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ПО норматив 2022" sheetId="1" state="visible" r:id="rId2"/>
    <sheet name="иностранцы " sheetId="2" state="visible" r:id="rId3"/>
  </sheets>
  <definedNames>
    <definedName function="false" hidden="false" localSheetId="0" name="_xlnm.Print_Area" vbProcedure="false">'ВПО норматив 2022'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3">
  <si>
    <t xml:space="preserve">Стоимость платных образовательных услуг по программам высшего  образования</t>
  </si>
  <si>
    <t xml:space="preserve">федеральное государственное бюджетное образовательное учреждение высшего образования </t>
  </si>
  <si>
    <t xml:space="preserve">"Сахалинский государственный университет"</t>
  </si>
  <si>
    <t xml:space="preserve">для студентов, поступивших, восстановившихся и вышедших с академических отпусков в 2022 - 2023 учебном году</t>
  </si>
  <si>
    <t xml:space="preserve">ИНСТИТУТ ЕСТЕСТВЕННЫХ НАУК И ТЕХНОСФЕРНОЙ БЕЗОПАСНОСТИ</t>
  </si>
  <si>
    <t xml:space="preserve">Очная форма обучения</t>
  </si>
  <si>
    <t xml:space="preserve">Шифр</t>
  </si>
  <si>
    <t xml:space="preserve">Специальность (направление подготовки) и предполагаемый (ые) профиль (и)</t>
  </si>
  <si>
    <t xml:space="preserve">Квалификация/степень</t>
  </si>
  <si>
    <t xml:space="preserve">Срок обучения</t>
  </si>
  <si>
    <t xml:space="preserve">Стоимость полного срока обучения</t>
  </si>
  <si>
    <t xml:space="preserve">в том числе оплата по годам</t>
  </si>
  <si>
    <t xml:space="preserve">2022/2023 уч.год</t>
  </si>
  <si>
    <t xml:space="preserve">2023/2024 уч.год</t>
  </si>
  <si>
    <t xml:space="preserve">2024/2025 уч.год</t>
  </si>
  <si>
    <t xml:space="preserve">2025/2026 уч.год</t>
  </si>
  <si>
    <t xml:space="preserve">2026/2027 уч.год</t>
  </si>
  <si>
    <t xml:space="preserve">01.03.02</t>
  </si>
  <si>
    <r>
      <rPr>
        <b val="true"/>
        <sz val="12"/>
        <rFont val="Times New Roman"/>
        <family val="1"/>
        <charset val="204"/>
      </rPr>
      <t xml:space="preserve">Прикладная  математика и информатика               </t>
    </r>
    <r>
      <rPr>
        <sz val="12"/>
        <rFont val="Times New Roman"/>
        <family val="1"/>
        <charset val="204"/>
      </rPr>
      <t xml:space="preserve">                                             </t>
    </r>
  </si>
  <si>
    <t xml:space="preserve">Бакалавр</t>
  </si>
  <si>
    <t xml:space="preserve">4 года</t>
  </si>
  <si>
    <t xml:space="preserve">13.03.02</t>
  </si>
  <si>
    <t xml:space="preserve">Электроэнергетика и электротехника                                                                                                                                                                                                                           </t>
  </si>
  <si>
    <t xml:space="preserve">Бакалавр </t>
  </si>
  <si>
    <t xml:space="preserve">44.03.05</t>
  </si>
  <si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</t>
    </r>
    <r>
      <rPr>
        <sz val="12"/>
        <rFont val="Times New Roman"/>
        <family val="1"/>
        <charset val="204"/>
      </rPr>
      <t xml:space="preserve">                                                                               профиль - "Математика и физика"                                                                  профиль - "Биология и химия"                                                                профиль - "Безопасность жизнедеятельности и технология"</t>
    </r>
  </si>
  <si>
    <t xml:space="preserve">5 лет</t>
  </si>
  <si>
    <t xml:space="preserve">20.03.01</t>
  </si>
  <si>
    <t xml:space="preserve">Техносферная безопасность </t>
  </si>
  <si>
    <t xml:space="preserve">05.03.06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t xml:space="preserve">35.03.08</t>
  </si>
  <si>
    <r>
      <rPr>
        <b val="true"/>
        <sz val="12"/>
        <rFont val="Times New Roman"/>
        <family val="1"/>
        <charset val="204"/>
      </rPr>
      <t xml:space="preserve">Водные биоресурсы и аквакультура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</t>
    </r>
  </si>
  <si>
    <t xml:space="preserve">Заочная форма обучения</t>
  </si>
  <si>
    <t xml:space="preserve">Электроэнергетика и электротехника                                                                                                           </t>
  </si>
  <si>
    <t xml:space="preserve">44.03.01</t>
  </si>
  <si>
    <r>
      <rPr>
        <b val="true"/>
        <sz val="12"/>
        <rFont val="Times New Roman"/>
        <family val="1"/>
        <charset val="204"/>
      </rPr>
      <t xml:space="preserve">Педагогическое образование                                    </t>
    </r>
    <r>
      <rPr>
        <sz val="12"/>
        <rFont val="Times New Roman"/>
        <family val="1"/>
        <charset val="204"/>
      </rPr>
      <t xml:space="preserve">профиль - "Безопасность жизнедеятельности" </t>
    </r>
    <r>
      <rPr>
        <b val="true"/>
        <sz val="12"/>
        <rFont val="Times New Roman"/>
        <family val="1"/>
        <charset val="204"/>
      </rPr>
      <t xml:space="preserve">                                         </t>
    </r>
    <r>
      <rPr>
        <sz val="12"/>
        <rFont val="Times New Roman"/>
        <family val="1"/>
        <charset val="204"/>
      </rPr>
      <t xml:space="preserve">профиль - "Технология"                                                             </t>
    </r>
  </si>
  <si>
    <t xml:space="preserve">4,5 года</t>
  </si>
  <si>
    <r>
      <rPr>
        <b val="true"/>
        <sz val="12"/>
        <rFont val="Times New Roman"/>
        <family val="1"/>
        <charset val="204"/>
      </rPr>
      <t xml:space="preserve">Экология и природопользование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Водные биоресурсы и аквакультура   </t>
    </r>
    <r>
      <rPr>
        <sz val="12"/>
        <rFont val="Times New Roman"/>
        <family val="1"/>
        <charset val="204"/>
      </rPr>
      <t xml:space="preserve">                                         </t>
    </r>
  </si>
  <si>
    <t xml:space="preserve">ИНСТИТУТ ПСИХОЛОГИИ И ПЕДАГОГИКИ</t>
  </si>
  <si>
    <r>
      <rPr>
        <b val="true"/>
        <sz val="12"/>
        <rFont val="Times New Roman"/>
        <family val="1"/>
        <charset val="204"/>
      </rPr>
      <t xml:space="preserve">Педагогическое образование</t>
    </r>
    <r>
      <rPr>
        <sz val="12"/>
        <rFont val="Times New Roman"/>
        <family val="1"/>
        <charset val="204"/>
      </rPr>
      <t xml:space="preserve">                                                                  профиль  - "Физическая культура"                                                          профиль  - "Начальное образование"    </t>
    </r>
  </si>
  <si>
    <t xml:space="preserve">44.03.02</t>
  </si>
  <si>
    <r>
      <rPr>
        <b val="true"/>
        <sz val="12"/>
        <rFont val="Times New Roman"/>
        <family val="1"/>
        <charset val="204"/>
      </rPr>
      <t xml:space="preserve">Психолого-педагогическое образование   </t>
    </r>
    <r>
      <rPr>
        <sz val="12"/>
        <rFont val="Times New Roman"/>
        <family val="1"/>
        <charset val="204"/>
      </rPr>
      <t xml:space="preserve">              профиль - "Практическая психология личности"       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</t>
    </r>
    <r>
      <rPr>
        <sz val="12"/>
        <rFont val="Times New Roman"/>
        <family val="1"/>
        <charset val="204"/>
      </rPr>
      <t xml:space="preserve">                                                                  профиль  - "Начальное образование"                            профиль  - "Физическая культура"                                            профиль - "Педагогика и методика дошкольного образования"</t>
    </r>
  </si>
  <si>
    <r>
      <rPr>
        <b val="true"/>
        <sz val="12"/>
        <rFont val="Times New Roman"/>
        <family val="1"/>
        <charset val="204"/>
      </rPr>
      <t xml:space="preserve">Психолого-педагогическое образование                          </t>
    </r>
    <r>
      <rPr>
        <sz val="12"/>
        <rFont val="Times New Roman"/>
        <family val="1"/>
        <charset val="204"/>
      </rPr>
      <t xml:space="preserve">профиль - "Практическая психология личности"</t>
    </r>
    <r>
      <rPr>
        <b val="true"/>
        <sz val="12"/>
        <rFont val="Times New Roman"/>
        <family val="1"/>
        <charset val="204"/>
      </rPr>
      <t xml:space="preserve">               </t>
    </r>
  </si>
  <si>
    <t xml:space="preserve"> ИНСТИТУТ   ФИЛОЛОГИИ,  ИСТОРИИ  И  ВОСТОКОВЕДЕНИЯ</t>
  </si>
  <si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профиль  - "Иностранный язык (корейский и английский языки)"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профиль  - "Раннее обучение иностранному языку"                                                            </t>
    </r>
  </si>
  <si>
    <t xml:space="preserve">58.03.01</t>
  </si>
  <si>
    <r>
      <rPr>
        <b val="true"/>
        <sz val="12"/>
        <rFont val="Times New Roman"/>
        <family val="1"/>
        <charset val="204"/>
      </rPr>
      <t xml:space="preserve">Востоковедение и африканистика                            </t>
    </r>
    <r>
      <rPr>
        <sz val="12"/>
        <rFont val="Times New Roman"/>
        <family val="1"/>
        <charset val="204"/>
      </rPr>
      <t xml:space="preserve">профиль - "Языки и литература стран Азии и Африки (Корея)"</t>
    </r>
  </si>
  <si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профиль  - "Русский язык и литература"                                                        профиль - "История и обществознание"         </t>
    </r>
  </si>
  <si>
    <t xml:space="preserve">44.03.03</t>
  </si>
  <si>
    <t xml:space="preserve">Специальное (дефектологическое) образование</t>
  </si>
  <si>
    <t xml:space="preserve">43.03.02</t>
  </si>
  <si>
    <t xml:space="preserve">Туризм</t>
  </si>
  <si>
    <t xml:space="preserve">45.03.02</t>
  </si>
  <si>
    <r>
      <rPr>
        <b val="true"/>
        <sz val="12"/>
        <rFont val="Times New Roman"/>
        <family val="1"/>
        <charset val="204"/>
      </rPr>
      <t xml:space="preserve">Лингвистика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</t>
    </r>
  </si>
  <si>
    <t xml:space="preserve">ИНСТИТУТ  ФИЛОЛОГИИ,  ИСТОРИИ  И  ВОСТОКОВЕДЕНИЯ</t>
  </si>
  <si>
    <t xml:space="preserve">2027/2028  уч.год</t>
  </si>
  <si>
    <r>
      <rPr>
        <b val="true"/>
        <sz val="12"/>
        <rFont val="Times New Roman"/>
        <family val="1"/>
        <charset val="204"/>
      </rPr>
      <t xml:space="preserve">Педагогическое образование (с двумя профилями подготовки)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профиль  - "Русский язык и литература"                                       </t>
    </r>
  </si>
  <si>
    <t xml:space="preserve">5,5 лет</t>
  </si>
  <si>
    <t xml:space="preserve">ИНСТИТУТ ПРАВА, ЭКОНОМИКИ И УПРАВЛЕНИЯ</t>
  </si>
  <si>
    <t xml:space="preserve">38.03.01</t>
  </si>
  <si>
    <t xml:space="preserve">Экономика</t>
  </si>
  <si>
    <t xml:space="preserve">38.03.04</t>
  </si>
  <si>
    <t xml:space="preserve">Государственное и муниципальное управление</t>
  </si>
  <si>
    <t xml:space="preserve">39.03.01</t>
  </si>
  <si>
    <r>
      <rPr>
        <b val="true"/>
        <sz val="12"/>
        <rFont val="Times New Roman"/>
        <family val="1"/>
        <charset val="204"/>
      </rPr>
      <t xml:space="preserve">Социология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</si>
  <si>
    <t xml:space="preserve">39.03.02</t>
  </si>
  <si>
    <t xml:space="preserve">Социальная работа</t>
  </si>
  <si>
    <t xml:space="preserve">40.03.01</t>
  </si>
  <si>
    <t xml:space="preserve">Юриспруденция</t>
  </si>
  <si>
    <t xml:space="preserve">38.05.01</t>
  </si>
  <si>
    <t xml:space="preserve">Экономическая безопасность</t>
  </si>
  <si>
    <t xml:space="preserve">Специалист</t>
  </si>
  <si>
    <t xml:space="preserve">Очная - заочная форма обучения</t>
  </si>
  <si>
    <t xml:space="preserve">2027/2028 уч.год</t>
  </si>
  <si>
    <t xml:space="preserve">6 лет</t>
  </si>
  <si>
    <t xml:space="preserve">ТЕХНИЧЕСКИЙ НЕФТЕГАЗОВЫЙ ИНСТИТУТ</t>
  </si>
  <si>
    <t xml:space="preserve">05.03.01</t>
  </si>
  <si>
    <t xml:space="preserve">Геология                                                                                                     </t>
  </si>
  <si>
    <t xml:space="preserve">08.03.01</t>
  </si>
  <si>
    <t xml:space="preserve">Строительство</t>
  </si>
  <si>
    <t xml:space="preserve">21.03.01</t>
  </si>
  <si>
    <r>
      <rPr>
        <b val="true"/>
        <sz val="12"/>
        <rFont val="Times New Roman"/>
        <family val="1"/>
        <charset val="204"/>
      </rPr>
      <t xml:space="preserve">Нефтегазовое дел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</t>
    </r>
  </si>
  <si>
    <t xml:space="preserve">23.03.03</t>
  </si>
  <si>
    <r>
      <rPr>
        <b val="true"/>
        <sz val="12"/>
        <rFont val="Times New Roman"/>
        <family val="1"/>
        <charset val="204"/>
      </rPr>
      <t xml:space="preserve">Эксплуатация транспортно-технологических машин и комплексов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</t>
    </r>
  </si>
  <si>
    <t xml:space="preserve">"Утверждаю"</t>
  </si>
  <si>
    <t xml:space="preserve">Приложение № 2</t>
  </si>
  <si>
    <t xml:space="preserve">И. о.  ректора СахГУ _________________________ М. Г. Ганченкова </t>
  </si>
  <si>
    <t xml:space="preserve">"____" ______________ 2022г.</t>
  </si>
  <si>
    <t xml:space="preserve">Стоимость платных образовательных услуг по программам высшего образования</t>
  </si>
  <si>
    <t xml:space="preserve">"Сахалинский государственный университет" </t>
  </si>
  <si>
    <t xml:space="preserve">для студентов (нерезидентов РФ)</t>
  </si>
  <si>
    <t xml:space="preserve">поступивших, восстановившихся и вышедших с академических отпусков в 2022 - 2023 учебном году</t>
  </si>
  <si>
    <t xml:space="preserve">по программам бакалавриата, специалитета, магистратуры</t>
  </si>
  <si>
    <t xml:space="preserve">по всем специальностям, направлениям</t>
  </si>
  <si>
    <t xml:space="preserve">Стоимостная группа /          Срок обучения</t>
  </si>
  <si>
    <t xml:space="preserve">в том числе оплата по годам, (руб.)</t>
  </si>
  <si>
    <t xml:space="preserve">Стоимостная группа № 1/4 года</t>
  </si>
  <si>
    <t xml:space="preserve">Стоимостная группа № 1/5 лет</t>
  </si>
  <si>
    <t xml:space="preserve">Стоимостная группа № 2/4 года</t>
  </si>
  <si>
    <t xml:space="preserve">Стоимостная группа № 3/4 года</t>
  </si>
  <si>
    <t xml:space="preserve">Стоимостная группа /              Срок обучения</t>
  </si>
  <si>
    <t xml:space="preserve">Стоимостная группа № 1/4,5 года</t>
  </si>
  <si>
    <t xml:space="preserve">Стоимостная группа № 1/5,5 года</t>
  </si>
  <si>
    <t xml:space="preserve">Стоимостная группа № 1/6 лет</t>
  </si>
  <si>
    <t xml:space="preserve">Стоимостная группа № 2/5 лет</t>
  </si>
  <si>
    <t xml:space="preserve">Стоимостная группа № 2/4,5 года</t>
  </si>
  <si>
    <t xml:space="preserve">Стоимостная группа № 3/5 лет</t>
  </si>
  <si>
    <t xml:space="preserve">по программам магистратуры</t>
  </si>
  <si>
    <t xml:space="preserve">Стоимостная группа /           Срок обучения</t>
  </si>
  <si>
    <t xml:space="preserve">Стоимостная группа № 1/2 года</t>
  </si>
  <si>
    <t xml:space="preserve">Стоимостная группа № 2/2 года</t>
  </si>
  <si>
    <t xml:space="preserve">Стоимостная группа № 1/2,5 года</t>
  </si>
  <si>
    <t xml:space="preserve">Стоимостная группа № 2/2,5 года</t>
  </si>
  <si>
    <t xml:space="preserve">Главный бухгалтер</t>
  </si>
  <si>
    <t xml:space="preserve">С.А. Гундин</t>
  </si>
  <si>
    <t xml:space="preserve">Проректор </t>
  </si>
  <si>
    <t xml:space="preserve">Н. М. Хурчак</t>
  </si>
  <si>
    <t xml:space="preserve">Ответственный секретарь приемной комиссии</t>
  </si>
  <si>
    <t xml:space="preserve">А.С. Багдасар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IV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7"/>
    <col collapsed="false" customWidth="true" hidden="false" outlineLevel="0" max="3" min="3" style="1" width="31.99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4" width="10.13"/>
    <col collapsed="false" customWidth="true" hidden="false" outlineLevel="0" max="7" min="7" style="5" width="10.13"/>
    <col collapsed="false" customWidth="true" hidden="false" outlineLevel="0" max="9" min="8" style="1" width="10.13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8" customFormat="tru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8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  <c r="G8" s="12"/>
      <c r="H8" s="12"/>
      <c r="I8" s="12"/>
      <c r="J8" s="12"/>
    </row>
    <row r="9" s="14" customFormat="true" ht="47.25" hidden="false" customHeight="true" outlineLevel="0" collapsed="false">
      <c r="A9" s="11"/>
      <c r="B9" s="11"/>
      <c r="C9" s="11"/>
      <c r="D9" s="11"/>
      <c r="E9" s="11"/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</row>
    <row r="10" customFormat="false" ht="37.5" hidden="false" customHeight="true" outlineLevel="0" collapsed="false">
      <c r="A10" s="15" t="s">
        <v>17</v>
      </c>
      <c r="B10" s="16" t="s">
        <v>18</v>
      </c>
      <c r="C10" s="17" t="s">
        <v>19</v>
      </c>
      <c r="D10" s="18" t="s">
        <v>20</v>
      </c>
      <c r="E10" s="19" t="n">
        <f aca="false">F10+G10+H10+I10+1</f>
        <v>1073040.15136</v>
      </c>
      <c r="F10" s="20" t="n">
        <v>252690</v>
      </c>
      <c r="G10" s="21" t="n">
        <f aca="false">F10*104%+2</f>
        <v>262799.6</v>
      </c>
      <c r="H10" s="21" t="n">
        <f aca="false">G10*104%-2</f>
        <v>273309.584</v>
      </c>
      <c r="I10" s="21" t="n">
        <f aca="false">H10*104%-2</f>
        <v>284239.96736</v>
      </c>
      <c r="J10" s="22"/>
    </row>
    <row r="11" customFormat="false" ht="48.75" hidden="false" customHeight="true" outlineLevel="0" collapsed="false">
      <c r="A11" s="23" t="s">
        <v>21</v>
      </c>
      <c r="B11" s="16" t="s">
        <v>22</v>
      </c>
      <c r="C11" s="24" t="s">
        <v>23</v>
      </c>
      <c r="D11" s="25" t="s">
        <v>20</v>
      </c>
      <c r="E11" s="19" t="n">
        <f aca="false">F11+G11+H11+I11</f>
        <v>1201340.192</v>
      </c>
      <c r="F11" s="20" t="n">
        <v>282900</v>
      </c>
      <c r="G11" s="26" t="n">
        <f aca="false">F11*104%+4</f>
        <v>294220</v>
      </c>
      <c r="H11" s="26" t="n">
        <f aca="false">G11*104%+1</f>
        <v>305989.8</v>
      </c>
      <c r="I11" s="26" t="n">
        <f aca="false">H11*104%+1</f>
        <v>318230.392</v>
      </c>
      <c r="J11" s="27"/>
    </row>
    <row r="12" customFormat="false" ht="105" hidden="false" customHeight="true" outlineLevel="0" collapsed="false">
      <c r="A12" s="15" t="s">
        <v>24</v>
      </c>
      <c r="B12" s="16" t="s">
        <v>25</v>
      </c>
      <c r="C12" s="28" t="s">
        <v>23</v>
      </c>
      <c r="D12" s="18" t="s">
        <v>26</v>
      </c>
      <c r="E12" s="19" t="n">
        <f aca="false">F12+G12+H12+I12+J12+1</f>
        <v>1368649.7174144</v>
      </c>
      <c r="F12" s="20" t="n">
        <v>252690</v>
      </c>
      <c r="G12" s="26" t="n">
        <f aca="false">F12*104%+2</f>
        <v>262799.6</v>
      </c>
      <c r="H12" s="26" t="n">
        <f aca="false">G12*104%-2</f>
        <v>273309.584</v>
      </c>
      <c r="I12" s="26" t="n">
        <f aca="false">H12*104%-2</f>
        <v>284239.96736</v>
      </c>
      <c r="J12" s="26" t="n">
        <f aca="false">I12*104%</f>
        <v>295609.5660544</v>
      </c>
    </row>
    <row r="13" customFormat="false" ht="48.75" hidden="false" customHeight="true" outlineLevel="0" collapsed="false">
      <c r="A13" s="23" t="s">
        <v>27</v>
      </c>
      <c r="B13" s="16" t="s">
        <v>28</v>
      </c>
      <c r="C13" s="24" t="s">
        <v>19</v>
      </c>
      <c r="D13" s="25" t="s">
        <v>20</v>
      </c>
      <c r="E13" s="19" t="n">
        <f aca="false">F13+G13+H13+I13</f>
        <v>1201340.192</v>
      </c>
      <c r="F13" s="20" t="n">
        <v>282900</v>
      </c>
      <c r="G13" s="26" t="n">
        <f aca="false">F13*104%+4</f>
        <v>294220</v>
      </c>
      <c r="H13" s="26" t="n">
        <f aca="false">G13*104%+1</f>
        <v>305989.8</v>
      </c>
      <c r="I13" s="26" t="n">
        <f aca="false">H13*104%+1</f>
        <v>318230.392</v>
      </c>
      <c r="J13" s="26"/>
    </row>
    <row r="14" customFormat="false" ht="48.75" hidden="false" customHeight="true" outlineLevel="0" collapsed="false">
      <c r="A14" s="15" t="s">
        <v>29</v>
      </c>
      <c r="B14" s="16" t="s">
        <v>30</v>
      </c>
      <c r="C14" s="17" t="s">
        <v>23</v>
      </c>
      <c r="D14" s="18" t="s">
        <v>20</v>
      </c>
      <c r="E14" s="19" t="n">
        <f aca="false">F14+G14+H14+I14</f>
        <v>1201340.192</v>
      </c>
      <c r="F14" s="20" t="n">
        <v>282900</v>
      </c>
      <c r="G14" s="26" t="n">
        <f aca="false">F14*104%+4</f>
        <v>294220</v>
      </c>
      <c r="H14" s="26" t="n">
        <f aca="false">G14*104%+1</f>
        <v>305989.8</v>
      </c>
      <c r="I14" s="26" t="n">
        <f aca="false">H14*104%+1</f>
        <v>318230.392</v>
      </c>
      <c r="J14" s="29"/>
    </row>
    <row r="15" customFormat="false" ht="42" hidden="false" customHeight="true" outlineLevel="0" collapsed="false">
      <c r="A15" s="15" t="s">
        <v>31</v>
      </c>
      <c r="B15" s="16" t="s">
        <v>32</v>
      </c>
      <c r="C15" s="17" t="s">
        <v>23</v>
      </c>
      <c r="D15" s="18" t="s">
        <v>20</v>
      </c>
      <c r="E15" s="19" t="n">
        <f aca="false">F15+G15+H15+I15</f>
        <v>1201340.192</v>
      </c>
      <c r="F15" s="20" t="n">
        <v>282900</v>
      </c>
      <c r="G15" s="26" t="n">
        <f aca="false">F15*104%+4</f>
        <v>294220</v>
      </c>
      <c r="H15" s="26" t="n">
        <f aca="false">G15*104%+1</f>
        <v>305989.8</v>
      </c>
      <c r="I15" s="26" t="n">
        <f aca="false">H15*104%+1</f>
        <v>318230.392</v>
      </c>
      <c r="J15" s="29"/>
    </row>
    <row r="16" customFormat="false" ht="46.5" hidden="false" customHeight="true" outlineLevel="0" collapsed="false">
      <c r="A16" s="9" t="s">
        <v>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31.5" hidden="false" customHeight="true" outlineLevel="0" collapsed="false">
      <c r="A17" s="10" t="s">
        <v>33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1" t="s">
        <v>6</v>
      </c>
      <c r="B18" s="11" t="s">
        <v>7</v>
      </c>
      <c r="C18" s="11" t="s">
        <v>8</v>
      </c>
      <c r="D18" s="11" t="s">
        <v>9</v>
      </c>
      <c r="E18" s="11" t="s">
        <v>10</v>
      </c>
      <c r="F18" s="12" t="s">
        <v>11</v>
      </c>
      <c r="G18" s="12"/>
      <c r="H18" s="12"/>
      <c r="I18" s="12"/>
      <c r="J18" s="12"/>
    </row>
    <row r="19" customFormat="false" ht="46.5" hidden="false" customHeight="true" outlineLevel="0" collapsed="false">
      <c r="A19" s="11"/>
      <c r="B19" s="11"/>
      <c r="C19" s="11"/>
      <c r="D19" s="11"/>
      <c r="E19" s="11"/>
      <c r="F19" s="13" t="s">
        <v>12</v>
      </c>
      <c r="G19" s="13" t="s">
        <v>13</v>
      </c>
      <c r="H19" s="13" t="s">
        <v>14</v>
      </c>
      <c r="I19" s="13" t="s">
        <v>15</v>
      </c>
      <c r="J19" s="13" t="s">
        <v>16</v>
      </c>
    </row>
    <row r="20" customFormat="false" ht="51" hidden="false" customHeight="true" outlineLevel="0" collapsed="false">
      <c r="A20" s="15" t="s">
        <v>21</v>
      </c>
      <c r="B20" s="30" t="s">
        <v>34</v>
      </c>
      <c r="C20" s="17" t="s">
        <v>19</v>
      </c>
      <c r="D20" s="18" t="s">
        <v>26</v>
      </c>
      <c r="E20" s="19" t="n">
        <f aca="false">F20+G20+H20+I20+J20</f>
        <v>321740.42432</v>
      </c>
      <c r="F20" s="20" t="n">
        <v>59400</v>
      </c>
      <c r="G20" s="26" t="n">
        <f aca="false">F20*104%+4</f>
        <v>61780</v>
      </c>
      <c r="H20" s="26" t="n">
        <f aca="false">G20*104%-1</f>
        <v>64250.2</v>
      </c>
      <c r="I20" s="26" t="n">
        <f aca="false">H20*104%</f>
        <v>66820.208</v>
      </c>
      <c r="J20" s="26" t="n">
        <f aca="false">I20*104%-3</f>
        <v>69490.01632</v>
      </c>
    </row>
    <row r="21" customFormat="false" ht="48" hidden="false" customHeight="true" outlineLevel="0" collapsed="false">
      <c r="A21" s="15" t="s">
        <v>35</v>
      </c>
      <c r="B21" s="31" t="s">
        <v>36</v>
      </c>
      <c r="C21" s="28" t="s">
        <v>23</v>
      </c>
      <c r="D21" s="25" t="s">
        <v>37</v>
      </c>
      <c r="E21" s="19" t="n">
        <f aca="false">F21+G21+H21+I21+J21+1</f>
        <v>239600.452352</v>
      </c>
      <c r="F21" s="20" t="n">
        <v>47300</v>
      </c>
      <c r="G21" s="26" t="n">
        <f aca="false">F21*104%-2</f>
        <v>49190</v>
      </c>
      <c r="H21" s="26" t="n">
        <f aca="false">G21*104%+2</f>
        <v>51159.6</v>
      </c>
      <c r="I21" s="26" t="n">
        <f aca="false">H21*104%+4</f>
        <v>53209.984</v>
      </c>
      <c r="J21" s="26" t="n">
        <f aca="false">I21*104%*70%+3</f>
        <v>38739.868352</v>
      </c>
    </row>
    <row r="22" customFormat="false" ht="42.75" hidden="false" customHeight="true" outlineLevel="0" collapsed="false">
      <c r="A22" s="15" t="s">
        <v>27</v>
      </c>
      <c r="B22" s="32" t="s">
        <v>28</v>
      </c>
      <c r="C22" s="17" t="s">
        <v>23</v>
      </c>
      <c r="D22" s="18" t="s">
        <v>26</v>
      </c>
      <c r="E22" s="19" t="n">
        <f aca="false">F22+G22+H22+I22+J22</f>
        <v>267600.00832</v>
      </c>
      <c r="F22" s="20" t="n">
        <v>49400</v>
      </c>
      <c r="G22" s="26" t="n">
        <f aca="false">F22*104%+4</f>
        <v>51380</v>
      </c>
      <c r="H22" s="26" t="n">
        <f aca="false">G22*104%+5</f>
        <v>53440.2</v>
      </c>
      <c r="I22" s="26" t="n">
        <f aca="false">H22*104%+2</f>
        <v>55579.808</v>
      </c>
      <c r="J22" s="26" t="n">
        <f aca="false">I22*104%-3</f>
        <v>57800.00032</v>
      </c>
    </row>
    <row r="23" customFormat="false" ht="51.75" hidden="false" customHeight="true" outlineLevel="0" collapsed="false">
      <c r="A23" s="15" t="s">
        <v>29</v>
      </c>
      <c r="B23" s="32" t="s">
        <v>38</v>
      </c>
      <c r="C23" s="17" t="s">
        <v>23</v>
      </c>
      <c r="D23" s="18" t="s">
        <v>26</v>
      </c>
      <c r="E23" s="19" t="n">
        <f aca="false">F23+G23+H23+I23+J23</f>
        <v>307109.98368</v>
      </c>
      <c r="F23" s="20" t="n">
        <v>56700</v>
      </c>
      <c r="G23" s="26" t="n">
        <f aca="false">F23*104%+2</f>
        <v>58970</v>
      </c>
      <c r="H23" s="26" t="n">
        <f aca="false">G23*104%+1</f>
        <v>61329.8</v>
      </c>
      <c r="I23" s="26" t="n">
        <f aca="false">H23*104%-3</f>
        <v>63779.992</v>
      </c>
      <c r="J23" s="26" t="n">
        <f aca="false">I23*104%-1</f>
        <v>66330.19168</v>
      </c>
    </row>
    <row r="24" customFormat="false" ht="51.75" hidden="false" customHeight="true" outlineLevel="0" collapsed="false">
      <c r="A24" s="15" t="s">
        <v>31</v>
      </c>
      <c r="B24" s="30" t="s">
        <v>39</v>
      </c>
      <c r="C24" s="17" t="s">
        <v>23</v>
      </c>
      <c r="D24" s="18" t="s">
        <v>26</v>
      </c>
      <c r="E24" s="19" t="n">
        <f aca="false">F24+G24+H24+I24+J24</f>
        <v>256199.96736</v>
      </c>
      <c r="F24" s="20" t="n">
        <v>47300</v>
      </c>
      <c r="G24" s="26" t="n">
        <f aca="false">F24*104%-2</f>
        <v>49190</v>
      </c>
      <c r="H24" s="26" t="n">
        <f aca="false">G24*104%+2</f>
        <v>51159.6</v>
      </c>
      <c r="I24" s="26" t="n">
        <f aca="false">H24*104%+4</f>
        <v>53209.984</v>
      </c>
      <c r="J24" s="26" t="n">
        <f aca="false">I24*104%+2</f>
        <v>55340.38336</v>
      </c>
    </row>
    <row r="25" customFormat="false" ht="22.5" hidden="false" customHeight="true" outlineLevel="0" collapsed="false">
      <c r="A25" s="33" t="s">
        <v>40</v>
      </c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24.75" hidden="false" customHeight="true" outlineLevel="0" collapsed="false">
      <c r="A26" s="10" t="s">
        <v>5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1" t="s">
        <v>6</v>
      </c>
      <c r="B27" s="11" t="s">
        <v>7</v>
      </c>
      <c r="C27" s="11" t="s">
        <v>8</v>
      </c>
      <c r="D27" s="11" t="s">
        <v>9</v>
      </c>
      <c r="E27" s="11" t="s">
        <v>10</v>
      </c>
      <c r="F27" s="12" t="s">
        <v>11</v>
      </c>
      <c r="G27" s="12"/>
      <c r="H27" s="12"/>
      <c r="I27" s="12"/>
      <c r="J27" s="12"/>
    </row>
    <row r="28" customFormat="false" ht="51" hidden="false" customHeight="true" outlineLevel="0" collapsed="false">
      <c r="A28" s="11"/>
      <c r="B28" s="11"/>
      <c r="C28" s="11"/>
      <c r="D28" s="11"/>
      <c r="E28" s="11"/>
      <c r="F28" s="13" t="s">
        <v>12</v>
      </c>
      <c r="G28" s="13" t="s">
        <v>13</v>
      </c>
      <c r="H28" s="13" t="s">
        <v>14</v>
      </c>
      <c r="I28" s="13" t="s">
        <v>15</v>
      </c>
      <c r="J28" s="13" t="s">
        <v>16</v>
      </c>
    </row>
    <row r="29" customFormat="false" ht="53.25" hidden="false" customHeight="true" outlineLevel="0" collapsed="false">
      <c r="A29" s="15" t="s">
        <v>35</v>
      </c>
      <c r="B29" s="32" t="s">
        <v>41</v>
      </c>
      <c r="C29" s="28" t="s">
        <v>23</v>
      </c>
      <c r="D29" s="18" t="s">
        <v>20</v>
      </c>
      <c r="E29" s="19" t="n">
        <f aca="false">F29+G29+H29+I29+1</f>
        <v>1073040.15136</v>
      </c>
      <c r="F29" s="20" t="n">
        <v>252690</v>
      </c>
      <c r="G29" s="26" t="n">
        <f aca="false">F29*104%+2</f>
        <v>262799.6</v>
      </c>
      <c r="H29" s="26" t="n">
        <f aca="false">G29*104%-2</f>
        <v>273309.584</v>
      </c>
      <c r="I29" s="26" t="n">
        <f aca="false">H29*104%-2</f>
        <v>284239.96736</v>
      </c>
      <c r="J29" s="22"/>
    </row>
    <row r="30" customFormat="false" ht="34.5" hidden="false" customHeight="true" outlineLevel="0" collapsed="false">
      <c r="A30" s="15" t="s">
        <v>42</v>
      </c>
      <c r="B30" s="30" t="s">
        <v>43</v>
      </c>
      <c r="C30" s="28" t="s">
        <v>23</v>
      </c>
      <c r="D30" s="18" t="s">
        <v>20</v>
      </c>
      <c r="E30" s="19" t="n">
        <f aca="false">F30+G30+H30+I30+1</f>
        <v>1073040.15136</v>
      </c>
      <c r="F30" s="20" t="n">
        <v>252690</v>
      </c>
      <c r="G30" s="26" t="n">
        <f aca="false">F30*104%+2</f>
        <v>262799.6</v>
      </c>
      <c r="H30" s="26" t="n">
        <f aca="false">G30*104%-2</f>
        <v>273309.584</v>
      </c>
      <c r="I30" s="26" t="n">
        <f aca="false">H30*104%-2</f>
        <v>284239.96736</v>
      </c>
      <c r="J30" s="22"/>
    </row>
    <row r="31" customFormat="false" ht="27.75" hidden="false" customHeight="true" outlineLevel="0" collapsed="false">
      <c r="A31" s="33" t="s">
        <v>40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21.75" hidden="false" customHeight="true" outlineLevel="0" collapsed="false">
      <c r="A32" s="10" t="s">
        <v>33</v>
      </c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5.75" hidden="false" customHeight="true" outlineLevel="0" collapsed="false">
      <c r="A33" s="11" t="s">
        <v>6</v>
      </c>
      <c r="B33" s="11" t="s">
        <v>7</v>
      </c>
      <c r="C33" s="11" t="s">
        <v>8</v>
      </c>
      <c r="D33" s="11" t="s">
        <v>9</v>
      </c>
      <c r="E33" s="11" t="s">
        <v>10</v>
      </c>
      <c r="F33" s="12" t="s">
        <v>11</v>
      </c>
      <c r="G33" s="12"/>
      <c r="H33" s="12"/>
      <c r="I33" s="12"/>
      <c r="J33" s="12"/>
    </row>
    <row r="34" customFormat="false" ht="49.5" hidden="false" customHeight="true" outlineLevel="0" collapsed="false">
      <c r="A34" s="11"/>
      <c r="B34" s="11"/>
      <c r="C34" s="11"/>
      <c r="D34" s="11"/>
      <c r="E34" s="11"/>
      <c r="F34" s="13" t="s">
        <v>12</v>
      </c>
      <c r="G34" s="13" t="s">
        <v>13</v>
      </c>
      <c r="H34" s="13" t="s">
        <v>14</v>
      </c>
      <c r="I34" s="13" t="s">
        <v>15</v>
      </c>
      <c r="J34" s="13" t="s">
        <v>16</v>
      </c>
    </row>
    <row r="35" customFormat="false" ht="81.75" hidden="false" customHeight="true" outlineLevel="0" collapsed="false">
      <c r="A35" s="15" t="s">
        <v>35</v>
      </c>
      <c r="B35" s="16" t="s">
        <v>44</v>
      </c>
      <c r="C35" s="17" t="s">
        <v>23</v>
      </c>
      <c r="D35" s="18" t="s">
        <v>37</v>
      </c>
      <c r="E35" s="34" t="n">
        <f aca="false">F35+G35+H35+I35+J35</f>
        <v>335319.88</v>
      </c>
      <c r="F35" s="20" t="n">
        <v>66200</v>
      </c>
      <c r="G35" s="26" t="n">
        <f aca="false">F35*104%+2</f>
        <v>68850</v>
      </c>
      <c r="H35" s="26" t="n">
        <f aca="false">G35*104%-4</f>
        <v>71600</v>
      </c>
      <c r="I35" s="26" t="n">
        <f aca="false">H35*104%-4</f>
        <v>74460</v>
      </c>
      <c r="J35" s="26" t="n">
        <f aca="false">I35*104%*70%+3</f>
        <v>54209.88</v>
      </c>
    </row>
    <row r="36" customFormat="false" ht="48.75" hidden="false" customHeight="true" outlineLevel="0" collapsed="false">
      <c r="A36" s="18" t="s">
        <v>42</v>
      </c>
      <c r="B36" s="32" t="s">
        <v>45</v>
      </c>
      <c r="C36" s="17" t="s">
        <v>23</v>
      </c>
      <c r="D36" s="18" t="s">
        <v>37</v>
      </c>
      <c r="E36" s="34" t="n">
        <f aca="false">F36+G36+H36+I36+J36</f>
        <v>335319.88</v>
      </c>
      <c r="F36" s="20" t="n">
        <v>66200</v>
      </c>
      <c r="G36" s="26" t="n">
        <f aca="false">F36*104%+2</f>
        <v>68850</v>
      </c>
      <c r="H36" s="26" t="n">
        <f aca="false">G36*104%-4</f>
        <v>71600</v>
      </c>
      <c r="I36" s="26" t="n">
        <f aca="false">H36*104%-4</f>
        <v>74460</v>
      </c>
      <c r="J36" s="26" t="n">
        <f aca="false">I36*104%*70%+3</f>
        <v>54209.88</v>
      </c>
      <c r="K36" s="35"/>
    </row>
    <row r="37" customFormat="false" ht="31.5" hidden="false" customHeight="true" outlineLevel="0" collapsed="false">
      <c r="A37" s="9" t="s">
        <v>46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32.25" hidden="false" customHeight="true" outlineLevel="0" collapsed="false">
      <c r="A38" s="10" t="s">
        <v>5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" hidden="false" customHeight="true" outlineLevel="0" collapsed="false">
      <c r="A39" s="11" t="s">
        <v>6</v>
      </c>
      <c r="B39" s="11" t="s">
        <v>7</v>
      </c>
      <c r="C39" s="11" t="s">
        <v>8</v>
      </c>
      <c r="D39" s="11" t="s">
        <v>9</v>
      </c>
      <c r="E39" s="11" t="s">
        <v>10</v>
      </c>
      <c r="F39" s="12" t="s">
        <v>11</v>
      </c>
      <c r="G39" s="12"/>
      <c r="H39" s="12"/>
      <c r="I39" s="12"/>
      <c r="J39" s="12"/>
    </row>
    <row r="40" customFormat="false" ht="51" hidden="false" customHeight="true" outlineLevel="0" collapsed="false">
      <c r="A40" s="11"/>
      <c r="B40" s="11"/>
      <c r="C40" s="11"/>
      <c r="D40" s="11"/>
      <c r="E40" s="11"/>
      <c r="F40" s="13" t="s">
        <v>12</v>
      </c>
      <c r="G40" s="13" t="s">
        <v>13</v>
      </c>
      <c r="H40" s="13" t="s">
        <v>14</v>
      </c>
      <c r="I40" s="13" t="s">
        <v>15</v>
      </c>
      <c r="J40" s="13" t="s">
        <v>16</v>
      </c>
    </row>
    <row r="41" customFormat="false" ht="74.25" hidden="false" customHeight="true" outlineLevel="0" collapsed="false">
      <c r="A41" s="15" t="s">
        <v>24</v>
      </c>
      <c r="B41" s="32" t="s">
        <v>47</v>
      </c>
      <c r="C41" s="17" t="s">
        <v>23</v>
      </c>
      <c r="D41" s="36" t="s">
        <v>26</v>
      </c>
      <c r="E41" s="19" t="n">
        <f aca="false">F41+G41+H41+I41+J41+1</f>
        <v>1368649.7174144</v>
      </c>
      <c r="F41" s="20" t="n">
        <v>252690</v>
      </c>
      <c r="G41" s="26" t="n">
        <f aca="false">F41*104%+2</f>
        <v>262799.6</v>
      </c>
      <c r="H41" s="26" t="n">
        <f aca="false">G41*104%-2</f>
        <v>273309.584</v>
      </c>
      <c r="I41" s="26" t="n">
        <f aca="false">H41*104%-2</f>
        <v>284239.96736</v>
      </c>
      <c r="J41" s="26" t="n">
        <f aca="false">I41*104%</f>
        <v>295609.5660544</v>
      </c>
      <c r="K41" s="14"/>
    </row>
    <row r="42" customFormat="false" ht="74.25" hidden="false" customHeight="true" outlineLevel="0" collapsed="false">
      <c r="A42" s="15" t="s">
        <v>35</v>
      </c>
      <c r="B42" s="32" t="s">
        <v>48</v>
      </c>
      <c r="C42" s="17" t="s">
        <v>19</v>
      </c>
      <c r="D42" s="36" t="s">
        <v>20</v>
      </c>
      <c r="E42" s="19" t="n">
        <f aca="false">F42+G42+H42+I42+J42+1</f>
        <v>1073040.15136</v>
      </c>
      <c r="F42" s="20" t="n">
        <v>252690</v>
      </c>
      <c r="G42" s="26" t="n">
        <f aca="false">F42*104%+2</f>
        <v>262799.6</v>
      </c>
      <c r="H42" s="26" t="n">
        <f aca="false">G42*104%-2</f>
        <v>273309.584</v>
      </c>
      <c r="I42" s="26" t="n">
        <f aca="false">H42*104%-2</f>
        <v>284239.96736</v>
      </c>
      <c r="J42" s="26"/>
      <c r="K42" s="14"/>
    </row>
    <row r="43" customFormat="false" ht="74.25" hidden="false" customHeight="true" outlineLevel="0" collapsed="false">
      <c r="A43" s="36" t="s">
        <v>49</v>
      </c>
      <c r="B43" s="32" t="s">
        <v>50</v>
      </c>
      <c r="C43" s="17" t="s">
        <v>23</v>
      </c>
      <c r="D43" s="36" t="s">
        <v>20</v>
      </c>
      <c r="E43" s="19" t="n">
        <f aca="false">F43+G43+H43+I43+1</f>
        <v>1073040.15136</v>
      </c>
      <c r="F43" s="20" t="n">
        <v>252690</v>
      </c>
      <c r="G43" s="26" t="n">
        <f aca="false">F43*104%+2</f>
        <v>262799.6</v>
      </c>
      <c r="H43" s="26" t="n">
        <f aca="false">G43*104%-2</f>
        <v>273309.584</v>
      </c>
      <c r="I43" s="26" t="n">
        <f aca="false">H43*104%-2</f>
        <v>284239.96736</v>
      </c>
      <c r="J43" s="37"/>
      <c r="K43" s="14"/>
    </row>
    <row r="44" s="14" customFormat="true" ht="72.75" hidden="false" customHeight="true" outlineLevel="0" collapsed="false">
      <c r="A44" s="15" t="s">
        <v>24</v>
      </c>
      <c r="B44" s="32" t="s">
        <v>51</v>
      </c>
      <c r="C44" s="17" t="s">
        <v>19</v>
      </c>
      <c r="D44" s="36" t="s">
        <v>26</v>
      </c>
      <c r="E44" s="19" t="n">
        <f aca="false">F44+G44+H44+I44+J44+1</f>
        <v>1368649.7174144</v>
      </c>
      <c r="F44" s="20" t="n">
        <v>252690</v>
      </c>
      <c r="G44" s="26" t="n">
        <f aca="false">F44*104%+2</f>
        <v>262799.6</v>
      </c>
      <c r="H44" s="26" t="n">
        <f aca="false">G44*104%-2</f>
        <v>273309.584</v>
      </c>
      <c r="I44" s="26" t="n">
        <f aca="false">H44*104%-2</f>
        <v>284239.96736</v>
      </c>
      <c r="J44" s="26" t="n">
        <f aca="false">I44*104%</f>
        <v>295609.5660544</v>
      </c>
    </row>
    <row r="45" s="14" customFormat="true" ht="39.75" hidden="false" customHeight="true" outlineLevel="0" collapsed="false">
      <c r="A45" s="36" t="s">
        <v>52</v>
      </c>
      <c r="B45" s="32" t="s">
        <v>53</v>
      </c>
      <c r="C45" s="17" t="s">
        <v>19</v>
      </c>
      <c r="D45" s="36" t="s">
        <v>20</v>
      </c>
      <c r="E45" s="19" t="n">
        <f aca="false">F45+G45+H45+I45+J45+1</f>
        <v>1073040.15136</v>
      </c>
      <c r="F45" s="20" t="n">
        <v>252690</v>
      </c>
      <c r="G45" s="26" t="n">
        <f aca="false">F45*104%+2</f>
        <v>262799.6</v>
      </c>
      <c r="H45" s="26" t="n">
        <f aca="false">G45*104%-2</f>
        <v>273309.584</v>
      </c>
      <c r="I45" s="26" t="n">
        <f aca="false">H45*104%-2</f>
        <v>284239.96736</v>
      </c>
      <c r="J45" s="38"/>
    </row>
    <row r="46" s="14" customFormat="true" ht="40.5" hidden="false" customHeight="true" outlineLevel="0" collapsed="false">
      <c r="A46" s="36" t="s">
        <v>54</v>
      </c>
      <c r="B46" s="32" t="s">
        <v>55</v>
      </c>
      <c r="C46" s="17" t="s">
        <v>23</v>
      </c>
      <c r="D46" s="36" t="s">
        <v>20</v>
      </c>
      <c r="E46" s="19" t="n">
        <f aca="false">F46+G46+H46+I46+1</f>
        <v>1073040.15136</v>
      </c>
      <c r="F46" s="20" t="n">
        <v>252690</v>
      </c>
      <c r="G46" s="26" t="n">
        <f aca="false">F46*104%+2</f>
        <v>262799.6</v>
      </c>
      <c r="H46" s="26" t="n">
        <f aca="false">G46*104%-2</f>
        <v>273309.584</v>
      </c>
      <c r="I46" s="26" t="n">
        <f aca="false">H46*104%-2</f>
        <v>284239.96736</v>
      </c>
      <c r="J46" s="38"/>
    </row>
    <row r="47" s="14" customFormat="true" ht="34.5" hidden="false" customHeight="true" outlineLevel="0" collapsed="false">
      <c r="A47" s="36" t="s">
        <v>56</v>
      </c>
      <c r="B47" s="32" t="s">
        <v>57</v>
      </c>
      <c r="C47" s="17" t="s">
        <v>19</v>
      </c>
      <c r="D47" s="36" t="s">
        <v>20</v>
      </c>
      <c r="E47" s="19" t="n">
        <f aca="false">F47+G47+H47+I47+J47+1</f>
        <v>1073040.15136</v>
      </c>
      <c r="F47" s="20" t="n">
        <v>252690</v>
      </c>
      <c r="G47" s="26" t="n">
        <f aca="false">F47*104%+2</f>
        <v>262799.6</v>
      </c>
      <c r="H47" s="26" t="n">
        <f aca="false">G47*104%-2</f>
        <v>273309.584</v>
      </c>
      <c r="I47" s="26" t="n">
        <f aca="false">H47*104%-2</f>
        <v>284239.96736</v>
      </c>
      <c r="J47" s="37"/>
    </row>
    <row r="48" s="14" customFormat="true" ht="26.25" hidden="false" customHeight="true" outlineLevel="0" collapsed="false">
      <c r="A48" s="9" t="s">
        <v>58</v>
      </c>
      <c r="B48" s="9"/>
      <c r="C48" s="9"/>
      <c r="D48" s="9"/>
      <c r="E48" s="9"/>
      <c r="F48" s="9"/>
      <c r="G48" s="9"/>
      <c r="H48" s="9"/>
      <c r="I48" s="9"/>
      <c r="J48" s="9"/>
    </row>
    <row r="49" s="14" customFormat="true" ht="27.75" hidden="false" customHeight="true" outlineLevel="0" collapsed="false">
      <c r="A49" s="10" t="s">
        <v>33</v>
      </c>
      <c r="B49" s="10"/>
      <c r="C49" s="10"/>
      <c r="D49" s="10"/>
      <c r="E49" s="10"/>
      <c r="F49" s="10"/>
      <c r="G49" s="10"/>
      <c r="H49" s="10"/>
      <c r="I49" s="10"/>
      <c r="J49" s="10"/>
    </row>
    <row r="50" s="14" customFormat="true" ht="15" hidden="false" customHeight="true" outlineLevel="0" collapsed="false">
      <c r="A50" s="11" t="s">
        <v>6</v>
      </c>
      <c r="B50" s="11" t="s">
        <v>7</v>
      </c>
      <c r="C50" s="11" t="s">
        <v>8</v>
      </c>
      <c r="D50" s="11" t="s">
        <v>9</v>
      </c>
      <c r="E50" s="11" t="s">
        <v>10</v>
      </c>
      <c r="F50" s="39" t="s">
        <v>11</v>
      </c>
      <c r="G50" s="39"/>
      <c r="H50" s="39"/>
      <c r="I50" s="39"/>
      <c r="J50" s="39"/>
      <c r="K50" s="39"/>
    </row>
    <row r="51" s="14" customFormat="true" ht="53.25" hidden="false" customHeight="true" outlineLevel="0" collapsed="false">
      <c r="A51" s="11"/>
      <c r="B51" s="11"/>
      <c r="C51" s="11"/>
      <c r="D51" s="11"/>
      <c r="E51" s="11"/>
      <c r="F51" s="13" t="s">
        <v>12</v>
      </c>
      <c r="G51" s="13" t="s">
        <v>13</v>
      </c>
      <c r="H51" s="13" t="s">
        <v>14</v>
      </c>
      <c r="I51" s="13" t="s">
        <v>15</v>
      </c>
      <c r="J51" s="13" t="s">
        <v>16</v>
      </c>
      <c r="K51" s="13" t="s">
        <v>59</v>
      </c>
    </row>
    <row r="52" s="14" customFormat="true" ht="53.25" hidden="false" customHeight="true" outlineLevel="0" collapsed="false">
      <c r="A52" s="15" t="s">
        <v>24</v>
      </c>
      <c r="B52" s="32" t="s">
        <v>60</v>
      </c>
      <c r="C52" s="17" t="s">
        <v>19</v>
      </c>
      <c r="D52" s="40" t="s">
        <v>61</v>
      </c>
      <c r="E52" s="41" t="n">
        <f aca="false">F52+G52+H52+I52+J52+K52</f>
        <v>414930.0112</v>
      </c>
      <c r="F52" s="20" t="n">
        <v>66200</v>
      </c>
      <c r="G52" s="26" t="n">
        <f aca="false">F52*104%+2</f>
        <v>68850</v>
      </c>
      <c r="H52" s="26" t="n">
        <f aca="false">G52*104%-4</f>
        <v>71600</v>
      </c>
      <c r="I52" s="26" t="n">
        <f aca="false">H52*104%-4</f>
        <v>74460</v>
      </c>
      <c r="J52" s="26" t="n">
        <f aca="false">I52*104%+2</f>
        <v>77440.4</v>
      </c>
      <c r="K52" s="42" t="n">
        <f aca="false">J52*104%*70%+3</f>
        <v>56379.6112</v>
      </c>
    </row>
    <row r="53" s="14" customFormat="true" ht="53.25" hidden="false" customHeight="true" outlineLevel="0" collapsed="false">
      <c r="A53" s="36" t="s">
        <v>52</v>
      </c>
      <c r="B53" s="32" t="s">
        <v>53</v>
      </c>
      <c r="C53" s="17" t="s">
        <v>19</v>
      </c>
      <c r="D53" s="36" t="s">
        <v>26</v>
      </c>
      <c r="E53" s="41" t="n">
        <f aca="false">F53+G53+H53+I53+J53</f>
        <v>358550.4</v>
      </c>
      <c r="F53" s="20" t="n">
        <v>66200</v>
      </c>
      <c r="G53" s="26" t="n">
        <f aca="false">F53*104%+2</f>
        <v>68850</v>
      </c>
      <c r="H53" s="26" t="n">
        <f aca="false">G53*104%-4</f>
        <v>71600</v>
      </c>
      <c r="I53" s="26" t="n">
        <f aca="false">H53*104%-4</f>
        <v>74460</v>
      </c>
      <c r="J53" s="26" t="n">
        <f aca="false">I53*104%+2</f>
        <v>77440.4</v>
      </c>
      <c r="K53" s="43"/>
    </row>
    <row r="54" s="14" customFormat="true" ht="30.75" hidden="false" customHeight="true" outlineLevel="0" collapsed="false">
      <c r="A54" s="33" t="s">
        <v>62</v>
      </c>
      <c r="B54" s="33"/>
      <c r="C54" s="33"/>
      <c r="D54" s="33"/>
      <c r="E54" s="33"/>
      <c r="F54" s="33"/>
      <c r="G54" s="33"/>
      <c r="H54" s="33"/>
      <c r="I54" s="33"/>
      <c r="J54" s="33"/>
    </row>
    <row r="55" s="14" customFormat="true" ht="26.25" hidden="false" customHeight="true" outlineLevel="0" collapsed="false">
      <c r="A55" s="10" t="s">
        <v>5</v>
      </c>
      <c r="B55" s="10"/>
      <c r="C55" s="10"/>
      <c r="D55" s="10"/>
      <c r="E55" s="10"/>
      <c r="F55" s="10"/>
      <c r="G55" s="10"/>
      <c r="H55" s="10"/>
      <c r="I55" s="10"/>
      <c r="J55" s="10"/>
    </row>
    <row r="56" s="14" customFormat="true" ht="15.75" hidden="false" customHeight="true" outlineLevel="0" collapsed="false">
      <c r="A56" s="11" t="s">
        <v>6</v>
      </c>
      <c r="B56" s="11" t="s">
        <v>7</v>
      </c>
      <c r="C56" s="11" t="s">
        <v>8</v>
      </c>
      <c r="D56" s="11" t="s">
        <v>9</v>
      </c>
      <c r="E56" s="11" t="s">
        <v>10</v>
      </c>
      <c r="F56" s="12" t="s">
        <v>11</v>
      </c>
      <c r="G56" s="12"/>
      <c r="H56" s="12"/>
      <c r="I56" s="12"/>
      <c r="J56" s="12"/>
    </row>
    <row r="57" s="14" customFormat="true" ht="47.25" hidden="false" customHeight="true" outlineLevel="0" collapsed="false">
      <c r="A57" s="11"/>
      <c r="B57" s="11"/>
      <c r="C57" s="11"/>
      <c r="D57" s="11"/>
      <c r="E57" s="11"/>
      <c r="F57" s="13" t="s">
        <v>12</v>
      </c>
      <c r="G57" s="13" t="s">
        <v>13</v>
      </c>
      <c r="H57" s="13" t="s">
        <v>14</v>
      </c>
      <c r="I57" s="13" t="s">
        <v>15</v>
      </c>
      <c r="J57" s="13" t="s">
        <v>16</v>
      </c>
    </row>
    <row r="58" s="14" customFormat="true" ht="37.5" hidden="false" customHeight="true" outlineLevel="0" collapsed="false">
      <c r="A58" s="36" t="s">
        <v>63</v>
      </c>
      <c r="B58" s="32" t="s">
        <v>64</v>
      </c>
      <c r="C58" s="17" t="s">
        <v>23</v>
      </c>
      <c r="D58" s="36" t="s">
        <v>20</v>
      </c>
      <c r="E58" s="19" t="n">
        <f aca="false">F58+G58+H58+I58+1</f>
        <v>1073040.15136</v>
      </c>
      <c r="F58" s="20" t="n">
        <v>252690</v>
      </c>
      <c r="G58" s="26" t="n">
        <f aca="false">F58*104%+2</f>
        <v>262799.6</v>
      </c>
      <c r="H58" s="26" t="n">
        <f aca="false">G58*104%-2</f>
        <v>273309.584</v>
      </c>
      <c r="I58" s="26" t="n">
        <f aca="false">H58*104%-2</f>
        <v>284239.96736</v>
      </c>
      <c r="J58" s="37"/>
    </row>
    <row r="59" s="14" customFormat="true" ht="37.5" hidden="false" customHeight="true" outlineLevel="0" collapsed="false">
      <c r="A59" s="36" t="s">
        <v>65</v>
      </c>
      <c r="B59" s="32" t="s">
        <v>66</v>
      </c>
      <c r="C59" s="17" t="s">
        <v>23</v>
      </c>
      <c r="D59" s="36" t="s">
        <v>20</v>
      </c>
      <c r="E59" s="19" t="n">
        <f aca="false">F59+G59+H59+I59+1</f>
        <v>1073040.15136</v>
      </c>
      <c r="F59" s="20" t="n">
        <v>252690</v>
      </c>
      <c r="G59" s="26" t="n">
        <f aca="false">F59*104%+2</f>
        <v>262799.6</v>
      </c>
      <c r="H59" s="26" t="n">
        <f aca="false">G59*104%-2</f>
        <v>273309.584</v>
      </c>
      <c r="I59" s="26" t="n">
        <f aca="false">H59*104%-2</f>
        <v>284239.96736</v>
      </c>
      <c r="J59" s="37"/>
    </row>
    <row r="60" s="14" customFormat="true" ht="37.5" hidden="false" customHeight="true" outlineLevel="0" collapsed="false">
      <c r="A60" s="15" t="s">
        <v>67</v>
      </c>
      <c r="B60" s="32" t="s">
        <v>68</v>
      </c>
      <c r="C60" s="17" t="s">
        <v>23</v>
      </c>
      <c r="D60" s="36" t="s">
        <v>20</v>
      </c>
      <c r="E60" s="19" t="n">
        <f aca="false">F60+G60+H60+I60+1</f>
        <v>1073040.15136</v>
      </c>
      <c r="F60" s="20" t="n">
        <v>252690</v>
      </c>
      <c r="G60" s="26" t="n">
        <f aca="false">F60*104%+2</f>
        <v>262799.6</v>
      </c>
      <c r="H60" s="26" t="n">
        <f aca="false">G60*104%-2</f>
        <v>273309.584</v>
      </c>
      <c r="I60" s="26" t="n">
        <f aca="false">H60*104%-2</f>
        <v>284239.96736</v>
      </c>
      <c r="J60" s="37"/>
    </row>
    <row r="61" s="14" customFormat="true" ht="37.5" hidden="false" customHeight="true" outlineLevel="0" collapsed="false">
      <c r="A61" s="15" t="s">
        <v>69</v>
      </c>
      <c r="B61" s="32" t="s">
        <v>70</v>
      </c>
      <c r="C61" s="17" t="s">
        <v>19</v>
      </c>
      <c r="D61" s="36" t="s">
        <v>20</v>
      </c>
      <c r="E61" s="19" t="n">
        <f aca="false">F61+G61+H61+I61+1</f>
        <v>1073040.15136</v>
      </c>
      <c r="F61" s="20" t="n">
        <v>252690</v>
      </c>
      <c r="G61" s="26" t="n">
        <f aca="false">F61*104%+2</f>
        <v>262799.6</v>
      </c>
      <c r="H61" s="26" t="n">
        <f aca="false">G61*104%-2</f>
        <v>273309.584</v>
      </c>
      <c r="I61" s="26" t="n">
        <f aca="false">H61*104%-2</f>
        <v>284239.96736</v>
      </c>
      <c r="J61" s="37"/>
    </row>
    <row r="62" s="14" customFormat="true" ht="37.5" hidden="false" customHeight="true" outlineLevel="0" collapsed="false">
      <c r="A62" s="36" t="s">
        <v>71</v>
      </c>
      <c r="B62" s="32" t="s">
        <v>72</v>
      </c>
      <c r="C62" s="17" t="s">
        <v>23</v>
      </c>
      <c r="D62" s="36" t="s">
        <v>20</v>
      </c>
      <c r="E62" s="19" t="n">
        <f aca="false">F62+G62+H62+I62+1</f>
        <v>1073040.15136</v>
      </c>
      <c r="F62" s="20" t="n">
        <v>252690</v>
      </c>
      <c r="G62" s="26" t="n">
        <f aca="false">F62*104%+2</f>
        <v>262799.6</v>
      </c>
      <c r="H62" s="26" t="n">
        <f aca="false">G62*104%-2</f>
        <v>273309.584</v>
      </c>
      <c r="I62" s="26" t="n">
        <f aca="false">H62*104%-2</f>
        <v>284239.96736</v>
      </c>
      <c r="J62" s="37"/>
    </row>
    <row r="63" s="14" customFormat="true" ht="37.5" hidden="false" customHeight="true" outlineLevel="0" collapsed="false">
      <c r="A63" s="36" t="s">
        <v>73</v>
      </c>
      <c r="B63" s="32" t="s">
        <v>74</v>
      </c>
      <c r="C63" s="17" t="s">
        <v>75</v>
      </c>
      <c r="D63" s="36" t="s">
        <v>26</v>
      </c>
      <c r="E63" s="19" t="n">
        <f aca="false">F63+G63+H63+I63+J63+1</f>
        <v>1368649.7174144</v>
      </c>
      <c r="F63" s="20" t="n">
        <v>252690</v>
      </c>
      <c r="G63" s="26" t="n">
        <f aca="false">F63*104%+2</f>
        <v>262799.6</v>
      </c>
      <c r="H63" s="26" t="n">
        <f aca="false">G63*104%-2</f>
        <v>273309.584</v>
      </c>
      <c r="I63" s="26" t="n">
        <f aca="false">H63*104%-2</f>
        <v>284239.96736</v>
      </c>
      <c r="J63" s="26" t="n">
        <f aca="false">I63*104%</f>
        <v>295609.5660544</v>
      </c>
    </row>
    <row r="64" s="14" customFormat="true" ht="37.5" hidden="false" customHeight="true" outlineLevel="0" collapsed="false">
      <c r="A64" s="33" t="s">
        <v>62</v>
      </c>
      <c r="B64" s="33"/>
      <c r="C64" s="33"/>
      <c r="D64" s="33"/>
      <c r="E64" s="33"/>
      <c r="F64" s="33"/>
      <c r="G64" s="33"/>
      <c r="H64" s="33"/>
      <c r="I64" s="33"/>
      <c r="J64" s="33"/>
    </row>
    <row r="65" s="14" customFormat="true" ht="29.25" hidden="false" customHeight="true" outlineLevel="0" collapsed="false">
      <c r="A65" s="10" t="s">
        <v>76</v>
      </c>
      <c r="B65" s="10"/>
      <c r="C65" s="10"/>
      <c r="D65" s="10"/>
      <c r="E65" s="10"/>
      <c r="F65" s="10"/>
      <c r="G65" s="10"/>
      <c r="H65" s="10"/>
      <c r="I65" s="10"/>
      <c r="J65" s="10"/>
    </row>
    <row r="66" s="14" customFormat="true" ht="24.75" hidden="false" customHeight="true" outlineLevel="0" collapsed="false">
      <c r="A66" s="11" t="s">
        <v>6</v>
      </c>
      <c r="B66" s="11" t="s">
        <v>7</v>
      </c>
      <c r="C66" s="11" t="s">
        <v>8</v>
      </c>
      <c r="D66" s="11" t="s">
        <v>9</v>
      </c>
      <c r="E66" s="11" t="s">
        <v>10</v>
      </c>
      <c r="F66" s="39" t="s">
        <v>11</v>
      </c>
      <c r="G66" s="39"/>
      <c r="H66" s="39"/>
      <c r="I66" s="39"/>
      <c r="J66" s="39"/>
    </row>
    <row r="67" s="14" customFormat="true" ht="37.5" hidden="false" customHeight="true" outlineLevel="0" collapsed="false">
      <c r="A67" s="11"/>
      <c r="B67" s="11"/>
      <c r="C67" s="11"/>
      <c r="D67" s="11"/>
      <c r="E67" s="11"/>
      <c r="F67" s="13" t="s">
        <v>12</v>
      </c>
      <c r="G67" s="13" t="s">
        <v>13</v>
      </c>
      <c r="H67" s="13" t="s">
        <v>14</v>
      </c>
      <c r="I67" s="13" t="s">
        <v>15</v>
      </c>
      <c r="J67" s="13" t="s">
        <v>16</v>
      </c>
    </row>
    <row r="68" s="14" customFormat="true" ht="37.5" hidden="false" customHeight="true" outlineLevel="0" collapsed="false">
      <c r="A68" s="36" t="s">
        <v>63</v>
      </c>
      <c r="B68" s="32" t="s">
        <v>64</v>
      </c>
      <c r="C68" s="17" t="s">
        <v>23</v>
      </c>
      <c r="D68" s="40" t="s">
        <v>37</v>
      </c>
      <c r="E68" s="41" t="n">
        <f aca="false">F68+G68+H68+I68+J68</f>
        <v>335319.88</v>
      </c>
      <c r="F68" s="44" t="n">
        <v>66200</v>
      </c>
      <c r="G68" s="26" t="n">
        <f aca="false">F68*104%+2</f>
        <v>68850</v>
      </c>
      <c r="H68" s="26" t="n">
        <f aca="false">G68*104%-4</f>
        <v>71600</v>
      </c>
      <c r="I68" s="26" t="n">
        <f aca="false">H68*104%-4</f>
        <v>74460</v>
      </c>
      <c r="J68" s="26" t="n">
        <f aca="false">I68*104%*70%+3</f>
        <v>54209.88</v>
      </c>
    </row>
    <row r="69" s="14" customFormat="true" ht="37.5" hidden="false" customHeight="true" outlineLevel="0" collapsed="false">
      <c r="A69" s="36" t="s">
        <v>65</v>
      </c>
      <c r="B69" s="32" t="s">
        <v>66</v>
      </c>
      <c r="C69" s="17" t="s">
        <v>23</v>
      </c>
      <c r="D69" s="40" t="s">
        <v>37</v>
      </c>
      <c r="E69" s="41" t="n">
        <f aca="false">F69+G69+H69+I69+J69</f>
        <v>335319.88</v>
      </c>
      <c r="F69" s="44" t="n">
        <v>66200</v>
      </c>
      <c r="G69" s="26" t="n">
        <f aca="false">F69*104%+2</f>
        <v>68850</v>
      </c>
      <c r="H69" s="26" t="n">
        <f aca="false">G69*104%-4</f>
        <v>71600</v>
      </c>
      <c r="I69" s="26" t="n">
        <f aca="false">H69*104%-4</f>
        <v>74460</v>
      </c>
      <c r="J69" s="26" t="n">
        <f aca="false">I69*104%*70%+3</f>
        <v>54209.88</v>
      </c>
    </row>
    <row r="70" s="14" customFormat="true" ht="32.25" hidden="false" customHeight="true" outlineLevel="0" collapsed="false">
      <c r="A70" s="36" t="s">
        <v>71</v>
      </c>
      <c r="B70" s="16" t="s">
        <v>72</v>
      </c>
      <c r="C70" s="17" t="s">
        <v>23</v>
      </c>
      <c r="D70" s="36" t="s">
        <v>37</v>
      </c>
      <c r="E70" s="19" t="n">
        <f aca="false">F70+G70+H70+I70+J70</f>
        <v>335319.88</v>
      </c>
      <c r="F70" s="20" t="n">
        <v>66200</v>
      </c>
      <c r="G70" s="26" t="n">
        <f aca="false">F70*104%+2</f>
        <v>68850</v>
      </c>
      <c r="H70" s="26" t="n">
        <f aca="false">G70*104%-4</f>
        <v>71600</v>
      </c>
      <c r="I70" s="26" t="n">
        <f aca="false">H70*104%-4</f>
        <v>74460</v>
      </c>
      <c r="J70" s="44" t="n">
        <f aca="false">I70*104%*70%+3</f>
        <v>54209.88</v>
      </c>
    </row>
    <row r="71" s="14" customFormat="true" ht="32.25" hidden="false" customHeight="true" outlineLevel="0" collapsed="false">
      <c r="A71" s="33" t="s">
        <v>62</v>
      </c>
      <c r="B71" s="33"/>
      <c r="C71" s="33"/>
      <c r="D71" s="33"/>
      <c r="E71" s="33"/>
      <c r="F71" s="33"/>
      <c r="G71" s="33"/>
      <c r="H71" s="33"/>
      <c r="I71" s="33"/>
      <c r="J71" s="33"/>
    </row>
    <row r="72" s="14" customFormat="true" ht="24.75" hidden="false" customHeight="true" outlineLevel="0" collapsed="false">
      <c r="A72" s="10" t="s">
        <v>33</v>
      </c>
      <c r="B72" s="10"/>
      <c r="C72" s="10"/>
      <c r="D72" s="10"/>
      <c r="E72" s="10"/>
      <c r="F72" s="10"/>
      <c r="G72" s="10"/>
      <c r="H72" s="10"/>
      <c r="I72" s="10"/>
      <c r="J72" s="10"/>
    </row>
    <row r="73" s="14" customFormat="true" ht="16.5" hidden="false" customHeight="true" outlineLevel="0" collapsed="false">
      <c r="A73" s="11" t="s">
        <v>6</v>
      </c>
      <c r="B73" s="11" t="s">
        <v>7</v>
      </c>
      <c r="C73" s="11" t="s">
        <v>8</v>
      </c>
      <c r="D73" s="11" t="s">
        <v>9</v>
      </c>
      <c r="E73" s="11" t="s">
        <v>10</v>
      </c>
      <c r="F73" s="12" t="s">
        <v>11</v>
      </c>
      <c r="G73" s="12"/>
      <c r="H73" s="12"/>
      <c r="I73" s="12"/>
      <c r="J73" s="12"/>
      <c r="K73" s="12"/>
    </row>
    <row r="74" s="14" customFormat="true" ht="46.5" hidden="false" customHeight="true" outlineLevel="0" collapsed="false">
      <c r="A74" s="11"/>
      <c r="B74" s="11"/>
      <c r="C74" s="11"/>
      <c r="D74" s="11"/>
      <c r="E74" s="11"/>
      <c r="F74" s="13" t="s">
        <v>12</v>
      </c>
      <c r="G74" s="13" t="s">
        <v>13</v>
      </c>
      <c r="H74" s="13" t="s">
        <v>14</v>
      </c>
      <c r="I74" s="13" t="s">
        <v>15</v>
      </c>
      <c r="J74" s="13" t="s">
        <v>16</v>
      </c>
      <c r="K74" s="13" t="s">
        <v>77</v>
      </c>
    </row>
    <row r="75" s="14" customFormat="true" ht="37.5" hidden="false" customHeight="true" outlineLevel="0" collapsed="false">
      <c r="A75" s="36" t="s">
        <v>63</v>
      </c>
      <c r="B75" s="32" t="s">
        <v>64</v>
      </c>
      <c r="C75" s="17" t="s">
        <v>23</v>
      </c>
      <c r="D75" s="36" t="s">
        <v>26</v>
      </c>
      <c r="E75" s="41" t="n">
        <f aca="false">F75+G75+H75+I75+J75</f>
        <v>244830.43264</v>
      </c>
      <c r="F75" s="44" t="n">
        <v>45200</v>
      </c>
      <c r="G75" s="26" t="n">
        <f aca="false">F75*104%+2</f>
        <v>47010</v>
      </c>
      <c r="H75" s="26" t="n">
        <f aca="false">G75*104%</f>
        <v>48890.4</v>
      </c>
      <c r="I75" s="26" t="n">
        <f aca="false">H75*104%+4</f>
        <v>50850.016</v>
      </c>
      <c r="J75" s="26" t="n">
        <f aca="false">I75*104%-4</f>
        <v>52880.01664</v>
      </c>
      <c r="K75" s="39"/>
    </row>
    <row r="76" s="14" customFormat="true" ht="37.5" hidden="false" customHeight="true" outlineLevel="0" collapsed="false">
      <c r="A76" s="36" t="s">
        <v>65</v>
      </c>
      <c r="B76" s="32" t="s">
        <v>66</v>
      </c>
      <c r="C76" s="17" t="s">
        <v>23</v>
      </c>
      <c r="D76" s="36" t="s">
        <v>37</v>
      </c>
      <c r="E76" s="41" t="n">
        <f aca="false">F76+G76+H76+I76+J76</f>
        <v>297839.92</v>
      </c>
      <c r="F76" s="44" t="n">
        <v>58800</v>
      </c>
      <c r="G76" s="26" t="n">
        <f aca="false">F76*104%-2</f>
        <v>61150</v>
      </c>
      <c r="H76" s="26" t="n">
        <f aca="false">G76*104%+4</f>
        <v>63600</v>
      </c>
      <c r="I76" s="26" t="n">
        <f aca="false">H76*104%-4</f>
        <v>66140</v>
      </c>
      <c r="J76" s="26" t="n">
        <f aca="false">I76*104%*70%</f>
        <v>48149.92</v>
      </c>
      <c r="K76" s="39"/>
    </row>
    <row r="77" s="14" customFormat="true" ht="37.5" hidden="false" customHeight="true" outlineLevel="0" collapsed="false">
      <c r="A77" s="36" t="s">
        <v>71</v>
      </c>
      <c r="B77" s="16" t="s">
        <v>72</v>
      </c>
      <c r="C77" s="17" t="s">
        <v>23</v>
      </c>
      <c r="D77" s="40" t="s">
        <v>26</v>
      </c>
      <c r="E77" s="19" t="n">
        <f aca="false">F77+G77+H77+I77+J77</f>
        <v>318479.6</v>
      </c>
      <c r="F77" s="20" t="n">
        <v>58800</v>
      </c>
      <c r="G77" s="26" t="n">
        <f aca="false">F77*104%-2</f>
        <v>61150</v>
      </c>
      <c r="H77" s="26" t="n">
        <f aca="false">G77*104%+4</f>
        <v>63600</v>
      </c>
      <c r="I77" s="26" t="n">
        <f aca="false">H77*104%-4</f>
        <v>66140</v>
      </c>
      <c r="J77" s="26" t="n">
        <f aca="false">I77*104%+4</f>
        <v>68789.6</v>
      </c>
      <c r="K77" s="39"/>
    </row>
    <row r="78" s="14" customFormat="true" ht="37.5" hidden="false" customHeight="true" outlineLevel="0" collapsed="false">
      <c r="A78" s="36" t="s">
        <v>73</v>
      </c>
      <c r="B78" s="32" t="s">
        <v>74</v>
      </c>
      <c r="C78" s="17" t="s">
        <v>75</v>
      </c>
      <c r="D78" s="36" t="s">
        <v>78</v>
      </c>
      <c r="E78" s="41" t="n">
        <f aca="false">SUM(F78:K78)</f>
        <v>313749.9660544</v>
      </c>
      <c r="F78" s="44" t="n">
        <v>47300</v>
      </c>
      <c r="G78" s="26" t="n">
        <f aca="false">F78*104%-2</f>
        <v>49190</v>
      </c>
      <c r="H78" s="26" t="n">
        <f aca="false">G78*104%+2</f>
        <v>51159.6</v>
      </c>
      <c r="I78" s="26" t="n">
        <f aca="false">H78*104%+4</f>
        <v>53209.984</v>
      </c>
      <c r="J78" s="26" t="n">
        <f aca="false">I78*104%+2</f>
        <v>55340.38336</v>
      </c>
      <c r="K78" s="44" t="n">
        <f aca="false">J78*104%-4</f>
        <v>57549.9986944</v>
      </c>
    </row>
    <row r="79" s="14" customFormat="true" ht="36.75" hidden="false" customHeight="true" outlineLevel="0" collapsed="false">
      <c r="A79" s="33" t="s">
        <v>79</v>
      </c>
      <c r="B79" s="33"/>
      <c r="C79" s="33"/>
      <c r="D79" s="33"/>
      <c r="E79" s="33"/>
      <c r="F79" s="33"/>
      <c r="G79" s="33"/>
      <c r="H79" s="33"/>
      <c r="I79" s="33"/>
      <c r="J79" s="33"/>
      <c r="K79" s="1"/>
    </row>
    <row r="80" s="14" customFormat="true" ht="18.75" hidden="false" customHeight="true" outlineLevel="0" collapsed="false">
      <c r="A80" s="45" t="s">
        <v>5</v>
      </c>
      <c r="B80" s="45"/>
      <c r="C80" s="45"/>
      <c r="D80" s="45"/>
      <c r="E80" s="45"/>
      <c r="F80" s="45"/>
      <c r="G80" s="45"/>
      <c r="H80" s="45"/>
      <c r="I80" s="45"/>
      <c r="J80" s="45"/>
      <c r="K80" s="1"/>
    </row>
    <row r="81" s="14" customFormat="true" ht="16.5" hidden="false" customHeight="true" outlineLevel="0" collapsed="false">
      <c r="A81" s="11" t="s">
        <v>6</v>
      </c>
      <c r="B81" s="11" t="s">
        <v>7</v>
      </c>
      <c r="C81" s="11" t="s">
        <v>8</v>
      </c>
      <c r="D81" s="11" t="s">
        <v>9</v>
      </c>
      <c r="E81" s="11" t="s">
        <v>10</v>
      </c>
      <c r="F81" s="12" t="s">
        <v>11</v>
      </c>
      <c r="G81" s="12"/>
      <c r="H81" s="12"/>
      <c r="I81" s="12"/>
      <c r="J81" s="35"/>
      <c r="K81" s="1"/>
    </row>
    <row r="82" s="14" customFormat="true" ht="46.5" hidden="false" customHeight="true" outlineLevel="0" collapsed="false">
      <c r="A82" s="11"/>
      <c r="B82" s="11"/>
      <c r="C82" s="11"/>
      <c r="D82" s="11"/>
      <c r="E82" s="11"/>
      <c r="F82" s="43" t="s">
        <v>12</v>
      </c>
      <c r="G82" s="43" t="s">
        <v>13</v>
      </c>
      <c r="H82" s="43" t="s">
        <v>14</v>
      </c>
      <c r="I82" s="43" t="s">
        <v>15</v>
      </c>
      <c r="J82" s="46"/>
      <c r="K82" s="1"/>
    </row>
    <row r="83" s="14" customFormat="true" ht="34.5" hidden="false" customHeight="true" outlineLevel="0" collapsed="false">
      <c r="A83" s="15" t="s">
        <v>80</v>
      </c>
      <c r="B83" s="47" t="s">
        <v>81</v>
      </c>
      <c r="C83" s="17" t="s">
        <v>23</v>
      </c>
      <c r="D83" s="36" t="s">
        <v>20</v>
      </c>
      <c r="E83" s="41" t="n">
        <f aca="false">F83+G83+H83+I83</f>
        <v>1201340.192</v>
      </c>
      <c r="F83" s="44" t="n">
        <v>282900</v>
      </c>
      <c r="G83" s="26" t="n">
        <f aca="false">F83*104%+4</f>
        <v>294220</v>
      </c>
      <c r="H83" s="26" t="n">
        <f aca="false">G83*104%+1</f>
        <v>305989.8</v>
      </c>
      <c r="I83" s="26" t="n">
        <f aca="false">H83*104%+1</f>
        <v>318230.392</v>
      </c>
    </row>
    <row r="84" s="14" customFormat="true" ht="37.5" hidden="false" customHeight="true" outlineLevel="0" collapsed="false">
      <c r="A84" s="15" t="s">
        <v>82</v>
      </c>
      <c r="B84" s="30" t="s">
        <v>83</v>
      </c>
      <c r="C84" s="17" t="s">
        <v>23</v>
      </c>
      <c r="D84" s="18" t="s">
        <v>20</v>
      </c>
      <c r="E84" s="41" t="n">
        <f aca="false">F84+G84+H84+I84</f>
        <v>1201340.192</v>
      </c>
      <c r="F84" s="44" t="n">
        <v>282900</v>
      </c>
      <c r="G84" s="26" t="n">
        <f aca="false">F84*104%+4</f>
        <v>294220</v>
      </c>
      <c r="H84" s="26" t="n">
        <f aca="false">G84*104%+1</f>
        <v>305989.8</v>
      </c>
      <c r="I84" s="26" t="n">
        <f aca="false">H84*104%+1</f>
        <v>318230.392</v>
      </c>
      <c r="J84" s="1"/>
      <c r="K84" s="1"/>
    </row>
    <row r="85" s="14" customFormat="true" ht="38.25" hidden="false" customHeight="true" outlineLevel="0" collapsed="false">
      <c r="A85" s="15" t="s">
        <v>84</v>
      </c>
      <c r="B85" s="32" t="s">
        <v>85</v>
      </c>
      <c r="C85" s="17" t="s">
        <v>19</v>
      </c>
      <c r="D85" s="18" t="s">
        <v>20</v>
      </c>
      <c r="E85" s="41" t="n">
        <f aca="false">F85+G85+H85+I85</f>
        <v>1379979.56768</v>
      </c>
      <c r="F85" s="44" t="n">
        <v>324970</v>
      </c>
      <c r="G85" s="26" t="n">
        <f aca="false">F85*104%+1</f>
        <v>337969.8</v>
      </c>
      <c r="H85" s="26" t="n">
        <f aca="false">G85*104%+1</f>
        <v>351489.592</v>
      </c>
      <c r="I85" s="26" t="n">
        <f aca="false">H85*104%+1</f>
        <v>365550.17568</v>
      </c>
      <c r="J85" s="1"/>
      <c r="K85" s="1"/>
    </row>
    <row r="86" s="14" customFormat="true" ht="37.5" hidden="false" customHeight="true" outlineLevel="0" collapsed="false">
      <c r="A86" s="33" t="s">
        <v>79</v>
      </c>
      <c r="B86" s="33"/>
      <c r="C86" s="33"/>
      <c r="D86" s="33"/>
      <c r="E86" s="33"/>
      <c r="F86" s="33"/>
      <c r="G86" s="33"/>
      <c r="H86" s="33"/>
      <c r="I86" s="33"/>
      <c r="J86" s="33"/>
      <c r="K86" s="1"/>
    </row>
    <row r="87" s="14" customFormat="true" ht="29.25" hidden="false" customHeight="true" outlineLevel="0" collapsed="false">
      <c r="A87" s="10" t="s">
        <v>76</v>
      </c>
      <c r="B87" s="10"/>
      <c r="C87" s="10"/>
      <c r="D87" s="10"/>
      <c r="E87" s="10"/>
      <c r="F87" s="10"/>
      <c r="G87" s="10"/>
      <c r="H87" s="10"/>
      <c r="I87" s="10"/>
      <c r="J87" s="10"/>
      <c r="K87" s="1"/>
    </row>
    <row r="88" s="14" customFormat="true" ht="18.75" hidden="false" customHeight="true" outlineLevel="0" collapsed="false">
      <c r="A88" s="11" t="s">
        <v>6</v>
      </c>
      <c r="B88" s="11" t="s">
        <v>7</v>
      </c>
      <c r="C88" s="11" t="s">
        <v>8</v>
      </c>
      <c r="D88" s="11" t="s">
        <v>9</v>
      </c>
      <c r="E88" s="11" t="s">
        <v>10</v>
      </c>
      <c r="F88" s="12" t="s">
        <v>11</v>
      </c>
      <c r="G88" s="12"/>
      <c r="H88" s="12"/>
      <c r="I88" s="12"/>
      <c r="J88" s="12"/>
      <c r="K88" s="1"/>
    </row>
    <row r="89" s="14" customFormat="true" ht="46.5" hidden="false" customHeight="true" outlineLevel="0" collapsed="false">
      <c r="A89" s="11"/>
      <c r="B89" s="11"/>
      <c r="C89" s="11"/>
      <c r="D89" s="11"/>
      <c r="E89" s="11"/>
      <c r="F89" s="13" t="s">
        <v>12</v>
      </c>
      <c r="G89" s="13" t="s">
        <v>13</v>
      </c>
      <c r="H89" s="13" t="s">
        <v>14</v>
      </c>
      <c r="I89" s="13" t="s">
        <v>15</v>
      </c>
      <c r="J89" s="13" t="s">
        <v>16</v>
      </c>
      <c r="K89" s="1"/>
    </row>
    <row r="90" s="14" customFormat="true" ht="39.75" hidden="false" customHeight="true" outlineLevel="0" collapsed="false">
      <c r="A90" s="15" t="s">
        <v>84</v>
      </c>
      <c r="B90" s="16" t="s">
        <v>85</v>
      </c>
      <c r="C90" s="17" t="s">
        <v>19</v>
      </c>
      <c r="D90" s="18" t="s">
        <v>26</v>
      </c>
      <c r="E90" s="41" t="n">
        <f aca="false">F90+G90+H90+I90+J90+1</f>
        <v>452250.36736</v>
      </c>
      <c r="F90" s="48" t="n">
        <v>83500</v>
      </c>
      <c r="G90" s="26" t="n">
        <f aca="false">F90*104%</f>
        <v>86840</v>
      </c>
      <c r="H90" s="26" t="n">
        <f aca="false">G90*104%-4</f>
        <v>90309.6</v>
      </c>
      <c r="I90" s="26" t="n">
        <f aca="false">H90*104%-2</f>
        <v>93919.984</v>
      </c>
      <c r="J90" s="44" t="n">
        <f aca="false">I90*104%+3</f>
        <v>97679.78336</v>
      </c>
      <c r="K90" s="1"/>
    </row>
    <row r="91" s="14" customFormat="true" ht="39.75" hidden="false" customHeight="true" outlineLevel="0" collapsed="false">
      <c r="A91" s="33" t="s">
        <v>79</v>
      </c>
      <c r="B91" s="33"/>
      <c r="C91" s="33"/>
      <c r="D91" s="33"/>
      <c r="E91" s="33"/>
      <c r="F91" s="33"/>
      <c r="G91" s="33"/>
      <c r="H91" s="33"/>
      <c r="I91" s="33"/>
      <c r="J91" s="33"/>
      <c r="K91" s="1"/>
    </row>
    <row r="92" s="14" customFormat="true" ht="25.5" hidden="false" customHeight="true" outlineLevel="0" collapsed="false">
      <c r="A92" s="10" t="s">
        <v>33</v>
      </c>
      <c r="B92" s="10"/>
      <c r="C92" s="10"/>
      <c r="D92" s="10"/>
      <c r="E92" s="10"/>
      <c r="F92" s="10"/>
      <c r="G92" s="10"/>
      <c r="H92" s="10"/>
      <c r="I92" s="10"/>
      <c r="J92" s="10"/>
      <c r="K92" s="1"/>
    </row>
    <row r="93" customFormat="false" ht="16.5" hidden="false" customHeight="true" outlineLevel="0" collapsed="false">
      <c r="A93" s="11" t="s">
        <v>6</v>
      </c>
      <c r="B93" s="11" t="s">
        <v>7</v>
      </c>
      <c r="C93" s="11" t="s">
        <v>8</v>
      </c>
      <c r="D93" s="11" t="s">
        <v>9</v>
      </c>
      <c r="E93" s="11" t="s">
        <v>10</v>
      </c>
      <c r="F93" s="12" t="s">
        <v>11</v>
      </c>
      <c r="G93" s="12"/>
      <c r="H93" s="12"/>
      <c r="I93" s="12"/>
      <c r="J93" s="12"/>
    </row>
    <row r="94" customFormat="false" ht="50.25" hidden="false" customHeight="true" outlineLevel="0" collapsed="false">
      <c r="A94" s="11"/>
      <c r="B94" s="11"/>
      <c r="C94" s="11"/>
      <c r="D94" s="11"/>
      <c r="E94" s="11"/>
      <c r="F94" s="13" t="s">
        <v>12</v>
      </c>
      <c r="G94" s="13" t="s">
        <v>13</v>
      </c>
      <c r="H94" s="13" t="s">
        <v>14</v>
      </c>
      <c r="I94" s="13" t="s">
        <v>15</v>
      </c>
      <c r="J94" s="13" t="s">
        <v>16</v>
      </c>
    </row>
    <row r="95" customFormat="false" ht="36" hidden="false" customHeight="true" outlineLevel="0" collapsed="false">
      <c r="A95" s="15" t="s">
        <v>82</v>
      </c>
      <c r="B95" s="30" t="s">
        <v>83</v>
      </c>
      <c r="C95" s="17" t="s">
        <v>23</v>
      </c>
      <c r="D95" s="36" t="s">
        <v>26</v>
      </c>
      <c r="E95" s="49" t="n">
        <f aca="false">F95+G95+H95+I95+J95+1</f>
        <v>368830.37568</v>
      </c>
      <c r="F95" s="48" t="n">
        <v>68100</v>
      </c>
      <c r="G95" s="26" t="n">
        <f aca="false">F95*104%-4</f>
        <v>70820</v>
      </c>
      <c r="H95" s="26" t="n">
        <f aca="false">G95*104%-3</f>
        <v>73649.8</v>
      </c>
      <c r="I95" s="26" t="n">
        <f aca="false">H95*104%+4</f>
        <v>76599.792</v>
      </c>
      <c r="J95" s="26" t="n">
        <f aca="false">I95*104%-4</f>
        <v>79659.78368</v>
      </c>
      <c r="K95" s="14"/>
    </row>
    <row r="96" customFormat="false" ht="36" hidden="false" customHeight="true" outlineLevel="0" collapsed="false">
      <c r="A96" s="15" t="s">
        <v>80</v>
      </c>
      <c r="B96" s="47" t="s">
        <v>81</v>
      </c>
      <c r="C96" s="17" t="s">
        <v>23</v>
      </c>
      <c r="D96" s="36" t="s">
        <v>26</v>
      </c>
      <c r="E96" s="49" t="n">
        <f aca="false">F96+G96+H96+I96+J96+1</f>
        <v>368830.37568</v>
      </c>
      <c r="F96" s="44" t="n">
        <v>68100</v>
      </c>
      <c r="G96" s="26" t="n">
        <f aca="false">F96*104%-4</f>
        <v>70820</v>
      </c>
      <c r="H96" s="26" t="n">
        <f aca="false">G96*104%-3</f>
        <v>73649.8</v>
      </c>
      <c r="I96" s="26" t="n">
        <f aca="false">H96*104%+4</f>
        <v>76599.792</v>
      </c>
      <c r="J96" s="26" t="n">
        <f aca="false">I96*104%-4</f>
        <v>79659.78368</v>
      </c>
      <c r="K96" s="14"/>
    </row>
    <row r="97" customFormat="false" ht="36" hidden="false" customHeight="true" outlineLevel="0" collapsed="false">
      <c r="A97" s="15" t="s">
        <v>84</v>
      </c>
      <c r="B97" s="16" t="s">
        <v>85</v>
      </c>
      <c r="C97" s="17" t="s">
        <v>19</v>
      </c>
      <c r="D97" s="18" t="s">
        <v>26</v>
      </c>
      <c r="E97" s="49" t="n">
        <f aca="false">F97+G97+H97+I97+J97+1</f>
        <v>368830.37568</v>
      </c>
      <c r="F97" s="48" t="n">
        <v>68100</v>
      </c>
      <c r="G97" s="26" t="n">
        <f aca="false">F97*104%-4</f>
        <v>70820</v>
      </c>
      <c r="H97" s="26" t="n">
        <f aca="false">G97*104%-3</f>
        <v>73649.8</v>
      </c>
      <c r="I97" s="26" t="n">
        <f aca="false">H97*104%+4</f>
        <v>76599.792</v>
      </c>
      <c r="J97" s="26" t="n">
        <f aca="false">I97*104%-4</f>
        <v>79659.78368</v>
      </c>
      <c r="K97" s="14"/>
    </row>
    <row r="98" s="14" customFormat="true" ht="37.5" hidden="false" customHeight="true" outlineLevel="0" collapsed="false">
      <c r="A98" s="15" t="s">
        <v>86</v>
      </c>
      <c r="B98" s="32" t="s">
        <v>87</v>
      </c>
      <c r="C98" s="17" t="s">
        <v>19</v>
      </c>
      <c r="D98" s="18" t="s">
        <v>26</v>
      </c>
      <c r="E98" s="50" t="n">
        <f aca="false">F98+G98+H98+I98+J98+1</f>
        <v>368830.37568</v>
      </c>
      <c r="F98" s="48" t="n">
        <v>68100</v>
      </c>
      <c r="G98" s="26" t="n">
        <f aca="false">F98*104%-4</f>
        <v>70820</v>
      </c>
      <c r="H98" s="26" t="n">
        <f aca="false">G98*104%-3</f>
        <v>73649.8</v>
      </c>
      <c r="I98" s="26" t="n">
        <f aca="false">H98*104%+4</f>
        <v>76599.792</v>
      </c>
      <c r="J98" s="26" t="n">
        <f aca="false">I98*104%-4</f>
        <v>79659.78368</v>
      </c>
      <c r="K98" s="1"/>
    </row>
    <row r="99" s="14" customFormat="true" ht="20.25" hidden="false" customHeight="true" outlineLevel="0" collapsed="false">
      <c r="A99" s="51"/>
      <c r="B99" s="52"/>
      <c r="C99" s="53"/>
      <c r="D99" s="54"/>
      <c r="E99" s="55"/>
      <c r="F99" s="56"/>
      <c r="G99" s="56"/>
      <c r="H99" s="56"/>
      <c r="I99" s="56"/>
      <c r="J99" s="57"/>
      <c r="K99" s="1"/>
    </row>
    <row r="102" customFormat="false" ht="15" hidden="false" customHeight="true" outlineLevel="0" collapsed="false">
      <c r="A102" s="53"/>
      <c r="B102" s="53"/>
      <c r="C102" s="58"/>
      <c r="D102" s="59"/>
    </row>
    <row r="103" customFormat="false" ht="33.75" hidden="false" customHeight="true" outlineLevel="0" collapsed="false">
      <c r="A103" s="60"/>
      <c r="B103" s="60"/>
      <c r="C103" s="60"/>
    </row>
    <row r="104" customFormat="false" ht="15.75" hidden="false" customHeight="false" outlineLevel="0" collapsed="false">
      <c r="A104" s="60"/>
      <c r="B104" s="60"/>
      <c r="C104" s="60"/>
    </row>
    <row r="112" customFormat="false" ht="18.75" hidden="false" customHeight="true" outlineLevel="0" collapsed="false"/>
    <row r="114" customFormat="false" ht="56.25" hidden="false" customHeight="true" outlineLevel="0" collapsed="false"/>
    <row r="115" customFormat="false" ht="56.25" hidden="false" customHeight="true" outlineLevel="0" collapsed="false"/>
  </sheetData>
  <sheetProtection sheet="true" password="cc09" objects="true" scenarios="true" selectLockedCells="true" selectUnlockedCells="true"/>
  <mergeCells count="101">
    <mergeCell ref="A1:J1"/>
    <mergeCell ref="A2:J2"/>
    <mergeCell ref="A3:J3"/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F8:J8"/>
    <mergeCell ref="A16:J16"/>
    <mergeCell ref="A17:J17"/>
    <mergeCell ref="A18:A19"/>
    <mergeCell ref="B18:B19"/>
    <mergeCell ref="C18:C19"/>
    <mergeCell ref="D18:D19"/>
    <mergeCell ref="E18:E19"/>
    <mergeCell ref="F18:J18"/>
    <mergeCell ref="A25:J25"/>
    <mergeCell ref="A26:J26"/>
    <mergeCell ref="A27:A28"/>
    <mergeCell ref="B27:B28"/>
    <mergeCell ref="C27:C28"/>
    <mergeCell ref="D27:D28"/>
    <mergeCell ref="E27:E28"/>
    <mergeCell ref="F27:J27"/>
    <mergeCell ref="A31:J31"/>
    <mergeCell ref="A32:J32"/>
    <mergeCell ref="A33:A34"/>
    <mergeCell ref="B33:B34"/>
    <mergeCell ref="C33:C34"/>
    <mergeCell ref="D33:D34"/>
    <mergeCell ref="E33:E34"/>
    <mergeCell ref="F33:J33"/>
    <mergeCell ref="A37:J37"/>
    <mergeCell ref="A38:J38"/>
    <mergeCell ref="A39:A40"/>
    <mergeCell ref="B39:B40"/>
    <mergeCell ref="C39:C40"/>
    <mergeCell ref="D39:D40"/>
    <mergeCell ref="E39:E40"/>
    <mergeCell ref="F39:J39"/>
    <mergeCell ref="A48:J48"/>
    <mergeCell ref="A49:J49"/>
    <mergeCell ref="A50:A51"/>
    <mergeCell ref="B50:B51"/>
    <mergeCell ref="C50:C51"/>
    <mergeCell ref="D50:D51"/>
    <mergeCell ref="E50:E51"/>
    <mergeCell ref="F50:K50"/>
    <mergeCell ref="A54:J54"/>
    <mergeCell ref="A55:J55"/>
    <mergeCell ref="A56:A57"/>
    <mergeCell ref="B56:B57"/>
    <mergeCell ref="C56:C57"/>
    <mergeCell ref="D56:D57"/>
    <mergeCell ref="E56:E57"/>
    <mergeCell ref="F56:J56"/>
    <mergeCell ref="A64:J64"/>
    <mergeCell ref="A65:J65"/>
    <mergeCell ref="A66:A67"/>
    <mergeCell ref="B66:B67"/>
    <mergeCell ref="C66:C67"/>
    <mergeCell ref="D66:D67"/>
    <mergeCell ref="E66:E67"/>
    <mergeCell ref="F66:J66"/>
    <mergeCell ref="A71:J71"/>
    <mergeCell ref="A72:J72"/>
    <mergeCell ref="A73:A74"/>
    <mergeCell ref="B73:B74"/>
    <mergeCell ref="C73:C74"/>
    <mergeCell ref="D73:D74"/>
    <mergeCell ref="E73:E74"/>
    <mergeCell ref="F73:K73"/>
    <mergeCell ref="A79:J79"/>
    <mergeCell ref="A80:J80"/>
    <mergeCell ref="A81:A82"/>
    <mergeCell ref="B81:B82"/>
    <mergeCell ref="C81:C82"/>
    <mergeCell ref="D81:D82"/>
    <mergeCell ref="E81:E82"/>
    <mergeCell ref="F81:I81"/>
    <mergeCell ref="A86:J86"/>
    <mergeCell ref="A87:J87"/>
    <mergeCell ref="A88:A89"/>
    <mergeCell ref="B88:B89"/>
    <mergeCell ref="C88:C89"/>
    <mergeCell ref="D88:D89"/>
    <mergeCell ref="E88:E89"/>
    <mergeCell ref="F88:J88"/>
    <mergeCell ref="A91:J91"/>
    <mergeCell ref="A92:J92"/>
    <mergeCell ref="A93:A94"/>
    <mergeCell ref="B93:B94"/>
    <mergeCell ref="C93:C94"/>
    <mergeCell ref="D93:D94"/>
    <mergeCell ref="E93:E94"/>
    <mergeCell ref="F93:J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5" man="true" max="16383" min="0"/>
    <brk id="24" man="true" max="16383" min="0"/>
    <brk id="36" man="true" max="16383" min="0"/>
    <brk id="47" man="true" max="16383" min="0"/>
    <brk id="53" man="true" max="16383" min="0"/>
    <brk id="63" man="true" max="16383" min="0"/>
    <brk id="7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J16" activeCellId="0" sqref="J16"/>
    </sheetView>
  </sheetViews>
  <sheetFormatPr defaultColWidth="9.13671875" defaultRowHeight="56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2.84"/>
    <col collapsed="false" customWidth="true" hidden="false" outlineLevel="0" max="6" min="6" style="2" width="5.41"/>
    <col collapsed="false" customWidth="true" hidden="false" outlineLevel="0" max="7" min="7" style="3" width="12.28"/>
    <col collapsed="false" customWidth="true" hidden="false" outlineLevel="0" max="8" min="8" style="4" width="16.99"/>
    <col collapsed="false" customWidth="true" hidden="false" outlineLevel="0" max="9" min="9" style="5" width="13.7"/>
    <col collapsed="false" customWidth="true" hidden="false" outlineLevel="0" max="13" min="10" style="1" width="13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C1" s="1" t="s">
        <v>88</v>
      </c>
      <c r="J1" s="61"/>
      <c r="K1" s="61"/>
      <c r="L1" s="61"/>
      <c r="M1" s="61"/>
      <c r="N1" s="62" t="s">
        <v>89</v>
      </c>
      <c r="O1" s="62"/>
      <c r="P1" s="62"/>
    </row>
    <row r="2" customFormat="false" ht="18.75" hidden="false" customHeight="true" outlineLevel="0" collapsed="false">
      <c r="C2" s="63" t="s">
        <v>90</v>
      </c>
      <c r="D2" s="63"/>
      <c r="E2" s="63"/>
      <c r="F2" s="63"/>
      <c r="G2" s="63"/>
      <c r="H2" s="63"/>
      <c r="I2" s="63"/>
      <c r="J2" s="63"/>
      <c r="K2" s="63"/>
      <c r="L2" s="63"/>
    </row>
    <row r="3" customFormat="false" ht="17.25" hidden="false" customHeight="true" outlineLevel="0" collapsed="false">
      <c r="C3" s="63" t="s">
        <v>91</v>
      </c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.75" hidden="false" customHeight="tru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</row>
    <row r="5" s="7" customFormat="true" ht="18.75" hidden="false" customHeight="true" outlineLevel="0" collapsed="false">
      <c r="A5" s="6" t="s">
        <v>9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8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8.75" hidden="false" customHeight="true" outlineLevel="0" collapsed="false">
      <c r="A7" s="6" t="s">
        <v>9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8" customFormat="true" ht="18.75" hidden="false" customHeight="true" outlineLevel="0" collapsed="false">
      <c r="A8" s="6" t="s">
        <v>9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8" customFormat="true" ht="18.75" hidden="false" customHeight="true" outlineLevel="0" collapsed="false">
      <c r="A9" s="6" t="s">
        <v>9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8" customFormat="true" ht="18.75" hidden="false" customHeight="true" outlineLevel="0" collapsed="false">
      <c r="A10" s="6" t="s">
        <v>9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true" outlineLevel="0" collapsed="false">
      <c r="A11" s="64" t="s">
        <v>97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18.75" hidden="false" customHeight="true" outlineLevel="0" collapsed="false"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35"/>
    </row>
    <row r="13" customFormat="false" ht="15.75" hidden="false" customHeight="true" outlineLevel="0" collapsed="false">
      <c r="C13" s="11" t="s">
        <v>98</v>
      </c>
      <c r="D13" s="11"/>
      <c r="E13" s="11"/>
      <c r="F13" s="11"/>
      <c r="G13" s="11"/>
      <c r="H13" s="11" t="s">
        <v>10</v>
      </c>
      <c r="I13" s="12" t="s">
        <v>99</v>
      </c>
      <c r="J13" s="12"/>
      <c r="K13" s="12"/>
      <c r="L13" s="12"/>
      <c r="M13" s="12"/>
      <c r="N13" s="35"/>
    </row>
    <row r="14" s="14" customFormat="true" ht="30" hidden="false" customHeight="true" outlineLevel="0" collapsed="false">
      <c r="C14" s="11"/>
      <c r="D14" s="11"/>
      <c r="E14" s="11"/>
      <c r="F14" s="11"/>
      <c r="G14" s="11"/>
      <c r="H14" s="11"/>
      <c r="I14" s="43" t="s">
        <v>12</v>
      </c>
      <c r="J14" s="43" t="s">
        <v>13</v>
      </c>
      <c r="K14" s="43" t="s">
        <v>14</v>
      </c>
      <c r="L14" s="43" t="s">
        <v>15</v>
      </c>
      <c r="M14" s="43" t="s">
        <v>16</v>
      </c>
    </row>
    <row r="15" customFormat="false" ht="24" hidden="false" customHeight="true" outlineLevel="0" collapsed="false">
      <c r="C15" s="17" t="s">
        <v>100</v>
      </c>
      <c r="D15" s="17"/>
      <c r="E15" s="17"/>
      <c r="F15" s="17"/>
      <c r="G15" s="17"/>
      <c r="H15" s="34" t="n">
        <f aca="false">SUM(I15:L15)+1</f>
        <v>1073040.15136</v>
      </c>
      <c r="I15" s="26" t="n">
        <v>252690</v>
      </c>
      <c r="J15" s="26" t="n">
        <f aca="false">I15*104%+2</f>
        <v>262799.6</v>
      </c>
      <c r="K15" s="26" t="n">
        <f aca="false">J15*104%-2</f>
        <v>273309.584</v>
      </c>
      <c r="L15" s="26" t="n">
        <f aca="false">K15*104%-2</f>
        <v>284239.96736</v>
      </c>
      <c r="M15" s="18"/>
    </row>
    <row r="16" customFormat="false" ht="24" hidden="false" customHeight="true" outlineLevel="0" collapsed="false">
      <c r="C16" s="17" t="s">
        <v>101</v>
      </c>
      <c r="D16" s="17"/>
      <c r="E16" s="17"/>
      <c r="F16" s="17"/>
      <c r="G16" s="17"/>
      <c r="H16" s="34" t="n">
        <f aca="false">SUM(I16:M16)+1</f>
        <v>1368649.7174144</v>
      </c>
      <c r="I16" s="26" t="n">
        <v>252690</v>
      </c>
      <c r="J16" s="26" t="n">
        <f aca="false">I16*104%+2</f>
        <v>262799.6</v>
      </c>
      <c r="K16" s="26" t="n">
        <f aca="false">J16*104%-2</f>
        <v>273309.584</v>
      </c>
      <c r="L16" s="26" t="n">
        <f aca="false">K16*104%-2</f>
        <v>284239.96736</v>
      </c>
      <c r="M16" s="26" t="n">
        <f aca="false">L16*104%</f>
        <v>295609.5660544</v>
      </c>
    </row>
    <row r="17" customFormat="false" ht="24" hidden="false" customHeight="true" outlineLevel="0" collapsed="false">
      <c r="C17" s="17" t="s">
        <v>102</v>
      </c>
      <c r="D17" s="17"/>
      <c r="E17" s="17"/>
      <c r="F17" s="17"/>
      <c r="G17" s="17"/>
      <c r="H17" s="34" t="n">
        <f aca="false">SUM(I17:L17)</f>
        <v>1201340.192</v>
      </c>
      <c r="I17" s="26" t="n">
        <v>282900</v>
      </c>
      <c r="J17" s="26" t="n">
        <f aca="false">I17*104%+4</f>
        <v>294220</v>
      </c>
      <c r="K17" s="26" t="n">
        <f aca="false">J17*104%+1</f>
        <v>305989.8</v>
      </c>
      <c r="L17" s="26" t="n">
        <f aca="false">K17*104%+1</f>
        <v>318230.392</v>
      </c>
      <c r="M17" s="26"/>
    </row>
    <row r="18" customFormat="false" ht="24" hidden="false" customHeight="true" outlineLevel="0" collapsed="false">
      <c r="C18" s="17" t="s">
        <v>103</v>
      </c>
      <c r="D18" s="17"/>
      <c r="E18" s="17"/>
      <c r="F18" s="17"/>
      <c r="G18" s="17"/>
      <c r="H18" s="34" t="n">
        <f aca="false">I18+J18+K18+L18</f>
        <v>1379979.56768</v>
      </c>
      <c r="I18" s="26" t="n">
        <v>324970</v>
      </c>
      <c r="J18" s="26" t="n">
        <f aca="false">I18*104%+1</f>
        <v>337969.8</v>
      </c>
      <c r="K18" s="26" t="n">
        <f aca="false">J18*104%+1</f>
        <v>351489.592</v>
      </c>
      <c r="L18" s="26" t="n">
        <f aca="false">K18*104%+1</f>
        <v>365550.17568</v>
      </c>
      <c r="M18" s="18"/>
    </row>
    <row r="19" customFormat="false" ht="24" hidden="false" customHeight="true" outlineLevel="0" collapsed="false">
      <c r="C19" s="45" t="s">
        <v>33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4.25" hidden="false" customHeight="true" outlineLevel="0" collapsed="false">
      <c r="C20" s="11" t="s">
        <v>104</v>
      </c>
      <c r="D20" s="11"/>
      <c r="E20" s="11"/>
      <c r="F20" s="11"/>
      <c r="G20" s="11"/>
      <c r="H20" s="11" t="s">
        <v>10</v>
      </c>
      <c r="I20" s="39" t="s">
        <v>99</v>
      </c>
      <c r="J20" s="39"/>
      <c r="K20" s="39"/>
      <c r="L20" s="39"/>
      <c r="M20" s="39"/>
      <c r="N20" s="39"/>
    </row>
    <row r="21" customFormat="false" ht="33" hidden="false" customHeight="true" outlineLevel="0" collapsed="false">
      <c r="C21" s="11"/>
      <c r="D21" s="11"/>
      <c r="E21" s="11"/>
      <c r="F21" s="11"/>
      <c r="G21" s="11"/>
      <c r="H21" s="11"/>
      <c r="I21" s="43" t="s">
        <v>12</v>
      </c>
      <c r="J21" s="43" t="s">
        <v>13</v>
      </c>
      <c r="K21" s="43" t="s">
        <v>14</v>
      </c>
      <c r="L21" s="43" t="s">
        <v>15</v>
      </c>
      <c r="M21" s="43" t="s">
        <v>16</v>
      </c>
      <c r="N21" s="13" t="s">
        <v>77</v>
      </c>
    </row>
    <row r="22" customFormat="false" ht="21" hidden="false" customHeight="true" outlineLevel="0" collapsed="false">
      <c r="C22" s="17" t="s">
        <v>101</v>
      </c>
      <c r="D22" s="17"/>
      <c r="E22" s="17"/>
      <c r="F22" s="17"/>
      <c r="G22" s="17"/>
      <c r="H22" s="34" t="n">
        <f aca="false">I22+J22+K22+L22+M22+1</f>
        <v>511840.40032</v>
      </c>
      <c r="I22" s="26" t="n">
        <v>94500</v>
      </c>
      <c r="J22" s="26" t="n">
        <f aca="false">I22*104%</f>
        <v>98280</v>
      </c>
      <c r="K22" s="26" t="n">
        <f aca="false">J22*104%-1</f>
        <v>102210.2</v>
      </c>
      <c r="L22" s="26" t="n">
        <f aca="false">K22*104%+1</f>
        <v>106299.608</v>
      </c>
      <c r="M22" s="26" t="n">
        <f aca="false">L22*104%-2</f>
        <v>110549.59232</v>
      </c>
      <c r="N22" s="18"/>
    </row>
    <row r="23" customFormat="false" ht="19.5" hidden="false" customHeight="true" outlineLevel="0" collapsed="false">
      <c r="C23" s="17" t="s">
        <v>105</v>
      </c>
      <c r="D23" s="17"/>
      <c r="E23" s="17"/>
      <c r="F23" s="17"/>
      <c r="G23" s="17"/>
      <c r="H23" s="34" t="n">
        <f aca="false">I23+J23+K23+L23+M23</f>
        <v>478679.922624</v>
      </c>
      <c r="I23" s="26" t="n">
        <v>94500</v>
      </c>
      <c r="J23" s="26" t="n">
        <f aca="false">I23*104%</f>
        <v>98280</v>
      </c>
      <c r="K23" s="26" t="n">
        <f aca="false">J23*104%-1</f>
        <v>102210.2</v>
      </c>
      <c r="L23" s="26" t="n">
        <f aca="false">K23*104%+1</f>
        <v>106299.608</v>
      </c>
      <c r="M23" s="26" t="n">
        <f aca="false">L23*104%*70%+4</f>
        <v>77390.114624</v>
      </c>
      <c r="N23" s="18"/>
    </row>
    <row r="24" customFormat="false" ht="19.5" hidden="false" customHeight="true" outlineLevel="0" collapsed="false">
      <c r="C24" s="17" t="s">
        <v>106</v>
      </c>
      <c r="D24" s="17"/>
      <c r="E24" s="17"/>
      <c r="F24" s="17"/>
      <c r="G24" s="17"/>
      <c r="H24" s="34" t="n">
        <f aca="false">SUM(I24:N24)</f>
        <v>592319.50352896</v>
      </c>
      <c r="I24" s="26" t="n">
        <v>94500</v>
      </c>
      <c r="J24" s="26" t="n">
        <f aca="false">I24*104%</f>
        <v>98280</v>
      </c>
      <c r="K24" s="26" t="n">
        <f aca="false">J24*104%-1</f>
        <v>102210.2</v>
      </c>
      <c r="L24" s="26" t="n">
        <f aca="false">K24*104%+1</f>
        <v>106299.608</v>
      </c>
      <c r="M24" s="26" t="n">
        <f aca="false">L24*104%-2</f>
        <v>110549.59232</v>
      </c>
      <c r="N24" s="26" t="n">
        <f aca="false">M24*104%*70%</f>
        <v>80480.10320896</v>
      </c>
    </row>
    <row r="25" customFormat="false" ht="19.5" hidden="false" customHeight="true" outlineLevel="0" collapsed="false">
      <c r="C25" s="17" t="s">
        <v>107</v>
      </c>
      <c r="D25" s="17"/>
      <c r="E25" s="17"/>
      <c r="F25" s="17"/>
      <c r="G25" s="17"/>
      <c r="H25" s="34" t="n">
        <f aca="false">SUM(I25:N25)+1</f>
        <v>626809.9763328</v>
      </c>
      <c r="I25" s="26" t="n">
        <v>94500</v>
      </c>
      <c r="J25" s="26" t="n">
        <f aca="false">I25*104%</f>
        <v>98280</v>
      </c>
      <c r="K25" s="26" t="n">
        <f aca="false">J25*104%-1</f>
        <v>102210.2</v>
      </c>
      <c r="L25" s="26" t="n">
        <f aca="false">K25*104%+1</f>
        <v>106299.608</v>
      </c>
      <c r="M25" s="26" t="n">
        <f aca="false">L25*104%-2</f>
        <v>110549.59232</v>
      </c>
      <c r="N25" s="26" t="n">
        <f aca="false">M25*104%-2</f>
        <v>114969.5760128</v>
      </c>
    </row>
    <row r="26" customFormat="false" ht="21" hidden="false" customHeight="true" outlineLevel="0" collapsed="false">
      <c r="C26" s="17" t="s">
        <v>108</v>
      </c>
      <c r="D26" s="17"/>
      <c r="E26" s="17"/>
      <c r="F26" s="17"/>
      <c r="G26" s="17"/>
      <c r="H26" s="34" t="n">
        <f aca="false">I26+J26+K26+L26+M26</f>
        <v>551649.99168</v>
      </c>
      <c r="I26" s="26" t="n">
        <v>101850</v>
      </c>
      <c r="J26" s="26" t="n">
        <f aca="false">I26*104%-4</f>
        <v>105920</v>
      </c>
      <c r="K26" s="26" t="n">
        <f aca="false">J26*104%+3</f>
        <v>110159.8</v>
      </c>
      <c r="L26" s="26" t="n">
        <f aca="false">K26*104%+4</f>
        <v>114570.192</v>
      </c>
      <c r="M26" s="26" t="n">
        <f aca="false">L26*104%-3</f>
        <v>119149.99968</v>
      </c>
      <c r="N26" s="18"/>
    </row>
    <row r="27" customFormat="false" ht="21" hidden="false" customHeight="true" outlineLevel="0" collapsed="false">
      <c r="C27" s="17" t="s">
        <v>109</v>
      </c>
      <c r="D27" s="17"/>
      <c r="E27" s="17"/>
      <c r="F27" s="17"/>
      <c r="G27" s="17"/>
      <c r="H27" s="34" t="n">
        <f aca="false">SUM(I27:M27)</f>
        <v>515910.091776</v>
      </c>
      <c r="I27" s="26" t="n">
        <v>101850</v>
      </c>
      <c r="J27" s="26" t="n">
        <f aca="false">I27*104%-4</f>
        <v>105920</v>
      </c>
      <c r="K27" s="26" t="n">
        <f aca="false">J27*104%+3</f>
        <v>110159.8</v>
      </c>
      <c r="L27" s="26" t="n">
        <f aca="false">K27*104%+4</f>
        <v>114570.192</v>
      </c>
      <c r="M27" s="26" t="n">
        <f aca="false">L27*104%*70%+3</f>
        <v>83410.099776</v>
      </c>
      <c r="N27" s="18"/>
    </row>
    <row r="28" customFormat="false" ht="18.75" hidden="false" customHeight="true" outlineLevel="0" collapsed="false">
      <c r="C28" s="17" t="s">
        <v>110</v>
      </c>
      <c r="D28" s="17"/>
      <c r="E28" s="17"/>
      <c r="F28" s="17"/>
      <c r="G28" s="17"/>
      <c r="H28" s="34" t="n">
        <f aca="false">I28+J28+K28+L28+M28</f>
        <v>551649.99168</v>
      </c>
      <c r="I28" s="26" t="n">
        <v>101850</v>
      </c>
      <c r="J28" s="26" t="n">
        <f aca="false">I28*104%-4</f>
        <v>105920</v>
      </c>
      <c r="K28" s="26" t="n">
        <f aca="false">J28*104%+3</f>
        <v>110159.8</v>
      </c>
      <c r="L28" s="26" t="n">
        <f aca="false">K28*104%+4</f>
        <v>114570.192</v>
      </c>
      <c r="M28" s="26" t="n">
        <f aca="false">L28*104%-3</f>
        <v>119149.99968</v>
      </c>
      <c r="N28" s="26"/>
    </row>
    <row r="29" customFormat="false" ht="32.25" hidden="false" customHeight="true" outlineLevel="0" collapsed="false">
      <c r="A29" s="6" t="s">
        <v>11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7.25" hidden="false" customHeight="true" outlineLevel="0" collapsed="false">
      <c r="A30" s="64" t="s">
        <v>9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8.75" hidden="false" customHeight="true" outlineLevel="0" collapsed="false">
      <c r="C31" s="45" t="s">
        <v>5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6.5" hidden="false" customHeight="true" outlineLevel="0" collapsed="false">
      <c r="C32" s="11" t="s">
        <v>112</v>
      </c>
      <c r="D32" s="11"/>
      <c r="E32" s="11"/>
      <c r="F32" s="11"/>
      <c r="G32" s="11"/>
      <c r="H32" s="11" t="s">
        <v>10</v>
      </c>
      <c r="I32" s="12" t="s">
        <v>99</v>
      </c>
      <c r="J32" s="12"/>
      <c r="K32" s="12"/>
      <c r="L32" s="12"/>
      <c r="M32" s="65"/>
    </row>
    <row r="33" customFormat="false" ht="33" hidden="false" customHeight="true" outlineLevel="0" collapsed="false">
      <c r="C33" s="11"/>
      <c r="D33" s="11"/>
      <c r="E33" s="11"/>
      <c r="F33" s="11"/>
      <c r="G33" s="11"/>
      <c r="H33" s="11"/>
      <c r="I33" s="43" t="s">
        <v>12</v>
      </c>
      <c r="J33" s="43" t="s">
        <v>13</v>
      </c>
      <c r="K33" s="43"/>
      <c r="L33" s="43"/>
      <c r="M33" s="46"/>
    </row>
    <row r="34" customFormat="false" ht="20.25" hidden="false" customHeight="true" outlineLevel="0" collapsed="false">
      <c r="C34" s="17" t="s">
        <v>113</v>
      </c>
      <c r="D34" s="17"/>
      <c r="E34" s="17"/>
      <c r="F34" s="17"/>
      <c r="G34" s="17"/>
      <c r="H34" s="34" t="n">
        <f aca="false">SUM(I34:L34)</f>
        <v>556370.2</v>
      </c>
      <c r="I34" s="26" t="n">
        <v>272730</v>
      </c>
      <c r="J34" s="26" t="n">
        <f aca="false">I34*104%+1</f>
        <v>283640.2</v>
      </c>
      <c r="K34" s="66"/>
      <c r="L34" s="66"/>
      <c r="M34" s="35"/>
    </row>
    <row r="35" customFormat="false" ht="18.75" hidden="false" customHeight="true" outlineLevel="0" collapsed="false">
      <c r="C35" s="17" t="s">
        <v>114</v>
      </c>
      <c r="D35" s="17"/>
      <c r="E35" s="17"/>
      <c r="F35" s="17"/>
      <c r="G35" s="17"/>
      <c r="H35" s="34" t="n">
        <f aca="false">I35+J35+K35+L35</f>
        <v>618650.4</v>
      </c>
      <c r="I35" s="26" t="n">
        <v>303260</v>
      </c>
      <c r="J35" s="26" t="n">
        <f aca="false">I35*104%</f>
        <v>315390.4</v>
      </c>
      <c r="K35" s="67"/>
      <c r="L35" s="67"/>
      <c r="M35" s="35"/>
    </row>
    <row r="36" customFormat="false" ht="18.75" hidden="false" customHeight="true" outlineLevel="0" collapsed="false">
      <c r="C36" s="45" t="s">
        <v>33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8.75" hidden="false" customHeight="true" outlineLevel="0" collapsed="false">
      <c r="C37" s="11" t="s">
        <v>112</v>
      </c>
      <c r="D37" s="11"/>
      <c r="E37" s="11"/>
      <c r="F37" s="11"/>
      <c r="G37" s="11"/>
      <c r="H37" s="11" t="s">
        <v>10</v>
      </c>
      <c r="I37" s="12" t="s">
        <v>99</v>
      </c>
      <c r="J37" s="12"/>
      <c r="K37" s="12"/>
      <c r="L37" s="12"/>
      <c r="M37" s="65"/>
    </row>
    <row r="38" customFormat="false" ht="28.5" hidden="false" customHeight="true" outlineLevel="0" collapsed="false">
      <c r="C38" s="11"/>
      <c r="D38" s="11"/>
      <c r="E38" s="11"/>
      <c r="F38" s="11"/>
      <c r="G38" s="11"/>
      <c r="H38" s="11"/>
      <c r="I38" s="43" t="s">
        <v>12</v>
      </c>
      <c r="J38" s="43" t="s">
        <v>13</v>
      </c>
      <c r="K38" s="43" t="s">
        <v>14</v>
      </c>
      <c r="L38" s="43"/>
      <c r="M38" s="46"/>
    </row>
    <row r="39" customFormat="false" ht="15.75" hidden="false" customHeight="true" outlineLevel="0" collapsed="false">
      <c r="C39" s="17" t="s">
        <v>115</v>
      </c>
      <c r="D39" s="17"/>
      <c r="E39" s="17"/>
      <c r="F39" s="17"/>
      <c r="G39" s="17"/>
      <c r="H39" s="34" t="n">
        <f aca="false">SUM(I39:L39)</f>
        <v>298729.96</v>
      </c>
      <c r="I39" s="26" t="n">
        <v>106800</v>
      </c>
      <c r="J39" s="26" t="n">
        <f aca="false">I39*104%-2</f>
        <v>111070</v>
      </c>
      <c r="K39" s="26" t="n">
        <f aca="false">J39*104%*70%+1</f>
        <v>80859.96</v>
      </c>
      <c r="L39" s="26"/>
      <c r="M39" s="35"/>
    </row>
    <row r="40" customFormat="false" ht="15.75" hidden="false" customHeight="true" outlineLevel="0" collapsed="false">
      <c r="C40" s="17" t="s">
        <v>116</v>
      </c>
      <c r="D40" s="17"/>
      <c r="E40" s="17"/>
      <c r="F40" s="17"/>
      <c r="G40" s="17"/>
      <c r="H40" s="34" t="n">
        <f aca="false">I40+J40+K40+L40</f>
        <v>319710.36</v>
      </c>
      <c r="I40" s="26" t="n">
        <v>114300</v>
      </c>
      <c r="J40" s="26" t="n">
        <f aca="false">I40*104%-2</f>
        <v>118870</v>
      </c>
      <c r="K40" s="26" t="n">
        <f aca="false">J40*104%*70%+3</f>
        <v>86540.36</v>
      </c>
      <c r="L40" s="26"/>
      <c r="M40" s="35"/>
    </row>
    <row r="41" customFormat="false" ht="15.75" hidden="false" customHeight="true" outlineLevel="0" collapsed="false">
      <c r="C41" s="68"/>
      <c r="D41" s="68"/>
      <c r="E41" s="68"/>
      <c r="F41" s="68"/>
      <c r="G41" s="68"/>
      <c r="H41" s="3"/>
      <c r="I41" s="69"/>
      <c r="J41" s="70"/>
      <c r="K41" s="70"/>
      <c r="L41" s="70"/>
      <c r="M41" s="35"/>
    </row>
    <row r="42" customFormat="false" ht="15.75" hidden="false" customHeight="true" outlineLevel="0" collapsed="false">
      <c r="C42" s="68"/>
      <c r="D42" s="68"/>
      <c r="E42" s="68"/>
      <c r="F42" s="68"/>
      <c r="G42" s="68"/>
      <c r="H42" s="3"/>
      <c r="I42" s="69"/>
      <c r="J42" s="70"/>
      <c r="K42" s="70"/>
      <c r="L42" s="70"/>
      <c r="M42" s="35"/>
    </row>
    <row r="43" customFormat="false" ht="28.5" hidden="false" customHeight="true" outlineLevel="0" collapsed="false">
      <c r="C43" s="71" t="s">
        <v>117</v>
      </c>
      <c r="D43" s="71"/>
      <c r="E43" s="71"/>
      <c r="F43" s="72"/>
      <c r="G43" s="73"/>
      <c r="H43" s="74"/>
      <c r="I43" s="75"/>
      <c r="J43" s="74"/>
      <c r="K43" s="76" t="s">
        <v>118</v>
      </c>
    </row>
    <row r="44" customFormat="false" ht="15.75" hidden="false" customHeight="true" outlineLevel="0" collapsed="false">
      <c r="K44" s="77"/>
    </row>
    <row r="45" customFormat="false" ht="25.5" hidden="false" customHeight="true" outlineLevel="0" collapsed="false">
      <c r="C45" s="71" t="s">
        <v>119</v>
      </c>
      <c r="D45" s="71"/>
      <c r="E45" s="71"/>
      <c r="F45" s="72"/>
      <c r="G45" s="73"/>
      <c r="H45" s="74"/>
      <c r="I45" s="75"/>
      <c r="J45" s="74"/>
      <c r="K45" s="76" t="s">
        <v>120</v>
      </c>
    </row>
    <row r="46" customFormat="false" ht="18.75" hidden="false" customHeight="true" outlineLevel="0" collapsed="false"/>
    <row r="47" customFormat="false" ht="26.25" hidden="false" customHeight="true" outlineLevel="0" collapsed="false">
      <c r="C47" s="71" t="s">
        <v>121</v>
      </c>
      <c r="D47" s="71"/>
      <c r="E47" s="71"/>
      <c r="F47" s="72"/>
      <c r="G47" s="73"/>
      <c r="H47" s="74"/>
      <c r="I47" s="75"/>
      <c r="J47" s="74"/>
      <c r="K47" s="76" t="s">
        <v>122</v>
      </c>
    </row>
    <row r="48" customFormat="false" ht="56.25" hidden="false" customHeight="true" outlineLevel="0" collapsed="false">
      <c r="C48" s="60"/>
      <c r="D48" s="60"/>
      <c r="E48" s="60"/>
    </row>
    <row r="49" customFormat="false" ht="56.25" hidden="false" customHeight="true" outlineLevel="0" collapsed="false">
      <c r="C49" s="60"/>
      <c r="D49" s="60"/>
      <c r="E49" s="60"/>
    </row>
  </sheetData>
  <mergeCells count="45">
    <mergeCell ref="J1:M1"/>
    <mergeCell ref="N1:P1"/>
    <mergeCell ref="C2:L2"/>
    <mergeCell ref="C3:M3"/>
    <mergeCell ref="D4:M4"/>
    <mergeCell ref="A5:P5"/>
    <mergeCell ref="A6:P6"/>
    <mergeCell ref="A7:P7"/>
    <mergeCell ref="A8:P8"/>
    <mergeCell ref="A9:P9"/>
    <mergeCell ref="A10:P10"/>
    <mergeCell ref="A11:P11"/>
    <mergeCell ref="C12:M12"/>
    <mergeCell ref="C13:G14"/>
    <mergeCell ref="H13:H14"/>
    <mergeCell ref="I13:M13"/>
    <mergeCell ref="C15:G15"/>
    <mergeCell ref="C16:G16"/>
    <mergeCell ref="C17:G17"/>
    <mergeCell ref="C18:G18"/>
    <mergeCell ref="C19:M19"/>
    <mergeCell ref="C20:G21"/>
    <mergeCell ref="H20:H21"/>
    <mergeCell ref="I20:N20"/>
    <mergeCell ref="C22:G22"/>
    <mergeCell ref="C23:G23"/>
    <mergeCell ref="C24:G24"/>
    <mergeCell ref="C25:G25"/>
    <mergeCell ref="C26:G26"/>
    <mergeCell ref="C27:G27"/>
    <mergeCell ref="C28:G28"/>
    <mergeCell ref="A29:P29"/>
    <mergeCell ref="A30:P30"/>
    <mergeCell ref="C31:M31"/>
    <mergeCell ref="C32:G33"/>
    <mergeCell ref="H32:H33"/>
    <mergeCell ref="I32:L32"/>
    <mergeCell ref="C34:G34"/>
    <mergeCell ref="C35:G35"/>
    <mergeCell ref="C36:M36"/>
    <mergeCell ref="C37:G38"/>
    <mergeCell ref="H37:H38"/>
    <mergeCell ref="I37:L37"/>
    <mergeCell ref="C39:G39"/>
    <mergeCell ref="C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гдасарян Александр Сергеевич</cp:lastModifiedBy>
  <cp:lastPrinted>2022-01-20T22:46:53Z</cp:lastPrinted>
  <dcterms:modified xsi:type="dcterms:W3CDTF">2022-06-03T07:12:39Z</dcterms:modified>
  <cp:revision>0</cp:revision>
  <dc:subject/>
  <dc:title/>
</cp:coreProperties>
</file>