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ПО норматив 2019" sheetId="1" state="visible" r:id="rId2"/>
    <sheet name="иностранцы " sheetId="2" state="visible" r:id="rId3"/>
  </sheets>
  <definedNames>
    <definedName function="false" hidden="false" localSheetId="0" name="_xlnm.Print_Area" vbProcedure="false">'ВПО норматив 2019'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8">
  <si>
    <t xml:space="preserve">"Утверждаю"</t>
  </si>
  <si>
    <t xml:space="preserve">Приложение № 1</t>
  </si>
  <si>
    <t xml:space="preserve">И.о. ректора СахГУ _________________________ О.А. Федоров </t>
  </si>
  <si>
    <t xml:space="preserve">"____" ______________ 2019г.</t>
  </si>
  <si>
    <t xml:space="preserve">Стоимость платных образовательных услуг по программам высшего  образования</t>
  </si>
  <si>
    <t xml:space="preserve">федеральное государственное бюджетное образовательное учреждение высшего образования </t>
  </si>
  <si>
    <t xml:space="preserve">"Сахалинский государственный университет"</t>
  </si>
  <si>
    <t xml:space="preserve">для студентов, поступивших, восстановившихся и вышедших с академических отпусков в 2019 - 2020 учебном году</t>
  </si>
  <si>
    <t xml:space="preserve">ИНСТИТУТ ЕСТЕСТВЕННЫХ НАУК И ТЕХНОСФЕРНОЙ БЕЗОПАСНОСТИ</t>
  </si>
  <si>
    <t xml:space="preserve">Очная форма обучения</t>
  </si>
  <si>
    <t xml:space="preserve">Шифр</t>
  </si>
  <si>
    <t xml:space="preserve">Специальность (направление подготовки) и предполагаемый (ые) профиль (и)</t>
  </si>
  <si>
    <t xml:space="preserve">Квалификация/степень</t>
  </si>
  <si>
    <t xml:space="preserve">Срок обучения</t>
  </si>
  <si>
    <t xml:space="preserve">Стоимость полного срока обучения</t>
  </si>
  <si>
    <t xml:space="preserve">в том числе оплата по годам</t>
  </si>
  <si>
    <t xml:space="preserve">2019/2020 уч.год</t>
  </si>
  <si>
    <t xml:space="preserve">2020/2021 уч.год</t>
  </si>
  <si>
    <t xml:space="preserve">2021/2022 уч.год</t>
  </si>
  <si>
    <t xml:space="preserve">2022/2023 уч.год</t>
  </si>
  <si>
    <t xml:space="preserve">2023/2024 уч.год</t>
  </si>
  <si>
    <t xml:space="preserve">01.03.02</t>
  </si>
  <si>
    <r>
      <rPr>
        <b val="true"/>
        <sz val="12"/>
        <rFont val="Times New Roman"/>
        <family val="1"/>
        <charset val="204"/>
      </rPr>
      <t xml:space="preserve">Прикладная  математика и информатика               </t>
    </r>
    <r>
      <rPr>
        <sz val="12"/>
        <rFont val="Times New Roman"/>
        <family val="1"/>
        <charset val="204"/>
      </rPr>
      <t xml:space="preserve">                                             </t>
    </r>
  </si>
  <si>
    <t xml:space="preserve">Бакалавр</t>
  </si>
  <si>
    <t xml:space="preserve">4 года</t>
  </si>
  <si>
    <t xml:space="preserve">13.03.02</t>
  </si>
  <si>
    <t xml:space="preserve">Электроэнергетика и электротехника                                                                                                                                                                                                                           </t>
  </si>
  <si>
    <t xml:space="preserve">Бакалавр </t>
  </si>
  <si>
    <t xml:space="preserve">44.03.05</t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</t>
    </r>
    <r>
      <rPr>
        <sz val="12"/>
        <rFont val="Times New Roman"/>
        <family val="1"/>
        <charset val="204"/>
      </rPr>
      <t xml:space="preserve">                                                              профиль - "Математика и физика"                                профиль - "Биология и химия"                                      профиль - "Безопасность жизнедеятельности и технология"</t>
    </r>
  </si>
  <si>
    <t xml:space="preserve">5 лет</t>
  </si>
  <si>
    <t xml:space="preserve">20.03.01</t>
  </si>
  <si>
    <t xml:space="preserve">Техносферная безопасность </t>
  </si>
  <si>
    <t xml:space="preserve">44.04.01</t>
  </si>
  <si>
    <r>
      <rPr>
        <b val="true"/>
        <sz val="12"/>
        <rFont val="Times New Roman"/>
        <family val="1"/>
        <charset val="204"/>
      </rPr>
      <t xml:space="preserve">Педагогическое образование    </t>
    </r>
    <r>
      <rPr>
        <sz val="12"/>
        <rFont val="Times New Roman"/>
        <family val="1"/>
        <charset val="204"/>
      </rPr>
      <t xml:space="preserve">                      профиль - "Социальная безопасность в городской среде"</t>
    </r>
  </si>
  <si>
    <t xml:space="preserve">Магистр</t>
  </si>
  <si>
    <t xml:space="preserve">2 года</t>
  </si>
  <si>
    <t xml:space="preserve">05.03.06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t xml:space="preserve">05.04.06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профиль - "Общая экология"                                                                                                   </t>
    </r>
  </si>
  <si>
    <t xml:space="preserve">Магистр </t>
  </si>
  <si>
    <t xml:space="preserve">35.03.08</t>
  </si>
  <si>
    <r>
      <rPr>
        <b val="true"/>
        <sz val="12"/>
        <rFont val="Times New Roman"/>
        <family val="1"/>
        <charset val="204"/>
      </rPr>
      <t xml:space="preserve">Водные биоресурсы и аквакультура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</t>
    </r>
  </si>
  <si>
    <t xml:space="preserve">Заочная форма обучения</t>
  </si>
  <si>
    <r>
      <rPr>
        <b val="true"/>
        <sz val="12"/>
        <rFont val="Times New Roman"/>
        <family val="1"/>
        <charset val="204"/>
      </rPr>
      <t xml:space="preserve">Прикладная  математика и информатика                                         </t>
    </r>
    <r>
      <rPr>
        <sz val="12"/>
        <rFont val="Times New Roman"/>
        <family val="1"/>
        <charset val="204"/>
      </rPr>
      <t xml:space="preserve">                         </t>
    </r>
  </si>
  <si>
    <t xml:space="preserve">Электроэнергетика и электротехника                                                                                                           </t>
  </si>
  <si>
    <t xml:space="preserve">44.03.01</t>
  </si>
  <si>
    <r>
      <rPr>
        <b val="true"/>
        <sz val="12"/>
        <rFont val="Times New Roman"/>
        <family val="1"/>
        <charset val="204"/>
      </rPr>
      <t xml:space="preserve">Педагогическое образование                         </t>
    </r>
    <r>
      <rPr>
        <sz val="12"/>
        <rFont val="Times New Roman"/>
        <family val="1"/>
        <charset val="204"/>
      </rPr>
      <t xml:space="preserve">профиль - "Безопасность жизнедеятельности"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</t>
    </r>
  </si>
  <si>
    <t xml:space="preserve">4,5 года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Водные биоресурсы и аквакультура   </t>
    </r>
    <r>
      <rPr>
        <sz val="12"/>
        <rFont val="Times New Roman"/>
        <family val="1"/>
        <charset val="204"/>
      </rPr>
      <t xml:space="preserve">                                         </t>
    </r>
  </si>
  <si>
    <t xml:space="preserve">13.04.02</t>
  </si>
  <si>
    <t xml:space="preserve">2,5 года</t>
  </si>
  <si>
    <t xml:space="preserve">35.04.07</t>
  </si>
  <si>
    <t xml:space="preserve">Водные биоресурсы и аквакультура </t>
  </si>
  <si>
    <t xml:space="preserve">ИНСТИТУТ ПСИХОЛОГИИ И ПЕДАГОГИКИ</t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</t>
    </r>
    <r>
      <rPr>
        <sz val="12"/>
        <rFont val="Times New Roman"/>
        <family val="1"/>
        <charset val="204"/>
      </rPr>
      <t xml:space="preserve">                                                                 профиль  - "Начальное образование и иностранный язык (корейский и анлийский языки)"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</t>
    </r>
    <r>
      <rPr>
        <sz val="12"/>
        <rFont val="Times New Roman"/>
        <family val="1"/>
        <charset val="204"/>
      </rPr>
      <t xml:space="preserve">                                                                  профиль  - "Физическая культура"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   </t>
    </r>
    <r>
      <rPr>
        <sz val="12"/>
        <rFont val="Times New Roman"/>
        <family val="1"/>
        <charset val="204"/>
      </rPr>
      <t xml:space="preserve">                         профиль  - "Менеджмент в образовании"</t>
    </r>
  </si>
  <si>
    <t xml:space="preserve">профиль  - "Менеджмент в физической культуре"</t>
  </si>
  <si>
    <t xml:space="preserve">44.04.02</t>
  </si>
  <si>
    <r>
      <rPr>
        <b val="true"/>
        <sz val="12"/>
        <rFont val="Times New Roman"/>
        <family val="1"/>
        <charset val="204"/>
      </rPr>
      <t xml:space="preserve">Психолого-педагогическое образование</t>
    </r>
    <r>
      <rPr>
        <sz val="12"/>
        <rFont val="Times New Roman"/>
        <family val="1"/>
        <charset val="204"/>
      </rPr>
      <t xml:space="preserve">                           профиль - Психологическое консультирование в образовании"                                        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</t>
    </r>
    <r>
      <rPr>
        <sz val="12"/>
        <rFont val="Times New Roman"/>
        <family val="1"/>
        <charset val="204"/>
      </rPr>
      <t xml:space="preserve">                                                                  профиль  - "Начальное образование"                            профиль  - "Физическая культура"</t>
    </r>
  </si>
  <si>
    <t xml:space="preserve">44.03.02</t>
  </si>
  <si>
    <r>
      <rPr>
        <b val="true"/>
        <sz val="12"/>
        <rFont val="Times New Roman"/>
        <family val="1"/>
        <charset val="204"/>
      </rPr>
      <t xml:space="preserve">Психолого-педагогическое образование                 </t>
    </r>
    <r>
      <rPr>
        <sz val="12"/>
        <rFont val="Times New Roman"/>
        <family val="1"/>
        <charset val="204"/>
      </rPr>
      <t xml:space="preserve">профиль - "Практическая психология личности"</t>
    </r>
    <r>
      <rPr>
        <b val="tru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рофиль - "Психология и педагогика дошкольного образования"</t>
    </r>
    <r>
      <rPr>
        <b val="true"/>
        <sz val="12"/>
        <rFont val="Times New Roman"/>
        <family val="1"/>
        <charset val="204"/>
      </rPr>
      <t xml:space="preserve">               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</t>
    </r>
    <r>
      <rPr>
        <sz val="12"/>
        <rFont val="Times New Roman"/>
        <family val="1"/>
        <charset val="204"/>
      </rPr>
      <t xml:space="preserve">                                                                  профиль  - "Менеджмент в образовании"                            профиль - "Менеджмент в физической культуре"</t>
    </r>
  </si>
  <si>
    <r>
      <rPr>
        <b val="true"/>
        <sz val="12"/>
        <rFont val="Times New Roman"/>
        <family val="1"/>
        <charset val="204"/>
      </rPr>
      <t xml:space="preserve">Психолого-педагогическое образование                  </t>
    </r>
    <r>
      <rPr>
        <sz val="12"/>
        <rFont val="Times New Roman"/>
        <family val="1"/>
        <charset val="204"/>
      </rPr>
      <t xml:space="preserve">профиль - "Практическая психология личности"         профиль - "Психология в спорте"                                  профиль - "Инклюзивное образование"</t>
    </r>
    <r>
      <rPr>
        <b val="true"/>
        <sz val="12"/>
        <rFont val="Times New Roman"/>
        <family val="1"/>
        <charset val="204"/>
      </rPr>
      <t xml:space="preserve">                           </t>
    </r>
    <r>
      <rPr>
        <sz val="12"/>
        <rFont val="Times New Roman"/>
        <family val="1"/>
        <charset val="204"/>
      </rPr>
      <t xml:space="preserve">профиль - "Психология  управления"</t>
    </r>
    <r>
      <rPr>
        <b val="true"/>
        <sz val="12"/>
        <rFont val="Times New Roman"/>
        <family val="1"/>
        <charset val="204"/>
      </rPr>
      <t xml:space="preserve"> </t>
    </r>
  </si>
  <si>
    <t xml:space="preserve"> ИНСТИТУТ   ФИЛОЛОГИИ,  ИСТОРИИ  И  ВОСТОКОВЕДЕНИЯ</t>
  </si>
  <si>
    <t xml:space="preserve">58.03.01</t>
  </si>
  <si>
    <r>
      <rPr>
        <b val="true"/>
        <sz val="12"/>
        <rFont val="Times New Roman"/>
        <family val="1"/>
        <charset val="204"/>
      </rPr>
      <t xml:space="preserve">Востоковедение и африканистика                            </t>
    </r>
    <r>
      <rPr>
        <sz val="12"/>
        <rFont val="Times New Roman"/>
        <family val="1"/>
        <charset val="204"/>
      </rPr>
      <t xml:space="preserve">профиль - "Языки и литература стран Азии и Африки (Япония)"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профиль  - "Русский язык и литература"                  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                                     </t>
    </r>
    <r>
      <rPr>
        <sz val="12"/>
        <rFont val="Times New Roman"/>
        <family val="1"/>
        <charset val="204"/>
      </rPr>
      <t xml:space="preserve">                     профиль - "Филологическое образование"                                                                                                                                            </t>
    </r>
  </si>
  <si>
    <t xml:space="preserve">43.03.02</t>
  </si>
  <si>
    <t xml:space="preserve">Туризм</t>
  </si>
  <si>
    <t xml:space="preserve">45.03.02</t>
  </si>
  <si>
    <r>
      <rPr>
        <b val="true"/>
        <sz val="12"/>
        <rFont val="Times New Roman"/>
        <family val="1"/>
        <charset val="204"/>
      </rPr>
      <t xml:space="preserve">Лингвистика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</t>
    </r>
  </si>
  <si>
    <t xml:space="preserve">ИНСТИТУТ  ФИЛОЛОГИИ,  ИСТОРИИ  И  ВОСТОКОВЕДЕНИЯ</t>
  </si>
  <si>
    <r>
      <rPr>
        <b val="true"/>
        <sz val="12"/>
        <rFont val="Times New Roman"/>
        <family val="1"/>
        <charset val="204"/>
      </rPr>
      <t xml:space="preserve">Педагогическое образование                                     </t>
    </r>
    <r>
      <rPr>
        <sz val="12"/>
        <rFont val="Times New Roman"/>
        <family val="1"/>
        <charset val="204"/>
      </rPr>
      <t xml:space="preserve">профиль - "История и обществознание"                        </t>
    </r>
  </si>
  <si>
    <t xml:space="preserve">ИНСТИТУТ ПРАВА, ЭКОНОМИКИ И УПРАВЛЕНИЯ</t>
  </si>
  <si>
    <t xml:space="preserve">38.03.01</t>
  </si>
  <si>
    <t xml:space="preserve">Экономика</t>
  </si>
  <si>
    <t xml:space="preserve">38.03.04</t>
  </si>
  <si>
    <t xml:space="preserve">Государственное и муниципальное управление</t>
  </si>
  <si>
    <t xml:space="preserve">40.03.01</t>
  </si>
  <si>
    <t xml:space="preserve">Юриспруденция</t>
  </si>
  <si>
    <t xml:space="preserve">39.03.01</t>
  </si>
  <si>
    <t xml:space="preserve">Социология</t>
  </si>
  <si>
    <t xml:space="preserve">38.03.02</t>
  </si>
  <si>
    <t xml:space="preserve">Менеджмент</t>
  </si>
  <si>
    <t xml:space="preserve">38.05.01</t>
  </si>
  <si>
    <t xml:space="preserve">Экономическая безопасность</t>
  </si>
  <si>
    <t xml:space="preserve">Экономист</t>
  </si>
  <si>
    <t xml:space="preserve">Очная - заочная форма обучения</t>
  </si>
  <si>
    <t xml:space="preserve">2024/2025 уч.год</t>
  </si>
  <si>
    <t xml:space="preserve">6 лет</t>
  </si>
  <si>
    <t xml:space="preserve">ТЕХНИЧЕСКИЙ НЕФТЕГАЗОВЫЙ ИНСТИТУТ</t>
  </si>
  <si>
    <t xml:space="preserve">05.03.01</t>
  </si>
  <si>
    <t xml:space="preserve">Геология              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  профиль - "Геоэкология"                                                                                                              </t>
    </r>
  </si>
  <si>
    <t xml:space="preserve">08.03.01</t>
  </si>
  <si>
    <t xml:space="preserve">Строительство</t>
  </si>
  <si>
    <t xml:space="preserve">21.03.01</t>
  </si>
  <si>
    <r>
      <rPr>
        <b val="true"/>
        <sz val="12"/>
        <rFont val="Times New Roman"/>
        <family val="1"/>
        <charset val="204"/>
      </rPr>
      <t xml:space="preserve">Нефтегазовое дел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</t>
    </r>
  </si>
  <si>
    <t xml:space="preserve">23.03.03</t>
  </si>
  <si>
    <r>
      <rPr>
        <b val="true"/>
        <sz val="12"/>
        <rFont val="Times New Roman"/>
        <family val="1"/>
        <charset val="204"/>
      </rPr>
      <t xml:space="preserve">Эксплуатация транспортно-технологических машин и комплексов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Директор департамента высшего образования</t>
  </si>
  <si>
    <t xml:space="preserve">Е.А. Кацунова</t>
  </si>
  <si>
    <t xml:space="preserve">Ответственный секретарь приемной комиссии</t>
  </si>
  <si>
    <t xml:space="preserve">А.С. Багдасарян</t>
  </si>
  <si>
    <t xml:space="preserve">Главный бухгалтер</t>
  </si>
  <si>
    <t xml:space="preserve">С.А. Гундин</t>
  </si>
  <si>
    <t xml:space="preserve">Приложение № 2</t>
  </si>
  <si>
    <t xml:space="preserve">Стоимость платных образовательных услуг по программам высшего образования</t>
  </si>
  <si>
    <t xml:space="preserve">"Сахалинский государственный университет" </t>
  </si>
  <si>
    <t xml:space="preserve">для студентов (нерезидентов РФ)</t>
  </si>
  <si>
    <t xml:space="preserve">поступивших, восстановившихся и вышедших с академических отпусков в 2019 - 2020 учебном году</t>
  </si>
  <si>
    <t xml:space="preserve">по программам бакалавриата</t>
  </si>
  <si>
    <t xml:space="preserve">по всем специальностям, направлениям</t>
  </si>
  <si>
    <t xml:space="preserve">Стоимостная группа /          Срок обучения</t>
  </si>
  <si>
    <t xml:space="preserve">в том числе оплата по годам, (руб.)</t>
  </si>
  <si>
    <t xml:space="preserve">Стоимостная группа № 1/4 года</t>
  </si>
  <si>
    <t xml:space="preserve">Стоимостная группа № 1/5 лет</t>
  </si>
  <si>
    <t xml:space="preserve">Стоимостная группа № 2/4 года</t>
  </si>
  <si>
    <t xml:space="preserve">Стоимостная группа № 3/4 года</t>
  </si>
  <si>
    <t xml:space="preserve">Стоимостная группа /              Срок обучения</t>
  </si>
  <si>
    <t xml:space="preserve">Стоимостная группа № 1/4,5 года</t>
  </si>
  <si>
    <t xml:space="preserve">Стоимостная группа № 1/5,5 года</t>
  </si>
  <si>
    <t xml:space="preserve">Стоимостная группа № 1/6 лет</t>
  </si>
  <si>
    <t xml:space="preserve">Стоимостная группа № 2/5 лет</t>
  </si>
  <si>
    <t xml:space="preserve">Стоимостная группа № 2/4,5 года</t>
  </si>
  <si>
    <t xml:space="preserve">Стоимостная группа № 3/5 лет</t>
  </si>
  <si>
    <t xml:space="preserve">по программам магистратуры</t>
  </si>
  <si>
    <t xml:space="preserve">Стоимостная группа /           Срок обучения</t>
  </si>
  <si>
    <t xml:space="preserve">Стоимостная группа № 1/2 года</t>
  </si>
  <si>
    <t xml:space="preserve">Стоимостная группа № 2/2 года</t>
  </si>
  <si>
    <t xml:space="preserve">Стоимостная группа № 1/2,5 года</t>
  </si>
  <si>
    <t xml:space="preserve">Стоимостная группа № 2/2,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07" activeCellId="0" sqref="A107:J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1.7"/>
    <col collapsed="false" customWidth="true" hidden="false" outlineLevel="0" max="3" min="3" style="1" width="31.99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4" width="10.13"/>
    <col collapsed="false" customWidth="true" hidden="false" outlineLevel="0" max="7" min="7" style="5" width="10.13"/>
    <col collapsed="false" customWidth="true" hidden="false" outlineLevel="0" max="9" min="8" style="1" width="10.13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1" t="s">
        <v>0</v>
      </c>
      <c r="E1" s="6"/>
      <c r="F1" s="7"/>
      <c r="G1" s="7"/>
      <c r="H1" s="8" t="s">
        <v>1</v>
      </c>
      <c r="I1" s="8"/>
      <c r="J1" s="8"/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7"/>
      <c r="G2" s="7"/>
      <c r="H2" s="7"/>
      <c r="I2" s="7"/>
    </row>
    <row r="3" customFormat="false" ht="17.25" hidden="false" customHeight="true" outlineLevel="0" collapsed="false">
      <c r="A3" s="9" t="s">
        <v>3</v>
      </c>
      <c r="B3" s="9"/>
      <c r="C3" s="9"/>
      <c r="D3" s="9"/>
      <c r="E3" s="9"/>
      <c r="F3" s="7"/>
      <c r="G3" s="7"/>
      <c r="H3" s="7"/>
      <c r="I3" s="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s="13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s="6" customFormat="tru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</row>
    <row r="10" s="6" customFormat="tru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4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8.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.75" hidden="false" customHeight="true" outlineLevel="0" collapsed="false">
      <c r="A13" s="16" t="s">
        <v>10</v>
      </c>
      <c r="B13" s="17" t="s">
        <v>11</v>
      </c>
      <c r="C13" s="17" t="s">
        <v>12</v>
      </c>
      <c r="D13" s="17" t="s">
        <v>13</v>
      </c>
      <c r="E13" s="17" t="s">
        <v>14</v>
      </c>
      <c r="F13" s="18" t="s">
        <v>15</v>
      </c>
      <c r="G13" s="18"/>
      <c r="H13" s="18"/>
      <c r="I13" s="18"/>
      <c r="J13" s="18"/>
    </row>
    <row r="14" s="11" customFormat="true" ht="47.25" hidden="false" customHeight="true" outlineLevel="0" collapsed="false">
      <c r="A14" s="16"/>
      <c r="B14" s="17"/>
      <c r="C14" s="17"/>
      <c r="D14" s="17"/>
      <c r="E14" s="17"/>
      <c r="F14" s="19" t="s">
        <v>16</v>
      </c>
      <c r="G14" s="19" t="s">
        <v>17</v>
      </c>
      <c r="H14" s="19" t="s">
        <v>18</v>
      </c>
      <c r="I14" s="19" t="s">
        <v>19</v>
      </c>
      <c r="J14" s="20" t="s">
        <v>20</v>
      </c>
    </row>
    <row r="15" customFormat="false" ht="50.25" hidden="false" customHeight="true" outlineLevel="0" collapsed="false">
      <c r="A15" s="21" t="s">
        <v>21</v>
      </c>
      <c r="B15" s="22" t="s">
        <v>22</v>
      </c>
      <c r="C15" s="23" t="s">
        <v>23</v>
      </c>
      <c r="D15" s="24" t="s">
        <v>24</v>
      </c>
      <c r="E15" s="25" t="n">
        <f aca="false">F15+G15+H15+I15+1</f>
        <v>986179.7185204</v>
      </c>
      <c r="F15" s="26" t="n">
        <v>231200</v>
      </c>
      <c r="G15" s="27" t="n">
        <f aca="false">F15*104.3%-2</f>
        <v>241139.6</v>
      </c>
      <c r="H15" s="27" t="n">
        <f aca="false">G15*104.3%+1</f>
        <v>251509.6028</v>
      </c>
      <c r="I15" s="27" t="n">
        <f aca="false">H15*104.3%+5</f>
        <v>262329.5157204</v>
      </c>
      <c r="J15" s="28"/>
    </row>
    <row r="16" customFormat="false" ht="49.5" hidden="false" customHeight="true" outlineLevel="0" collapsed="false">
      <c r="A16" s="29" t="s">
        <v>25</v>
      </c>
      <c r="B16" s="30" t="s">
        <v>26</v>
      </c>
      <c r="C16" s="31" t="s">
        <v>27</v>
      </c>
      <c r="D16" s="32" t="s">
        <v>24</v>
      </c>
      <c r="E16" s="33" t="n">
        <f aca="false">F16+G16+H16+I16</f>
        <v>1105220.09692077</v>
      </c>
      <c r="F16" s="34" t="n">
        <v>259110</v>
      </c>
      <c r="G16" s="35" t="n">
        <f aca="false">F16*104.3%-2</f>
        <v>270249.73</v>
      </c>
      <c r="H16" s="35" t="n">
        <f aca="false">G16*104.3%</f>
        <v>281870.46839</v>
      </c>
      <c r="I16" s="35" t="n">
        <f aca="false">H16*104.3%-1</f>
        <v>293989.89853077</v>
      </c>
      <c r="J16" s="36"/>
    </row>
    <row r="17" customFormat="false" ht="94.5" hidden="false" customHeight="true" outlineLevel="0" collapsed="false">
      <c r="A17" s="37" t="s">
        <v>28</v>
      </c>
      <c r="B17" s="38" t="s">
        <v>29</v>
      </c>
      <c r="C17" s="39" t="s">
        <v>27</v>
      </c>
      <c r="D17" s="40" t="s">
        <v>30</v>
      </c>
      <c r="E17" s="41" t="n">
        <f aca="false">F17+G17+H17+I17+J17+2</f>
        <v>1259790.40341678</v>
      </c>
      <c r="F17" s="42" t="n">
        <v>231200</v>
      </c>
      <c r="G17" s="43" t="n">
        <f aca="false">F17*104.3%-2</f>
        <v>241139.6</v>
      </c>
      <c r="H17" s="43" t="n">
        <f aca="false">G17*104.3%+1</f>
        <v>251509.6028</v>
      </c>
      <c r="I17" s="43" t="n">
        <f aca="false">H17*104.3%+5</f>
        <v>262329.5157204</v>
      </c>
      <c r="J17" s="44" t="n">
        <f aca="false">I17*104.3%</f>
        <v>273609.684896377</v>
      </c>
    </row>
    <row r="18" customFormat="false" ht="48.75" hidden="false" customHeight="true" outlineLevel="0" collapsed="false">
      <c r="A18" s="29" t="s">
        <v>31</v>
      </c>
      <c r="B18" s="30" t="s">
        <v>32</v>
      </c>
      <c r="C18" s="31" t="s">
        <v>23</v>
      </c>
      <c r="D18" s="32" t="s">
        <v>24</v>
      </c>
      <c r="E18" s="33" t="n">
        <f aca="false">F18+G18+H18+I18</f>
        <v>1105220.09692077</v>
      </c>
      <c r="F18" s="34" t="n">
        <v>259110</v>
      </c>
      <c r="G18" s="35" t="n">
        <f aca="false">F18*104.3%-2</f>
        <v>270249.73</v>
      </c>
      <c r="H18" s="35" t="n">
        <f aca="false">G18*104.3%</f>
        <v>281870.46839</v>
      </c>
      <c r="I18" s="35" t="n">
        <f aca="false">H18*104.3%-1</f>
        <v>293989.89853077</v>
      </c>
      <c r="J18" s="44"/>
    </row>
    <row r="19" customFormat="false" ht="46.5" hidden="false" customHeight="true" outlineLevel="0" collapsed="false">
      <c r="A19" s="45" t="s">
        <v>33</v>
      </c>
      <c r="B19" s="46" t="s">
        <v>34</v>
      </c>
      <c r="C19" s="47" t="s">
        <v>35</v>
      </c>
      <c r="D19" s="48" t="s">
        <v>36</v>
      </c>
      <c r="E19" s="49" t="n">
        <f aca="false">F19+G19</f>
        <v>506010.24</v>
      </c>
      <c r="F19" s="50" t="n">
        <v>247680</v>
      </c>
      <c r="G19" s="51" t="n">
        <f aca="false">F19*104.3%</f>
        <v>258330.24</v>
      </c>
      <c r="H19" s="52"/>
      <c r="I19" s="53"/>
      <c r="J19" s="54"/>
    </row>
    <row r="20" customFormat="false" ht="34.5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34.5" hidden="false" customHeight="true" outlineLevel="0" collapsed="false">
      <c r="A21" s="55" t="s">
        <v>9</v>
      </c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4.5" hidden="false" customHeight="true" outlineLevel="0" collapsed="false">
      <c r="A22" s="16" t="s">
        <v>10</v>
      </c>
      <c r="B22" s="17" t="s">
        <v>11</v>
      </c>
      <c r="C22" s="17" t="s">
        <v>12</v>
      </c>
      <c r="D22" s="17" t="s">
        <v>13</v>
      </c>
      <c r="E22" s="17" t="s">
        <v>14</v>
      </c>
      <c r="F22" s="56" t="s">
        <v>15</v>
      </c>
      <c r="G22" s="56"/>
      <c r="H22" s="56"/>
      <c r="I22" s="56"/>
      <c r="J22" s="56"/>
    </row>
    <row r="23" customFormat="false" ht="34.5" hidden="false" customHeight="true" outlineLevel="0" collapsed="false">
      <c r="A23" s="16"/>
      <c r="B23" s="17"/>
      <c r="C23" s="17"/>
      <c r="D23" s="17"/>
      <c r="E23" s="17"/>
      <c r="F23" s="19" t="s">
        <v>16</v>
      </c>
      <c r="G23" s="19" t="s">
        <v>17</v>
      </c>
      <c r="H23" s="19" t="s">
        <v>18</v>
      </c>
      <c r="I23" s="19" t="s">
        <v>19</v>
      </c>
      <c r="J23" s="20" t="s">
        <v>20</v>
      </c>
    </row>
    <row r="24" customFormat="false" ht="46.5" hidden="false" customHeight="true" outlineLevel="0" collapsed="false">
      <c r="A24" s="57" t="s">
        <v>37</v>
      </c>
      <c r="B24" s="30" t="s">
        <v>38</v>
      </c>
      <c r="C24" s="58" t="s">
        <v>27</v>
      </c>
      <c r="D24" s="59" t="s">
        <v>24</v>
      </c>
      <c r="E24" s="33" t="n">
        <f aca="false">F24+G24+H24+I24</f>
        <v>1105220.09692077</v>
      </c>
      <c r="F24" s="34" t="n">
        <v>259110</v>
      </c>
      <c r="G24" s="27" t="n">
        <f aca="false">F24*104.3%-2</f>
        <v>270249.73</v>
      </c>
      <c r="H24" s="27" t="n">
        <f aca="false">G24*104.3%</f>
        <v>281870.46839</v>
      </c>
      <c r="I24" s="27" t="n">
        <f aca="false">H24*104.3%-1</f>
        <v>293989.89853077</v>
      </c>
      <c r="J24" s="60"/>
    </row>
    <row r="25" customFormat="false" ht="48" hidden="false" customHeight="true" outlineLevel="0" collapsed="false">
      <c r="A25" s="57" t="s">
        <v>39</v>
      </c>
      <c r="B25" s="30" t="s">
        <v>40</v>
      </c>
      <c r="C25" s="58" t="s">
        <v>41</v>
      </c>
      <c r="D25" s="59" t="s">
        <v>36</v>
      </c>
      <c r="E25" s="33" t="n">
        <f aca="false">F25+G25</f>
        <v>565260.24</v>
      </c>
      <c r="F25" s="35" t="n">
        <v>276680</v>
      </c>
      <c r="G25" s="35" t="n">
        <f aca="false">F25*104.3%+3</f>
        <v>288580.24</v>
      </c>
      <c r="H25" s="61"/>
      <c r="I25" s="61"/>
      <c r="J25" s="60"/>
    </row>
    <row r="26" customFormat="false" ht="53.25" hidden="false" customHeight="true" outlineLevel="0" collapsed="false">
      <c r="A26" s="62" t="s">
        <v>42</v>
      </c>
      <c r="B26" s="63" t="s">
        <v>43</v>
      </c>
      <c r="C26" s="64" t="s">
        <v>27</v>
      </c>
      <c r="D26" s="48" t="s">
        <v>24</v>
      </c>
      <c r="E26" s="49" t="n">
        <f aca="false">F26+G26+H26+I26</f>
        <v>1105220.09692077</v>
      </c>
      <c r="F26" s="50" t="n">
        <v>259110</v>
      </c>
      <c r="G26" s="51" t="n">
        <f aca="false">F26*104.3%-2</f>
        <v>270249.73</v>
      </c>
      <c r="H26" s="51" t="n">
        <f aca="false">G26*104.3%</f>
        <v>281870.46839</v>
      </c>
      <c r="I26" s="51" t="n">
        <f aca="false">H26*104.3%-1</f>
        <v>293989.89853077</v>
      </c>
      <c r="J26" s="54"/>
    </row>
    <row r="27" customFormat="false" ht="46.5" hidden="false" customHeight="true" outlineLevel="0" collapsed="false">
      <c r="A27" s="14" t="s">
        <v>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31.5" hidden="false" customHeight="true" outlineLevel="0" collapsed="false">
      <c r="A28" s="15" t="s">
        <v>44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.75" hidden="false" customHeight="true" outlineLevel="0" collapsed="false">
      <c r="A29" s="16" t="s">
        <v>10</v>
      </c>
      <c r="B29" s="17" t="s">
        <v>11</v>
      </c>
      <c r="C29" s="17" t="s">
        <v>12</v>
      </c>
      <c r="D29" s="17" t="s">
        <v>13</v>
      </c>
      <c r="E29" s="17" t="s">
        <v>14</v>
      </c>
      <c r="F29" s="18" t="s">
        <v>15</v>
      </c>
      <c r="G29" s="18"/>
      <c r="H29" s="18"/>
      <c r="I29" s="18"/>
      <c r="J29" s="18"/>
    </row>
    <row r="30" customFormat="false" ht="46.5" hidden="false" customHeight="true" outlineLevel="0" collapsed="false">
      <c r="A30" s="16"/>
      <c r="B30" s="17"/>
      <c r="C30" s="17"/>
      <c r="D30" s="17"/>
      <c r="E30" s="17"/>
      <c r="F30" s="19" t="s">
        <v>16</v>
      </c>
      <c r="G30" s="19" t="s">
        <v>17</v>
      </c>
      <c r="H30" s="19" t="s">
        <v>18</v>
      </c>
      <c r="I30" s="19" t="s">
        <v>19</v>
      </c>
      <c r="J30" s="20" t="s">
        <v>20</v>
      </c>
    </row>
    <row r="31" customFormat="false" ht="56.25" hidden="false" customHeight="true" outlineLevel="0" collapsed="false">
      <c r="A31" s="21" t="s">
        <v>21</v>
      </c>
      <c r="B31" s="65" t="s">
        <v>45</v>
      </c>
      <c r="C31" s="23" t="s">
        <v>27</v>
      </c>
      <c r="D31" s="66" t="s">
        <v>30</v>
      </c>
      <c r="E31" s="67" t="n">
        <f aca="false">F31+G31+H31+I31+J31+K31</f>
        <v>245239.85399658</v>
      </c>
      <c r="F31" s="68" t="n">
        <v>45000</v>
      </c>
      <c r="G31" s="69" t="n">
        <f aca="false">F31*104.3%+5</f>
        <v>46940</v>
      </c>
      <c r="H31" s="69" t="n">
        <f aca="false">G31*104.3%+2</f>
        <v>48960.42</v>
      </c>
      <c r="I31" s="69" t="n">
        <f aca="false">H31*104.3%+4</f>
        <v>51069.71806</v>
      </c>
      <c r="J31" s="70" t="n">
        <f aca="false">I31*104.3%+4</f>
        <v>53269.71593658</v>
      </c>
    </row>
    <row r="32" customFormat="false" ht="51" hidden="false" customHeight="true" outlineLevel="0" collapsed="false">
      <c r="A32" s="57" t="s">
        <v>25</v>
      </c>
      <c r="B32" s="71" t="s">
        <v>46</v>
      </c>
      <c r="C32" s="58" t="s">
        <v>23</v>
      </c>
      <c r="D32" s="59" t="s">
        <v>30</v>
      </c>
      <c r="E32" s="33" t="n">
        <f aca="false">F32+G32+H32+I32+J32</f>
        <v>307849.817342756</v>
      </c>
      <c r="F32" s="34" t="n">
        <v>56500</v>
      </c>
      <c r="G32" s="35" t="n">
        <f aca="false">F32*104.3%</f>
        <v>58929.5</v>
      </c>
      <c r="H32" s="35" t="n">
        <f aca="false">G32*104.3%-3</f>
        <v>61460.4685</v>
      </c>
      <c r="I32" s="35" t="n">
        <f aca="false">H32*104.3%-3</f>
        <v>64100.2686455</v>
      </c>
      <c r="J32" s="44" t="n">
        <f aca="false">I32*104.3%+3</f>
        <v>66859.5801972565</v>
      </c>
    </row>
    <row r="33" customFormat="false" ht="48" hidden="false" customHeight="true" outlineLevel="0" collapsed="false">
      <c r="A33" s="57" t="s">
        <v>47</v>
      </c>
      <c r="B33" s="72" t="s">
        <v>48</v>
      </c>
      <c r="C33" s="39" t="s">
        <v>27</v>
      </c>
      <c r="D33" s="73" t="s">
        <v>49</v>
      </c>
      <c r="E33" s="33" t="n">
        <f aca="false">F33+G33+H33+I33+J33</f>
        <v>229260.139215606</v>
      </c>
      <c r="F33" s="34" t="n">
        <v>45000</v>
      </c>
      <c r="G33" s="35" t="n">
        <f aca="false">F33*104.3%+5</f>
        <v>46940</v>
      </c>
      <c r="H33" s="35" t="n">
        <f aca="false">G33*104.3%+2</f>
        <v>48960.42</v>
      </c>
      <c r="I33" s="35" t="n">
        <f aca="false">H33*104.3%+4</f>
        <v>51069.71806</v>
      </c>
      <c r="J33" s="44" t="n">
        <f aca="false">I33*104.3%*70%+4</f>
        <v>37290.001155606</v>
      </c>
    </row>
    <row r="34" customFormat="false" ht="42.75" hidden="false" customHeight="true" outlineLevel="0" collapsed="false">
      <c r="A34" s="57" t="s">
        <v>31</v>
      </c>
      <c r="B34" s="74" t="s">
        <v>32</v>
      </c>
      <c r="C34" s="58" t="s">
        <v>27</v>
      </c>
      <c r="D34" s="59" t="s">
        <v>30</v>
      </c>
      <c r="E34" s="33" t="n">
        <f aca="false">F34+G34+H34+I34+J34</f>
        <v>256099.95705114</v>
      </c>
      <c r="F34" s="34" t="n">
        <v>47000</v>
      </c>
      <c r="G34" s="35" t="n">
        <f aca="false">F34*104.3%-1</f>
        <v>49020</v>
      </c>
      <c r="H34" s="35" t="n">
        <f aca="false">G34*104.3%+2</f>
        <v>51129.86</v>
      </c>
      <c r="I34" s="35" t="n">
        <f aca="false">H34*104.3%+2</f>
        <v>53330.44398</v>
      </c>
      <c r="J34" s="44" t="n">
        <f aca="false">I34*104.3%-4</f>
        <v>55619.65307114</v>
      </c>
    </row>
    <row r="35" customFormat="false" ht="51.75" hidden="false" customHeight="true" outlineLevel="0" collapsed="false">
      <c r="A35" s="37" t="s">
        <v>37</v>
      </c>
      <c r="B35" s="75" t="s">
        <v>50</v>
      </c>
      <c r="C35" s="76" t="s">
        <v>27</v>
      </c>
      <c r="D35" s="40" t="s">
        <v>30</v>
      </c>
      <c r="E35" s="33" t="n">
        <f aca="false">F35+G35+H35+I35+J35+1</f>
        <v>294230.49085624</v>
      </c>
      <c r="F35" s="34" t="n">
        <v>54000</v>
      </c>
      <c r="G35" s="35" t="n">
        <f aca="false">F35*104.3%-2</f>
        <v>56320</v>
      </c>
      <c r="H35" s="35" t="n">
        <f aca="false">G35*104.3%-2</f>
        <v>58739.76</v>
      </c>
      <c r="I35" s="35" t="n">
        <f aca="false">H35*104.3%+4</f>
        <v>61269.56968</v>
      </c>
      <c r="J35" s="44" t="n">
        <f aca="false">I35*104.3%-4</f>
        <v>63900.16117624</v>
      </c>
    </row>
    <row r="36" customFormat="false" ht="51.75" hidden="false" customHeight="true" outlineLevel="0" collapsed="false">
      <c r="A36" s="57" t="s">
        <v>42</v>
      </c>
      <c r="B36" s="71" t="s">
        <v>51</v>
      </c>
      <c r="C36" s="58" t="s">
        <v>27</v>
      </c>
      <c r="D36" s="59" t="s">
        <v>30</v>
      </c>
      <c r="E36" s="33" t="n">
        <f aca="false">F36+G36+H36+I36+J36</f>
        <v>245239.85399658</v>
      </c>
      <c r="F36" s="34" t="n">
        <v>45000</v>
      </c>
      <c r="G36" s="35" t="n">
        <f aca="false">F36*104.3%+5</f>
        <v>46940</v>
      </c>
      <c r="H36" s="35" t="n">
        <f aca="false">G36*104.3%+2</f>
        <v>48960.42</v>
      </c>
      <c r="I36" s="35" t="n">
        <f aca="false">H36*104.3%+4</f>
        <v>51069.71806</v>
      </c>
      <c r="J36" s="44" t="n">
        <f aca="false">I36*104.3%+4</f>
        <v>53269.71593658</v>
      </c>
    </row>
    <row r="37" customFormat="false" ht="51.75" hidden="false" customHeight="true" outlineLevel="0" collapsed="false">
      <c r="A37" s="57" t="s">
        <v>52</v>
      </c>
      <c r="B37" s="77" t="s">
        <v>46</v>
      </c>
      <c r="C37" s="58" t="s">
        <v>35</v>
      </c>
      <c r="D37" s="59" t="s">
        <v>53</v>
      </c>
      <c r="E37" s="33" t="n">
        <f aca="false">SUM(F37:J37)</f>
        <v>182299.78</v>
      </c>
      <c r="F37" s="34" t="n">
        <v>65000</v>
      </c>
      <c r="G37" s="35" t="n">
        <f aca="false">F37*104.3%+5</f>
        <v>67800</v>
      </c>
      <c r="H37" s="35" t="n">
        <f aca="false">G37*104.3%*70%-1</f>
        <v>49499.78</v>
      </c>
      <c r="I37" s="35"/>
      <c r="J37" s="44"/>
    </row>
    <row r="38" customFormat="false" ht="58.5" hidden="false" customHeight="true" outlineLevel="0" collapsed="false">
      <c r="A38" s="45" t="s">
        <v>54</v>
      </c>
      <c r="B38" s="78" t="s">
        <v>55</v>
      </c>
      <c r="C38" s="47" t="s">
        <v>41</v>
      </c>
      <c r="D38" s="48" t="s">
        <v>53</v>
      </c>
      <c r="E38" s="49" t="n">
        <f aca="false">F38+G38+H38+I38+J38</f>
        <v>182299.78</v>
      </c>
      <c r="F38" s="50" t="n">
        <v>65000</v>
      </c>
      <c r="G38" s="51" t="n">
        <f aca="false">F38*104.3%+5</f>
        <v>67800</v>
      </c>
      <c r="H38" s="51" t="n">
        <f aca="false">G38*104.3%*70%-1</f>
        <v>49499.78</v>
      </c>
      <c r="I38" s="51"/>
      <c r="J38" s="79"/>
    </row>
    <row r="39" customFormat="false" ht="22.5" hidden="false" customHeight="true" outlineLevel="0" collapsed="false">
      <c r="A39" s="80" t="s">
        <v>56</v>
      </c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4.75" hidden="false" customHeight="true" outlineLevel="0" collapsed="false">
      <c r="A40" s="55" t="s">
        <v>9</v>
      </c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5.75" hidden="false" customHeight="true" outlineLevel="0" collapsed="false">
      <c r="A41" s="16" t="s">
        <v>10</v>
      </c>
      <c r="B41" s="17" t="s">
        <v>11</v>
      </c>
      <c r="C41" s="17" t="s">
        <v>12</v>
      </c>
      <c r="D41" s="17" t="s">
        <v>13</v>
      </c>
      <c r="E41" s="17" t="s">
        <v>14</v>
      </c>
      <c r="F41" s="18" t="s">
        <v>15</v>
      </c>
      <c r="G41" s="18"/>
      <c r="H41" s="18"/>
      <c r="I41" s="18"/>
      <c r="J41" s="18"/>
    </row>
    <row r="42" customFormat="false" ht="51" hidden="false" customHeight="true" outlineLevel="0" collapsed="false">
      <c r="A42" s="16"/>
      <c r="B42" s="17"/>
      <c r="C42" s="17"/>
      <c r="D42" s="17"/>
      <c r="E42" s="17"/>
      <c r="F42" s="19" t="s">
        <v>16</v>
      </c>
      <c r="G42" s="19" t="s">
        <v>17</v>
      </c>
      <c r="H42" s="19" t="s">
        <v>18</v>
      </c>
      <c r="I42" s="19" t="s">
        <v>19</v>
      </c>
      <c r="J42" s="20" t="s">
        <v>20</v>
      </c>
    </row>
    <row r="43" customFormat="false" ht="63" hidden="false" customHeight="true" outlineLevel="0" collapsed="false">
      <c r="A43" s="21" t="s">
        <v>28</v>
      </c>
      <c r="B43" s="81" t="s">
        <v>57</v>
      </c>
      <c r="C43" s="23" t="s">
        <v>23</v>
      </c>
      <c r="D43" s="82" t="s">
        <v>30</v>
      </c>
      <c r="E43" s="67" t="n">
        <f aca="false">F43+G43+H43+I43+J43+2</f>
        <v>1259790.40341678</v>
      </c>
      <c r="F43" s="68" t="n">
        <v>231200</v>
      </c>
      <c r="G43" s="69" t="n">
        <f aca="false">F43*104.3%-2</f>
        <v>241139.6</v>
      </c>
      <c r="H43" s="69" t="n">
        <f aca="false">G43*104.3%+1</f>
        <v>251509.6028</v>
      </c>
      <c r="I43" s="69" t="n">
        <f aca="false">H43*104.3%+5</f>
        <v>262329.5157204</v>
      </c>
      <c r="J43" s="83" t="n">
        <f aca="false">I43*104.3%</f>
        <v>273609.684896377</v>
      </c>
    </row>
    <row r="44" customFormat="false" ht="36.75" hidden="false" customHeight="true" outlineLevel="0" collapsed="false">
      <c r="A44" s="37" t="s">
        <v>47</v>
      </c>
      <c r="B44" s="74" t="s">
        <v>58</v>
      </c>
      <c r="C44" s="39" t="s">
        <v>27</v>
      </c>
      <c r="D44" s="59" t="s">
        <v>24</v>
      </c>
      <c r="E44" s="33" t="n">
        <f aca="false">F44+G44+H44+I44+1</f>
        <v>986179.7185204</v>
      </c>
      <c r="F44" s="34" t="n">
        <v>231200</v>
      </c>
      <c r="G44" s="35" t="n">
        <f aca="false">F44*104.3%-2</f>
        <v>241139.6</v>
      </c>
      <c r="H44" s="35" t="n">
        <f aca="false">G44*104.3%+1</f>
        <v>251509.6028</v>
      </c>
      <c r="I44" s="35" t="n">
        <f aca="false">H44*104.3%+5</f>
        <v>262329.5157204</v>
      </c>
      <c r="J44" s="84"/>
    </row>
    <row r="45" customFormat="false" ht="34.5" hidden="false" customHeight="true" outlineLevel="0" collapsed="false">
      <c r="A45" s="57" t="s">
        <v>33</v>
      </c>
      <c r="B45" s="74" t="s">
        <v>59</v>
      </c>
      <c r="C45" s="58" t="s">
        <v>35</v>
      </c>
      <c r="D45" s="59" t="s">
        <v>36</v>
      </c>
      <c r="E45" s="33" t="n">
        <f aca="false">F45+G45</f>
        <v>506010.24</v>
      </c>
      <c r="F45" s="35" t="n">
        <v>247680</v>
      </c>
      <c r="G45" s="35" t="n">
        <f aca="false">F45*104.3%</f>
        <v>258330.24</v>
      </c>
      <c r="H45" s="61"/>
      <c r="I45" s="61"/>
      <c r="J45" s="84"/>
    </row>
    <row r="46" customFormat="false" ht="28.5" hidden="false" customHeight="true" outlineLevel="0" collapsed="false">
      <c r="A46" s="57"/>
      <c r="B46" s="58" t="s">
        <v>60</v>
      </c>
      <c r="C46" s="58"/>
      <c r="D46" s="59" t="s">
        <v>36</v>
      </c>
      <c r="E46" s="33" t="n">
        <f aca="false">F46+G46</f>
        <v>506010.24</v>
      </c>
      <c r="F46" s="35" t="n">
        <v>247680</v>
      </c>
      <c r="G46" s="35" t="n">
        <f aca="false">F46*104.3%</f>
        <v>258330.24</v>
      </c>
      <c r="H46" s="61"/>
      <c r="I46" s="61"/>
      <c r="J46" s="84"/>
    </row>
    <row r="47" customFormat="false" ht="48" hidden="false" customHeight="true" outlineLevel="0" collapsed="false">
      <c r="A47" s="62" t="s">
        <v>61</v>
      </c>
      <c r="B47" s="85" t="s">
        <v>62</v>
      </c>
      <c r="C47" s="86" t="s">
        <v>41</v>
      </c>
      <c r="D47" s="87" t="s">
        <v>36</v>
      </c>
      <c r="E47" s="49" t="n">
        <f aca="false">F47+G47</f>
        <v>506010.24</v>
      </c>
      <c r="F47" s="51" t="n">
        <v>247680</v>
      </c>
      <c r="G47" s="51" t="n">
        <f aca="false">F47*104.3%</f>
        <v>258330.24</v>
      </c>
      <c r="H47" s="88"/>
      <c r="I47" s="88"/>
      <c r="J47" s="89"/>
    </row>
    <row r="48" customFormat="false" ht="27.75" hidden="false" customHeight="true" outlineLevel="0" collapsed="false">
      <c r="A48" s="80" t="s">
        <v>56</v>
      </c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21.75" hidden="false" customHeight="true" outlineLevel="0" collapsed="false">
      <c r="A49" s="55" t="s">
        <v>44</v>
      </c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5.75" hidden="false" customHeight="true" outlineLevel="0" collapsed="false">
      <c r="A50" s="90" t="s">
        <v>10</v>
      </c>
      <c r="B50" s="91" t="s">
        <v>11</v>
      </c>
      <c r="C50" s="91" t="s">
        <v>12</v>
      </c>
      <c r="D50" s="91" t="s">
        <v>13</v>
      </c>
      <c r="E50" s="91" t="s">
        <v>14</v>
      </c>
      <c r="F50" s="18" t="s">
        <v>15</v>
      </c>
      <c r="G50" s="18"/>
      <c r="H50" s="18"/>
      <c r="I50" s="18"/>
      <c r="J50" s="18"/>
    </row>
    <row r="51" customFormat="false" ht="49.5" hidden="false" customHeight="true" outlineLevel="0" collapsed="false">
      <c r="A51" s="90"/>
      <c r="B51" s="91"/>
      <c r="C51" s="91"/>
      <c r="D51" s="91"/>
      <c r="E51" s="91"/>
      <c r="F51" s="92" t="s">
        <v>16</v>
      </c>
      <c r="G51" s="92" t="s">
        <v>17</v>
      </c>
      <c r="H51" s="92" t="s">
        <v>18</v>
      </c>
      <c r="I51" s="92" t="s">
        <v>19</v>
      </c>
      <c r="J51" s="93" t="s">
        <v>20</v>
      </c>
    </row>
    <row r="52" customFormat="false" ht="54.75" hidden="false" customHeight="true" outlineLevel="0" collapsed="false">
      <c r="A52" s="94" t="s">
        <v>47</v>
      </c>
      <c r="B52" s="81" t="s">
        <v>63</v>
      </c>
      <c r="C52" s="95" t="s">
        <v>27</v>
      </c>
      <c r="D52" s="82" t="s">
        <v>49</v>
      </c>
      <c r="E52" s="96" t="n">
        <f aca="false">F52+G52+H52+I52+J52+1</f>
        <v>320939.911509679</v>
      </c>
      <c r="F52" s="68" t="n">
        <v>63000</v>
      </c>
      <c r="G52" s="69" t="n">
        <f aca="false">F52*104.3%+1</f>
        <v>65710</v>
      </c>
      <c r="H52" s="69" t="n">
        <f aca="false">G52*104.3%+4</f>
        <v>68539.53</v>
      </c>
      <c r="I52" s="69" t="n">
        <f aca="false">H52*104.3%+3</f>
        <v>71489.72979</v>
      </c>
      <c r="J52" s="70" t="n">
        <f aca="false">I52*104.3%*70%+5</f>
        <v>52199.651719679</v>
      </c>
    </row>
    <row r="53" customFormat="false" ht="65.25" hidden="false" customHeight="true" outlineLevel="0" collapsed="false">
      <c r="A53" s="97" t="s">
        <v>64</v>
      </c>
      <c r="B53" s="74" t="s">
        <v>65</v>
      </c>
      <c r="C53" s="58" t="s">
        <v>27</v>
      </c>
      <c r="D53" s="59" t="s">
        <v>49</v>
      </c>
      <c r="E53" s="98" t="n">
        <f aca="false">F53+G53+H53+I53+J53+1</f>
        <v>320939.911509679</v>
      </c>
      <c r="F53" s="34" t="n">
        <v>63000</v>
      </c>
      <c r="G53" s="35" t="n">
        <f aca="false">F53*104.3%+1</f>
        <v>65710</v>
      </c>
      <c r="H53" s="35" t="n">
        <f aca="false">G53*104.3%+4</f>
        <v>68539.53</v>
      </c>
      <c r="I53" s="35" t="n">
        <f aca="false">H53*104.3%+3</f>
        <v>71489.72979</v>
      </c>
      <c r="J53" s="44" t="n">
        <f aca="false">I53*104.3%*70%+5</f>
        <v>52199.651719679</v>
      </c>
      <c r="K53" s="99"/>
    </row>
    <row r="54" customFormat="false" ht="65.25" hidden="false" customHeight="true" outlineLevel="0" collapsed="false">
      <c r="A54" s="100" t="s">
        <v>33</v>
      </c>
      <c r="B54" s="22" t="s">
        <v>66</v>
      </c>
      <c r="C54" s="76" t="s">
        <v>35</v>
      </c>
      <c r="D54" s="40" t="s">
        <v>53</v>
      </c>
      <c r="E54" s="98" t="n">
        <f aca="false">SUM(F54:H54)</f>
        <v>196319.601</v>
      </c>
      <c r="F54" s="34" t="n">
        <v>70000</v>
      </c>
      <c r="G54" s="35" t="n">
        <f aca="false">F54*104.3%</f>
        <v>73010</v>
      </c>
      <c r="H54" s="35" t="n">
        <f aca="false">G54*104.3%*70%+5</f>
        <v>53309.601</v>
      </c>
      <c r="I54" s="35"/>
      <c r="J54" s="44"/>
      <c r="K54" s="99"/>
    </row>
    <row r="55" customFormat="false" ht="81" hidden="false" customHeight="true" outlineLevel="0" collapsed="false">
      <c r="A55" s="101" t="s">
        <v>61</v>
      </c>
      <c r="B55" s="85" t="s">
        <v>67</v>
      </c>
      <c r="C55" s="64" t="s">
        <v>41</v>
      </c>
      <c r="D55" s="87" t="s">
        <v>53</v>
      </c>
      <c r="E55" s="102" t="n">
        <f aca="false">F55+G55+H55+I55+J55</f>
        <v>196319.601</v>
      </c>
      <c r="F55" s="50" t="n">
        <v>70000</v>
      </c>
      <c r="G55" s="51" t="n">
        <f aca="false">F55*104.3%</f>
        <v>73010</v>
      </c>
      <c r="H55" s="51" t="n">
        <f aca="false">G55*104.3%*70%+5</f>
        <v>53309.601</v>
      </c>
      <c r="I55" s="50"/>
      <c r="J55" s="103"/>
      <c r="K55" s="99"/>
    </row>
    <row r="56" customFormat="false" ht="31.5" hidden="false" customHeight="true" outlineLevel="0" collapsed="false">
      <c r="A56" s="14" t="s">
        <v>68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32.25" hidden="false" customHeight="true" outlineLevel="0" collapsed="false">
      <c r="A57" s="55" t="s">
        <v>9</v>
      </c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15" hidden="false" customHeight="true" outlineLevel="0" collapsed="false">
      <c r="A58" s="90" t="s">
        <v>10</v>
      </c>
      <c r="B58" s="91" t="s">
        <v>11</v>
      </c>
      <c r="C58" s="91" t="s">
        <v>12</v>
      </c>
      <c r="D58" s="91" t="s">
        <v>13</v>
      </c>
      <c r="E58" s="91" t="s">
        <v>14</v>
      </c>
      <c r="F58" s="18" t="s">
        <v>15</v>
      </c>
      <c r="G58" s="18"/>
      <c r="H58" s="18"/>
      <c r="I58" s="18"/>
      <c r="J58" s="18"/>
    </row>
    <row r="59" customFormat="false" ht="51" hidden="false" customHeight="true" outlineLevel="0" collapsed="false">
      <c r="A59" s="90"/>
      <c r="B59" s="91"/>
      <c r="C59" s="91"/>
      <c r="D59" s="91"/>
      <c r="E59" s="91"/>
      <c r="F59" s="19" t="s">
        <v>16</v>
      </c>
      <c r="G59" s="19" t="s">
        <v>17</v>
      </c>
      <c r="H59" s="19" t="s">
        <v>18</v>
      </c>
      <c r="I59" s="19" t="s">
        <v>19</v>
      </c>
      <c r="J59" s="20" t="s">
        <v>20</v>
      </c>
    </row>
    <row r="60" customFormat="false" ht="49.5" hidden="false" customHeight="true" outlineLevel="0" collapsed="false">
      <c r="A60" s="104" t="s">
        <v>69</v>
      </c>
      <c r="B60" s="65" t="s">
        <v>70</v>
      </c>
      <c r="C60" s="23" t="s">
        <v>27</v>
      </c>
      <c r="D60" s="105" t="s">
        <v>24</v>
      </c>
      <c r="E60" s="67" t="n">
        <f aca="false">F60+G60+H60+I60</f>
        <v>901309.6270251</v>
      </c>
      <c r="F60" s="68" t="n">
        <v>211300</v>
      </c>
      <c r="G60" s="69" t="n">
        <f aca="false">F60*104.3%+4</f>
        <v>220389.9</v>
      </c>
      <c r="H60" s="69" t="n">
        <f aca="false">G60*104.3%+3</f>
        <v>229869.6657</v>
      </c>
      <c r="I60" s="69" t="n">
        <f aca="false">H60*104.3%-4</f>
        <v>239750.0613251</v>
      </c>
      <c r="J60" s="106"/>
      <c r="K60" s="11"/>
    </row>
    <row r="61" s="11" customFormat="true" ht="57.75" hidden="false" customHeight="true" outlineLevel="0" collapsed="false">
      <c r="A61" s="57" t="s">
        <v>28</v>
      </c>
      <c r="B61" s="74" t="s">
        <v>71</v>
      </c>
      <c r="C61" s="58" t="s">
        <v>23</v>
      </c>
      <c r="D61" s="107" t="s">
        <v>30</v>
      </c>
      <c r="E61" s="33" t="n">
        <f aca="false">F61+G61+H61+I61+J61+2</f>
        <v>1259790.40341678</v>
      </c>
      <c r="F61" s="34" t="n">
        <v>231200</v>
      </c>
      <c r="G61" s="35" t="n">
        <f aca="false">F61*104.3%-2</f>
        <v>241139.6</v>
      </c>
      <c r="H61" s="35" t="n">
        <f aca="false">G61*104.3%+1</f>
        <v>251509.6028</v>
      </c>
      <c r="I61" s="35" t="n">
        <f aca="false">H61*104.3%+5</f>
        <v>262329.5157204</v>
      </c>
      <c r="J61" s="44" t="n">
        <f aca="false">I61*104.3%</f>
        <v>273609.684896377</v>
      </c>
    </row>
    <row r="62" s="11" customFormat="true" ht="48" hidden="false" customHeight="true" outlineLevel="0" collapsed="false">
      <c r="A62" s="108" t="s">
        <v>33</v>
      </c>
      <c r="B62" s="74" t="s">
        <v>72</v>
      </c>
      <c r="C62" s="58" t="s">
        <v>41</v>
      </c>
      <c r="D62" s="107" t="s">
        <v>36</v>
      </c>
      <c r="E62" s="33" t="n">
        <f aca="false">F62+G62</f>
        <v>506010.24</v>
      </c>
      <c r="F62" s="35" t="n">
        <v>247680</v>
      </c>
      <c r="G62" s="35" t="n">
        <f aca="false">F62*104.3%</f>
        <v>258330.24</v>
      </c>
      <c r="H62" s="109"/>
      <c r="I62" s="109"/>
      <c r="J62" s="110"/>
    </row>
    <row r="63" s="11" customFormat="true" ht="48" hidden="false" customHeight="true" outlineLevel="0" collapsed="false">
      <c r="A63" s="108" t="s">
        <v>73</v>
      </c>
      <c r="B63" s="74" t="s">
        <v>74</v>
      </c>
      <c r="C63" s="58" t="s">
        <v>27</v>
      </c>
      <c r="D63" s="107" t="s">
        <v>24</v>
      </c>
      <c r="E63" s="33" t="n">
        <f aca="false">F63+G63+H63+I63+1</f>
        <v>986179.7185204</v>
      </c>
      <c r="F63" s="34" t="n">
        <v>231200</v>
      </c>
      <c r="G63" s="35" t="n">
        <f aca="false">F63*104.3%-2</f>
        <v>241139.6</v>
      </c>
      <c r="H63" s="35" t="n">
        <f aca="false">G63*104.3%+1</f>
        <v>251509.6028</v>
      </c>
      <c r="I63" s="35" t="n">
        <f aca="false">H63*104.3%+5</f>
        <v>262329.5157204</v>
      </c>
      <c r="J63" s="111"/>
    </row>
    <row r="64" s="11" customFormat="true" ht="39" hidden="false" customHeight="true" outlineLevel="0" collapsed="false">
      <c r="A64" s="112" t="s">
        <v>75</v>
      </c>
      <c r="B64" s="85" t="s">
        <v>76</v>
      </c>
      <c r="C64" s="64" t="s">
        <v>23</v>
      </c>
      <c r="D64" s="113" t="s">
        <v>24</v>
      </c>
      <c r="E64" s="49" t="n">
        <f aca="false">F64+G64+H64+I64+J64+1</f>
        <v>986179.7185204</v>
      </c>
      <c r="F64" s="50" t="n">
        <v>231200</v>
      </c>
      <c r="G64" s="51" t="n">
        <f aca="false">F64*104.3%-2</f>
        <v>241139.6</v>
      </c>
      <c r="H64" s="51" t="n">
        <f aca="false">G64*104.3%+1</f>
        <v>251509.6028</v>
      </c>
      <c r="I64" s="51" t="n">
        <f aca="false">H64*104.3%+5</f>
        <v>262329.5157204</v>
      </c>
      <c r="J64" s="114"/>
      <c r="K64" s="10"/>
    </row>
    <row r="65" s="11" customFormat="true" ht="26.25" hidden="false" customHeight="true" outlineLevel="0" collapsed="false">
      <c r="A65" s="14" t="s">
        <v>77</v>
      </c>
      <c r="B65" s="14"/>
      <c r="C65" s="14"/>
      <c r="D65" s="14"/>
      <c r="E65" s="14"/>
      <c r="F65" s="14"/>
      <c r="G65" s="14"/>
      <c r="H65" s="14"/>
      <c r="I65" s="14"/>
      <c r="J65" s="14"/>
    </row>
    <row r="66" s="11" customFormat="true" ht="27.75" hidden="false" customHeight="true" outlineLevel="0" collapsed="false">
      <c r="A66" s="15" t="s">
        <v>44</v>
      </c>
      <c r="B66" s="15"/>
      <c r="C66" s="15"/>
      <c r="D66" s="15"/>
      <c r="E66" s="15"/>
      <c r="F66" s="15"/>
      <c r="G66" s="15"/>
      <c r="H66" s="15"/>
      <c r="I66" s="15"/>
      <c r="J66" s="15"/>
    </row>
    <row r="67" s="11" customFormat="true" ht="15" hidden="false" customHeight="true" outlineLevel="0" collapsed="false">
      <c r="A67" s="16" t="s">
        <v>10</v>
      </c>
      <c r="B67" s="17" t="s">
        <v>11</v>
      </c>
      <c r="C67" s="17" t="s">
        <v>12</v>
      </c>
      <c r="D67" s="17" t="s">
        <v>13</v>
      </c>
      <c r="E67" s="17" t="s">
        <v>14</v>
      </c>
      <c r="F67" s="18" t="s">
        <v>15</v>
      </c>
      <c r="G67" s="18"/>
      <c r="H67" s="18"/>
      <c r="I67" s="18"/>
      <c r="J67" s="115"/>
      <c r="K67" s="115"/>
    </row>
    <row r="68" s="11" customFormat="true" ht="53.25" hidden="false" customHeight="true" outlineLevel="0" collapsed="false">
      <c r="A68" s="16"/>
      <c r="B68" s="17"/>
      <c r="C68" s="17"/>
      <c r="D68" s="17"/>
      <c r="E68" s="17"/>
      <c r="F68" s="19" t="s">
        <v>16</v>
      </c>
      <c r="G68" s="19" t="s">
        <v>17</v>
      </c>
      <c r="H68" s="19" t="s">
        <v>18</v>
      </c>
      <c r="I68" s="20" t="s">
        <v>19</v>
      </c>
      <c r="J68" s="116"/>
      <c r="K68" s="116"/>
    </row>
    <row r="69" s="11" customFormat="true" ht="54.75" hidden="false" customHeight="true" outlineLevel="0" collapsed="false">
      <c r="A69" s="112" t="s">
        <v>33</v>
      </c>
      <c r="B69" s="85" t="s">
        <v>78</v>
      </c>
      <c r="C69" s="64" t="s">
        <v>41</v>
      </c>
      <c r="D69" s="113" t="s">
        <v>53</v>
      </c>
      <c r="E69" s="117" t="n">
        <f aca="false">F69+G69+H69+I69+J69</f>
        <v>196319.601</v>
      </c>
      <c r="F69" s="118" t="n">
        <v>70000</v>
      </c>
      <c r="G69" s="119" t="n">
        <f aca="false">F69*104.3%</f>
        <v>73010</v>
      </c>
      <c r="H69" s="119" t="n">
        <f aca="false">G69*104.3%*70%+5</f>
        <v>53309.601</v>
      </c>
      <c r="I69" s="120"/>
      <c r="J69" s="121"/>
      <c r="K69" s="55"/>
    </row>
    <row r="70" s="11" customFormat="true" ht="30.75" hidden="false" customHeight="true" outlineLevel="0" collapsed="false">
      <c r="A70" s="80" t="s">
        <v>79</v>
      </c>
      <c r="B70" s="80"/>
      <c r="C70" s="80"/>
      <c r="D70" s="80"/>
      <c r="E70" s="80"/>
      <c r="F70" s="80"/>
      <c r="G70" s="80"/>
      <c r="H70" s="80"/>
      <c r="I70" s="80"/>
      <c r="J70" s="80"/>
    </row>
    <row r="71" s="11" customFormat="true" ht="26.25" hidden="false" customHeight="true" outlineLevel="0" collapsed="false">
      <c r="A71" s="15" t="s">
        <v>9</v>
      </c>
      <c r="B71" s="15"/>
      <c r="C71" s="15"/>
      <c r="D71" s="15"/>
      <c r="E71" s="15"/>
      <c r="F71" s="15"/>
      <c r="G71" s="15"/>
      <c r="H71" s="15"/>
      <c r="I71" s="15"/>
      <c r="J71" s="15"/>
    </row>
    <row r="72" s="11" customFormat="true" ht="15.75" hidden="false" customHeight="true" outlineLevel="0" collapsed="false">
      <c r="A72" s="90" t="s">
        <v>10</v>
      </c>
      <c r="B72" s="91" t="s">
        <v>11</v>
      </c>
      <c r="C72" s="91" t="s">
        <v>12</v>
      </c>
      <c r="D72" s="91" t="s">
        <v>13</v>
      </c>
      <c r="E72" s="91" t="s">
        <v>14</v>
      </c>
      <c r="F72" s="18" t="s">
        <v>15</v>
      </c>
      <c r="G72" s="18"/>
      <c r="H72" s="18"/>
      <c r="I72" s="18"/>
      <c r="J72" s="18"/>
    </row>
    <row r="73" s="11" customFormat="true" ht="47.25" hidden="false" customHeight="true" outlineLevel="0" collapsed="false">
      <c r="A73" s="90"/>
      <c r="B73" s="91"/>
      <c r="C73" s="91"/>
      <c r="D73" s="91"/>
      <c r="E73" s="91"/>
      <c r="F73" s="92" t="s">
        <v>16</v>
      </c>
      <c r="G73" s="92" t="s">
        <v>17</v>
      </c>
      <c r="H73" s="92" t="s">
        <v>18</v>
      </c>
      <c r="I73" s="92" t="s">
        <v>19</v>
      </c>
      <c r="J73" s="93" t="s">
        <v>20</v>
      </c>
    </row>
    <row r="74" s="11" customFormat="true" ht="37.5" hidden="false" customHeight="true" outlineLevel="0" collapsed="false">
      <c r="A74" s="104" t="s">
        <v>80</v>
      </c>
      <c r="B74" s="65" t="s">
        <v>81</v>
      </c>
      <c r="C74" s="23" t="s">
        <v>27</v>
      </c>
      <c r="D74" s="105" t="s">
        <v>24</v>
      </c>
      <c r="E74" s="25" t="n">
        <f aca="false">F74+G74+H74+I74+1</f>
        <v>986179.7185204</v>
      </c>
      <c r="F74" s="26" t="n">
        <v>231200</v>
      </c>
      <c r="G74" s="27" t="n">
        <f aca="false">F74*104.3%-2</f>
        <v>241139.6</v>
      </c>
      <c r="H74" s="27" t="n">
        <f aca="false">G74*104.3%+1</f>
        <v>251509.6028</v>
      </c>
      <c r="I74" s="27" t="n">
        <f aca="false">H74*104.3%+5</f>
        <v>262329.5157204</v>
      </c>
      <c r="J74" s="106"/>
    </row>
    <row r="75" s="11" customFormat="true" ht="37.5" hidden="false" customHeight="true" outlineLevel="0" collapsed="false">
      <c r="A75" s="108" t="s">
        <v>82</v>
      </c>
      <c r="B75" s="74" t="s">
        <v>83</v>
      </c>
      <c r="C75" s="58" t="s">
        <v>27</v>
      </c>
      <c r="D75" s="107" t="s">
        <v>24</v>
      </c>
      <c r="E75" s="33" t="n">
        <f aca="false">F75+G75+H75+I75+1</f>
        <v>986179.7185204</v>
      </c>
      <c r="F75" s="34" t="n">
        <v>231200</v>
      </c>
      <c r="G75" s="35" t="n">
        <f aca="false">F75*104.3%-2</f>
        <v>241139.6</v>
      </c>
      <c r="H75" s="35" t="n">
        <f aca="false">G75*104.3%+1</f>
        <v>251509.6028</v>
      </c>
      <c r="I75" s="35" t="n">
        <f aca="false">H75*104.3%+5</f>
        <v>262329.5157204</v>
      </c>
      <c r="J75" s="111"/>
    </row>
    <row r="76" s="11" customFormat="true" ht="37.5" hidden="false" customHeight="true" outlineLevel="0" collapsed="false">
      <c r="A76" s="108" t="s">
        <v>84</v>
      </c>
      <c r="B76" s="74" t="s">
        <v>85</v>
      </c>
      <c r="C76" s="58" t="s">
        <v>27</v>
      </c>
      <c r="D76" s="107" t="s">
        <v>24</v>
      </c>
      <c r="E76" s="33" t="n">
        <f aca="false">F76+G76+H76+I76+1</f>
        <v>986179.7185204</v>
      </c>
      <c r="F76" s="34" t="n">
        <v>231200</v>
      </c>
      <c r="G76" s="35" t="n">
        <f aca="false">F76*104.3%-2</f>
        <v>241139.6</v>
      </c>
      <c r="H76" s="35" t="n">
        <f aca="false">G76*104.3%+1</f>
        <v>251509.6028</v>
      </c>
      <c r="I76" s="35" t="n">
        <f aca="false">H76*104.3%+5</f>
        <v>262329.5157204</v>
      </c>
      <c r="J76" s="111"/>
    </row>
    <row r="77" s="11" customFormat="true" ht="37.5" hidden="false" customHeight="true" outlineLevel="0" collapsed="false">
      <c r="A77" s="108" t="s">
        <v>86</v>
      </c>
      <c r="B77" s="74" t="s">
        <v>87</v>
      </c>
      <c r="C77" s="58" t="s">
        <v>23</v>
      </c>
      <c r="D77" s="107" t="s">
        <v>24</v>
      </c>
      <c r="E77" s="33" t="n">
        <f aca="false">F77+G77+H77+I77+1</f>
        <v>986179.7185204</v>
      </c>
      <c r="F77" s="34" t="n">
        <v>231200</v>
      </c>
      <c r="G77" s="35" t="n">
        <f aca="false">F77*104.3%-2</f>
        <v>241139.6</v>
      </c>
      <c r="H77" s="35" t="n">
        <f aca="false">G77*104.3%+1</f>
        <v>251509.6028</v>
      </c>
      <c r="I77" s="35" t="n">
        <f aca="false">H77*104.3%+5</f>
        <v>262329.5157204</v>
      </c>
      <c r="J77" s="111"/>
    </row>
    <row r="78" s="11" customFormat="true" ht="37.5" hidden="false" customHeight="true" outlineLevel="0" collapsed="false">
      <c r="A78" s="108" t="s">
        <v>88</v>
      </c>
      <c r="B78" s="74" t="s">
        <v>89</v>
      </c>
      <c r="C78" s="58" t="s">
        <v>23</v>
      </c>
      <c r="D78" s="107" t="s">
        <v>24</v>
      </c>
      <c r="E78" s="33" t="n">
        <f aca="false">F78+G78+H78+I78+1</f>
        <v>986179.7185204</v>
      </c>
      <c r="F78" s="34" t="n">
        <v>231200</v>
      </c>
      <c r="G78" s="35" t="n">
        <f aca="false">F78*104.3%-2</f>
        <v>241139.6</v>
      </c>
      <c r="H78" s="35" t="n">
        <f aca="false">G78*104.3%+1</f>
        <v>251509.6028</v>
      </c>
      <c r="I78" s="35" t="n">
        <f aca="false">H78*104.3%+5</f>
        <v>262329.5157204</v>
      </c>
      <c r="J78" s="111"/>
    </row>
    <row r="79" s="11" customFormat="true" ht="37.5" hidden="false" customHeight="true" outlineLevel="0" collapsed="false">
      <c r="A79" s="112" t="s">
        <v>90</v>
      </c>
      <c r="B79" s="85" t="s">
        <v>91</v>
      </c>
      <c r="C79" s="64" t="s">
        <v>92</v>
      </c>
      <c r="D79" s="113" t="s">
        <v>30</v>
      </c>
      <c r="E79" s="122" t="n">
        <f aca="false">F79+G79+H79+I79+J79+2</f>
        <v>1259790.40341678</v>
      </c>
      <c r="F79" s="118" t="n">
        <v>231200</v>
      </c>
      <c r="G79" s="119" t="n">
        <f aca="false">F79*104.3%-2</f>
        <v>241139.6</v>
      </c>
      <c r="H79" s="119" t="n">
        <f aca="false">G79*104.3%+1</f>
        <v>251509.6028</v>
      </c>
      <c r="I79" s="119" t="n">
        <f aca="false">H79*104.3%+5</f>
        <v>262329.5157204</v>
      </c>
      <c r="J79" s="123" t="n">
        <f aca="false">I79*104.3%</f>
        <v>273609.684896377</v>
      </c>
    </row>
    <row r="80" s="11" customFormat="true" ht="37.5" hidden="false" customHeight="true" outlineLevel="0" collapsed="false">
      <c r="A80" s="80" t="s">
        <v>79</v>
      </c>
      <c r="B80" s="80"/>
      <c r="C80" s="80"/>
      <c r="D80" s="80"/>
      <c r="E80" s="80"/>
      <c r="F80" s="80"/>
      <c r="G80" s="80"/>
      <c r="H80" s="80"/>
      <c r="I80" s="80"/>
      <c r="J80" s="80"/>
    </row>
    <row r="81" s="11" customFormat="true" ht="29.25" hidden="false" customHeight="true" outlineLevel="0" collapsed="false">
      <c r="A81" s="15" t="s">
        <v>93</v>
      </c>
      <c r="B81" s="15"/>
      <c r="C81" s="15"/>
      <c r="D81" s="15"/>
      <c r="E81" s="15"/>
      <c r="F81" s="15"/>
      <c r="G81" s="15"/>
      <c r="H81" s="15"/>
      <c r="I81" s="15"/>
      <c r="J81" s="15"/>
    </row>
    <row r="82" s="11" customFormat="true" ht="31.5" hidden="false" customHeight="true" outlineLevel="0" collapsed="false">
      <c r="A82" s="16" t="s">
        <v>10</v>
      </c>
      <c r="B82" s="17" t="s">
        <v>11</v>
      </c>
      <c r="C82" s="17" t="s">
        <v>12</v>
      </c>
      <c r="D82" s="17" t="s">
        <v>13</v>
      </c>
      <c r="E82" s="17" t="s">
        <v>14</v>
      </c>
      <c r="F82" s="18" t="s">
        <v>15</v>
      </c>
      <c r="G82" s="18"/>
      <c r="H82" s="18"/>
      <c r="I82" s="18"/>
      <c r="J82" s="18"/>
    </row>
    <row r="83" s="11" customFormat="true" ht="37.5" hidden="false" customHeight="true" outlineLevel="0" collapsed="false">
      <c r="A83" s="16"/>
      <c r="B83" s="17"/>
      <c r="C83" s="17"/>
      <c r="D83" s="17"/>
      <c r="E83" s="17"/>
      <c r="F83" s="19" t="s">
        <v>16</v>
      </c>
      <c r="G83" s="19" t="s">
        <v>17</v>
      </c>
      <c r="H83" s="19" t="s">
        <v>18</v>
      </c>
      <c r="I83" s="19" t="s">
        <v>19</v>
      </c>
      <c r="J83" s="20" t="s">
        <v>20</v>
      </c>
    </row>
    <row r="84" s="11" customFormat="true" ht="32.25" hidden="false" customHeight="true" outlineLevel="0" collapsed="false">
      <c r="A84" s="124" t="s">
        <v>84</v>
      </c>
      <c r="B84" s="125" t="s">
        <v>85</v>
      </c>
      <c r="C84" s="126" t="s">
        <v>27</v>
      </c>
      <c r="D84" s="127" t="s">
        <v>49</v>
      </c>
      <c r="E84" s="128" t="n">
        <f aca="false">F84+G84+H84+I84+J84+1</f>
        <v>320939.911509679</v>
      </c>
      <c r="F84" s="129" t="n">
        <v>63000</v>
      </c>
      <c r="G84" s="130" t="n">
        <f aca="false">F84*104.3%+1</f>
        <v>65710</v>
      </c>
      <c r="H84" s="130" t="n">
        <f aca="false">G84*104.3%+4</f>
        <v>68539.53</v>
      </c>
      <c r="I84" s="130" t="n">
        <f aca="false">H84*104.3%+3</f>
        <v>71489.72979</v>
      </c>
      <c r="J84" s="131" t="n">
        <f aca="false">I84*104.3%*70%+5</f>
        <v>52199.651719679</v>
      </c>
    </row>
    <row r="85" s="11" customFormat="true" ht="32.25" hidden="false" customHeight="true" outlineLevel="0" collapsed="false">
      <c r="A85" s="80" t="s">
        <v>79</v>
      </c>
      <c r="B85" s="80"/>
      <c r="C85" s="80"/>
      <c r="D85" s="80"/>
      <c r="E85" s="80"/>
      <c r="F85" s="80"/>
      <c r="G85" s="80"/>
      <c r="H85" s="80"/>
      <c r="I85" s="80"/>
      <c r="J85" s="80"/>
    </row>
    <row r="86" s="11" customFormat="true" ht="24.75" hidden="false" customHeight="true" outlineLevel="0" collapsed="false">
      <c r="A86" s="55" t="s">
        <v>44</v>
      </c>
      <c r="B86" s="55"/>
      <c r="C86" s="55"/>
      <c r="D86" s="55"/>
      <c r="E86" s="55"/>
      <c r="F86" s="55"/>
      <c r="G86" s="55"/>
      <c r="H86" s="55"/>
      <c r="I86" s="55"/>
      <c r="J86" s="55"/>
    </row>
    <row r="87" s="11" customFormat="true" ht="16.5" hidden="false" customHeight="true" outlineLevel="0" collapsed="false">
      <c r="A87" s="16" t="s">
        <v>10</v>
      </c>
      <c r="B87" s="17" t="s">
        <v>11</v>
      </c>
      <c r="C87" s="17" t="s">
        <v>12</v>
      </c>
      <c r="D87" s="17" t="s">
        <v>13</v>
      </c>
      <c r="E87" s="17" t="s">
        <v>14</v>
      </c>
      <c r="F87" s="18" t="s">
        <v>15</v>
      </c>
      <c r="G87" s="18"/>
      <c r="H87" s="18"/>
      <c r="I87" s="18"/>
      <c r="J87" s="18"/>
      <c r="K87" s="18"/>
    </row>
    <row r="88" s="11" customFormat="true" ht="46.5" hidden="false" customHeight="true" outlineLevel="0" collapsed="false">
      <c r="A88" s="16"/>
      <c r="B88" s="17"/>
      <c r="C88" s="17"/>
      <c r="D88" s="17"/>
      <c r="E88" s="17"/>
      <c r="F88" s="19" t="s">
        <v>16</v>
      </c>
      <c r="G88" s="19" t="s">
        <v>17</v>
      </c>
      <c r="H88" s="19" t="s">
        <v>18</v>
      </c>
      <c r="I88" s="19" t="s">
        <v>19</v>
      </c>
      <c r="J88" s="19" t="s">
        <v>20</v>
      </c>
      <c r="K88" s="132" t="s">
        <v>94</v>
      </c>
    </row>
    <row r="89" s="11" customFormat="true" ht="37.5" hidden="false" customHeight="true" outlineLevel="0" collapsed="false">
      <c r="A89" s="133" t="s">
        <v>80</v>
      </c>
      <c r="B89" s="134" t="s">
        <v>81</v>
      </c>
      <c r="C89" s="135" t="s">
        <v>27</v>
      </c>
      <c r="D89" s="136" t="s">
        <v>30</v>
      </c>
      <c r="E89" s="137" t="n">
        <f aca="false">F89+G89+H89+I89+J89</f>
        <v>234309.66433795</v>
      </c>
      <c r="F89" s="138" t="n">
        <v>43000</v>
      </c>
      <c r="G89" s="139" t="n">
        <f aca="false">F89*104.3%+1</f>
        <v>44850</v>
      </c>
      <c r="H89" s="139" t="n">
        <f aca="false">G89*104.3%+1</f>
        <v>46779.55</v>
      </c>
      <c r="I89" s="139" t="n">
        <f aca="false">H89*104.3%-1</f>
        <v>48790.07065</v>
      </c>
      <c r="J89" s="138" t="n">
        <f aca="false">I89*104.3%+2</f>
        <v>50890.04368795</v>
      </c>
      <c r="K89" s="140"/>
    </row>
    <row r="90" s="11" customFormat="true" ht="37.5" hidden="false" customHeight="true" outlineLevel="0" collapsed="false">
      <c r="A90" s="108" t="s">
        <v>82</v>
      </c>
      <c r="B90" s="74" t="s">
        <v>83</v>
      </c>
      <c r="C90" s="58" t="s">
        <v>27</v>
      </c>
      <c r="D90" s="107" t="s">
        <v>49</v>
      </c>
      <c r="E90" s="141" t="n">
        <f aca="false">F90+G90+H90+I90+J90+1</f>
        <v>285260.485193109</v>
      </c>
      <c r="F90" s="142" t="n">
        <v>56000</v>
      </c>
      <c r="G90" s="35" t="n">
        <f aca="false">F90*104.3%+2</f>
        <v>58410</v>
      </c>
      <c r="H90" s="35" t="n">
        <f aca="false">G90*104.3%-2</f>
        <v>60919.63</v>
      </c>
      <c r="I90" s="35" t="n">
        <f aca="false">H90*104.3%+1</f>
        <v>63540.17409</v>
      </c>
      <c r="J90" s="35" t="n">
        <f aca="false">I90*104.3%*70%-1</f>
        <v>46389.681103109</v>
      </c>
      <c r="K90" s="143"/>
    </row>
    <row r="91" s="11" customFormat="true" ht="37.5" hidden="false" customHeight="true" outlineLevel="0" collapsed="false">
      <c r="A91" s="144" t="s">
        <v>88</v>
      </c>
      <c r="B91" s="30" t="s">
        <v>89</v>
      </c>
      <c r="C91" s="31" t="s">
        <v>23</v>
      </c>
      <c r="D91" s="145" t="s">
        <v>49</v>
      </c>
      <c r="E91" s="141" t="n">
        <f aca="false">F91+G91+H91+I91+J91+1</f>
        <v>219040.251231565</v>
      </c>
      <c r="F91" s="142" t="n">
        <v>43000</v>
      </c>
      <c r="G91" s="35" t="n">
        <f aca="false">F91*104.3%+1</f>
        <v>44850</v>
      </c>
      <c r="H91" s="35" t="n">
        <f aca="false">G91*104.3%+1</f>
        <v>46779.55</v>
      </c>
      <c r="I91" s="35" t="n">
        <f aca="false">H91*104.3%-1</f>
        <v>48790.07065</v>
      </c>
      <c r="J91" s="35" t="n">
        <f aca="false">I91*104.3%*70%-2</f>
        <v>35619.630581565</v>
      </c>
      <c r="K91" s="143"/>
    </row>
    <row r="92" s="11" customFormat="true" ht="37.5" hidden="false" customHeight="true" outlineLevel="0" collapsed="false">
      <c r="A92" s="112" t="s">
        <v>90</v>
      </c>
      <c r="B92" s="85" t="s">
        <v>91</v>
      </c>
      <c r="C92" s="64" t="s">
        <v>92</v>
      </c>
      <c r="D92" s="113" t="s">
        <v>95</v>
      </c>
      <c r="E92" s="117" t="n">
        <f aca="false">SUM(F92:K92)</f>
        <v>300800.167718433</v>
      </c>
      <c r="F92" s="146" t="n">
        <v>45000</v>
      </c>
      <c r="G92" s="51" t="n">
        <f aca="false">F92*104.3%+5</f>
        <v>46940</v>
      </c>
      <c r="H92" s="51" t="n">
        <f aca="false">G92*104.3%+2</f>
        <v>48960.42</v>
      </c>
      <c r="I92" s="51" t="n">
        <f aca="false">H92*104.3%+4</f>
        <v>51069.71806</v>
      </c>
      <c r="J92" s="146" t="n">
        <f aca="false">I92*104.3%+4</f>
        <v>53269.71593658</v>
      </c>
      <c r="K92" s="147" t="n">
        <f aca="false">J92*104.3%</f>
        <v>55560.3137218529</v>
      </c>
    </row>
    <row r="93" s="11" customFormat="true" ht="36.75" hidden="false" customHeight="true" outlineLevel="0" collapsed="false">
      <c r="A93" s="80" t="s">
        <v>96</v>
      </c>
      <c r="B93" s="80"/>
      <c r="C93" s="80"/>
      <c r="D93" s="80"/>
      <c r="E93" s="80"/>
      <c r="F93" s="80"/>
      <c r="G93" s="80"/>
      <c r="H93" s="80"/>
      <c r="I93" s="80"/>
      <c r="J93" s="80"/>
      <c r="K93" s="1"/>
    </row>
    <row r="94" s="11" customFormat="true" ht="18.75" hidden="false" customHeight="true" outlineLevel="0" collapsed="false">
      <c r="A94" s="10" t="s">
        <v>9</v>
      </c>
      <c r="B94" s="10"/>
      <c r="C94" s="10"/>
      <c r="D94" s="10"/>
      <c r="E94" s="10"/>
      <c r="F94" s="10"/>
      <c r="G94" s="10"/>
      <c r="H94" s="10"/>
      <c r="I94" s="10"/>
      <c r="J94" s="10"/>
      <c r="K94" s="1"/>
    </row>
    <row r="95" s="11" customFormat="true" ht="16.5" hidden="false" customHeight="true" outlineLevel="0" collapsed="false">
      <c r="A95" s="90" t="s">
        <v>10</v>
      </c>
      <c r="B95" s="91" t="s">
        <v>11</v>
      </c>
      <c r="C95" s="91" t="s">
        <v>12</v>
      </c>
      <c r="D95" s="91" t="s">
        <v>13</v>
      </c>
      <c r="E95" s="91" t="s">
        <v>14</v>
      </c>
      <c r="F95" s="18" t="s">
        <v>15</v>
      </c>
      <c r="G95" s="18"/>
      <c r="H95" s="18"/>
      <c r="I95" s="18"/>
      <c r="J95" s="99"/>
      <c r="K95" s="1"/>
    </row>
    <row r="96" s="11" customFormat="true" ht="46.5" hidden="false" customHeight="true" outlineLevel="0" collapsed="false">
      <c r="A96" s="90"/>
      <c r="B96" s="91"/>
      <c r="C96" s="91"/>
      <c r="D96" s="91"/>
      <c r="E96" s="91"/>
      <c r="F96" s="92" t="s">
        <v>16</v>
      </c>
      <c r="G96" s="92" t="s">
        <v>17</v>
      </c>
      <c r="H96" s="92" t="s">
        <v>18</v>
      </c>
      <c r="I96" s="148" t="s">
        <v>19</v>
      </c>
      <c r="J96" s="116"/>
      <c r="K96" s="1"/>
    </row>
    <row r="97" s="11" customFormat="true" ht="34.5" hidden="false" customHeight="true" outlineLevel="0" collapsed="false">
      <c r="A97" s="21" t="s">
        <v>97</v>
      </c>
      <c r="B97" s="149" t="s">
        <v>98</v>
      </c>
      <c r="C97" s="23" t="s">
        <v>27</v>
      </c>
      <c r="D97" s="105" t="s">
        <v>24</v>
      </c>
      <c r="E97" s="150" t="n">
        <f aca="false">F97+G97+H97+I97</f>
        <v>1105220.09692077</v>
      </c>
      <c r="F97" s="151" t="n">
        <v>259110</v>
      </c>
      <c r="G97" s="69" t="n">
        <f aca="false">F97*104.3%-2</f>
        <v>270249.73</v>
      </c>
      <c r="H97" s="69" t="n">
        <f aca="false">G97*104.3%</f>
        <v>281870.46839</v>
      </c>
      <c r="I97" s="70" t="n">
        <f aca="false">H97*104.3%-1</f>
        <v>293989.89853077</v>
      </c>
    </row>
    <row r="98" s="11" customFormat="true" ht="46.5" hidden="false" customHeight="true" outlineLevel="0" collapsed="false">
      <c r="A98" s="57" t="s">
        <v>39</v>
      </c>
      <c r="B98" s="71" t="s">
        <v>99</v>
      </c>
      <c r="C98" s="58" t="s">
        <v>41</v>
      </c>
      <c r="D98" s="59" t="s">
        <v>36</v>
      </c>
      <c r="E98" s="152" t="n">
        <f aca="false">F98+G98+H98+I98</f>
        <v>565260.24</v>
      </c>
      <c r="F98" s="153" t="n">
        <v>276680</v>
      </c>
      <c r="G98" s="35" t="n">
        <f aca="false">F98*104.3%+3</f>
        <v>288580.24</v>
      </c>
      <c r="H98" s="154"/>
      <c r="I98" s="155"/>
      <c r="J98" s="1"/>
    </row>
    <row r="99" s="11" customFormat="true" ht="37.5" hidden="false" customHeight="true" outlineLevel="0" collapsed="false">
      <c r="A99" s="57" t="s">
        <v>100</v>
      </c>
      <c r="B99" s="71" t="s">
        <v>101</v>
      </c>
      <c r="C99" s="58" t="s">
        <v>27</v>
      </c>
      <c r="D99" s="59" t="s">
        <v>24</v>
      </c>
      <c r="E99" s="141" t="n">
        <f aca="false">F99+G99+H99+I99</f>
        <v>1105220.09692077</v>
      </c>
      <c r="F99" s="142" t="n">
        <v>259110</v>
      </c>
      <c r="G99" s="35" t="n">
        <f aca="false">F99*104.3%-2</f>
        <v>270249.73</v>
      </c>
      <c r="H99" s="35" t="n">
        <f aca="false">G99*104.3%</f>
        <v>281870.46839</v>
      </c>
      <c r="I99" s="44" t="n">
        <f aca="false">H99*104.3%-1</f>
        <v>293989.89853077</v>
      </c>
      <c r="J99" s="1"/>
      <c r="K99" s="1"/>
    </row>
    <row r="100" s="11" customFormat="true" ht="38.25" hidden="false" customHeight="true" outlineLevel="0" collapsed="false">
      <c r="A100" s="57" t="s">
        <v>102</v>
      </c>
      <c r="B100" s="74" t="s">
        <v>103</v>
      </c>
      <c r="C100" s="58" t="s">
        <v>23</v>
      </c>
      <c r="D100" s="59" t="s">
        <v>24</v>
      </c>
      <c r="E100" s="141" t="n">
        <f aca="false">F100+G100+H100+I100</f>
        <v>1282799.92827718</v>
      </c>
      <c r="F100" s="142" t="n">
        <v>300740</v>
      </c>
      <c r="G100" s="35" t="n">
        <f aca="false">F100*104.3%-2</f>
        <v>313669.82</v>
      </c>
      <c r="H100" s="35" t="n">
        <f aca="false">G100*104.3%+2</f>
        <v>327159.62226</v>
      </c>
      <c r="I100" s="44" t="n">
        <f aca="false">H100*104.3%+3</f>
        <v>341230.48601718</v>
      </c>
      <c r="J100" s="1"/>
      <c r="K100" s="1"/>
    </row>
    <row r="101" s="11" customFormat="true" ht="54" hidden="false" customHeight="true" outlineLevel="0" collapsed="false">
      <c r="A101" s="45" t="s">
        <v>104</v>
      </c>
      <c r="B101" s="156" t="s">
        <v>105</v>
      </c>
      <c r="C101" s="47" t="s">
        <v>27</v>
      </c>
      <c r="D101" s="48" t="s">
        <v>24</v>
      </c>
      <c r="E101" s="117" t="n">
        <f aca="false">F101+G101+H101+I101</f>
        <v>1105220.09692077</v>
      </c>
      <c r="F101" s="157" t="n">
        <v>259110</v>
      </c>
      <c r="G101" s="119" t="n">
        <f aca="false">F101*104.3%-2</f>
        <v>270249.73</v>
      </c>
      <c r="H101" s="119" t="n">
        <f aca="false">G101*104.3%</f>
        <v>281870.46839</v>
      </c>
      <c r="I101" s="123" t="n">
        <f aca="false">H101*104.3%-1</f>
        <v>293989.89853077</v>
      </c>
      <c r="J101" s="1"/>
      <c r="K101" s="1"/>
    </row>
    <row r="102" s="11" customFormat="true" ht="37.5" hidden="false" customHeight="true" outlineLevel="0" collapsed="false">
      <c r="A102" s="80" t="s">
        <v>96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1"/>
    </row>
    <row r="103" s="11" customFormat="true" ht="29.25" hidden="false" customHeight="true" outlineLevel="0" collapsed="false">
      <c r="A103" s="55" t="s">
        <v>93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1"/>
    </row>
    <row r="104" s="11" customFormat="true" ht="18.75" hidden="false" customHeight="true" outlineLevel="0" collapsed="false">
      <c r="A104" s="90" t="s">
        <v>10</v>
      </c>
      <c r="B104" s="91" t="s">
        <v>11</v>
      </c>
      <c r="C104" s="91" t="s">
        <v>12</v>
      </c>
      <c r="D104" s="91" t="s">
        <v>13</v>
      </c>
      <c r="E104" s="91" t="s">
        <v>14</v>
      </c>
      <c r="F104" s="18" t="s">
        <v>15</v>
      </c>
      <c r="G104" s="18"/>
      <c r="H104" s="18"/>
      <c r="I104" s="18"/>
      <c r="J104" s="18"/>
      <c r="K104" s="1"/>
    </row>
    <row r="105" s="11" customFormat="true" ht="46.5" hidden="false" customHeight="true" outlineLevel="0" collapsed="false">
      <c r="A105" s="90"/>
      <c r="B105" s="91"/>
      <c r="C105" s="91"/>
      <c r="D105" s="91"/>
      <c r="E105" s="91"/>
      <c r="F105" s="19" t="s">
        <v>16</v>
      </c>
      <c r="G105" s="19" t="s">
        <v>17</v>
      </c>
      <c r="H105" s="19" t="s">
        <v>18</v>
      </c>
      <c r="I105" s="19" t="s">
        <v>19</v>
      </c>
      <c r="J105" s="20" t="s">
        <v>20</v>
      </c>
      <c r="K105" s="1"/>
    </row>
    <row r="106" s="11" customFormat="true" ht="39.75" hidden="false" customHeight="true" outlineLevel="0" collapsed="false">
      <c r="A106" s="158" t="s">
        <v>102</v>
      </c>
      <c r="B106" s="125" t="s">
        <v>103</v>
      </c>
      <c r="C106" s="126" t="s">
        <v>23</v>
      </c>
      <c r="D106" s="159" t="s">
        <v>30</v>
      </c>
      <c r="E106" s="160" t="n">
        <f aca="false">F106+G106+H106+I106+J106</f>
        <v>400910.29147865</v>
      </c>
      <c r="F106" s="161" t="n">
        <v>73580</v>
      </c>
      <c r="G106" s="130" t="n">
        <f aca="false">F106*104.3%-4</f>
        <v>76739.94</v>
      </c>
      <c r="H106" s="130" t="n">
        <f aca="false">G106*104.3%</f>
        <v>80039.75742</v>
      </c>
      <c r="I106" s="130" t="n">
        <f aca="false">H106*104.3%-1</f>
        <v>83480.46698906</v>
      </c>
      <c r="J106" s="131" t="n">
        <f aca="false">I106*104.3%</f>
        <v>87070.1270695896</v>
      </c>
      <c r="K106" s="1"/>
    </row>
    <row r="107" s="11" customFormat="true" ht="39.75" hidden="false" customHeight="true" outlineLevel="0" collapsed="false">
      <c r="A107" s="80" t="s">
        <v>96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1"/>
    </row>
    <row r="108" s="11" customFormat="true" ht="25.5" hidden="false" customHeight="true" outlineLevel="0" collapsed="false">
      <c r="A108" s="15" t="s">
        <v>44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"/>
    </row>
    <row r="109" customFormat="false" ht="16.5" hidden="false" customHeight="true" outlineLevel="0" collapsed="false">
      <c r="A109" s="16" t="s">
        <v>10</v>
      </c>
      <c r="B109" s="17" t="s">
        <v>11</v>
      </c>
      <c r="C109" s="17" t="s">
        <v>12</v>
      </c>
      <c r="D109" s="17" t="s">
        <v>13</v>
      </c>
      <c r="E109" s="17" t="s">
        <v>14</v>
      </c>
      <c r="F109" s="18" t="s">
        <v>15</v>
      </c>
      <c r="G109" s="18"/>
      <c r="H109" s="18"/>
      <c r="I109" s="18"/>
      <c r="J109" s="18"/>
    </row>
    <row r="110" customFormat="false" ht="50.25" hidden="false" customHeight="true" outlineLevel="0" collapsed="false">
      <c r="A110" s="16"/>
      <c r="B110" s="17"/>
      <c r="C110" s="17"/>
      <c r="D110" s="17"/>
      <c r="E110" s="17"/>
      <c r="F110" s="19" t="s">
        <v>16</v>
      </c>
      <c r="G110" s="19" t="s">
        <v>17</v>
      </c>
      <c r="H110" s="19" t="s">
        <v>18</v>
      </c>
      <c r="I110" s="19" t="s">
        <v>19</v>
      </c>
      <c r="J110" s="20" t="s">
        <v>20</v>
      </c>
    </row>
    <row r="111" customFormat="false" ht="36" hidden="false" customHeight="true" outlineLevel="0" collapsed="false">
      <c r="A111" s="21" t="s">
        <v>100</v>
      </c>
      <c r="B111" s="162" t="s">
        <v>101</v>
      </c>
      <c r="C111" s="23" t="s">
        <v>27</v>
      </c>
      <c r="D111" s="105" t="s">
        <v>30</v>
      </c>
      <c r="E111" s="163" t="n">
        <f aca="false">F111+G111+H111+I111+J111-1</f>
        <v>353109.545255333</v>
      </c>
      <c r="F111" s="164" t="n">
        <v>64800</v>
      </c>
      <c r="G111" s="69" t="n">
        <f aca="false">F111*104.3%+4</f>
        <v>67590.4</v>
      </c>
      <c r="H111" s="69" t="n">
        <f aca="false">G111*104.3%+3</f>
        <v>70499.7872</v>
      </c>
      <c r="I111" s="69" t="n">
        <f aca="false">H111*104.3%-1</f>
        <v>73530.2780496</v>
      </c>
      <c r="J111" s="165" t="n">
        <f aca="false">I111*104.3%-2</f>
        <v>76690.0800057328</v>
      </c>
      <c r="K111" s="11"/>
    </row>
    <row r="112" customFormat="false" ht="38.25" hidden="false" customHeight="true" outlineLevel="0" collapsed="false">
      <c r="A112" s="57" t="s">
        <v>102</v>
      </c>
      <c r="B112" s="74" t="s">
        <v>103</v>
      </c>
      <c r="C112" s="58" t="s">
        <v>23</v>
      </c>
      <c r="D112" s="59" t="s">
        <v>30</v>
      </c>
      <c r="E112" s="166" t="n">
        <f aca="false">F112+G112+H112+I112+J112-1</f>
        <v>353109.545255333</v>
      </c>
      <c r="F112" s="167" t="n">
        <v>64800</v>
      </c>
      <c r="G112" s="35" t="n">
        <f aca="false">F112*104.3%+4</f>
        <v>67590.4</v>
      </c>
      <c r="H112" s="35" t="n">
        <f aca="false">G112*104.3%+3</f>
        <v>70499.7872</v>
      </c>
      <c r="I112" s="35" t="n">
        <f aca="false">H112*104.3%-1</f>
        <v>73530.2780496</v>
      </c>
      <c r="J112" s="168" t="n">
        <f aca="false">I112*104.3%-2</f>
        <v>76690.0800057328</v>
      </c>
      <c r="K112" s="11"/>
    </row>
    <row r="113" s="11" customFormat="true" ht="37.5" hidden="false" customHeight="true" outlineLevel="0" collapsed="false">
      <c r="A113" s="62" t="s">
        <v>104</v>
      </c>
      <c r="B113" s="85" t="s">
        <v>105</v>
      </c>
      <c r="C113" s="64" t="s">
        <v>23</v>
      </c>
      <c r="D113" s="87" t="s">
        <v>30</v>
      </c>
      <c r="E113" s="169" t="n">
        <f aca="false">F113+G113+H113+I113+J113-1</f>
        <v>353109.545255333</v>
      </c>
      <c r="F113" s="170" t="n">
        <v>64800</v>
      </c>
      <c r="G113" s="51" t="n">
        <f aca="false">F113*104.3%+4</f>
        <v>67590.4</v>
      </c>
      <c r="H113" s="51" t="n">
        <f aca="false">G113*104.3%+3</f>
        <v>70499.7872</v>
      </c>
      <c r="I113" s="51" t="n">
        <f aca="false">H113*104.3%-1</f>
        <v>73530.2780496</v>
      </c>
      <c r="J113" s="147" t="n">
        <f aca="false">I113*104.3%-2</f>
        <v>76690.0800057328</v>
      </c>
      <c r="K113" s="1"/>
    </row>
    <row r="114" s="11" customFormat="true" ht="20.25" hidden="false" customHeight="true" outlineLevel="0" collapsed="false">
      <c r="A114" s="171"/>
      <c r="B114" s="172"/>
      <c r="C114" s="173"/>
      <c r="D114" s="174"/>
      <c r="E114" s="175"/>
      <c r="F114" s="176"/>
      <c r="G114" s="176"/>
      <c r="H114" s="176"/>
      <c r="I114" s="176"/>
      <c r="J114" s="177"/>
      <c r="K114" s="1"/>
    </row>
    <row r="115" customFormat="false" ht="40.5" hidden="false" customHeight="true" outlineLevel="0" collapsed="false">
      <c r="A115" s="178" t="s">
        <v>106</v>
      </c>
      <c r="B115" s="178"/>
      <c r="C115" s="178"/>
      <c r="D115" s="179"/>
      <c r="E115" s="180" t="s">
        <v>107</v>
      </c>
      <c r="F115" s="181"/>
      <c r="G115" s="182"/>
    </row>
    <row r="116" customFormat="false" ht="45" hidden="false" customHeight="true" outlineLevel="0" collapsed="false">
      <c r="A116" s="178" t="s">
        <v>108</v>
      </c>
      <c r="B116" s="178"/>
      <c r="C116" s="178"/>
      <c r="D116" s="179"/>
      <c r="E116" s="180" t="s">
        <v>109</v>
      </c>
      <c r="G116" s="182"/>
    </row>
    <row r="117" customFormat="false" ht="44.25" hidden="false" customHeight="true" outlineLevel="0" collapsed="false">
      <c r="A117" s="178" t="s">
        <v>110</v>
      </c>
      <c r="B117" s="178"/>
      <c r="C117" s="178"/>
      <c r="D117" s="179"/>
      <c r="E117" s="183" t="s">
        <v>111</v>
      </c>
      <c r="F117" s="181"/>
      <c r="G117" s="182"/>
    </row>
    <row r="118" s="11" customFormat="true" ht="35.25" hidden="false" customHeight="true" outlineLevel="0" collapsed="false">
      <c r="F118" s="181"/>
      <c r="G118" s="182"/>
      <c r="H118" s="1"/>
      <c r="I118" s="1"/>
      <c r="J118" s="1"/>
      <c r="K118" s="1"/>
    </row>
    <row r="119" customFormat="false" ht="35.25" hidden="false" customHeight="true" outlineLevel="0" collapsed="false">
      <c r="A119" s="184"/>
      <c r="B119" s="184"/>
      <c r="C119" s="185"/>
      <c r="D119" s="185"/>
      <c r="F119" s="186"/>
      <c r="G119" s="186"/>
    </row>
    <row r="120" customFormat="false" ht="15" hidden="false" customHeight="true" outlineLevel="0" collapsed="false">
      <c r="A120" s="173"/>
      <c r="B120" s="173"/>
      <c r="C120" s="187"/>
      <c r="D120" s="188"/>
    </row>
    <row r="121" customFormat="false" ht="33.75" hidden="false" customHeight="true" outlineLevel="0" collapsed="false">
      <c r="A121" s="189"/>
      <c r="B121" s="189"/>
      <c r="C121" s="189"/>
    </row>
    <row r="122" customFormat="false" ht="15.75" hidden="false" customHeight="false" outlineLevel="0" collapsed="false">
      <c r="A122" s="189"/>
      <c r="B122" s="189"/>
      <c r="C122" s="189"/>
    </row>
    <row r="130" customFormat="false" ht="18.7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</sheetData>
  <mergeCells count="116">
    <mergeCell ref="H1:J1"/>
    <mergeCell ref="A2:E2"/>
    <mergeCell ref="A3:E3"/>
    <mergeCell ref="B4:I4"/>
    <mergeCell ref="A6:J6"/>
    <mergeCell ref="A7:J7"/>
    <mergeCell ref="A8:J8"/>
    <mergeCell ref="A9:J9"/>
    <mergeCell ref="A10:J10"/>
    <mergeCell ref="A11:J11"/>
    <mergeCell ref="A12:J12"/>
    <mergeCell ref="A13:A14"/>
    <mergeCell ref="B13:B14"/>
    <mergeCell ref="C13:C14"/>
    <mergeCell ref="D13:D14"/>
    <mergeCell ref="E13:E14"/>
    <mergeCell ref="F13:J13"/>
    <mergeCell ref="A20:J20"/>
    <mergeCell ref="A21:J21"/>
    <mergeCell ref="A22:A23"/>
    <mergeCell ref="B22:B23"/>
    <mergeCell ref="C22:C23"/>
    <mergeCell ref="D22:D23"/>
    <mergeCell ref="E22:E23"/>
    <mergeCell ref="F22:J22"/>
    <mergeCell ref="A27:J27"/>
    <mergeCell ref="A28:J28"/>
    <mergeCell ref="A29:A30"/>
    <mergeCell ref="B29:B30"/>
    <mergeCell ref="C29:C30"/>
    <mergeCell ref="D29:D30"/>
    <mergeCell ref="E29:E30"/>
    <mergeCell ref="F29:J29"/>
    <mergeCell ref="A39:J39"/>
    <mergeCell ref="A40:J40"/>
    <mergeCell ref="A41:A42"/>
    <mergeCell ref="B41:B42"/>
    <mergeCell ref="C41:C42"/>
    <mergeCell ref="D41:D42"/>
    <mergeCell ref="E41:E42"/>
    <mergeCell ref="F41:J41"/>
    <mergeCell ref="A45:A46"/>
    <mergeCell ref="C45:C46"/>
    <mergeCell ref="A48:J48"/>
    <mergeCell ref="A49:J49"/>
    <mergeCell ref="A50:A51"/>
    <mergeCell ref="B50:B51"/>
    <mergeCell ref="C50:C51"/>
    <mergeCell ref="D50:D51"/>
    <mergeCell ref="E50:E51"/>
    <mergeCell ref="F50:J50"/>
    <mergeCell ref="A56:J56"/>
    <mergeCell ref="A57:J57"/>
    <mergeCell ref="A58:A59"/>
    <mergeCell ref="B58:B59"/>
    <mergeCell ref="C58:C59"/>
    <mergeCell ref="D58:D59"/>
    <mergeCell ref="E58:E59"/>
    <mergeCell ref="F58:J58"/>
    <mergeCell ref="A65:J65"/>
    <mergeCell ref="A66:J66"/>
    <mergeCell ref="A67:A68"/>
    <mergeCell ref="B67:B68"/>
    <mergeCell ref="C67:C68"/>
    <mergeCell ref="D67:D68"/>
    <mergeCell ref="E67:E68"/>
    <mergeCell ref="F67:I67"/>
    <mergeCell ref="A70:J70"/>
    <mergeCell ref="A71:J71"/>
    <mergeCell ref="A72:A73"/>
    <mergeCell ref="B72:B73"/>
    <mergeCell ref="C72:C73"/>
    <mergeCell ref="D72:D73"/>
    <mergeCell ref="E72:E73"/>
    <mergeCell ref="F72:J72"/>
    <mergeCell ref="A80:J80"/>
    <mergeCell ref="A81:J81"/>
    <mergeCell ref="A82:A83"/>
    <mergeCell ref="B82:B83"/>
    <mergeCell ref="C82:C83"/>
    <mergeCell ref="D82:D83"/>
    <mergeCell ref="E82:E83"/>
    <mergeCell ref="F82:J82"/>
    <mergeCell ref="A85:J85"/>
    <mergeCell ref="A86:J86"/>
    <mergeCell ref="A87:A88"/>
    <mergeCell ref="B87:B88"/>
    <mergeCell ref="C87:C88"/>
    <mergeCell ref="D87:D88"/>
    <mergeCell ref="E87:E88"/>
    <mergeCell ref="F87:K87"/>
    <mergeCell ref="A93:J93"/>
    <mergeCell ref="A94:J94"/>
    <mergeCell ref="A95:A96"/>
    <mergeCell ref="B95:B96"/>
    <mergeCell ref="C95:C96"/>
    <mergeCell ref="D95:D96"/>
    <mergeCell ref="E95:E96"/>
    <mergeCell ref="F95:I95"/>
    <mergeCell ref="A102:J102"/>
    <mergeCell ref="A103:J103"/>
    <mergeCell ref="A104:A105"/>
    <mergeCell ref="B104:B105"/>
    <mergeCell ref="C104:C105"/>
    <mergeCell ref="D104:D105"/>
    <mergeCell ref="E104:E105"/>
    <mergeCell ref="F104:J104"/>
    <mergeCell ref="A107:J107"/>
    <mergeCell ref="A108:J108"/>
    <mergeCell ref="A109:A110"/>
    <mergeCell ref="B109:B110"/>
    <mergeCell ref="C109:C110"/>
    <mergeCell ref="D109:D110"/>
    <mergeCell ref="E109:E110"/>
    <mergeCell ref="F109:J109"/>
    <mergeCell ref="A119:B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26" man="true" max="16383" min="0"/>
    <brk id="38" man="true" max="16383" min="0"/>
    <brk id="55" man="true" max="16383" min="0"/>
    <brk id="69" man="true" max="16383" min="0"/>
    <brk id="79" man="true" max="16383" min="0"/>
    <brk id="92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J27" activeCellId="0" sqref="J27"/>
    </sheetView>
  </sheetViews>
  <sheetFormatPr defaultColWidth="9.13671875" defaultRowHeight="56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2.84"/>
    <col collapsed="false" customWidth="true" hidden="false" outlineLevel="0" max="6" min="6" style="2" width="5.41"/>
    <col collapsed="false" customWidth="true" hidden="false" outlineLevel="0" max="7" min="7" style="3" width="12.28"/>
    <col collapsed="false" customWidth="true" hidden="false" outlineLevel="0" max="8" min="8" style="4" width="16.99"/>
    <col collapsed="false" customWidth="true" hidden="false" outlineLevel="0" max="9" min="9" style="5" width="13.7"/>
    <col collapsed="false" customWidth="true" hidden="false" outlineLevel="0" max="13" min="10" style="1" width="13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C1" s="1" t="s">
        <v>0</v>
      </c>
      <c r="J1" s="190"/>
      <c r="K1" s="190"/>
      <c r="L1" s="190"/>
      <c r="M1" s="190"/>
      <c r="N1" s="8" t="s">
        <v>112</v>
      </c>
      <c r="O1" s="8"/>
      <c r="P1" s="8"/>
    </row>
    <row r="2" customFormat="false" ht="18.75" hidden="false" customHeight="true" outlineLevel="0" collapsed="false">
      <c r="C2" s="9" t="s">
        <v>2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7.25" hidden="false" customHeight="true" outlineLevel="0" collapsed="false"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18.75" hidden="false" customHeight="true" outlineLevel="0" collapsed="false">
      <c r="A5" s="12" t="s">
        <v>1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8.75" hidden="false" customHeight="true" outlineLevel="0" collapsed="false">
      <c r="A7" s="12" t="s">
        <v>1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6" customFormat="true" ht="18.75" hidden="false" customHeight="true" outlineLevel="0" collapsed="false">
      <c r="A8" s="12" t="s">
        <v>1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6" customFormat="true" ht="18.75" hidden="false" customHeight="true" outlineLevel="0" collapsed="false">
      <c r="A9" s="12" t="s">
        <v>11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18.75" hidden="false" customHeight="true" outlineLevel="0" collapsed="false">
      <c r="A10" s="12" t="s">
        <v>1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75" hidden="false" customHeight="true" outlineLevel="0" collapsed="false">
      <c r="A11" s="191" t="s">
        <v>118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18.75" hidden="false" customHeight="true" outlineLevel="0" collapsed="false">
      <c r="C12" s="15" t="s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99"/>
    </row>
    <row r="13" customFormat="false" ht="15.75" hidden="false" customHeight="true" outlineLevel="0" collapsed="false">
      <c r="C13" s="16" t="s">
        <v>119</v>
      </c>
      <c r="D13" s="16"/>
      <c r="E13" s="16"/>
      <c r="F13" s="16"/>
      <c r="G13" s="16"/>
      <c r="H13" s="17" t="s">
        <v>14</v>
      </c>
      <c r="I13" s="18" t="s">
        <v>120</v>
      </c>
      <c r="J13" s="18"/>
      <c r="K13" s="18"/>
      <c r="L13" s="18"/>
      <c r="M13" s="18"/>
      <c r="N13" s="99"/>
    </row>
    <row r="14" s="11" customFormat="true" ht="30" hidden="false" customHeight="true" outlineLevel="0" collapsed="false">
      <c r="C14" s="16"/>
      <c r="D14" s="16"/>
      <c r="E14" s="16"/>
      <c r="F14" s="16"/>
      <c r="G14" s="16"/>
      <c r="H14" s="17"/>
      <c r="I14" s="19" t="s">
        <v>16</v>
      </c>
      <c r="J14" s="19" t="s">
        <v>17</v>
      </c>
      <c r="K14" s="19" t="s">
        <v>18</v>
      </c>
      <c r="L14" s="192" t="s">
        <v>19</v>
      </c>
      <c r="M14" s="20" t="s">
        <v>20</v>
      </c>
    </row>
    <row r="15" customFormat="false" ht="24" hidden="false" customHeight="true" outlineLevel="0" collapsed="false">
      <c r="C15" s="193" t="s">
        <v>121</v>
      </c>
      <c r="D15" s="193"/>
      <c r="E15" s="193"/>
      <c r="F15" s="193"/>
      <c r="G15" s="193"/>
      <c r="H15" s="194" t="n">
        <f aca="false">SUM(I15:L15)+1</f>
        <v>986179.7185204</v>
      </c>
      <c r="I15" s="27" t="n">
        <v>231200</v>
      </c>
      <c r="J15" s="69" t="n">
        <f aca="false">I15*104.3%-2</f>
        <v>241139.6</v>
      </c>
      <c r="K15" s="69" t="n">
        <f aca="false">J15*104.3%+1</f>
        <v>251509.6028</v>
      </c>
      <c r="L15" s="195" t="n">
        <f aca="false">K15*104.3%+5</f>
        <v>262329.5157204</v>
      </c>
      <c r="M15" s="196"/>
    </row>
    <row r="16" customFormat="false" ht="24" hidden="false" customHeight="true" outlineLevel="0" collapsed="false">
      <c r="C16" s="197" t="s">
        <v>122</v>
      </c>
      <c r="D16" s="197"/>
      <c r="E16" s="197"/>
      <c r="F16" s="197"/>
      <c r="G16" s="197"/>
      <c r="H16" s="198" t="n">
        <f aca="false">SUM(I16:M16)+2</f>
        <v>1259790.40341678</v>
      </c>
      <c r="I16" s="139" t="n">
        <v>231200</v>
      </c>
      <c r="J16" s="35" t="n">
        <f aca="false">I16*104.3%-2</f>
        <v>241139.6</v>
      </c>
      <c r="K16" s="35" t="n">
        <f aca="false">J16*104.3%+1</f>
        <v>251509.6028</v>
      </c>
      <c r="L16" s="35" t="n">
        <f aca="false">K16*104.3%+5</f>
        <v>262329.5157204</v>
      </c>
      <c r="M16" s="199" t="n">
        <f aca="false">L16*104.3%</f>
        <v>273609.684896377</v>
      </c>
    </row>
    <row r="17" customFormat="false" ht="24" hidden="false" customHeight="true" outlineLevel="0" collapsed="false">
      <c r="C17" s="197" t="s">
        <v>123</v>
      </c>
      <c r="D17" s="197"/>
      <c r="E17" s="197"/>
      <c r="F17" s="197"/>
      <c r="G17" s="197"/>
      <c r="H17" s="98" t="n">
        <f aca="false">SUM(I17:L17)</f>
        <v>1105220.09692077</v>
      </c>
      <c r="I17" s="35" t="n">
        <v>259110</v>
      </c>
      <c r="J17" s="35" t="n">
        <f aca="false">I17*104.3%-2</f>
        <v>270249.73</v>
      </c>
      <c r="K17" s="35" t="n">
        <f aca="false">J17*104.3%</f>
        <v>281870.46839</v>
      </c>
      <c r="L17" s="35" t="n">
        <f aca="false">K17*104.3%-1</f>
        <v>293989.89853077</v>
      </c>
      <c r="M17" s="200"/>
    </row>
    <row r="18" customFormat="false" ht="24" hidden="false" customHeight="true" outlineLevel="0" collapsed="false">
      <c r="C18" s="201" t="s">
        <v>124</v>
      </c>
      <c r="D18" s="201"/>
      <c r="E18" s="201"/>
      <c r="F18" s="201"/>
      <c r="G18" s="201"/>
      <c r="H18" s="202" t="n">
        <f aca="false">I18+J18+K18+L18</f>
        <v>1282799.92827718</v>
      </c>
      <c r="I18" s="119" t="n">
        <v>300740</v>
      </c>
      <c r="J18" s="51" t="n">
        <f aca="false">I18*104.3%-2</f>
        <v>313669.82</v>
      </c>
      <c r="K18" s="51" t="n">
        <f aca="false">J18*104.3%+2</f>
        <v>327159.62226</v>
      </c>
      <c r="L18" s="203" t="n">
        <f aca="false">K18*104.3%+3</f>
        <v>341230.48601718</v>
      </c>
      <c r="M18" s="204"/>
    </row>
    <row r="19" customFormat="false" ht="24" hidden="false" customHeight="true" outlineLevel="0" collapsed="false">
      <c r="C19" s="10" t="s">
        <v>44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true" outlineLevel="0" collapsed="false">
      <c r="C20" s="16" t="s">
        <v>125</v>
      </c>
      <c r="D20" s="16"/>
      <c r="E20" s="16"/>
      <c r="F20" s="16"/>
      <c r="G20" s="16"/>
      <c r="H20" s="17" t="s">
        <v>14</v>
      </c>
      <c r="I20" s="56" t="s">
        <v>120</v>
      </c>
      <c r="J20" s="56"/>
      <c r="K20" s="56"/>
      <c r="L20" s="56"/>
      <c r="M20" s="56"/>
      <c r="N20" s="56"/>
    </row>
    <row r="21" customFormat="false" ht="33" hidden="false" customHeight="true" outlineLevel="0" collapsed="false">
      <c r="C21" s="16"/>
      <c r="D21" s="16"/>
      <c r="E21" s="16"/>
      <c r="F21" s="16"/>
      <c r="G21" s="16"/>
      <c r="H21" s="17"/>
      <c r="I21" s="19" t="s">
        <v>16</v>
      </c>
      <c r="J21" s="19" t="s">
        <v>17</v>
      </c>
      <c r="K21" s="19" t="s">
        <v>18</v>
      </c>
      <c r="L21" s="19" t="s">
        <v>19</v>
      </c>
      <c r="M21" s="192" t="s">
        <v>20</v>
      </c>
      <c r="N21" s="205" t="s">
        <v>94</v>
      </c>
    </row>
    <row r="22" customFormat="false" ht="21" hidden="false" customHeight="true" outlineLevel="0" collapsed="false">
      <c r="C22" s="193" t="s">
        <v>122</v>
      </c>
      <c r="D22" s="193"/>
      <c r="E22" s="193"/>
      <c r="F22" s="193"/>
      <c r="G22" s="193"/>
      <c r="H22" s="194" t="n">
        <f aca="false">I22+J22+K22+L22+M22</f>
        <v>490409.66623809</v>
      </c>
      <c r="I22" s="27" t="n">
        <v>90000</v>
      </c>
      <c r="J22" s="69" t="n">
        <f aca="false">I22*104.3%</f>
        <v>93870</v>
      </c>
      <c r="K22" s="69" t="n">
        <f aca="false">J22*104.3%+4</f>
        <v>97910.41</v>
      </c>
      <c r="L22" s="69" t="n">
        <f aca="false">K22*104.3%-1</f>
        <v>102119.55763</v>
      </c>
      <c r="M22" s="69" t="n">
        <f aca="false">L22*104.3%-1</f>
        <v>106509.69860809</v>
      </c>
      <c r="N22" s="196"/>
    </row>
    <row r="23" customFormat="false" ht="19.5" hidden="false" customHeight="true" outlineLevel="0" collapsed="false">
      <c r="C23" s="197" t="s">
        <v>126</v>
      </c>
      <c r="D23" s="197"/>
      <c r="E23" s="197"/>
      <c r="F23" s="197"/>
      <c r="G23" s="197"/>
      <c r="H23" s="98" t="n">
        <f aca="false">I23+J23+K23+L23+M23</f>
        <v>458460.456655663</v>
      </c>
      <c r="I23" s="35" t="n">
        <v>90000</v>
      </c>
      <c r="J23" s="35" t="n">
        <f aca="false">I23*104.3%</f>
        <v>93870</v>
      </c>
      <c r="K23" s="35" t="n">
        <f aca="false">J23*104.3%+4</f>
        <v>97910.41</v>
      </c>
      <c r="L23" s="35" t="n">
        <f aca="false">K23*104.3%-1</f>
        <v>102119.55763</v>
      </c>
      <c r="M23" s="35" t="n">
        <f aca="false">L23*104.3%*70%+3</f>
        <v>74560.489025663</v>
      </c>
      <c r="N23" s="206"/>
    </row>
    <row r="24" customFormat="false" ht="19.5" hidden="false" customHeight="true" outlineLevel="0" collapsed="false">
      <c r="C24" s="197" t="s">
        <v>127</v>
      </c>
      <c r="D24" s="197"/>
      <c r="E24" s="197"/>
      <c r="F24" s="197"/>
      <c r="G24" s="197"/>
      <c r="H24" s="98" t="n">
        <f aca="false">SUM(I24:N24)+1</f>
        <v>568170.397191856</v>
      </c>
      <c r="I24" s="35" t="n">
        <v>90000</v>
      </c>
      <c r="J24" s="35" t="n">
        <f aca="false">I24*104.3%</f>
        <v>93870</v>
      </c>
      <c r="K24" s="35" t="n">
        <f aca="false">J24*104.3%+4</f>
        <v>97910.41</v>
      </c>
      <c r="L24" s="35" t="n">
        <f aca="false">K24*104.3%-1</f>
        <v>102119.55763</v>
      </c>
      <c r="M24" s="35" t="n">
        <f aca="false">L24*104.3%-1</f>
        <v>106509.69860809</v>
      </c>
      <c r="N24" s="44" t="n">
        <f aca="false">M24*104.3%*70%-3</f>
        <v>77759.7309537665</v>
      </c>
    </row>
    <row r="25" customFormat="false" ht="19.5" hidden="false" customHeight="true" outlineLevel="0" collapsed="false">
      <c r="C25" s="197" t="s">
        <v>128</v>
      </c>
      <c r="D25" s="197"/>
      <c r="E25" s="197"/>
      <c r="F25" s="197"/>
      <c r="G25" s="197"/>
      <c r="H25" s="98" t="n">
        <f aca="false">SUM(I25:N25)+1</f>
        <v>601500.281886328</v>
      </c>
      <c r="I25" s="35" t="n">
        <v>90000</v>
      </c>
      <c r="J25" s="35" t="n">
        <f aca="false">I25*104.3%</f>
        <v>93870</v>
      </c>
      <c r="K25" s="35" t="n">
        <f aca="false">J25*104.3%+4</f>
        <v>97910.41</v>
      </c>
      <c r="L25" s="35" t="n">
        <f aca="false">K25*104.3%-1</f>
        <v>102119.55763</v>
      </c>
      <c r="M25" s="35" t="n">
        <f aca="false">L25*104.3%-1</f>
        <v>106509.69860809</v>
      </c>
      <c r="N25" s="44" t="n">
        <f aca="false">M25*104.3%</f>
        <v>111089.615648238</v>
      </c>
    </row>
    <row r="26" customFormat="false" ht="21" hidden="false" customHeight="true" outlineLevel="0" collapsed="false">
      <c r="C26" s="197" t="s">
        <v>129</v>
      </c>
      <c r="D26" s="197"/>
      <c r="E26" s="197"/>
      <c r="F26" s="197"/>
      <c r="G26" s="197"/>
      <c r="H26" s="98" t="n">
        <f aca="false">I26+J26+K26+L26+M26</f>
        <v>528540.24304319</v>
      </c>
      <c r="I26" s="35" t="n">
        <v>97000</v>
      </c>
      <c r="J26" s="35" t="n">
        <f aca="false">I26*104.3%-1</f>
        <v>101170</v>
      </c>
      <c r="K26" s="35" t="n">
        <f aca="false">J26*104.3%</f>
        <v>105520.31</v>
      </c>
      <c r="L26" s="35" t="n">
        <f aca="false">K26*104.3%+2</f>
        <v>110059.68333</v>
      </c>
      <c r="M26" s="35" t="n">
        <f aca="false">L26*104.3%-2</f>
        <v>114790.24971319</v>
      </c>
      <c r="N26" s="206"/>
    </row>
    <row r="27" customFormat="false" ht="21" hidden="false" customHeight="true" outlineLevel="0" collapsed="false">
      <c r="C27" s="197" t="s">
        <v>130</v>
      </c>
      <c r="D27" s="197"/>
      <c r="E27" s="197"/>
      <c r="F27" s="197"/>
      <c r="G27" s="197"/>
      <c r="H27" s="207" t="n">
        <f aca="false">SUM(I27:M27)</f>
        <v>494109.568129233</v>
      </c>
      <c r="I27" s="35" t="n">
        <v>97000</v>
      </c>
      <c r="J27" s="35" t="n">
        <f aca="false">I27*104.3%-1</f>
        <v>101170</v>
      </c>
      <c r="K27" s="35" t="n">
        <f aca="false">J27*104.3%</f>
        <v>105520.31</v>
      </c>
      <c r="L27" s="35" t="n">
        <f aca="false">K27*104.3%+2</f>
        <v>110059.68333</v>
      </c>
      <c r="M27" s="35" t="n">
        <f aca="false">L27*104.3%*70%+5</f>
        <v>80359.574799233</v>
      </c>
      <c r="N27" s="208"/>
    </row>
    <row r="28" customFormat="false" ht="18.75" hidden="false" customHeight="true" outlineLevel="0" collapsed="false">
      <c r="C28" s="209" t="s">
        <v>131</v>
      </c>
      <c r="D28" s="209"/>
      <c r="E28" s="209"/>
      <c r="F28" s="209"/>
      <c r="G28" s="209"/>
      <c r="H28" s="202" t="n">
        <f aca="false">I28+J28+K28+L28+M28</f>
        <v>528540.24304319</v>
      </c>
      <c r="I28" s="119" t="n">
        <v>97000</v>
      </c>
      <c r="J28" s="51" t="n">
        <f aca="false">I28*104.3%-1</f>
        <v>101170</v>
      </c>
      <c r="K28" s="51" t="n">
        <f aca="false">J28*104.3%</f>
        <v>105520.31</v>
      </c>
      <c r="L28" s="51" t="n">
        <f aca="false">K28*104.3%+2</f>
        <v>110059.68333</v>
      </c>
      <c r="M28" s="51" t="n">
        <f aca="false">L28*104.3%-2</f>
        <v>114790.24971319</v>
      </c>
      <c r="N28" s="123"/>
    </row>
    <row r="29" customFormat="false" ht="32.25" hidden="false" customHeight="true" outlineLevel="0" collapsed="false">
      <c r="A29" s="12" t="s">
        <v>13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7.25" hidden="false" customHeight="true" outlineLevel="0" collapsed="false">
      <c r="A30" s="191" t="s">
        <v>118</v>
      </c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</row>
    <row r="31" customFormat="false" ht="18.75" hidden="false" customHeight="true" outlineLevel="0" collapsed="false">
      <c r="C31" s="10" t="s">
        <v>9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6.5" hidden="false" customHeight="true" outlineLevel="0" collapsed="false">
      <c r="C32" s="90" t="s">
        <v>133</v>
      </c>
      <c r="D32" s="90"/>
      <c r="E32" s="90"/>
      <c r="F32" s="90"/>
      <c r="G32" s="90"/>
      <c r="H32" s="91" t="s">
        <v>14</v>
      </c>
      <c r="I32" s="18" t="s">
        <v>120</v>
      </c>
      <c r="J32" s="18"/>
      <c r="K32" s="18"/>
      <c r="L32" s="18"/>
      <c r="M32" s="115"/>
    </row>
    <row r="33" customFormat="false" ht="33" hidden="false" customHeight="true" outlineLevel="0" collapsed="false">
      <c r="C33" s="90"/>
      <c r="D33" s="90"/>
      <c r="E33" s="90"/>
      <c r="F33" s="90"/>
      <c r="G33" s="90"/>
      <c r="H33" s="91"/>
      <c r="I33" s="92" t="s">
        <v>16</v>
      </c>
      <c r="J33" s="92" t="s">
        <v>17</v>
      </c>
      <c r="K33" s="92"/>
      <c r="L33" s="93"/>
      <c r="M33" s="116"/>
    </row>
    <row r="34" customFormat="false" ht="20.25" hidden="false" customHeight="true" outlineLevel="0" collapsed="false">
      <c r="C34" s="193" t="s">
        <v>134</v>
      </c>
      <c r="D34" s="193"/>
      <c r="E34" s="193"/>
      <c r="F34" s="193"/>
      <c r="G34" s="193"/>
      <c r="H34" s="194" t="n">
        <f aca="false">SUM(I34:L34)</f>
        <v>506010.24</v>
      </c>
      <c r="I34" s="27" t="n">
        <v>247680</v>
      </c>
      <c r="J34" s="27" t="n">
        <f aca="false">I34*104.3%</f>
        <v>258330.24</v>
      </c>
      <c r="K34" s="210"/>
      <c r="L34" s="211"/>
      <c r="M34" s="99"/>
    </row>
    <row r="35" customFormat="false" ht="18.75" hidden="false" customHeight="true" outlineLevel="0" collapsed="false">
      <c r="C35" s="201" t="s">
        <v>135</v>
      </c>
      <c r="D35" s="201"/>
      <c r="E35" s="201"/>
      <c r="F35" s="201"/>
      <c r="G35" s="201"/>
      <c r="H35" s="202" t="n">
        <f aca="false">I35+J35+K35+L35</f>
        <v>565260.24</v>
      </c>
      <c r="I35" s="119" t="n">
        <v>276680</v>
      </c>
      <c r="J35" s="119" t="n">
        <f aca="false">I35*104.3%+3</f>
        <v>288580.24</v>
      </c>
      <c r="K35" s="212"/>
      <c r="L35" s="213"/>
      <c r="M35" s="99"/>
    </row>
    <row r="36" customFormat="false" ht="18.75" hidden="false" customHeight="true" outlineLevel="0" collapsed="false">
      <c r="C36" s="10" t="s">
        <v>44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8.75" hidden="false" customHeight="true" outlineLevel="0" collapsed="false">
      <c r="C37" s="90" t="s">
        <v>133</v>
      </c>
      <c r="D37" s="90"/>
      <c r="E37" s="90"/>
      <c r="F37" s="90"/>
      <c r="G37" s="90"/>
      <c r="H37" s="91" t="s">
        <v>14</v>
      </c>
      <c r="I37" s="18" t="s">
        <v>120</v>
      </c>
      <c r="J37" s="18"/>
      <c r="K37" s="18"/>
      <c r="L37" s="18"/>
      <c r="M37" s="115"/>
    </row>
    <row r="38" customFormat="false" ht="28.5" hidden="false" customHeight="true" outlineLevel="0" collapsed="false">
      <c r="C38" s="90"/>
      <c r="D38" s="90"/>
      <c r="E38" s="90"/>
      <c r="F38" s="90"/>
      <c r="G38" s="90"/>
      <c r="H38" s="91"/>
      <c r="I38" s="92" t="s">
        <v>16</v>
      </c>
      <c r="J38" s="92" t="s">
        <v>17</v>
      </c>
      <c r="K38" s="92" t="s">
        <v>18</v>
      </c>
      <c r="L38" s="93"/>
      <c r="M38" s="116"/>
    </row>
    <row r="39" customFormat="false" ht="15.75" hidden="false" customHeight="true" outlineLevel="0" collapsed="false">
      <c r="C39" s="193" t="s">
        <v>136</v>
      </c>
      <c r="D39" s="193"/>
      <c r="E39" s="193"/>
      <c r="F39" s="193"/>
      <c r="G39" s="193"/>
      <c r="H39" s="194" t="n">
        <f aca="false">SUM(I39:L39)</f>
        <v>285209.88001</v>
      </c>
      <c r="I39" s="27" t="n">
        <v>101700</v>
      </c>
      <c r="J39" s="27" t="n">
        <f aca="false">I39*104.3%-3</f>
        <v>106070.1</v>
      </c>
      <c r="K39" s="27" t="n">
        <f aca="false">J39*104.3%*70%-2</f>
        <v>77439.78001</v>
      </c>
      <c r="L39" s="83"/>
      <c r="M39" s="99"/>
    </row>
    <row r="40" customFormat="false" ht="16.5" hidden="false" customHeight="true" outlineLevel="0" collapsed="false">
      <c r="C40" s="201" t="s">
        <v>137</v>
      </c>
      <c r="D40" s="201"/>
      <c r="E40" s="201"/>
      <c r="F40" s="201"/>
      <c r="G40" s="201"/>
      <c r="H40" s="202" t="n">
        <f aca="false">I40+J40+K40+L40</f>
        <v>305130.44004</v>
      </c>
      <c r="I40" s="119" t="n">
        <v>108800</v>
      </c>
      <c r="J40" s="119" t="n">
        <f aca="false">I40*104.3%+2</f>
        <v>113480.4</v>
      </c>
      <c r="K40" s="119" t="n">
        <f aca="false">J40*104.3%*70%-2</f>
        <v>82850.04004</v>
      </c>
      <c r="L40" s="123"/>
      <c r="M40" s="99"/>
    </row>
    <row r="41" customFormat="false" ht="15.75" hidden="false" customHeight="true" outlineLevel="0" collapsed="false">
      <c r="C41" s="214"/>
      <c r="D41" s="214"/>
      <c r="E41" s="214"/>
      <c r="F41" s="214"/>
      <c r="G41" s="214"/>
      <c r="H41" s="3"/>
      <c r="I41" s="215"/>
      <c r="J41" s="216"/>
      <c r="K41" s="216"/>
      <c r="L41" s="216"/>
      <c r="M41" s="99"/>
    </row>
    <row r="42" customFormat="false" ht="15.75" hidden="false" customHeight="true" outlineLevel="0" collapsed="false">
      <c r="C42" s="214"/>
      <c r="D42" s="214"/>
      <c r="E42" s="214"/>
      <c r="F42" s="214"/>
      <c r="G42" s="214"/>
      <c r="H42" s="3"/>
      <c r="I42" s="215"/>
      <c r="J42" s="216"/>
      <c r="K42" s="216"/>
      <c r="L42" s="216"/>
      <c r="M42" s="99"/>
    </row>
    <row r="43" customFormat="false" ht="25.5" hidden="false" customHeight="true" outlineLevel="0" collapsed="false">
      <c r="C43" s="178" t="s">
        <v>106</v>
      </c>
      <c r="D43" s="178"/>
      <c r="E43" s="178"/>
      <c r="F43" s="179"/>
      <c r="G43" s="217"/>
      <c r="H43" s="181"/>
      <c r="I43" s="182"/>
      <c r="J43" s="181"/>
      <c r="K43" s="180" t="s">
        <v>107</v>
      </c>
    </row>
    <row r="44" customFormat="false" ht="15.75" hidden="false" customHeight="true" outlineLevel="0" collapsed="false">
      <c r="K44" s="218"/>
    </row>
    <row r="45" customFormat="false" ht="26.25" hidden="false" customHeight="true" outlineLevel="0" collapsed="false">
      <c r="C45" s="178" t="s">
        <v>108</v>
      </c>
      <c r="D45" s="178"/>
      <c r="E45" s="178"/>
      <c r="F45" s="179"/>
      <c r="G45" s="217"/>
      <c r="H45" s="181"/>
      <c r="I45" s="182"/>
      <c r="J45" s="181"/>
      <c r="K45" s="180" t="s">
        <v>109</v>
      </c>
    </row>
    <row r="46" customFormat="false" ht="15.75" hidden="false" customHeight="true" outlineLevel="0" collapsed="false">
      <c r="K46" s="218"/>
    </row>
    <row r="47" customFormat="false" ht="28.5" hidden="false" customHeight="true" outlineLevel="0" collapsed="false">
      <c r="C47" s="178" t="s">
        <v>110</v>
      </c>
      <c r="D47" s="178"/>
      <c r="E47" s="178"/>
      <c r="F47" s="179"/>
      <c r="G47" s="217"/>
      <c r="H47" s="181"/>
      <c r="I47" s="182"/>
      <c r="J47" s="181"/>
      <c r="K47" s="180" t="s">
        <v>111</v>
      </c>
    </row>
    <row r="48" customFormat="false" ht="56.25" hidden="false" customHeight="true" outlineLevel="0" collapsed="false">
      <c r="C48" s="189"/>
      <c r="D48" s="189"/>
      <c r="E48" s="189"/>
    </row>
    <row r="49" customFormat="false" ht="56.25" hidden="false" customHeight="true" outlineLevel="0" collapsed="false">
      <c r="C49" s="189"/>
      <c r="D49" s="189"/>
      <c r="E49" s="189"/>
    </row>
  </sheetData>
  <mergeCells count="45">
    <mergeCell ref="J1:M1"/>
    <mergeCell ref="N1:P1"/>
    <mergeCell ref="C2:L2"/>
    <mergeCell ref="C3:M3"/>
    <mergeCell ref="D4:M4"/>
    <mergeCell ref="A5:P5"/>
    <mergeCell ref="A6:P6"/>
    <mergeCell ref="A7:P7"/>
    <mergeCell ref="A8:P8"/>
    <mergeCell ref="A9:P9"/>
    <mergeCell ref="A10:P10"/>
    <mergeCell ref="A11:P11"/>
    <mergeCell ref="C12:M12"/>
    <mergeCell ref="C13:G14"/>
    <mergeCell ref="H13:H14"/>
    <mergeCell ref="I13:M13"/>
    <mergeCell ref="C15:G15"/>
    <mergeCell ref="C16:G16"/>
    <mergeCell ref="C17:G17"/>
    <mergeCell ref="C18:G18"/>
    <mergeCell ref="C19:M19"/>
    <mergeCell ref="C20:G21"/>
    <mergeCell ref="H20:H21"/>
    <mergeCell ref="I20:N20"/>
    <mergeCell ref="C22:G22"/>
    <mergeCell ref="C23:G23"/>
    <mergeCell ref="C24:G24"/>
    <mergeCell ref="C25:G25"/>
    <mergeCell ref="C26:G26"/>
    <mergeCell ref="C27:G27"/>
    <mergeCell ref="C28:G28"/>
    <mergeCell ref="A29:P29"/>
    <mergeCell ref="A30:P30"/>
    <mergeCell ref="C31:M31"/>
    <mergeCell ref="C32:G33"/>
    <mergeCell ref="H32:H33"/>
    <mergeCell ref="I32:L32"/>
    <mergeCell ref="C34:G34"/>
    <mergeCell ref="C35:G35"/>
    <mergeCell ref="C36:M36"/>
    <mergeCell ref="C37:G38"/>
    <mergeCell ref="H37:H38"/>
    <mergeCell ref="I37:L37"/>
    <mergeCell ref="C39:G39"/>
    <mergeCell ref="C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silina.gigant</cp:lastModifiedBy>
  <cp:lastPrinted>2019-05-27T23:26:14Z</cp:lastPrinted>
  <dcterms:modified xsi:type="dcterms:W3CDTF">2019-06-03T04:00:17Z</dcterms:modified>
  <cp:revision>0</cp:revision>
  <dc:subject/>
  <dc:title/>
</cp:coreProperties>
</file>