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1450">
  <si>
    <t xml:space="preserve">Информация о количестве поданных заявлений на программы высшего образования в СахГУ</t>
  </si>
  <si>
    <t xml:space="preserve">31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Баронин Виталий Андреевич</t>
  </si>
  <si>
    <t xml:space="preserve">Ким Ен Чер</t>
  </si>
  <si>
    <t xml:space="preserve">Волгин Максим Евгеньевич</t>
  </si>
  <si>
    <t xml:space="preserve">Белоусова Мария Евгеньевна</t>
  </si>
  <si>
    <t xml:space="preserve">Сергеев Степан Романович</t>
  </si>
  <si>
    <t xml:space="preserve">Баляев Максим Русланович</t>
  </si>
  <si>
    <t xml:space="preserve">Сапогов Илья Михайлович</t>
  </si>
  <si>
    <t xml:space="preserve">Новиков Сергей Алексеевич</t>
  </si>
  <si>
    <t xml:space="preserve">Аксянов Богдан Денисович</t>
  </si>
  <si>
    <t xml:space="preserve">Сунагатов Денис Ринатович</t>
  </si>
  <si>
    <t xml:space="preserve">Соловьева Елена Олеговна</t>
  </si>
  <si>
    <t xml:space="preserve">Кочурина Ксения Дмитриевна</t>
  </si>
  <si>
    <t xml:space="preserve">Красиков Дмитрий Евгеньевич</t>
  </si>
  <si>
    <t xml:space="preserve">Хроменков Владимир Александрович</t>
  </si>
  <si>
    <t xml:space="preserve">Половников Владислав Олегович</t>
  </si>
  <si>
    <t xml:space="preserve">Пак Ксения Сергеевна</t>
  </si>
  <si>
    <t xml:space="preserve">Ляуман Артур Андреевич</t>
  </si>
  <si>
    <t xml:space="preserve">Дяченко Григорий Сергеевич</t>
  </si>
  <si>
    <t xml:space="preserve">Коньков Никита Алексеевич</t>
  </si>
  <si>
    <t xml:space="preserve">Билоконь Аким Васильевич</t>
  </si>
  <si>
    <t xml:space="preserve">Ладанов Никита Игоревич</t>
  </si>
  <si>
    <t xml:space="preserve">Хасыев Орхан Эльманович</t>
  </si>
  <si>
    <t xml:space="preserve">Григораш Алексей Владимирович</t>
  </si>
  <si>
    <t xml:space="preserve">Шапокас Даниил Вальдо</t>
  </si>
  <si>
    <t xml:space="preserve">Кузнецов Лев Сергеевич</t>
  </si>
  <si>
    <t xml:space="preserve">Пяк Гиль Ён</t>
  </si>
  <si>
    <t xml:space="preserve">Тищенко Елизавета Андреевна</t>
  </si>
  <si>
    <t xml:space="preserve">Богданова Анастасия Александровна</t>
  </si>
  <si>
    <t xml:space="preserve">Борщевский Илья Енчуриевич</t>
  </si>
  <si>
    <t xml:space="preserve">Азизов Константин  Сергеевич</t>
  </si>
  <si>
    <t xml:space="preserve">Зенков Николай Денисович</t>
  </si>
  <si>
    <t xml:space="preserve">Макаров Денис Донсунович</t>
  </si>
  <si>
    <t xml:space="preserve">Грибанов Сергей Сергеевич</t>
  </si>
  <si>
    <t xml:space="preserve">Бя Полина Сондиновна</t>
  </si>
  <si>
    <t xml:space="preserve">Кудашкина Луиза Сергеевна</t>
  </si>
  <si>
    <t xml:space="preserve">Ким Гван Мун</t>
  </si>
  <si>
    <t xml:space="preserve">Норкин Никита Игоревич</t>
  </si>
  <si>
    <t xml:space="preserve">Слюсарь Арина Максимовна</t>
  </si>
  <si>
    <t xml:space="preserve">Иванова Айлана Юрьевна</t>
  </si>
  <si>
    <t xml:space="preserve">Гульнов Егор Васильевич</t>
  </si>
  <si>
    <t xml:space="preserve">Кмец-попович Данил Максимович</t>
  </si>
  <si>
    <t xml:space="preserve">Пашаян Самвел Алексанович</t>
  </si>
  <si>
    <t xml:space="preserve">ЕГЭ ВИ</t>
  </si>
  <si>
    <t xml:space="preserve">Мошенюк Илья Денисович</t>
  </si>
  <si>
    <t xml:space="preserve">Шевцов Алексей Сергеевич</t>
  </si>
  <si>
    <t xml:space="preserve">Лавицкий Александр Евгеньевич</t>
  </si>
  <si>
    <t xml:space="preserve">Дементьев Альберт Валентинович</t>
  </si>
  <si>
    <t xml:space="preserve">Севрюкова Юлия Александровна</t>
  </si>
  <si>
    <t xml:space="preserve">ВИ</t>
  </si>
  <si>
    <t xml:space="preserve">Лукьянцев Сергей Валентинович</t>
  </si>
  <si>
    <t xml:space="preserve">Тарханова Анна Романовна</t>
  </si>
  <si>
    <t xml:space="preserve">Днепровский Никита Владимирович</t>
  </si>
  <si>
    <t xml:space="preserve">Филимонов Алексей Дмитриевич</t>
  </si>
  <si>
    <t xml:space="preserve">Нечаев Данил Витальевич</t>
  </si>
  <si>
    <t xml:space="preserve">Савостин Сергей Олегович</t>
  </si>
  <si>
    <t xml:space="preserve">Зиньков Владислав Русланович</t>
  </si>
  <si>
    <t xml:space="preserve">Мосиенко Александр Павлович</t>
  </si>
  <si>
    <t xml:space="preserve">Ким Нам Мир</t>
  </si>
  <si>
    <t xml:space="preserve">Шулев Анатолий Степанович</t>
  </si>
  <si>
    <t xml:space="preserve">Иванчихина Александра Алексеевна</t>
  </si>
  <si>
    <t xml:space="preserve">Тимошенко Кристина Александровна</t>
  </si>
  <si>
    <t xml:space="preserve">Кононков Владислав Александрович</t>
  </si>
  <si>
    <t xml:space="preserve">Ситников Валерий Андре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Пошюнайте Кристина Витаутасовна</t>
  </si>
  <si>
    <t xml:space="preserve">Слегин Александр Алекс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Черепанова Анастасия Вадимовна</t>
  </si>
  <si>
    <t xml:space="preserve">Конжеровская Алеся Олеговна</t>
  </si>
  <si>
    <t xml:space="preserve">Семенова Ксения Денисовна</t>
  </si>
  <si>
    <t xml:space="preserve">Сидоренко Лидия Владимировна</t>
  </si>
  <si>
    <t xml:space="preserve">Чебакова Анастасия Сергеевна</t>
  </si>
  <si>
    <t xml:space="preserve">Оболенский Елисей Дмитриевич</t>
  </si>
  <si>
    <t xml:space="preserve">Толстова Людмила Андреевна</t>
  </si>
  <si>
    <t xml:space="preserve">Феофанова Кристина Александровна</t>
  </si>
  <si>
    <t xml:space="preserve">Андрианова Лиана Максимо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Колышкина Алёна Алексеевна</t>
  </si>
  <si>
    <t xml:space="preserve">Легенкин Илья Вадимович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Вяткина Евгения Витальевна</t>
  </si>
  <si>
    <t xml:space="preserve">Архипенков Анатолий Олегович</t>
  </si>
  <si>
    <t xml:space="preserve">Тен Сен Хи</t>
  </si>
  <si>
    <t xml:space="preserve">Синенко Елизавета Геннадьевна</t>
  </si>
  <si>
    <t xml:space="preserve">Бобрешов Виктор Игоревич</t>
  </si>
  <si>
    <t xml:space="preserve">Намаконов Максим Алексеевич</t>
  </si>
  <si>
    <t xml:space="preserve">Кузнецова Анастасия Игор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Ризванов Игорь Сергеевич</t>
  </si>
  <si>
    <t xml:space="preserve">Абакумов Сергей Антонович</t>
  </si>
  <si>
    <t xml:space="preserve">Грязных Артём Егорович</t>
  </si>
  <si>
    <t xml:space="preserve">Ярославкин Сергей Александрович</t>
  </si>
  <si>
    <t xml:space="preserve">Волков Михаил Александрович</t>
  </si>
  <si>
    <t xml:space="preserve">Кан Денис Енчерович</t>
  </si>
  <si>
    <t xml:space="preserve">Паршин Павел Дмитриевич</t>
  </si>
  <si>
    <t xml:space="preserve">Незнанов Богдан Андреевич</t>
  </si>
  <si>
    <t xml:space="preserve">Галанина Каролина Евгеньевна</t>
  </si>
  <si>
    <t xml:space="preserve">Фролов Сергей Александрович</t>
  </si>
  <si>
    <t xml:space="preserve">Батурин Кирилл Александрович</t>
  </si>
  <si>
    <t xml:space="preserve">Посполит Анна Сергеевна</t>
  </si>
  <si>
    <t xml:space="preserve">Братков Артем Альбертович</t>
  </si>
  <si>
    <t xml:space="preserve">Романов Александр Андреевич</t>
  </si>
  <si>
    <t xml:space="preserve">Фуглева Виктория Максимовна</t>
  </si>
  <si>
    <t xml:space="preserve">Федюнин Степан Алексеевич</t>
  </si>
  <si>
    <t xml:space="preserve">Жигунов Евгений Вячеславович</t>
  </si>
  <si>
    <t xml:space="preserve">Автономов Руслан Владимирович</t>
  </si>
  <si>
    <t xml:space="preserve">Гарибян Кирилл Андреевич</t>
  </si>
  <si>
    <t xml:space="preserve">Коба Владимир Андреевич</t>
  </si>
  <si>
    <t xml:space="preserve">Михайлов Игорь Александрович</t>
  </si>
  <si>
    <t xml:space="preserve">Ельдепова Байан Олеговна</t>
  </si>
  <si>
    <t xml:space="preserve">Овчаренко Дмитрий Максимович</t>
  </si>
  <si>
    <t xml:space="preserve">Ковальчук Владислав Яковлевич</t>
  </si>
  <si>
    <t xml:space="preserve">Баланёв Артём Сергеевич</t>
  </si>
  <si>
    <t xml:space="preserve">Горелов Владислав Александрович</t>
  </si>
  <si>
    <t xml:space="preserve">Кутушев Ильяс Артурович</t>
  </si>
  <si>
    <t xml:space="preserve">Щепетильников Глеб Алексеевич</t>
  </si>
  <si>
    <t xml:space="preserve">Бабий Кирилл Максимович</t>
  </si>
  <si>
    <t xml:space="preserve">Зилёва Надежда Сергеевна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Мануйлов Илья Александрович</t>
  </si>
  <si>
    <t xml:space="preserve">Доценко Александр Дмитриевич</t>
  </si>
  <si>
    <t xml:space="preserve">Гусаков Сергей Владимирович</t>
  </si>
  <si>
    <t xml:space="preserve">Мазов Сергей Валерьевич</t>
  </si>
  <si>
    <t xml:space="preserve">Лаптев Владлен Евгеньевич</t>
  </si>
  <si>
    <t xml:space="preserve">Прудников Александр Александрович</t>
  </si>
  <si>
    <t xml:space="preserve">Кушнарёв Кирилл Викторович</t>
  </si>
  <si>
    <t xml:space="preserve">Хромогин Роман Игоревич</t>
  </si>
  <si>
    <t xml:space="preserve">Зимин Максим Юрьевич</t>
  </si>
  <si>
    <t xml:space="preserve">Родиков Константин Дмитриевич</t>
  </si>
  <si>
    <t xml:space="preserve">Комиссаров Дмитрий Алексеевич</t>
  </si>
  <si>
    <t xml:space="preserve">Тарасенко Валентин Алексеевич</t>
  </si>
  <si>
    <t xml:space="preserve">Чиба Илья Викторович</t>
  </si>
  <si>
    <t xml:space="preserve">Великоцкий Никита Юрьевич</t>
  </si>
  <si>
    <t xml:space="preserve">Коротаскин Григорий Иванович</t>
  </si>
  <si>
    <t xml:space="preserve">Анцупов Иван Александрович</t>
  </si>
  <si>
    <t xml:space="preserve">Фомкин Алексей Львович</t>
  </si>
  <si>
    <t xml:space="preserve">Азаренко Константин Алексеевич</t>
  </si>
  <si>
    <t xml:space="preserve">Анцупов Семён Александрович</t>
  </si>
  <si>
    <t xml:space="preserve">Микляев Максим Вячеславович</t>
  </si>
  <si>
    <t xml:space="preserve">Михалкина Анастасия Юрьевна</t>
  </si>
  <si>
    <t xml:space="preserve">Михайлов Евгений Геннадьевич</t>
  </si>
  <si>
    <t xml:space="preserve">Шалавин Дмитрий Алексеевич</t>
  </si>
  <si>
    <t xml:space="preserve">Лукашев Павел Евгеньевич</t>
  </si>
  <si>
    <t xml:space="preserve">Колесников Дмитрий Вячеславович</t>
  </si>
  <si>
    <t xml:space="preserve">Тишанинов Михаил Сергеевич</t>
  </si>
  <si>
    <t xml:space="preserve">Новоглядов Артем Александрович</t>
  </si>
  <si>
    <t xml:space="preserve">Холжигитов Исматёр Ахтамо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алимов Александр Николаевич</t>
  </si>
  <si>
    <t xml:space="preserve">Засыпкина Яна Александровна</t>
  </si>
  <si>
    <t xml:space="preserve">Хасанов Антон Вадим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Сухов Алексей Игоревич</t>
  </si>
  <si>
    <t xml:space="preserve">Русецкий Андрей Евгеньевич</t>
  </si>
  <si>
    <t xml:space="preserve">Бекишев Евгений Анатольевич</t>
  </si>
  <si>
    <t xml:space="preserve">Белоус Дмитрий Кириллович</t>
  </si>
  <si>
    <t xml:space="preserve">Леонтьев Артём Игоревич</t>
  </si>
  <si>
    <t xml:space="preserve">Ким Данил Анатольевич</t>
  </si>
  <si>
    <t xml:space="preserve">Капач Клим Юрьевич</t>
  </si>
  <si>
    <t xml:space="preserve">Дмитриев Семён Павлович</t>
  </si>
  <si>
    <t xml:space="preserve">Ломовцев Кирилл Олегович</t>
  </si>
  <si>
    <t xml:space="preserve">Рыков Степан Максимович</t>
  </si>
  <si>
    <t xml:space="preserve">Васильев Даниил Васильевич</t>
  </si>
  <si>
    <t xml:space="preserve">Ходенев Виктор Андреевич</t>
  </si>
  <si>
    <t xml:space="preserve">Семендяев Сергей Витальевич</t>
  </si>
  <si>
    <t xml:space="preserve">Чен Максим Романович</t>
  </si>
  <si>
    <t xml:space="preserve">Маркевич Андрей Игоревич</t>
  </si>
  <si>
    <t xml:space="preserve">Волков Илья Евгеньевич</t>
  </si>
  <si>
    <t xml:space="preserve">Чельтемов Никита Андреевич</t>
  </si>
  <si>
    <t xml:space="preserve">Иванов Ярослав Витальевич</t>
  </si>
  <si>
    <t xml:space="preserve">Шабанов Сергей Дмитриевич</t>
  </si>
  <si>
    <t xml:space="preserve">Шулбаев Аймир Андреевич</t>
  </si>
  <si>
    <t xml:space="preserve">Давыдов Павел Денисович</t>
  </si>
  <si>
    <t xml:space="preserve">Дятлов Михаил Владимирович</t>
  </si>
  <si>
    <t xml:space="preserve">Ли Гю Сен</t>
  </si>
  <si>
    <t xml:space="preserve">Миронов Станислав Вячеславович</t>
  </si>
  <si>
    <t xml:space="preserve">Творогов Степан Александрович</t>
  </si>
  <si>
    <t xml:space="preserve">Ли Никита Валерьевич</t>
  </si>
  <si>
    <t xml:space="preserve">Каплий Иван Александрович</t>
  </si>
  <si>
    <t xml:space="preserve">Щеглова Вероника Николаевна</t>
  </si>
  <si>
    <t xml:space="preserve">Засуцкий Андрей Алексеевич</t>
  </si>
  <si>
    <t xml:space="preserve">Саяпин Данила Дмитриевич</t>
  </si>
  <si>
    <t xml:space="preserve">Калашников Павел Андреевич</t>
  </si>
  <si>
    <t xml:space="preserve">Ураев Александр Артурович</t>
  </si>
  <si>
    <t xml:space="preserve">Широков Сергей Александрович</t>
  </si>
  <si>
    <t xml:space="preserve">Пахомов Виталий Евгеньевич</t>
  </si>
  <si>
    <t xml:space="preserve">Морозов Илья Евгеньевич</t>
  </si>
  <si>
    <t xml:space="preserve">Лырчиков Илья Евгеньевич</t>
  </si>
  <si>
    <t xml:space="preserve">Чжао Вэй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аустов Вячеслав Павлович</t>
  </si>
  <si>
    <t xml:space="preserve">Ким Александр Динтхеевич</t>
  </si>
  <si>
    <t xml:space="preserve">Титенко Евгений Николаевич</t>
  </si>
  <si>
    <t xml:space="preserve">Фомин Артём Викторович</t>
  </si>
  <si>
    <t xml:space="preserve">Тарасов Никита Витальевич</t>
  </si>
  <si>
    <t xml:space="preserve">Пак Семен Валентинович</t>
  </si>
  <si>
    <t xml:space="preserve">Петренко Павел Валерьевич</t>
  </si>
  <si>
    <t xml:space="preserve">Гагарский Данил Андреевич</t>
  </si>
  <si>
    <t xml:space="preserve">Оришко Алексей Васильевич</t>
  </si>
  <si>
    <t xml:space="preserve">Гвон Су Хо</t>
  </si>
  <si>
    <t xml:space="preserve">Вихристюк Владислав Олегович</t>
  </si>
  <si>
    <t xml:space="preserve">Саламаткин Александр Андреевич</t>
  </si>
  <si>
    <t xml:space="preserve">Шармин Михаил Витальевич</t>
  </si>
  <si>
    <t xml:space="preserve">Черемисов Александр Анатольевич</t>
  </si>
  <si>
    <t xml:space="preserve">Безбах Сергей Валерьевич</t>
  </si>
  <si>
    <t xml:space="preserve">Мухамадеев Алексей Алексеевич</t>
  </si>
  <si>
    <t xml:space="preserve">Артеменко Александр Аркадьевич</t>
  </si>
  <si>
    <t xml:space="preserve">Кожуренко Денис Александрович</t>
  </si>
  <si>
    <t xml:space="preserve">Козорез Евгений Михайло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Тукаев Павел Олегович</t>
  </si>
  <si>
    <t xml:space="preserve">Тагирова Елизавета Рустамовна</t>
  </si>
  <si>
    <t xml:space="preserve">Жаринов Михаил Борисович</t>
  </si>
  <si>
    <t xml:space="preserve">Кыргыс Буян-оол Борисо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Чуприна Александра Викторовна</t>
  </si>
  <si>
    <t xml:space="preserve">Трифонов Никита Алексеевич</t>
  </si>
  <si>
    <t xml:space="preserve">Готовцева Полина Евгеньевна</t>
  </si>
  <si>
    <t xml:space="preserve">Жмурко Артём Максимович</t>
  </si>
  <si>
    <t xml:space="preserve">Ермакова Елизавета Руслановна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Юрчук Амина Витальевна</t>
  </si>
  <si>
    <t xml:space="preserve">Романовский Владислав Юрьевич</t>
  </si>
  <si>
    <t xml:space="preserve">Кощеев Антон Анатол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Шмакова Юлия Михайловна</t>
  </si>
  <si>
    <t xml:space="preserve">Сосновских Татьяна Дмитриевна</t>
  </si>
  <si>
    <t xml:space="preserve">Калюкина Нина Владимировна</t>
  </si>
  <si>
    <t xml:space="preserve">Жураховская Екатерина Андреевна</t>
  </si>
  <si>
    <t xml:space="preserve">Сизова Эвелина  Евгеньевна</t>
  </si>
  <si>
    <t xml:space="preserve">Халявкин Максим Денисович</t>
  </si>
  <si>
    <t xml:space="preserve">Ерёмкина Елизавета Сергеевна</t>
  </si>
  <si>
    <t xml:space="preserve">Говоруха Сергей Андреевич</t>
  </si>
  <si>
    <t xml:space="preserve">Омельчук Анна Викторовна</t>
  </si>
  <si>
    <t xml:space="preserve">Кравцова Полина Николаевна</t>
  </si>
  <si>
    <t xml:space="preserve">Гайнуллин Никита Альбертович</t>
  </si>
  <si>
    <t xml:space="preserve">Бочкарева Анастасия Альбертовна</t>
  </si>
  <si>
    <t xml:space="preserve">Ким Сон Гын</t>
  </si>
  <si>
    <t xml:space="preserve">Куваев Дмитрий Евгеньевич</t>
  </si>
  <si>
    <t xml:space="preserve">Барсуков Александр Сергеевич</t>
  </si>
  <si>
    <t xml:space="preserve">Черняев Максим Олегович</t>
  </si>
  <si>
    <t xml:space="preserve">Песоцкий Максим Сергеевич</t>
  </si>
  <si>
    <t xml:space="preserve">Митяев Александр Эрнстович</t>
  </si>
  <si>
    <t xml:space="preserve">Син Екатерина Михайловна</t>
  </si>
  <si>
    <t xml:space="preserve">Лырчикова Виктория Васильевна</t>
  </si>
  <si>
    <t xml:space="preserve">Шаров Даниил Федорович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Моторо Анастасия Владимировна</t>
  </si>
  <si>
    <t xml:space="preserve">Воронцова Екатерина Игоревна</t>
  </si>
  <si>
    <t xml:space="preserve">Иванова Дарья Михайловна</t>
  </si>
  <si>
    <t xml:space="preserve">Кондратьев Владимир Владимирович</t>
  </si>
  <si>
    <t xml:space="preserve">Троцко Людмила Юрьевна</t>
  </si>
  <si>
    <t xml:space="preserve">Иванюк Дарья Андреевна</t>
  </si>
  <si>
    <t xml:space="preserve">Урванцева Жанна Васильевна</t>
  </si>
  <si>
    <t xml:space="preserve">Шалагина Эльвира Александровна</t>
  </si>
  <si>
    <t xml:space="preserve">Щербаков Радик Игоревич</t>
  </si>
  <si>
    <t xml:space="preserve">Ним Виолетта Александровна</t>
  </si>
  <si>
    <t xml:space="preserve">Диглис Вероника Романовна</t>
  </si>
  <si>
    <t xml:space="preserve">Тимофеева Вероника Сергеевна</t>
  </si>
  <si>
    <t xml:space="preserve">Ивлиева Александра Ивановна</t>
  </si>
  <si>
    <t xml:space="preserve">Герун Алиса Евгеньевна</t>
  </si>
  <si>
    <t xml:space="preserve">Албут Антонина Григорьевна</t>
  </si>
  <si>
    <t xml:space="preserve">Бусалаева Ирина Евгеньевна</t>
  </si>
  <si>
    <t xml:space="preserve">Солоп Вероника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Ци Алёна Олеговна</t>
  </si>
  <si>
    <t xml:space="preserve">Кашицына Юлия Павловна</t>
  </si>
  <si>
    <t xml:space="preserve">Скрябина Кристина Александровна</t>
  </si>
  <si>
    <t xml:space="preserve">Извекова Анна Юрьевна</t>
  </si>
  <si>
    <t xml:space="preserve">Слаутина Наталья Андреевна</t>
  </si>
  <si>
    <t xml:space="preserve">Хлевная Татьяна Ивановна</t>
  </si>
  <si>
    <t xml:space="preserve">Пчелинцев Константин Анатольевич</t>
  </si>
  <si>
    <t xml:space="preserve">Эрлих Дмитрий Дмитриевич</t>
  </si>
  <si>
    <t xml:space="preserve">Коробко Константин Валерьевич</t>
  </si>
  <si>
    <t xml:space="preserve">Панфилова Кристина Игоревна</t>
  </si>
  <si>
    <t xml:space="preserve">Крикова Полина Вячеславовна</t>
  </si>
  <si>
    <t xml:space="preserve">Никифорова Дарья Павловна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Юн Анастасия Валерьевна</t>
  </si>
  <si>
    <t xml:space="preserve">Солдатова Дарья Алексеевна</t>
  </si>
  <si>
    <t xml:space="preserve">Муканова Анастасия Аскаровна</t>
  </si>
  <si>
    <t xml:space="preserve">Бернацкая Вероника Аркадьевна</t>
  </si>
  <si>
    <t xml:space="preserve">Ли Алина Генно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Беленькая Алина  Евгеньевна</t>
  </si>
  <si>
    <t xml:space="preserve">Панфилова Арина Владимировна</t>
  </si>
  <si>
    <t xml:space="preserve">Викторова Юлия Сергеевна</t>
  </si>
  <si>
    <t xml:space="preserve">Всеволова Елена Алексеевна</t>
  </si>
  <si>
    <t xml:space="preserve">Яндарханова Макка Магтихановна</t>
  </si>
  <si>
    <t xml:space="preserve">Корепов Максим Сергеевич</t>
  </si>
  <si>
    <t xml:space="preserve">Кушнарев Никита Максимович</t>
  </si>
  <si>
    <t xml:space="preserve">Афанасьева Ксения Вячеславовна</t>
  </si>
  <si>
    <t xml:space="preserve">Дунаев Михаил Евгеньевич</t>
  </si>
  <si>
    <t xml:space="preserve">Ро Арина Енхвановна</t>
  </si>
  <si>
    <t xml:space="preserve">Хуснулина Дарья Игоревна</t>
  </si>
  <si>
    <t xml:space="preserve">Поветьева Екатерина Дмитриевна</t>
  </si>
  <si>
    <t xml:space="preserve">Гладченко Илья Олегович</t>
  </si>
  <si>
    <t xml:space="preserve">Шаварин Сергей Андреевич</t>
  </si>
  <si>
    <t xml:space="preserve">Митюкова Вероника Алексеевна</t>
  </si>
  <si>
    <t xml:space="preserve">Белоус Дарья Алексеевна</t>
  </si>
  <si>
    <t xml:space="preserve">Сёмка Виктория Игоревна</t>
  </si>
  <si>
    <t xml:space="preserve">Болдычев Игорь Игоревич</t>
  </si>
  <si>
    <t xml:space="preserve">Михневич Юлия Леонидовна</t>
  </si>
  <si>
    <t xml:space="preserve">Чертовских Александра Павловна</t>
  </si>
  <si>
    <t xml:space="preserve">Зачиняева Наталья Денисо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орозян Арен Араевич</t>
  </si>
  <si>
    <t xml:space="preserve">Гуринова Елизавета Алексеевна</t>
  </si>
  <si>
    <t xml:space="preserve">Войтеховский Владислав Алексеевич</t>
  </si>
  <si>
    <t xml:space="preserve">Михед Мария Михайловна</t>
  </si>
  <si>
    <t xml:space="preserve">Тербулатова Айшат Юсуповна</t>
  </si>
  <si>
    <t xml:space="preserve">Галак Кирилл Вадимович</t>
  </si>
  <si>
    <t xml:space="preserve">Губарева Ольга Владимировна</t>
  </si>
  <si>
    <t xml:space="preserve">Пархоменко Алексей Дмитриевич</t>
  </si>
  <si>
    <t xml:space="preserve">Саломатин Данил Сергеевич</t>
  </si>
  <si>
    <t xml:space="preserve">Сёмина Ксения Алексеевна</t>
  </si>
  <si>
    <t xml:space="preserve">Кузькин Андрей Геннадьевич</t>
  </si>
  <si>
    <t xml:space="preserve">Каптилина Анастасия Викторовна</t>
  </si>
  <si>
    <t xml:space="preserve">Леонтьев Николай Сергеевич</t>
  </si>
  <si>
    <t xml:space="preserve">Жумакузиев Асадбек Авазбек Угли</t>
  </si>
  <si>
    <t xml:space="preserve">Бахмудов Абдулла Рабаданович</t>
  </si>
  <si>
    <t xml:space="preserve">Тифинская Елена Александровна</t>
  </si>
  <si>
    <t xml:space="preserve">Четырина Ольга Петровна</t>
  </si>
  <si>
    <t xml:space="preserve">Макеева Мээрим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Чирина Вероника Олеговна</t>
  </si>
  <si>
    <t xml:space="preserve">Захаров Леонид Дмитриевич</t>
  </si>
  <si>
    <t xml:space="preserve">Трубицына Виктория Дмитриевна</t>
  </si>
  <si>
    <t xml:space="preserve">Степанов Семен Романович</t>
  </si>
  <si>
    <t xml:space="preserve">Казанцева Олеся Игоревна</t>
  </si>
  <si>
    <t xml:space="preserve">Волков Кирилл Русланович</t>
  </si>
  <si>
    <t xml:space="preserve">Стрельник Екатерина Николаевна</t>
  </si>
  <si>
    <t xml:space="preserve">Хохлова Алиса Максимовна</t>
  </si>
  <si>
    <t xml:space="preserve">Воловина Елизавета Валерьевна</t>
  </si>
  <si>
    <t xml:space="preserve">Лебедева Кристи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Шеховцов Егор Владимирович</t>
  </si>
  <si>
    <t xml:space="preserve">Аносова Анастасия Александровна</t>
  </si>
  <si>
    <t xml:space="preserve">Пигалева Лилия Леонидовна</t>
  </si>
  <si>
    <t xml:space="preserve">Олейникова Эльвира Евгеньевна</t>
  </si>
  <si>
    <t xml:space="preserve">Слуева Юлия Александровна</t>
  </si>
  <si>
    <t xml:space="preserve">Конобеева Зоя Алексеевна</t>
  </si>
  <si>
    <t xml:space="preserve">Вон Су Ми</t>
  </si>
  <si>
    <t xml:space="preserve">Марцевич Дарья Евгеньевна</t>
  </si>
  <si>
    <t xml:space="preserve">Мизенко Ксения Владиславовна</t>
  </si>
  <si>
    <t xml:space="preserve">Цеслякова Екатерина Анатольевна</t>
  </si>
  <si>
    <t xml:space="preserve">Зайцев Владимир Сергеевич</t>
  </si>
  <si>
    <t xml:space="preserve">Головко Ксения Владимировна</t>
  </si>
  <si>
    <t xml:space="preserve">Ким Мен Сун</t>
  </si>
  <si>
    <t xml:space="preserve">Мамаев Андрей Александрович</t>
  </si>
  <si>
    <t xml:space="preserve">Вилижанина Анастасия Константиновна</t>
  </si>
  <si>
    <t xml:space="preserve">Багрий Артём Алексеевич</t>
  </si>
  <si>
    <t xml:space="preserve">Соколовский Алексей Юрьевич</t>
  </si>
  <si>
    <t xml:space="preserve">Намоченко Андрей Алексеевич</t>
  </si>
  <si>
    <t xml:space="preserve">Старина Денис Николаевич</t>
  </si>
  <si>
    <t xml:space="preserve">Ден Анатолий Алексеевич</t>
  </si>
  <si>
    <t xml:space="preserve">Тлеугабылов Жаслан Эрболатович</t>
  </si>
  <si>
    <t xml:space="preserve">Попович Анжелика Дмитриевна</t>
  </si>
  <si>
    <t xml:space="preserve">Князева Олеся Владимиро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етренко Артем Валерьевич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Воронов Дмитрий Николаевич</t>
  </si>
  <si>
    <t xml:space="preserve">Логинов Даниил Русланович</t>
  </si>
  <si>
    <t xml:space="preserve">Бельченко Светлана Юрьевна</t>
  </si>
  <si>
    <t xml:space="preserve">Цепкало Анна Олеговна</t>
  </si>
  <si>
    <t xml:space="preserve">Тробюк Игорь Сергеевич</t>
  </si>
  <si>
    <t xml:space="preserve">Кривоносенко Владимир Алексеевич</t>
  </si>
  <si>
    <t xml:space="preserve">Бегалова Елизавета Андреевна</t>
  </si>
  <si>
    <t xml:space="preserve">И Арина Александровна</t>
  </si>
  <si>
    <t xml:space="preserve">Волчков Дмитрий Алексеевич</t>
  </si>
  <si>
    <t xml:space="preserve">Слюсарский Иван Леонидович</t>
  </si>
  <si>
    <t xml:space="preserve">Михайлова Анастасия Сергеевна</t>
  </si>
  <si>
    <t xml:space="preserve">Марьенко Кристина Сергеевна</t>
  </si>
  <si>
    <t xml:space="preserve">Назарбекова Милена Назарбековна</t>
  </si>
  <si>
    <t xml:space="preserve">И Ен Хак</t>
  </si>
  <si>
    <t xml:space="preserve">Ферапонтов Даниил Сергеевич</t>
  </si>
  <si>
    <t xml:space="preserve">Фрейд Яков Соломонович</t>
  </si>
  <si>
    <t xml:space="preserve">Короткова Алёна Васильевна</t>
  </si>
  <si>
    <t xml:space="preserve">Лыкова Анна Константиновна</t>
  </si>
  <si>
    <t xml:space="preserve">Клюева Светлана Алексеевна</t>
  </si>
  <si>
    <t xml:space="preserve">Амирзатян Норайр Аркадикович</t>
  </si>
  <si>
    <t xml:space="preserve">Конев Даниил Алексеевич</t>
  </si>
  <si>
    <t xml:space="preserve">Оголь Илья Витальевич</t>
  </si>
  <si>
    <t xml:space="preserve">Радинская Ксения Николаевна</t>
  </si>
  <si>
    <t xml:space="preserve">Набок Данил Андреевич</t>
  </si>
  <si>
    <t xml:space="preserve">Журенков Владимир Сергеевич</t>
  </si>
  <si>
    <t xml:space="preserve">Внукова Оксана Андреевна</t>
  </si>
  <si>
    <t xml:space="preserve">Рожкова Виктория Романовна</t>
  </si>
  <si>
    <t xml:space="preserve">Костенко Ольга Анатольевна</t>
  </si>
  <si>
    <t xml:space="preserve">Зубцова Ольга Константиновна</t>
  </si>
  <si>
    <t xml:space="preserve">Воротынцева Софья Алексеевна</t>
  </si>
  <si>
    <t xml:space="preserve">Дагаева Лиза Руслановна</t>
  </si>
  <si>
    <t xml:space="preserve">Седова Александра Витальевна</t>
  </si>
  <si>
    <t xml:space="preserve">Любчинова Екатерина Дмитриевна</t>
  </si>
  <si>
    <t xml:space="preserve">Салдина Елизавета Андре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Горобенко Дарья Вадимовна</t>
  </si>
  <si>
    <t xml:space="preserve">Оличенко Карина Петровна</t>
  </si>
  <si>
    <t xml:space="preserve">Кравченко Алина Константиновна</t>
  </si>
  <si>
    <t xml:space="preserve">Ваганов Даниил Андреевич</t>
  </si>
  <si>
    <t xml:space="preserve">Булатов Данила Александрович</t>
  </si>
  <si>
    <t xml:space="preserve">Ледан Софья Витальевна</t>
  </si>
  <si>
    <t xml:space="preserve">Миронов Кирилл Павлович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Васильева Варвара Павловна</t>
  </si>
  <si>
    <t xml:space="preserve">Товбин Даниил Кирилло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Пильник Игорь Андреевич</t>
  </si>
  <si>
    <t xml:space="preserve">Берлина Дарья Павловна</t>
  </si>
  <si>
    <t xml:space="preserve">Сысолятин Сергей Юрьевич</t>
  </si>
  <si>
    <t xml:space="preserve">Карасова Татьяна Александровна</t>
  </si>
  <si>
    <t xml:space="preserve">Булыгина Алиса Юрьевна</t>
  </si>
  <si>
    <t xml:space="preserve">Мартиросян Григор Айказо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Сато Маргарита Кацуровна</t>
  </si>
  <si>
    <t xml:space="preserve">Васенкова Анна Витальевна</t>
  </si>
  <si>
    <t xml:space="preserve">Вильданова Витталина Альберт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Парпура Анна Сергеевна</t>
  </si>
  <si>
    <t xml:space="preserve">Зиатдинова Анастасия Евгеньевна</t>
  </si>
  <si>
    <t xml:space="preserve">Коликова Эльвира Евгеньевна</t>
  </si>
  <si>
    <t xml:space="preserve">Кониченков Алексей Евгеньевич</t>
  </si>
  <si>
    <t xml:space="preserve">Гордеева Катерина Романо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Ким Дмитрий Черсонович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Воронков Георгий Вадимович</t>
  </si>
  <si>
    <t xml:space="preserve">Пак Вероника Владимировна</t>
  </si>
  <si>
    <t xml:space="preserve">Бархатова Наталья Андреевна</t>
  </si>
  <si>
    <t xml:space="preserve">Федорчук Александра Вадимовна</t>
  </si>
  <si>
    <t xml:space="preserve">Чмутина Карина Евгеньевна</t>
  </si>
  <si>
    <t xml:space="preserve">Козьякова Марина Владиславона</t>
  </si>
  <si>
    <t xml:space="preserve">Ковалёва Александра Сергеевна</t>
  </si>
  <si>
    <t xml:space="preserve">Неклюдов Егор  Вячеславович</t>
  </si>
  <si>
    <t xml:space="preserve">Гансгорн Анна Геннадь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Хамлюк Анастасия Витальевна</t>
  </si>
  <si>
    <t xml:space="preserve">Мамедова Полина Михайловна</t>
  </si>
  <si>
    <t xml:space="preserve">Ананина Софья Сергеевна</t>
  </si>
  <si>
    <t xml:space="preserve">Черенкова Олеся Александровна</t>
  </si>
  <si>
    <t xml:space="preserve">Козеева Алена Викторовна</t>
  </si>
  <si>
    <t xml:space="preserve">Чмыхалова Лидия Константиновна</t>
  </si>
  <si>
    <t xml:space="preserve">Яковлева Дарья Олеговна</t>
  </si>
  <si>
    <t xml:space="preserve">Тятюшкина Екатерина Павловна</t>
  </si>
  <si>
    <t xml:space="preserve">Грошева Дарья Федоровна</t>
  </si>
  <si>
    <t xml:space="preserve">Тарасова Оксана Валерьевна</t>
  </si>
  <si>
    <t xml:space="preserve">Нужина Юлия Олеговна</t>
  </si>
  <si>
    <t xml:space="preserve">Ботвинко Ольга Леонидовна</t>
  </si>
  <si>
    <t xml:space="preserve">Гайдученко Александра Владимировна</t>
  </si>
  <si>
    <t xml:space="preserve">Некрасова Софья Максим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Храмогина Юлия Евгеньевна</t>
  </si>
  <si>
    <t xml:space="preserve">Бурлакова Дарья Романовна</t>
  </si>
  <si>
    <t xml:space="preserve">Онищукова Ирина Александровна</t>
  </si>
  <si>
    <t xml:space="preserve">Валейко Яна Алексеевна</t>
  </si>
  <si>
    <t xml:space="preserve">Хайрутдинова Юлия Олеговна</t>
  </si>
  <si>
    <t xml:space="preserve">Егорова Анастасия Владимировна</t>
  </si>
  <si>
    <t xml:space="preserve">Торопова Ева Андреевна</t>
  </si>
  <si>
    <t xml:space="preserve">Ширшова Анна Александровна</t>
  </si>
  <si>
    <t xml:space="preserve">Виткалова Лилия Алекс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валенко София Андреевна</t>
  </si>
  <si>
    <t xml:space="preserve">Кошонова Валерия Евгеньевна</t>
  </si>
  <si>
    <t xml:space="preserve">Селин Виталий Генхоевич</t>
  </si>
  <si>
    <t xml:space="preserve">Конжукова Анна Дмитриевна</t>
  </si>
  <si>
    <t xml:space="preserve">Белашова Елена Даниловна</t>
  </si>
  <si>
    <t xml:space="preserve">Родина Ирина Олеговна</t>
  </si>
  <si>
    <t xml:space="preserve">Федореева Дарья Владимировна</t>
  </si>
  <si>
    <t xml:space="preserve">Лейкина Анастасия Эдуардовна</t>
  </si>
  <si>
    <t xml:space="preserve">Шмид Диана Аркадьевна</t>
  </si>
  <si>
    <t xml:space="preserve">Павлюченко Анна Георгиевна</t>
  </si>
  <si>
    <t xml:space="preserve">Максимов Даниил Юрьевич</t>
  </si>
  <si>
    <t xml:space="preserve">Масютина Полина Александровна</t>
  </si>
  <si>
    <t xml:space="preserve">Стеренчук Дарья Дмитриевна</t>
  </si>
  <si>
    <t xml:space="preserve">Баташова Валерия Геннадьевна</t>
  </si>
  <si>
    <t xml:space="preserve">Ерёмина Диана Дмитриевна</t>
  </si>
  <si>
    <t xml:space="preserve">Бычкова Екатерина Павловна</t>
  </si>
  <si>
    <t xml:space="preserve">Батаврина Василина Александровна</t>
  </si>
  <si>
    <t xml:space="preserve">Зыбина Алина Андрее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Андреева Анастасия Анатольевна</t>
  </si>
  <si>
    <t xml:space="preserve">Ефременкова Дарья Константиновна</t>
  </si>
  <si>
    <t xml:space="preserve">Мицкан Полина Алексеевна</t>
  </si>
  <si>
    <t xml:space="preserve">Еремеев Дмитрий Евгеньевич</t>
  </si>
  <si>
    <t xml:space="preserve">Сойко Елена Анатольевна</t>
  </si>
  <si>
    <t xml:space="preserve">Грашина Милена Валентиновна</t>
  </si>
  <si>
    <t xml:space="preserve">Валеулина Алина Анатольевна</t>
  </si>
  <si>
    <t xml:space="preserve">Серенко Виктория Романовна</t>
  </si>
  <si>
    <t xml:space="preserve">Богданович Кристина Николаевна</t>
  </si>
  <si>
    <t xml:space="preserve">Данилина Яна Александровна</t>
  </si>
  <si>
    <t xml:space="preserve">Чулпанова Барно Собиржоновна</t>
  </si>
  <si>
    <t xml:space="preserve">Савельева Виктория Александровна</t>
  </si>
  <si>
    <t xml:space="preserve">Михайлова Елизавета Эдуардовна</t>
  </si>
  <si>
    <t xml:space="preserve">Козловская Алина Алексеевна</t>
  </si>
  <si>
    <t xml:space="preserve">Попова Виктория Денисовна</t>
  </si>
  <si>
    <t xml:space="preserve">Никулина Нина Васильевна</t>
  </si>
  <si>
    <t xml:space="preserve">Зарицкая Мария Александровна</t>
  </si>
  <si>
    <t xml:space="preserve">Власенко Евгения Эдуардовна</t>
  </si>
  <si>
    <t xml:space="preserve">Волгина Зинаида Владимировна</t>
  </si>
  <si>
    <t xml:space="preserve">Кечиева Надежда Евгеньевна</t>
  </si>
  <si>
    <t xml:space="preserve">Тотьмянина Надежда Михайловна</t>
  </si>
  <si>
    <t xml:space="preserve">Николаев Александр Евгеньевич</t>
  </si>
  <si>
    <t xml:space="preserve">Кан Анастасия Альбертовна</t>
  </si>
  <si>
    <t xml:space="preserve">Уханова Виктория Александровна</t>
  </si>
  <si>
    <t xml:space="preserve">Цымбалова Тать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Конкина Анна Серге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Кирнес Эльвира Андреевна</t>
  </si>
  <si>
    <t xml:space="preserve">Мотовилов Александр Игоревич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Вестникова Елизавета Игоревна</t>
  </si>
  <si>
    <t xml:space="preserve">Медведцкая Алина Витальевна</t>
  </si>
  <si>
    <t xml:space="preserve">Глущенко Анатолий Юрьевич</t>
  </si>
  <si>
    <t xml:space="preserve">Масягина Лея Павло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акунова Ирина Александровна</t>
  </si>
  <si>
    <t xml:space="preserve">Ким Инна Санчеровна</t>
  </si>
  <si>
    <t xml:space="preserve">Иневаткина Юлия Денисовна</t>
  </si>
  <si>
    <t xml:space="preserve">Тагиев Андрей Владимирович</t>
  </si>
  <si>
    <t xml:space="preserve">Харисова Арина Айратовна</t>
  </si>
  <si>
    <t xml:space="preserve">Сергеева Виктория Андреевна</t>
  </si>
  <si>
    <t xml:space="preserve">Бубненко Любовь Николаевна</t>
  </si>
  <si>
    <t xml:space="preserve">Крицкая Александра Денисовна</t>
  </si>
  <si>
    <t xml:space="preserve">Собирова Муяссархон Жумабой Кызы</t>
  </si>
  <si>
    <t xml:space="preserve">Мухаметова Диана Раяновна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Столярова Анна Максимовна</t>
  </si>
  <si>
    <t xml:space="preserve">Малий Людмила Артуровна</t>
  </si>
  <si>
    <t xml:space="preserve">Хан Анна Ивановна</t>
  </si>
  <si>
    <t xml:space="preserve">Ципа Антонина Анатольевна</t>
  </si>
  <si>
    <t xml:space="preserve">Силкина Эльвира Александровна</t>
  </si>
  <si>
    <t xml:space="preserve">Мартыновская Елена Стефановна</t>
  </si>
  <si>
    <t xml:space="preserve">Кек Зинаида Алесандр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Назаров Максим Валерьевич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Седова Анастасия Константиновна</t>
  </si>
  <si>
    <t xml:space="preserve">Выголовская Виктория Ивановна</t>
  </si>
  <si>
    <t xml:space="preserve">Сидоренко Анастасия Валерьевна</t>
  </si>
  <si>
    <t xml:space="preserve">Кораблина Ольга Васильевна</t>
  </si>
  <si>
    <t xml:space="preserve">Левина Татьяна Владимировна</t>
  </si>
  <si>
    <t xml:space="preserve">Чугунова Дарья Александровна</t>
  </si>
  <si>
    <t xml:space="preserve">Соловьева Виктория Александровна</t>
  </si>
  <si>
    <t xml:space="preserve">Спирина Ольга Юрьевна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вралева Ольга Олеговна</t>
  </si>
  <si>
    <t xml:space="preserve">Ильина Виктория Владимировна</t>
  </si>
  <si>
    <t xml:space="preserve">Горбикова Валерия Павловна</t>
  </si>
  <si>
    <t xml:space="preserve">Агзямова Елена Игоревна</t>
  </si>
  <si>
    <t xml:space="preserve">Романова Варвара Александровна</t>
  </si>
  <si>
    <t xml:space="preserve">Светикова Светлана Владимировна</t>
  </si>
  <si>
    <t xml:space="preserve">Томилева Виктория Владимировна</t>
  </si>
  <si>
    <t xml:space="preserve">Широбокова Валентина Владимировна</t>
  </si>
  <si>
    <t xml:space="preserve">Пак Анастасия Алексеевна</t>
  </si>
  <si>
    <t xml:space="preserve">Тихонова Полина Александровна</t>
  </si>
  <si>
    <t xml:space="preserve">Пак Элина Санчериевна</t>
  </si>
  <si>
    <t xml:space="preserve">Агафонова Евгения Андреевна</t>
  </si>
  <si>
    <t xml:space="preserve">Пятковская Кристина Вадимовна</t>
  </si>
  <si>
    <t xml:space="preserve">Малыгина Наталья Валерьевна</t>
  </si>
  <si>
    <t xml:space="preserve">Чиба Татьяна Александровна</t>
  </si>
  <si>
    <t xml:space="preserve">Федина Наталья Дмитриевна</t>
  </si>
  <si>
    <t xml:space="preserve">Парчевская Валентина Валерьевна</t>
  </si>
  <si>
    <t xml:space="preserve">Махрин Никита Юрьевич</t>
  </si>
  <si>
    <t xml:space="preserve">Пархисенко Людмила Викторовна</t>
  </si>
  <si>
    <t xml:space="preserve">Ли Наталья Сергеевна</t>
  </si>
  <si>
    <t xml:space="preserve">Акчинова Байана Куль-тегиновна</t>
  </si>
  <si>
    <t xml:space="preserve">Евсеева Ярослава Васильевна</t>
  </si>
  <si>
    <t xml:space="preserve">Юрчук Карина Витальевна</t>
  </si>
  <si>
    <t xml:space="preserve">Колоскова Ксения Леонидовна</t>
  </si>
  <si>
    <t xml:space="preserve">Стависюк Юлия Юрьевна</t>
  </si>
  <si>
    <t xml:space="preserve">Иванова Анастасия Александровна</t>
  </si>
  <si>
    <t xml:space="preserve">Щербакова Екатерина Сергеевна</t>
  </si>
  <si>
    <t xml:space="preserve">Голуб Ирина Олеговна</t>
  </si>
  <si>
    <t xml:space="preserve">Малявка Наталья Валерьевна</t>
  </si>
  <si>
    <t xml:space="preserve">Мамаджанова Саида Муродиловна</t>
  </si>
  <si>
    <t xml:space="preserve">Кривегина Лариса Юрьевна</t>
  </si>
  <si>
    <t xml:space="preserve">Широких Нататья Андреевна</t>
  </si>
  <si>
    <t xml:space="preserve">Доценко Анна Сергеевна</t>
  </si>
  <si>
    <t xml:space="preserve">Чуйкова Наталья Игоревна</t>
  </si>
  <si>
    <t xml:space="preserve">Сапунова Светлана Александровна</t>
  </si>
  <si>
    <t xml:space="preserve">Чертовских Ольга Владимировна</t>
  </si>
  <si>
    <t xml:space="preserve">Журавлева Алина Вячеславовна</t>
  </si>
  <si>
    <t xml:space="preserve">Белоусова Марина Денисовна</t>
  </si>
  <si>
    <t xml:space="preserve">Чернявская Олеся Вечиславовна</t>
  </si>
  <si>
    <t xml:space="preserve">Шангина Елена Владимировна</t>
  </si>
  <si>
    <t xml:space="preserve">Моисеева Наталья Алексеевна</t>
  </si>
  <si>
    <t xml:space="preserve">Ан Ольга Саноковна</t>
  </si>
  <si>
    <t xml:space="preserve">Сарбалин Мурат Ертыспаевич</t>
  </si>
  <si>
    <t xml:space="preserve">Афанасьева Надежда Николае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Фомина Наталья Владимировна</t>
  </si>
  <si>
    <t xml:space="preserve">Мякишева Валентина Викто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Яковец Ольга Владимировна</t>
  </si>
  <si>
    <t xml:space="preserve">Суткевич Тамара Викторо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Локтенко Елена Николаевна</t>
  </si>
  <si>
    <t xml:space="preserve">Кирилович Екатерина Александро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Гусева Марина Геннадьевна</t>
  </si>
  <si>
    <t xml:space="preserve">Перепелятникова Алина Игоревна</t>
  </si>
  <si>
    <t xml:space="preserve">Макарова Кристина Викторовна</t>
  </si>
  <si>
    <t xml:space="preserve">Милкина Анастасия Валерьевна</t>
  </si>
  <si>
    <t xml:space="preserve">Сидоркина Ксения Валерьевна</t>
  </si>
  <si>
    <t xml:space="preserve">Антонюк Кира Германовна</t>
  </si>
  <si>
    <t xml:space="preserve">Шевченко Дарья Валерьевна</t>
  </si>
  <si>
    <t xml:space="preserve">Кырова Арина Олеговна</t>
  </si>
  <si>
    <t xml:space="preserve">Шубнова Ольга Сергеевна</t>
  </si>
  <si>
    <t xml:space="preserve">Комарова Юлия Валерьевна</t>
  </si>
  <si>
    <t xml:space="preserve">Присташ Татьяна Анатольевна</t>
  </si>
  <si>
    <t xml:space="preserve">Рябинова Ксения Вячеславовна</t>
  </si>
  <si>
    <t xml:space="preserve">Дьяченко Софья Олеговна</t>
  </si>
  <si>
    <t xml:space="preserve">Васильева Екатерина Дмитриевна</t>
  </si>
  <si>
    <t xml:space="preserve">Передерий Елена Витальевна</t>
  </si>
  <si>
    <t xml:space="preserve">Пудовкина Галина Александровна</t>
  </si>
  <si>
    <t xml:space="preserve">Тихонова Полина Юрьевна</t>
  </si>
  <si>
    <t xml:space="preserve">Добродомова Валентина Владимировна</t>
  </si>
  <si>
    <t xml:space="preserve">Тауразявичене Элеонора Александровна</t>
  </si>
  <si>
    <t xml:space="preserve">Завьялова Ольга Серге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Кайгородова Вероника Александровна</t>
  </si>
  <si>
    <t xml:space="preserve">Перетягина София Владимир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окарева Юлия Евгеньевна</t>
  </si>
  <si>
    <t xml:space="preserve">Тимофеева Анна Николаевна</t>
  </si>
  <si>
    <t xml:space="preserve">Лиманская Светлана Геннадь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Афанасьев Алексей Александрович</t>
  </si>
  <si>
    <t xml:space="preserve">Жихарев Максим Александр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арфёнов Дмитрий Анатольевич</t>
  </si>
  <si>
    <t xml:space="preserve">Тепляков Данил Александрович</t>
  </si>
  <si>
    <t xml:space="preserve">Купцов Семён Игоревич</t>
  </si>
  <si>
    <t xml:space="preserve">Осокина Ульяна Юрьевна</t>
  </si>
  <si>
    <t xml:space="preserve">Бердникова Екатерина Александровна</t>
  </si>
  <si>
    <t xml:space="preserve">Носкова Ольга Викторовна</t>
  </si>
  <si>
    <t xml:space="preserve">Щербакова Татьяна Вячеславовна</t>
  </si>
  <si>
    <t xml:space="preserve">Ломакина Наталья Васильевна</t>
  </si>
  <si>
    <t xml:space="preserve">Петренко Роман Сергеевич</t>
  </si>
  <si>
    <t xml:space="preserve">Бжицких Ольга Николаевна</t>
  </si>
  <si>
    <t xml:space="preserve">Сафонов Павел Евгеньевич</t>
  </si>
  <si>
    <t xml:space="preserve">Русакова Оксана Дмитриевна</t>
  </si>
  <si>
    <t xml:space="preserve">Артеменко Анастасия Викторовна</t>
  </si>
  <si>
    <t xml:space="preserve">Лизенко Максим Владимирович</t>
  </si>
  <si>
    <t xml:space="preserve">Шкунов Алексей Дмитриевич</t>
  </si>
  <si>
    <t xml:space="preserve">Шмелёв Данил Валерьевич</t>
  </si>
  <si>
    <t xml:space="preserve">Подлипская Татьяна Олеговна</t>
  </si>
  <si>
    <t xml:space="preserve">Грузневич Никита Александрович</t>
  </si>
  <si>
    <t xml:space="preserve">Лысенко Анна Эдуардовна</t>
  </si>
  <si>
    <t xml:space="preserve">Титов Александр Алексеевич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Шуйкина Дарья Владимировна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Тихомирова Елена Владимировна</t>
  </si>
  <si>
    <t xml:space="preserve">Ан Павел Александрович</t>
  </si>
  <si>
    <t xml:space="preserve">Углова Светлана Владиславовна</t>
  </si>
  <si>
    <t xml:space="preserve">Колесников Александр Анатольевич</t>
  </si>
  <si>
    <t xml:space="preserve">Шолухова Полина Вячеславовна</t>
  </si>
  <si>
    <t xml:space="preserve">Азаренко Александр Алексеевич</t>
  </si>
  <si>
    <t xml:space="preserve">Ким Александр Игоревич</t>
  </si>
  <si>
    <t xml:space="preserve">Сытник Анастасия Сергеевна</t>
  </si>
  <si>
    <t xml:space="preserve">Витюк Александр Викторович</t>
  </si>
  <si>
    <t xml:space="preserve">Абдулина Виктория Сергеевна</t>
  </si>
  <si>
    <t xml:space="preserve">Галеня Анастасия Романовна</t>
  </si>
  <si>
    <t xml:space="preserve">Расулов Бахтиёр Орифжонович</t>
  </si>
  <si>
    <t xml:space="preserve">Токарева Дарья Константиновна</t>
  </si>
  <si>
    <t xml:space="preserve">Палютин Антон Александрович</t>
  </si>
  <si>
    <t xml:space="preserve">Козюкова Юлия Андреевна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Баширов Артем Евгеньевич</t>
  </si>
  <si>
    <t xml:space="preserve">Равнушкин Никита Денисович</t>
  </si>
  <si>
    <t xml:space="preserve">Солдаев Егор Дмитриевич</t>
  </si>
  <si>
    <t xml:space="preserve">Климанов Данил Алекс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Сидоров Денис Олегович</t>
  </si>
  <si>
    <t xml:space="preserve">Романенко Илья Владимирович</t>
  </si>
  <si>
    <t xml:space="preserve">Кан Игорь Романович</t>
  </si>
  <si>
    <t xml:space="preserve">Зиянгиров Александр Фенисович</t>
  </si>
  <si>
    <t xml:space="preserve">Внукова Ксения Александровна</t>
  </si>
  <si>
    <t xml:space="preserve">Гаврилюк Денис Олегович</t>
  </si>
  <si>
    <t xml:space="preserve">Фокина Владислава Александровна</t>
  </si>
  <si>
    <t xml:space="preserve">Печенежский Артём Александрович</t>
  </si>
  <si>
    <t xml:space="preserve">Янаева Марина Егоровна</t>
  </si>
  <si>
    <t xml:space="preserve">Косырев Артём Александрович</t>
  </si>
  <si>
    <t xml:space="preserve">Ковальчук Сергей Степанович</t>
  </si>
  <si>
    <t xml:space="preserve">Терентьев Эрнест Вячеславович</t>
  </si>
  <si>
    <t xml:space="preserve">Альбов Кирилл Алексеевич</t>
  </si>
  <si>
    <t xml:space="preserve">Ян Ён Су</t>
  </si>
  <si>
    <t xml:space="preserve">Клименьтева Лолита Олеговна</t>
  </si>
  <si>
    <t xml:space="preserve">Моченков Иван Евгеньевич</t>
  </si>
  <si>
    <t xml:space="preserve">Мухаматжонов Аббосбек Мухаммадюсуфбек Угли</t>
  </si>
  <si>
    <t xml:space="preserve">Голикова Лилия Александровна</t>
  </si>
  <si>
    <t xml:space="preserve">Меркулов Сергей Алексеевич</t>
  </si>
  <si>
    <t xml:space="preserve">Рыбаков Евгений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Ким Юрий Дебонович</t>
  </si>
  <si>
    <t xml:space="preserve">Осинин Олег Евгеньевич</t>
  </si>
  <si>
    <t xml:space="preserve">Аносов Михаил Александрович</t>
  </si>
  <si>
    <t xml:space="preserve">Тетюев Евгений Леонидович</t>
  </si>
  <si>
    <t xml:space="preserve">Капитанов Владислав Сергеевич</t>
  </si>
  <si>
    <t xml:space="preserve">Ромашкин Сергей Павлович</t>
  </si>
  <si>
    <t xml:space="preserve">Попович Александр Александрович</t>
  </si>
  <si>
    <t xml:space="preserve">Кретов Евгений Александрович</t>
  </si>
  <si>
    <t xml:space="preserve">Грибов Виктор Сергеевич</t>
  </si>
  <si>
    <t xml:space="preserve">Макарова Мария Евгеньевна</t>
  </si>
  <si>
    <t xml:space="preserve">Иванов Виктор Сергеевич</t>
  </si>
  <si>
    <t xml:space="preserve">Снежко Евгений Сергеевич</t>
  </si>
  <si>
    <t xml:space="preserve">Чэ Юэ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Ким Ген Су</t>
  </si>
  <si>
    <t xml:space="preserve">Акрамов Илёсбек Ибрагим Угли</t>
  </si>
  <si>
    <t xml:space="preserve">Чайка Олег Игор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Мусалиев Тилекмат Бакытбекович</t>
  </si>
  <si>
    <t xml:space="preserve">Шестибратов Денис Владимирович</t>
  </si>
  <si>
    <t xml:space="preserve">Николова Ульяна Артемовна</t>
  </si>
  <si>
    <t xml:space="preserve">Алекперов Рустам Галамович</t>
  </si>
  <si>
    <t xml:space="preserve">Василевский Илья Петрович</t>
  </si>
  <si>
    <t xml:space="preserve">Еремеев Максим Сергеевич</t>
  </si>
  <si>
    <t xml:space="preserve">Уванчиков Даниил Юрьевич</t>
  </si>
  <si>
    <t xml:space="preserve">Мотовилов Роман Александрович</t>
  </si>
  <si>
    <t xml:space="preserve">Луконин Егор Алексеевич</t>
  </si>
  <si>
    <t xml:space="preserve">Магерова Елизавета Викторовна</t>
  </si>
  <si>
    <t xml:space="preserve">Ковалев Артём Владимирович</t>
  </si>
  <si>
    <t xml:space="preserve">Гребинка Александр Андреевич</t>
  </si>
  <si>
    <t xml:space="preserve">Клешнин Вениамин Александрович</t>
  </si>
  <si>
    <t xml:space="preserve">Рудь Андрей Анатольевич</t>
  </si>
  <si>
    <t xml:space="preserve">Болейко Андрей Сергеевич</t>
  </si>
  <si>
    <t xml:space="preserve">Каримбаева Айгерим Ниязалиевна</t>
  </si>
  <si>
    <t xml:space="preserve">Манков Максим Альбертович</t>
  </si>
  <si>
    <t xml:space="preserve">Барыбин Евгений Валерьевич</t>
  </si>
  <si>
    <t xml:space="preserve">Романюк Виталий Вадимович</t>
  </si>
  <si>
    <t xml:space="preserve">Семерин Виктор Серг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Вощанкин Сергей Валерьевич</t>
  </si>
  <si>
    <t xml:space="preserve">Нефедова Арина Игоревна</t>
  </si>
  <si>
    <t xml:space="preserve">Туляков Дмитрий Андреевич</t>
  </si>
  <si>
    <t xml:space="preserve">Зенков Виталий Геннадьевич</t>
  </si>
  <si>
    <t xml:space="preserve">Колдышев Владислав Маркович</t>
  </si>
  <si>
    <t xml:space="preserve">Кропачев Роман Алексеевич</t>
  </si>
  <si>
    <t xml:space="preserve">Кныш Николай Анатоль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Сахибулин Дмитрий Евгеньевич</t>
  </si>
  <si>
    <t xml:space="preserve">Плавуцкий Сергей Александрович</t>
  </si>
  <si>
    <t xml:space="preserve">Синюков Сергей Сергеевич</t>
  </si>
  <si>
    <t xml:space="preserve">Беспалов Артем Петрович</t>
  </si>
  <si>
    <t xml:space="preserve">Буренков Евгений Вячеславович</t>
  </si>
  <si>
    <t xml:space="preserve">Нетребский Евгений Сергеевич</t>
  </si>
  <si>
    <t xml:space="preserve">Охрименко Владислав Евгеньевич</t>
  </si>
  <si>
    <t xml:space="preserve">Колот Алексей Александрович</t>
  </si>
  <si>
    <t xml:space="preserve">Каплинский Александр Евгеньевич</t>
  </si>
  <si>
    <t xml:space="preserve">Ерёменко Михаил Максимович</t>
  </si>
  <si>
    <t xml:space="preserve">Супрун Денис  Владимирович</t>
  </si>
  <si>
    <t xml:space="preserve">Боровский Алексей Александрович</t>
  </si>
  <si>
    <t xml:space="preserve">Загидулин Рашид Газиз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Зиновьев Егор Викторович</t>
  </si>
  <si>
    <t xml:space="preserve">Сафатов Руслан Денисович</t>
  </si>
  <si>
    <t xml:space="preserve">Плотникова Наталья Алексеевна</t>
  </si>
  <si>
    <t xml:space="preserve">Кушнир Ирина Викторовна</t>
  </si>
  <si>
    <t xml:space="preserve">Бондаренко Илья Андреевич</t>
  </si>
  <si>
    <t xml:space="preserve">Лавренко Александр Николаевич</t>
  </si>
  <si>
    <t xml:space="preserve">Прилукова Венера Александровна</t>
  </si>
  <si>
    <t xml:space="preserve">Денисов Данил Евгеньевич</t>
  </si>
  <si>
    <t xml:space="preserve">Кеслер Алина Юрьевна</t>
  </si>
  <si>
    <t xml:space="preserve">Шнитко Сергей Юрьевич</t>
  </si>
  <si>
    <t xml:space="preserve">Сыроежкина Дарья Александровна</t>
  </si>
  <si>
    <t xml:space="preserve">Тихонова Екатерина Алексеевна</t>
  </si>
  <si>
    <t xml:space="preserve">Доржиев Бимба Бадмацыренович</t>
  </si>
  <si>
    <t xml:space="preserve">Шевченко Юлия Максимовна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Савватеева Анастасия Вадимовна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Степанова Наталья Валерьевна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Бардынин Дмитрий Вячеславович</t>
  </si>
  <si>
    <t xml:space="preserve">Журавлёв Алексей Дмитриевич</t>
  </si>
  <si>
    <t xml:space="preserve">Шиверских Данил Владимирович</t>
  </si>
  <si>
    <t xml:space="preserve">Докучаева Арина Николаевна</t>
  </si>
  <si>
    <t xml:space="preserve">Баранов Владимир Петрович</t>
  </si>
  <si>
    <t xml:space="preserve">Пуненкова Елизавета Андреевна</t>
  </si>
  <si>
    <t xml:space="preserve">Аверкина Ольга Владимировна</t>
  </si>
  <si>
    <t xml:space="preserve">Дьяченко Эллина Евгеньевна</t>
  </si>
  <si>
    <t xml:space="preserve">Хомик Степан Константинович</t>
  </si>
  <si>
    <t xml:space="preserve">Гришина Снежана Вадимовна</t>
  </si>
  <si>
    <t xml:space="preserve">Батаева Анна Сергеевна</t>
  </si>
  <si>
    <t xml:space="preserve">Коногов Денис Сергеевич</t>
  </si>
  <si>
    <t xml:space="preserve">Медведев Максим Юрьевич</t>
  </si>
  <si>
    <t xml:space="preserve">Каверина Анна Викторовна</t>
  </si>
  <si>
    <t xml:space="preserve">Рубанова Влада Олеговна</t>
  </si>
  <si>
    <t xml:space="preserve">Ашихмин Артем Андреевич</t>
  </si>
  <si>
    <t xml:space="preserve">Несмеев Александр Михайлович</t>
  </si>
  <si>
    <t xml:space="preserve">Тюрина Даниэла Александровна</t>
  </si>
  <si>
    <t xml:space="preserve">Татаренков Александр Сергеевич</t>
  </si>
  <si>
    <t xml:space="preserve">Даровских Роман Русланович</t>
  </si>
  <si>
    <t xml:space="preserve">Лоткова Елизавета Владимировна</t>
  </si>
  <si>
    <t xml:space="preserve">Апраксина Анна Александровна</t>
  </si>
  <si>
    <t xml:space="preserve">Зименкова Валерия Витальевна</t>
  </si>
  <si>
    <t xml:space="preserve">Галеня Егор Романович</t>
  </si>
  <si>
    <t xml:space="preserve">Дирютин Кирилл Игоревич</t>
  </si>
  <si>
    <t xml:space="preserve">Скотникова Арина Романовна</t>
  </si>
  <si>
    <t xml:space="preserve">Калентьева Елизавета Станиславовна</t>
  </si>
  <si>
    <t xml:space="preserve">Лимарева Диана Николаевна</t>
  </si>
  <si>
    <t xml:space="preserve">Фролов Никита Евгеньевич</t>
  </si>
  <si>
    <t xml:space="preserve">Титаева Кристина Станиславовна</t>
  </si>
  <si>
    <t xml:space="preserve">Иваненко Максим Евгеньевич</t>
  </si>
  <si>
    <t xml:space="preserve">Родионов Ярослав Евгеньевич</t>
  </si>
  <si>
    <t xml:space="preserve">Кудабаев Ержанат Нурдыбекович</t>
  </si>
  <si>
    <t xml:space="preserve">Осипов Ярослав Дмитриевич</t>
  </si>
  <si>
    <t xml:space="preserve">Ворожцов Дмитрий Алексеевич</t>
  </si>
  <si>
    <t xml:space="preserve">Мусатов Дмитрий Витальевич</t>
  </si>
  <si>
    <t xml:space="preserve">Ли Даниил Алексеевич</t>
  </si>
  <si>
    <t xml:space="preserve">Поздняков Павел Сергеевич</t>
  </si>
  <si>
    <t xml:space="preserve">Мацуев Алексей Евгеньевич</t>
  </si>
  <si>
    <t xml:space="preserve">Алперина Кристина Алексеевна</t>
  </si>
  <si>
    <t xml:space="preserve">Ильин Роман Игоревич</t>
  </si>
  <si>
    <t xml:space="preserve">Стрепченков Семен Владленович</t>
  </si>
  <si>
    <t xml:space="preserve">Хлебородова Диана Дмитриевна</t>
  </si>
  <si>
    <t xml:space="preserve">Садовая Ксения Сергеевна</t>
  </si>
  <si>
    <t xml:space="preserve">Кимежук Милана Сергеевна</t>
  </si>
  <si>
    <t xml:space="preserve">Пахорукова Милана Алексеевна</t>
  </si>
  <si>
    <t xml:space="preserve">Кио Денис Сергеевич</t>
  </si>
  <si>
    <t xml:space="preserve">Быков Егор Андреевич</t>
  </si>
  <si>
    <t xml:space="preserve">Прищепа Анастасия Евгеньевна</t>
  </si>
  <si>
    <t xml:space="preserve">Радыгина Валерия Анатольевна</t>
  </si>
  <si>
    <t xml:space="preserve">Тен Владимир Менхоевич</t>
  </si>
  <si>
    <t xml:space="preserve">Запорожский Александр Евгеньевич</t>
  </si>
  <si>
    <t xml:space="preserve">Перминов Александр Алексеевич</t>
  </si>
  <si>
    <t xml:space="preserve">Синяков Егор Дмитриевич</t>
  </si>
  <si>
    <t xml:space="preserve">Эм Пак Кын</t>
  </si>
  <si>
    <t xml:space="preserve">Белиба Дмитрий Евгеньевич</t>
  </si>
  <si>
    <t xml:space="preserve">Дроздов Дмитрий Андреевич</t>
  </si>
  <si>
    <t xml:space="preserve">Гадзельников Никита Сергеевич</t>
  </si>
  <si>
    <t xml:space="preserve">Антипов Эдуард Александрович</t>
  </si>
  <si>
    <t xml:space="preserve">Алборов Владислав Максимович</t>
  </si>
  <si>
    <t xml:space="preserve">Ерошенко Никита Олегович</t>
  </si>
  <si>
    <t xml:space="preserve">Направление подготовки: 44.03.01_2 ПО Физическая культура (бакалавр, заочная форма, бюджет)</t>
  </si>
  <si>
    <t xml:space="preserve">Шиверских Андрей Владимирович</t>
  </si>
  <si>
    <t xml:space="preserve">Крахмалева Мария Владимировна</t>
  </si>
  <si>
    <t xml:space="preserve">Шатунова Елизавета Васильевна</t>
  </si>
  <si>
    <t xml:space="preserve">Ефанов Алексей Андреевич</t>
  </si>
  <si>
    <t xml:space="preserve">Конин Роман Игоревич</t>
  </si>
  <si>
    <t xml:space="preserve">Киселев Эдуард Владимирович</t>
  </si>
  <si>
    <t xml:space="preserve">Черноусова Маргарита Сергеевна</t>
  </si>
  <si>
    <t xml:space="preserve">Антонюк Кирилл Олегович</t>
  </si>
  <si>
    <t xml:space="preserve">Жданов Роман Евгеньевич</t>
  </si>
  <si>
    <t xml:space="preserve">Бобоев Ахмад Зохир</t>
  </si>
  <si>
    <t xml:space="preserve">Олейник Павел Олегович</t>
  </si>
  <si>
    <t xml:space="preserve">Коробова Ольга Александровна</t>
  </si>
  <si>
    <t xml:space="preserve">Мокшин Даниил Александрович</t>
  </si>
  <si>
    <t xml:space="preserve">Вервенко Глеб Владимирович</t>
  </si>
  <si>
    <t xml:space="preserve">Малашенко Галина Евгеньевна</t>
  </si>
  <si>
    <t xml:space="preserve">Суслов Сергей Станиславович</t>
  </si>
  <si>
    <t xml:space="preserve">Белешева Мария Сергеевна</t>
  </si>
  <si>
    <t xml:space="preserve">Криворотов Сергей Сергеевич</t>
  </si>
  <si>
    <t xml:space="preserve">Авдеева Анастасия Владимировна</t>
  </si>
  <si>
    <t xml:space="preserve">Канаева Эльвира Андреевна</t>
  </si>
  <si>
    <t xml:space="preserve">Калинин Алексей Сергеевич</t>
  </si>
  <si>
    <t xml:space="preserve">Совков Сергей Владимирович</t>
  </si>
  <si>
    <t xml:space="preserve">Глухов Дмитрий Валерьевич</t>
  </si>
  <si>
    <t xml:space="preserve">Туктаров Дмитрий Минвалиевич</t>
  </si>
  <si>
    <t xml:space="preserve">Вандышева Анастасия Михайловна</t>
  </si>
  <si>
    <t xml:space="preserve">Бурмистров Максим Викторович</t>
  </si>
  <si>
    <t xml:space="preserve">Сафронов Евгений Сергеевич</t>
  </si>
  <si>
    <t xml:space="preserve">Сучков Владимир Евгеньевич</t>
  </si>
  <si>
    <t xml:space="preserve">Игнашкин Михаил Владимирович</t>
  </si>
  <si>
    <t xml:space="preserve">Сафин Евгений Валерьевич</t>
  </si>
  <si>
    <t xml:space="preserve">Баталов Алексей Олегович</t>
  </si>
  <si>
    <t xml:space="preserve">Казак Владимир Александрович</t>
  </si>
  <si>
    <t xml:space="preserve">Моисеев Александр Алексеевич</t>
  </si>
  <si>
    <t xml:space="preserve">Ерофеевский Антон Андреевич</t>
  </si>
  <si>
    <t xml:space="preserve">Дударь Людмила Николаевна</t>
  </si>
  <si>
    <t xml:space="preserve">Буланенко Никита Александрович</t>
  </si>
  <si>
    <t xml:space="preserve">Чупров Александр Николаевич</t>
  </si>
  <si>
    <t xml:space="preserve">Нечаскин Константин Анатольевич</t>
  </si>
  <si>
    <t xml:space="preserve">Конопельцев Станислав Максимович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Исычко Кирилл Петрович</t>
  </si>
  <si>
    <t xml:space="preserve">Байбаков Никита Алексеевич</t>
  </si>
  <si>
    <t xml:space="preserve">Чесноков Олег Игор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Войтиева Анастасия Артемовна</t>
  </si>
  <si>
    <t xml:space="preserve">Томилина Ольга Сергеевна</t>
  </si>
  <si>
    <t xml:space="preserve">Бочарова Юлия Сергее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Попова Анастасия Вячеслаловна</t>
  </si>
  <si>
    <t xml:space="preserve">Аносова Дарья Романовна</t>
  </si>
  <si>
    <t xml:space="preserve">Зубахина Елизавета Евгеньевна</t>
  </si>
  <si>
    <t xml:space="preserve">Логвинова Юлия Викторовна</t>
  </si>
  <si>
    <t xml:space="preserve">Данилова Алёна Дмитриевна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Ян Ми Ра</t>
  </si>
  <si>
    <t xml:space="preserve">Нелидова Ксения Артуровна</t>
  </si>
  <si>
    <t xml:space="preserve">Акопян Марина Владимировна</t>
  </si>
  <si>
    <t xml:space="preserve">Макаренко Алина Владиславовна</t>
  </si>
  <si>
    <t xml:space="preserve">Сосевич Ксения Сергеевна</t>
  </si>
  <si>
    <t xml:space="preserve">Зданович Полина Юрьевна</t>
  </si>
  <si>
    <t xml:space="preserve">Лапыренок Дарья Дмитриевна</t>
  </si>
  <si>
    <t xml:space="preserve">Селичев Никита Сергеевич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Горшова Елизавета Александровна</t>
  </si>
  <si>
    <t xml:space="preserve">Азизова Анастасия Сергеевна</t>
  </si>
  <si>
    <t xml:space="preserve">Олейник Олеся Владиславовна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Олефиренко Андрей Андреевич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Син Дина Диннаковна</t>
  </si>
  <si>
    <t xml:space="preserve">Лебедева Мария Сергеевна</t>
  </si>
  <si>
    <t xml:space="preserve">Дворак Маргарита Игоревна</t>
  </si>
  <si>
    <t xml:space="preserve">Максимчик Кристина Леонтьевна</t>
  </si>
  <si>
    <t xml:space="preserve">Трифонова Ирина Вячеславовна</t>
  </si>
  <si>
    <t xml:space="preserve">Кырбашова Эльмира Таласовна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60</v>
      </c>
      <c r="I6" s="19" t="n">
        <v>1</v>
      </c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3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23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7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38</v>
      </c>
      <c r="I10" s="19" t="n">
        <v>2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52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51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45</v>
      </c>
      <c r="I13" s="19" t="n">
        <v>2</v>
      </c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7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2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6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3</v>
      </c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57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33</v>
      </c>
      <c r="I19" s="19" t="n">
        <v>3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25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9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8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24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22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22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44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8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1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87</v>
      </c>
      <c r="I29" s="19" t="n">
        <v>5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50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4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5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5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21</v>
      </c>
      <c r="I35" s="19" t="n">
        <v>2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9</v>
      </c>
      <c r="I36" s="19" t="n">
        <v>1</v>
      </c>
      <c r="J36" s="19" t="n">
        <v>3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76</v>
      </c>
      <c r="I37" s="19" t="n">
        <v>2</v>
      </c>
      <c r="J37" s="19"/>
      <c r="K37" s="20" t="n">
        <v>4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62</v>
      </c>
      <c r="I38" s="19" t="n">
        <v>2</v>
      </c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41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9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39</v>
      </c>
      <c r="I41" s="19" t="n">
        <v>2</v>
      </c>
      <c r="J41" s="19" t="n">
        <v>1</v>
      </c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94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66</v>
      </c>
      <c r="I43" s="19" t="n">
        <v>2</v>
      </c>
      <c r="J43" s="19" t="n">
        <v>1</v>
      </c>
      <c r="K43" s="20" t="n">
        <v>5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5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46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9</v>
      </c>
      <c r="I46" s="19" t="n">
        <v>5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30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9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100</v>
      </c>
      <c r="I49" s="19" t="n">
        <v>4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41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39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22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64</v>
      </c>
      <c r="I53" s="19" t="n">
        <v>2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34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88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9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4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37</v>
      </c>
      <c r="I58" s="38"/>
      <c r="J58" s="38"/>
      <c r="K58" s="39" t="n">
        <v>1</v>
      </c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1088</v>
      </c>
      <c r="I59" s="42" t="n">
        <f aca="false">SUM(I6:I58)-I60-I61</f>
        <v>37</v>
      </c>
      <c r="J59" s="42" t="n">
        <f aca="false">SUM(J6:J58)-J60-J61</f>
        <v>3</v>
      </c>
      <c r="K59" s="43" t="n">
        <f aca="false">SUM(K6:K58)-K60-K61</f>
        <v>91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89</v>
      </c>
      <c r="I60" s="42" t="n">
        <f aca="false">I57+I54+I49+I48+I47+I44+I43+I41+I37+I33+I28+I26+I24+I18+I17+I16+I14+I13+I7+I9+I11</f>
        <v>12</v>
      </c>
      <c r="J60" s="44" t="n">
        <f aca="false">J57+J54+J49+J48+J47+J44+J43+J41+J37+J33+J28+J26+J24+J18+J17+J16+J14+J13+J7+J9+J11</f>
        <v>2</v>
      </c>
      <c r="K60" s="43" t="n">
        <f aca="false">K57+K54+K49+K48+K47+K44+K43+K41+K37+K33+K28+K26+K24+K18+K17+K16+K14+K13+K7+K9+K11</f>
        <v>292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6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8" activeCellId="0" sqref="A78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432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434</v>
      </c>
      <c r="C16" s="62" t="s">
        <v>12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 t="s">
        <v>79</v>
      </c>
      <c r="K16" s="63"/>
    </row>
    <row r="17" customFormat="false" ht="12.75" hidden="false" customHeight="false" outlineLevel="0" collapsed="false">
      <c r="A17" s="60" t="n">
        <v>2</v>
      </c>
      <c r="B17" s="61" t="s">
        <v>435</v>
      </c>
      <c r="C17" s="62" t="s">
        <v>12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436</v>
      </c>
      <c r="C18" s="62" t="s">
        <v>12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437</v>
      </c>
      <c r="C19" s="62" t="s">
        <v>12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438</v>
      </c>
      <c r="C20" s="62" t="s">
        <v>12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3"/>
    </row>
    <row r="21" customFormat="false" ht="12.75" hidden="false" customHeight="false" outlineLevel="0" collapsed="false">
      <c r="A21" s="60" t="n">
        <v>6</v>
      </c>
      <c r="B21" s="61" t="s">
        <v>439</v>
      </c>
      <c r="C21" s="62" t="s">
        <v>12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3"/>
    </row>
    <row r="22" customFormat="false" ht="25.5" hidden="false" customHeight="false" outlineLevel="0" collapsed="false">
      <c r="A22" s="60" t="n">
        <v>7</v>
      </c>
      <c r="B22" s="61" t="s">
        <v>440</v>
      </c>
      <c r="C22" s="62" t="s">
        <v>12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3"/>
    </row>
    <row r="23" customFormat="false" ht="12.75" hidden="false" customHeight="false" outlineLevel="0" collapsed="false">
      <c r="A23" s="60" t="n">
        <v>8</v>
      </c>
      <c r="B23" s="61" t="s">
        <v>441</v>
      </c>
      <c r="C23" s="62" t="s">
        <v>12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3"/>
    </row>
    <row r="24" customFormat="false" ht="12.75" hidden="false" customHeight="false" outlineLevel="0" collapsed="false">
      <c r="A24" s="60" t="n">
        <v>9</v>
      </c>
      <c r="B24" s="61" t="s">
        <v>442</v>
      </c>
      <c r="C24" s="62" t="s">
        <v>12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3"/>
    </row>
    <row r="25" customFormat="false" ht="12.75" hidden="false" customHeight="false" outlineLevel="0" collapsed="false">
      <c r="A25" s="60" t="n">
        <v>10</v>
      </c>
      <c r="B25" s="61" t="s">
        <v>443</v>
      </c>
      <c r="C25" s="62" t="s">
        <v>12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444</v>
      </c>
      <c r="C26" s="62" t="s">
        <v>12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445</v>
      </c>
      <c r="C27" s="62" t="s">
        <v>12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446</v>
      </c>
      <c r="C28" s="62" t="s">
        <v>12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447</v>
      </c>
      <c r="C29" s="62" t="s">
        <v>12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3"/>
    </row>
    <row r="30" customFormat="false" ht="12.75" hidden="false" customHeight="false" outlineLevel="0" collapsed="false">
      <c r="A30" s="60" t="n">
        <v>15</v>
      </c>
      <c r="B30" s="61" t="s">
        <v>448</v>
      </c>
      <c r="C30" s="62" t="s">
        <v>12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449</v>
      </c>
      <c r="C31" s="62" t="s">
        <v>12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450</v>
      </c>
      <c r="C32" s="62" t="s">
        <v>12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 t="s">
        <v>79</v>
      </c>
      <c r="K32" s="63"/>
    </row>
    <row r="33" customFormat="false" ht="12.75" hidden="false" customHeight="false" outlineLevel="0" collapsed="false">
      <c r="A33" s="60" t="n">
        <v>18</v>
      </c>
      <c r="B33" s="61" t="s">
        <v>451</v>
      </c>
      <c r="C33" s="62" t="s">
        <v>12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3"/>
    </row>
    <row r="34" customFormat="false" ht="12.75" hidden="false" customHeight="false" outlineLevel="0" collapsed="false">
      <c r="A34" s="60" t="n">
        <v>19</v>
      </c>
      <c r="B34" s="61" t="s">
        <v>452</v>
      </c>
      <c r="C34" s="62" t="s">
        <v>12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453</v>
      </c>
      <c r="C35" s="62" t="s">
        <v>12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3"/>
    </row>
    <row r="36" customFormat="false" ht="12.75" hidden="false" customHeight="false" outlineLevel="0" collapsed="false">
      <c r="A36" s="60" t="n">
        <v>21</v>
      </c>
      <c r="B36" s="61" t="s">
        <v>454</v>
      </c>
      <c r="C36" s="62" t="s">
        <v>12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3"/>
    </row>
    <row r="37" customFormat="false" ht="12.75" hidden="false" customHeight="false" outlineLevel="0" collapsed="false">
      <c r="A37" s="60" t="n">
        <v>22</v>
      </c>
      <c r="B37" s="61" t="s">
        <v>455</v>
      </c>
      <c r="C37" s="62" t="s">
        <v>12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3"/>
    </row>
    <row r="38" customFormat="false" ht="12.75" hidden="false" customHeight="false" outlineLevel="0" collapsed="false">
      <c r="A38" s="60" t="n">
        <v>23</v>
      </c>
      <c r="B38" s="61" t="s">
        <v>456</v>
      </c>
      <c r="C38" s="62" t="s">
        <v>12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24</v>
      </c>
      <c r="B39" s="61" t="s">
        <v>457</v>
      </c>
      <c r="C39" s="62" t="s">
        <v>12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3"/>
    </row>
    <row r="40" customFormat="false" ht="25.5" hidden="false" customHeight="false" outlineLevel="0" collapsed="false">
      <c r="A40" s="60" t="n">
        <v>25</v>
      </c>
      <c r="B40" s="61" t="s">
        <v>458</v>
      </c>
      <c r="C40" s="62" t="s">
        <v>12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26</v>
      </c>
      <c r="B41" s="61" t="s">
        <v>459</v>
      </c>
      <c r="C41" s="62" t="s">
        <v>12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3"/>
    </row>
    <row r="42" customFormat="false" ht="12.75" hidden="false" customHeight="false" outlineLevel="0" collapsed="false">
      <c r="A42" s="60" t="n">
        <v>27</v>
      </c>
      <c r="B42" s="61" t="s">
        <v>460</v>
      </c>
      <c r="C42" s="62" t="s">
        <v>12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3"/>
    </row>
    <row r="43" customFormat="false" ht="12.75" hidden="false" customHeight="false" outlineLevel="0" collapsed="false">
      <c r="A43" s="60" t="n">
        <v>28</v>
      </c>
      <c r="B43" s="61" t="s">
        <v>461</v>
      </c>
      <c r="C43" s="62" t="s">
        <v>12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3"/>
    </row>
    <row r="44" customFormat="false" ht="12.75" hidden="false" customHeight="false" outlineLevel="0" collapsed="false">
      <c r="A44" s="60" t="n">
        <v>29</v>
      </c>
      <c r="B44" s="61" t="s">
        <v>462</v>
      </c>
      <c r="C44" s="62" t="s">
        <v>12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3"/>
    </row>
    <row r="45" customFormat="false" ht="12.75" hidden="false" customHeight="false" outlineLevel="0" collapsed="false">
      <c r="A45" s="60" t="n">
        <v>30</v>
      </c>
      <c r="B45" s="61" t="s">
        <v>463</v>
      </c>
      <c r="C45" s="62" t="s">
        <v>12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3"/>
    </row>
    <row r="46" customFormat="false" ht="12.75" hidden="false" customHeight="false" outlineLevel="0" collapsed="false">
      <c r="A46" s="60" t="n">
        <v>31</v>
      </c>
      <c r="B46" s="61" t="s">
        <v>464</v>
      </c>
      <c r="C46" s="62" t="s">
        <v>12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3"/>
    </row>
    <row r="47" customFormat="false" ht="12.75" hidden="false" customHeight="false" outlineLevel="0" collapsed="false">
      <c r="A47" s="60" t="n">
        <v>32</v>
      </c>
      <c r="B47" s="61" t="s">
        <v>465</v>
      </c>
      <c r="C47" s="62" t="s">
        <v>12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33</v>
      </c>
      <c r="B48" s="61" t="s">
        <v>466</v>
      </c>
      <c r="C48" s="62" t="s">
        <v>12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3"/>
    </row>
    <row r="49" customFormat="false" ht="12.75" hidden="false" customHeight="false" outlineLevel="0" collapsed="false">
      <c r="A49" s="60" t="n">
        <v>34</v>
      </c>
      <c r="B49" s="61" t="s">
        <v>467</v>
      </c>
      <c r="C49" s="62" t="s">
        <v>12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5</v>
      </c>
      <c r="B50" s="61" t="s">
        <v>468</v>
      </c>
      <c r="C50" s="62" t="s">
        <v>12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6</v>
      </c>
      <c r="B51" s="61" t="s">
        <v>469</v>
      </c>
      <c r="C51" s="62" t="s">
        <v>12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37</v>
      </c>
      <c r="B52" s="61" t="s">
        <v>470</v>
      </c>
      <c r="C52" s="62" t="s">
        <v>128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38</v>
      </c>
      <c r="B53" s="61" t="s">
        <v>471</v>
      </c>
      <c r="C53" s="62" t="s">
        <v>128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39</v>
      </c>
      <c r="B54" s="61" t="s">
        <v>472</v>
      </c>
      <c r="C54" s="62" t="s">
        <v>128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3"/>
    </row>
    <row r="56" customFormat="false" ht="13.5" hidden="false" customHeight="false" outlineLevel="0" collapsed="false">
      <c r="A56" s="54" t="s">
        <v>473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433</v>
      </c>
      <c r="F58" s="58"/>
      <c r="G58" s="58"/>
      <c r="H58" s="57" t="s">
        <v>63</v>
      </c>
      <c r="I58" s="57" t="s">
        <v>64</v>
      </c>
      <c r="J58" s="57" t="s">
        <v>65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</row>
    <row r="60" customFormat="false" ht="12.75" hidden="false" customHeight="false" outlineLevel="0" collapsed="false">
      <c r="A60" s="56" t="s">
        <v>66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33</v>
      </c>
      <c r="F61" s="58"/>
      <c r="G61" s="58"/>
      <c r="H61" s="57" t="s">
        <v>63</v>
      </c>
      <c r="I61" s="57" t="s">
        <v>64</v>
      </c>
      <c r="J61" s="57" t="s">
        <v>65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56" t="s">
        <v>67</v>
      </c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433</v>
      </c>
      <c r="F64" s="58"/>
      <c r="G64" s="58"/>
      <c r="H64" s="57" t="s">
        <v>63</v>
      </c>
      <c r="I64" s="57" t="s">
        <v>64</v>
      </c>
      <c r="J64" s="57" t="s">
        <v>65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56" t="s">
        <v>69</v>
      </c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33</v>
      </c>
      <c r="F67" s="58"/>
      <c r="G67" s="58"/>
      <c r="H67" s="57" t="s">
        <v>63</v>
      </c>
      <c r="I67" s="57" t="s">
        <v>64</v>
      </c>
      <c r="J67" s="57" t="s">
        <v>65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</row>
    <row r="69" customFormat="false" ht="13.5" hidden="false" customHeight="false" outlineLevel="0" collapsed="false">
      <c r="A69" s="54" t="s">
        <v>474</v>
      </c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A70" s="56" t="s">
        <v>69</v>
      </c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33</v>
      </c>
      <c r="F71" s="58"/>
      <c r="G71" s="58"/>
      <c r="H71" s="57" t="s">
        <v>63</v>
      </c>
      <c r="I71" s="57" t="s">
        <v>64</v>
      </c>
      <c r="J71" s="57" t="s">
        <v>65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</row>
    <row r="73" customFormat="false" ht="13.5" hidden="false" customHeight="false" outlineLevel="0" collapsed="false">
      <c r="A73" s="54" t="s">
        <v>475</v>
      </c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A74" s="56" t="s">
        <v>69</v>
      </c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433</v>
      </c>
      <c r="F75" s="58"/>
      <c r="G75" s="58"/>
      <c r="H75" s="57" t="s">
        <v>63</v>
      </c>
      <c r="I75" s="57" t="s">
        <v>64</v>
      </c>
      <c r="J75" s="57" t="s">
        <v>65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</row>
    <row r="77" customFormat="false" ht="13.5" hidden="false" customHeight="false" outlineLevel="0" collapsed="false">
      <c r="A77" s="54" t="s">
        <v>476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2.75" hidden="false" customHeight="false" outlineLevel="0" collapsed="false">
      <c r="A78" s="56" t="s">
        <v>69</v>
      </c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433</v>
      </c>
      <c r="F79" s="58"/>
      <c r="G79" s="58"/>
      <c r="H79" s="57" t="s">
        <v>63</v>
      </c>
      <c r="I79" s="57" t="s">
        <v>64</v>
      </c>
      <c r="J79" s="57" t="s">
        <v>65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56:J56"/>
    <mergeCell ref="A57:J57"/>
    <mergeCell ref="A60:J60"/>
    <mergeCell ref="A63:J63"/>
    <mergeCell ref="A66:J66"/>
    <mergeCell ref="A69:J69"/>
    <mergeCell ref="A70:J70"/>
    <mergeCell ref="A73:J73"/>
    <mergeCell ref="A74:J74"/>
    <mergeCell ref="A77:J77"/>
    <mergeCell ref="A78:J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477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6</v>
      </c>
      <c r="G12" s="58" t="s">
        <v>75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6</v>
      </c>
      <c r="G15" s="58" t="s">
        <v>75</v>
      </c>
      <c r="H15" s="57" t="s">
        <v>63</v>
      </c>
      <c r="I15" s="57" t="s">
        <v>64</v>
      </c>
      <c r="J15" s="57" t="s">
        <v>65</v>
      </c>
      <c r="K15" s="59"/>
    </row>
    <row r="16" customFormat="false" ht="25.5" hidden="false" customHeight="false" outlineLevel="0" collapsed="false">
      <c r="A16" s="60" t="n">
        <v>1</v>
      </c>
      <c r="B16" s="61" t="s">
        <v>478</v>
      </c>
      <c r="C16" s="62" t="s">
        <v>78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 t="s">
        <v>79</v>
      </c>
      <c r="K16" s="63"/>
    </row>
    <row r="17" customFormat="false" ht="12.75" hidden="false" customHeight="false" outlineLevel="0" collapsed="false">
      <c r="A17" s="60" t="n">
        <v>2</v>
      </c>
      <c r="B17" s="61" t="s">
        <v>358</v>
      </c>
      <c r="C17" s="62" t="s">
        <v>78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 t="s">
        <v>79</v>
      </c>
      <c r="K17" s="63"/>
    </row>
    <row r="18" customFormat="false" ht="12.75" hidden="false" customHeight="false" outlineLevel="0" collapsed="false">
      <c r="A18" s="60" t="n">
        <v>3</v>
      </c>
      <c r="B18" s="61" t="s">
        <v>379</v>
      </c>
      <c r="C18" s="62" t="s">
        <v>78</v>
      </c>
      <c r="D18" s="60"/>
      <c r="E18" s="60" t="n">
        <v>0</v>
      </c>
      <c r="F18" s="60" t="n">
        <v>89</v>
      </c>
      <c r="G18" s="60" t="n">
        <v>62</v>
      </c>
      <c r="H18" s="60" t="n">
        <v>5</v>
      </c>
      <c r="I18" s="60" t="n">
        <v>156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424</v>
      </c>
      <c r="C19" s="62" t="s">
        <v>78</v>
      </c>
      <c r="D19" s="60"/>
      <c r="E19" s="60" t="n">
        <v>0</v>
      </c>
      <c r="F19" s="60" t="n">
        <v>85</v>
      </c>
      <c r="G19" s="60" t="n">
        <v>50</v>
      </c>
      <c r="H19" s="60" t="n">
        <v>0</v>
      </c>
      <c r="I19" s="60" t="n">
        <v>135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160</v>
      </c>
      <c r="C20" s="62" t="s">
        <v>122</v>
      </c>
      <c r="D20" s="60"/>
      <c r="E20" s="60" t="n">
        <v>59</v>
      </c>
      <c r="F20" s="60" t="n">
        <v>61</v>
      </c>
      <c r="G20" s="60" t="n">
        <v>0</v>
      </c>
      <c r="H20" s="60" t="n">
        <v>4</v>
      </c>
      <c r="I20" s="60" t="n">
        <v>124</v>
      </c>
      <c r="J20" s="60"/>
      <c r="K20" s="63"/>
    </row>
    <row r="21" customFormat="false" ht="12.75" hidden="false" customHeight="false" outlineLevel="0" collapsed="false">
      <c r="A21" s="60" t="n">
        <v>6</v>
      </c>
      <c r="B21" s="61" t="s">
        <v>425</v>
      </c>
      <c r="C21" s="62" t="s">
        <v>78</v>
      </c>
      <c r="D21" s="60"/>
      <c r="E21" s="60" t="n">
        <v>0</v>
      </c>
      <c r="F21" s="60" t="n">
        <v>73</v>
      </c>
      <c r="G21" s="60" t="n">
        <v>0</v>
      </c>
      <c r="H21" s="60" t="n">
        <v>2</v>
      </c>
      <c r="I21" s="60" t="n">
        <v>75</v>
      </c>
      <c r="J21" s="60"/>
      <c r="K21" s="63"/>
    </row>
    <row r="22" customFormat="false" ht="12.75" hidden="false" customHeight="false" outlineLevel="0" collapsed="false">
      <c r="A22" s="60" t="n">
        <v>7</v>
      </c>
      <c r="B22" s="61" t="s">
        <v>479</v>
      </c>
      <c r="C22" s="62" t="s">
        <v>78</v>
      </c>
      <c r="D22" s="60"/>
      <c r="E22" s="60" t="n">
        <v>0</v>
      </c>
      <c r="F22" s="60" t="n">
        <v>55</v>
      </c>
      <c r="G22" s="60" t="n">
        <v>0</v>
      </c>
      <c r="H22" s="60" t="n">
        <v>0</v>
      </c>
      <c r="I22" s="60" t="n">
        <v>55</v>
      </c>
      <c r="J22" s="60"/>
      <c r="K22" s="63"/>
    </row>
    <row r="23" customFormat="false" ht="12.75" hidden="false" customHeight="false" outlineLevel="0" collapsed="false">
      <c r="A23" s="60" t="n">
        <v>8</v>
      </c>
      <c r="B23" s="61" t="s">
        <v>361</v>
      </c>
      <c r="C23" s="62" t="s">
        <v>78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3"/>
    </row>
    <row r="24" customFormat="false" ht="12.75" hidden="false" customHeight="false" outlineLevel="0" collapsed="false">
      <c r="A24" s="60" t="n">
        <v>9</v>
      </c>
      <c r="B24" s="61" t="s">
        <v>480</v>
      </c>
      <c r="C24" s="62" t="s">
        <v>78</v>
      </c>
      <c r="D24" s="60"/>
      <c r="E24" s="60" t="n">
        <v>0</v>
      </c>
      <c r="F24" s="60" t="n">
        <v>0</v>
      </c>
      <c r="G24" s="60" t="n">
        <v>0</v>
      </c>
      <c r="H24" s="60" t="n">
        <v>9</v>
      </c>
      <c r="I24" s="60" t="n">
        <v>9</v>
      </c>
      <c r="J24" s="60"/>
      <c r="K24" s="63"/>
    </row>
    <row r="25" customFormat="false" ht="12.75" hidden="false" customHeight="false" outlineLevel="0" collapsed="false">
      <c r="A25" s="60" t="n">
        <v>10</v>
      </c>
      <c r="B25" s="61" t="s">
        <v>481</v>
      </c>
      <c r="C25" s="62" t="s">
        <v>78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482</v>
      </c>
      <c r="C26" s="62" t="s">
        <v>78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483</v>
      </c>
      <c r="C27" s="62" t="s">
        <v>78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362</v>
      </c>
      <c r="C28" s="62" t="s">
        <v>78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363</v>
      </c>
      <c r="C29" s="62" t="s">
        <v>78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3"/>
    </row>
    <row r="30" customFormat="false" ht="25.5" hidden="false" customHeight="false" outlineLevel="0" collapsed="false">
      <c r="A30" s="60" t="n">
        <v>15</v>
      </c>
      <c r="B30" s="61" t="s">
        <v>171</v>
      </c>
      <c r="C30" s="62" t="s">
        <v>78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484</v>
      </c>
      <c r="C31" s="62" t="s">
        <v>78</v>
      </c>
      <c r="D31" s="60" t="s">
        <v>79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364</v>
      </c>
      <c r="C32" s="62" t="s">
        <v>78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3"/>
    </row>
    <row r="33" customFormat="false" ht="12.75" hidden="false" customHeight="false" outlineLevel="0" collapsed="false">
      <c r="A33" s="60" t="n">
        <v>18</v>
      </c>
      <c r="B33" s="61" t="s">
        <v>365</v>
      </c>
      <c r="C33" s="62" t="s">
        <v>78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3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3"/>
    </row>
    <row r="35" customFormat="false" ht="13.5" hidden="false" customHeight="true" outlineLevel="0" collapsed="false">
      <c r="A35" s="54" t="s">
        <v>485</v>
      </c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6</v>
      </c>
      <c r="G37" s="58" t="s">
        <v>75</v>
      </c>
      <c r="H37" s="57" t="s">
        <v>63</v>
      </c>
      <c r="I37" s="57" t="s">
        <v>64</v>
      </c>
      <c r="J37" s="57" t="s">
        <v>65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A39" s="56" t="s">
        <v>66</v>
      </c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6</v>
      </c>
      <c r="G40" s="58" t="s">
        <v>75</v>
      </c>
      <c r="H40" s="57" t="s">
        <v>63</v>
      </c>
      <c r="I40" s="57" t="s">
        <v>64</v>
      </c>
      <c r="J40" s="57" t="s">
        <v>65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6</v>
      </c>
      <c r="G43" s="58" t="s">
        <v>75</v>
      </c>
      <c r="H43" s="57" t="s">
        <v>63</v>
      </c>
      <c r="I43" s="57" t="s">
        <v>64</v>
      </c>
      <c r="J43" s="57" t="s">
        <v>65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</row>
    <row r="45" customFormat="false" ht="12.75" hidden="false" customHeight="true" outlineLevel="0" collapsed="false">
      <c r="A45" s="56" t="s">
        <v>69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6</v>
      </c>
      <c r="G46" s="58" t="s">
        <v>75</v>
      </c>
      <c r="H46" s="57" t="s">
        <v>63</v>
      </c>
      <c r="I46" s="57" t="s">
        <v>64</v>
      </c>
      <c r="J46" s="57" t="s">
        <v>65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</row>
    <row r="48" customFormat="false" ht="13.5" hidden="false" customHeight="false" outlineLevel="0" collapsed="false">
      <c r="A48" s="54" t="s">
        <v>486</v>
      </c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2.75" hidden="false" customHeight="true" outlineLevel="0" collapsed="false">
      <c r="A49" s="56" t="s">
        <v>69</v>
      </c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6</v>
      </c>
      <c r="G50" s="58" t="s">
        <v>75</v>
      </c>
      <c r="H50" s="57" t="s">
        <v>63</v>
      </c>
      <c r="I50" s="57" t="s">
        <v>64</v>
      </c>
      <c r="J50" s="57" t="s">
        <v>65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</row>
    <row r="52" customFormat="false" ht="13.5" hidden="false" customHeight="false" outlineLevel="0" collapsed="false">
      <c r="A52" s="54" t="s">
        <v>487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A53" s="56" t="s">
        <v>69</v>
      </c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</v>
      </c>
      <c r="F54" s="58" t="s">
        <v>76</v>
      </c>
      <c r="G54" s="58" t="s">
        <v>75</v>
      </c>
      <c r="H54" s="57" t="s">
        <v>63</v>
      </c>
      <c r="I54" s="57" t="s">
        <v>64</v>
      </c>
      <c r="J54" s="57" t="s">
        <v>65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</row>
    <row r="56" customFormat="false" ht="13.5" hidden="false" customHeight="false" outlineLevel="0" collapsed="false">
      <c r="A56" s="54" t="s">
        <v>488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true" outlineLevel="0" collapsed="false">
      <c r="A57" s="56" t="s">
        <v>69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6</v>
      </c>
      <c r="F58" s="58" t="s">
        <v>76</v>
      </c>
      <c r="G58" s="58" t="s">
        <v>75</v>
      </c>
      <c r="H58" s="57" t="s">
        <v>63</v>
      </c>
      <c r="I58" s="57" t="s">
        <v>64</v>
      </c>
      <c r="J58" s="57" t="s">
        <v>65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35:J35"/>
    <mergeCell ref="A36:J36"/>
    <mergeCell ref="A39:J39"/>
    <mergeCell ref="A42:J42"/>
    <mergeCell ref="A45:J45"/>
    <mergeCell ref="A48:J48"/>
    <mergeCell ref="A49:J49"/>
    <mergeCell ref="A52:J52"/>
    <mergeCell ref="A53:J53"/>
    <mergeCell ref="A56:J56"/>
    <mergeCell ref="A57:J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5" activeCellId="0" sqref="A85: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489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376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376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490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5</v>
      </c>
      <c r="F19" s="58" t="s">
        <v>76</v>
      </c>
      <c r="G19" s="58" t="s">
        <v>376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5</v>
      </c>
      <c r="F22" s="58" t="s">
        <v>76</v>
      </c>
      <c r="G22" s="58" t="s">
        <v>376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5</v>
      </c>
      <c r="F25" s="58" t="s">
        <v>76</v>
      </c>
      <c r="G25" s="58" t="s">
        <v>376</v>
      </c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5</v>
      </c>
      <c r="F28" s="58" t="s">
        <v>76</v>
      </c>
      <c r="G28" s="58" t="s">
        <v>376</v>
      </c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491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376</v>
      </c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 t="n">
        <v>1</v>
      </c>
      <c r="B33" s="61" t="s">
        <v>492</v>
      </c>
      <c r="C33" s="62" t="s">
        <v>78</v>
      </c>
      <c r="D33" s="60"/>
      <c r="E33" s="60" t="n">
        <v>50</v>
      </c>
      <c r="F33" s="60" t="n">
        <v>98</v>
      </c>
      <c r="G33" s="60" t="n">
        <v>81</v>
      </c>
      <c r="H33" s="60" t="n">
        <v>0</v>
      </c>
      <c r="I33" s="60" t="n">
        <v>229</v>
      </c>
      <c r="J33" s="60"/>
    </row>
    <row r="34" customFormat="false" ht="12.75" hidden="false" customHeight="false" outlineLevel="0" collapsed="false">
      <c r="A34" s="60" t="n">
        <v>2</v>
      </c>
      <c r="B34" s="61" t="s">
        <v>493</v>
      </c>
      <c r="C34" s="62" t="s">
        <v>78</v>
      </c>
      <c r="D34" s="60"/>
      <c r="E34" s="60" t="n">
        <v>70</v>
      </c>
      <c r="F34" s="60" t="n">
        <v>87</v>
      </c>
      <c r="G34" s="60" t="n">
        <v>63</v>
      </c>
      <c r="H34" s="60" t="n">
        <v>0</v>
      </c>
      <c r="I34" s="60" t="n">
        <v>220</v>
      </c>
      <c r="J34" s="60"/>
      <c r="K34" s="63"/>
    </row>
    <row r="35" customFormat="false" ht="12.75" hidden="false" customHeight="false" outlineLevel="0" collapsed="false">
      <c r="A35" s="60" t="n">
        <v>3</v>
      </c>
      <c r="B35" s="61" t="s">
        <v>494</v>
      </c>
      <c r="C35" s="62" t="s">
        <v>78</v>
      </c>
      <c r="D35" s="60" t="s">
        <v>79</v>
      </c>
      <c r="E35" s="60" t="n">
        <v>62</v>
      </c>
      <c r="F35" s="60" t="n">
        <v>80</v>
      </c>
      <c r="G35" s="60" t="n">
        <v>68</v>
      </c>
      <c r="H35" s="60" t="n">
        <v>5</v>
      </c>
      <c r="I35" s="60" t="n">
        <v>215</v>
      </c>
      <c r="J35" s="60"/>
      <c r="K35" s="63"/>
    </row>
    <row r="36" customFormat="false" ht="12.75" hidden="false" customHeight="false" outlineLevel="0" collapsed="false">
      <c r="A36" s="60" t="n">
        <v>4</v>
      </c>
      <c r="B36" s="61" t="s">
        <v>495</v>
      </c>
      <c r="C36" s="62" t="s">
        <v>78</v>
      </c>
      <c r="D36" s="60"/>
      <c r="E36" s="60" t="n">
        <v>56</v>
      </c>
      <c r="F36" s="60" t="n">
        <v>87</v>
      </c>
      <c r="G36" s="60" t="n">
        <v>49</v>
      </c>
      <c r="H36" s="60" t="n">
        <v>5</v>
      </c>
      <c r="I36" s="60" t="n">
        <v>197</v>
      </c>
      <c r="J36" s="60"/>
      <c r="K36" s="63"/>
    </row>
    <row r="37" customFormat="false" ht="12.75" hidden="false" customHeight="false" outlineLevel="0" collapsed="false">
      <c r="A37" s="60" t="n">
        <v>5</v>
      </c>
      <c r="B37" s="61" t="s">
        <v>496</v>
      </c>
      <c r="C37" s="62" t="s">
        <v>78</v>
      </c>
      <c r="D37" s="60"/>
      <c r="E37" s="60" t="n">
        <v>39</v>
      </c>
      <c r="F37" s="60" t="n">
        <v>89</v>
      </c>
      <c r="G37" s="60" t="n">
        <v>62</v>
      </c>
      <c r="H37" s="60" t="n">
        <v>5</v>
      </c>
      <c r="I37" s="60" t="n">
        <v>195</v>
      </c>
      <c r="J37" s="60" t="s">
        <v>79</v>
      </c>
      <c r="K37" s="63"/>
    </row>
    <row r="38" customFormat="false" ht="12.75" hidden="false" customHeight="false" outlineLevel="0" collapsed="false">
      <c r="A38" s="60" t="n">
        <v>6</v>
      </c>
      <c r="B38" s="61" t="s">
        <v>497</v>
      </c>
      <c r="C38" s="62" t="s">
        <v>78</v>
      </c>
      <c r="D38" s="60"/>
      <c r="E38" s="60" t="n">
        <v>45</v>
      </c>
      <c r="F38" s="60" t="n">
        <v>87</v>
      </c>
      <c r="G38" s="60" t="n">
        <v>62</v>
      </c>
      <c r="H38" s="60" t="n">
        <v>0</v>
      </c>
      <c r="I38" s="60" t="n">
        <v>194</v>
      </c>
      <c r="J38" s="60"/>
      <c r="K38" s="63"/>
    </row>
    <row r="39" customFormat="false" ht="12.75" hidden="false" customHeight="false" outlineLevel="0" collapsed="false">
      <c r="A39" s="60" t="n">
        <v>7</v>
      </c>
      <c r="B39" s="61" t="s">
        <v>498</v>
      </c>
      <c r="C39" s="62" t="s">
        <v>78</v>
      </c>
      <c r="D39" s="60"/>
      <c r="E39" s="60" t="n">
        <v>56</v>
      </c>
      <c r="F39" s="60" t="n">
        <v>72</v>
      </c>
      <c r="G39" s="60" t="n">
        <v>63</v>
      </c>
      <c r="H39" s="60" t="n">
        <v>0</v>
      </c>
      <c r="I39" s="60" t="n">
        <v>191</v>
      </c>
      <c r="J39" s="60"/>
      <c r="K39" s="63"/>
    </row>
    <row r="40" customFormat="false" ht="12.75" hidden="false" customHeight="false" outlineLevel="0" collapsed="false">
      <c r="A40" s="60" t="n">
        <v>8</v>
      </c>
      <c r="B40" s="61" t="s">
        <v>499</v>
      </c>
      <c r="C40" s="62" t="s">
        <v>78</v>
      </c>
      <c r="D40" s="60"/>
      <c r="E40" s="60" t="n">
        <v>50</v>
      </c>
      <c r="F40" s="60" t="n">
        <v>89</v>
      </c>
      <c r="G40" s="60" t="n">
        <v>48</v>
      </c>
      <c r="H40" s="60" t="n">
        <v>0</v>
      </c>
      <c r="I40" s="60" t="n">
        <v>187</v>
      </c>
      <c r="J40" s="60"/>
      <c r="K40" s="63"/>
    </row>
    <row r="41" customFormat="false" ht="12.75" hidden="false" customHeight="false" outlineLevel="0" collapsed="false">
      <c r="A41" s="60" t="n">
        <v>9</v>
      </c>
      <c r="B41" s="61" t="s">
        <v>415</v>
      </c>
      <c r="C41" s="62" t="s">
        <v>78</v>
      </c>
      <c r="D41" s="60"/>
      <c r="E41" s="60" t="n">
        <v>56</v>
      </c>
      <c r="F41" s="60" t="n">
        <v>72</v>
      </c>
      <c r="G41" s="60" t="n">
        <v>51</v>
      </c>
      <c r="H41" s="60" t="n">
        <v>0</v>
      </c>
      <c r="I41" s="60" t="n">
        <v>179</v>
      </c>
      <c r="J41" s="60"/>
      <c r="K41" s="63"/>
    </row>
    <row r="42" customFormat="false" ht="12.75" hidden="false" customHeight="false" outlineLevel="0" collapsed="false">
      <c r="A42" s="60" t="n">
        <v>10</v>
      </c>
      <c r="B42" s="61" t="s">
        <v>500</v>
      </c>
      <c r="C42" s="62" t="s">
        <v>78</v>
      </c>
      <c r="D42" s="60"/>
      <c r="E42" s="60" t="n">
        <v>45</v>
      </c>
      <c r="F42" s="60" t="n">
        <v>66</v>
      </c>
      <c r="G42" s="60" t="n">
        <v>55</v>
      </c>
      <c r="H42" s="60" t="n">
        <v>0</v>
      </c>
      <c r="I42" s="60" t="n">
        <v>166</v>
      </c>
      <c r="J42" s="60"/>
      <c r="K42" s="63"/>
    </row>
    <row r="43" customFormat="false" ht="12.75" hidden="false" customHeight="false" outlineLevel="0" collapsed="false">
      <c r="A43" s="60" t="n">
        <v>11</v>
      </c>
      <c r="B43" s="61" t="s">
        <v>501</v>
      </c>
      <c r="C43" s="62" t="s">
        <v>78</v>
      </c>
      <c r="D43" s="60"/>
      <c r="E43" s="60" t="n">
        <v>45</v>
      </c>
      <c r="F43" s="60" t="n">
        <v>71</v>
      </c>
      <c r="G43" s="60" t="n">
        <v>49</v>
      </c>
      <c r="H43" s="60" t="n">
        <v>0</v>
      </c>
      <c r="I43" s="60" t="n">
        <v>165</v>
      </c>
      <c r="J43" s="60" t="s">
        <v>79</v>
      </c>
      <c r="K43" s="63"/>
    </row>
    <row r="44" customFormat="false" ht="12.75" hidden="false" customHeight="false" outlineLevel="0" collapsed="false">
      <c r="A44" s="60" t="n">
        <v>12</v>
      </c>
      <c r="B44" s="61" t="s">
        <v>502</v>
      </c>
      <c r="C44" s="62" t="s">
        <v>78</v>
      </c>
      <c r="D44" s="60"/>
      <c r="E44" s="60" t="n">
        <v>27</v>
      </c>
      <c r="F44" s="60" t="n">
        <v>91</v>
      </c>
      <c r="G44" s="60" t="n">
        <v>46</v>
      </c>
      <c r="H44" s="60" t="n">
        <v>0</v>
      </c>
      <c r="I44" s="60" t="n">
        <v>164</v>
      </c>
      <c r="J44" s="60"/>
      <c r="K44" s="63"/>
    </row>
    <row r="45" customFormat="false" ht="12.75" hidden="false" customHeight="false" outlineLevel="0" collapsed="false">
      <c r="A45" s="60" t="n">
        <v>13</v>
      </c>
      <c r="B45" s="61" t="s">
        <v>503</v>
      </c>
      <c r="C45" s="62" t="s">
        <v>78</v>
      </c>
      <c r="D45" s="60"/>
      <c r="E45" s="60" t="n">
        <v>39</v>
      </c>
      <c r="F45" s="60" t="n">
        <v>60</v>
      </c>
      <c r="G45" s="60" t="n">
        <v>64</v>
      </c>
      <c r="H45" s="60" t="n">
        <v>0</v>
      </c>
      <c r="I45" s="60" t="n">
        <v>163</v>
      </c>
      <c r="J45" s="60"/>
      <c r="K45" s="63"/>
    </row>
    <row r="46" customFormat="false" ht="12.75" hidden="false" customHeight="false" outlineLevel="0" collapsed="false">
      <c r="A46" s="60" t="n">
        <v>14</v>
      </c>
      <c r="B46" s="61" t="s">
        <v>504</v>
      </c>
      <c r="C46" s="62" t="s">
        <v>78</v>
      </c>
      <c r="D46" s="60"/>
      <c r="E46" s="60" t="n">
        <v>39</v>
      </c>
      <c r="F46" s="60" t="n">
        <v>73</v>
      </c>
      <c r="G46" s="60" t="n">
        <v>48</v>
      </c>
      <c r="H46" s="60" t="n">
        <v>0</v>
      </c>
      <c r="I46" s="60" t="n">
        <v>160</v>
      </c>
      <c r="J46" s="60"/>
      <c r="K46" s="63"/>
    </row>
    <row r="47" customFormat="false" ht="12.75" hidden="false" customHeight="false" outlineLevel="0" collapsed="false">
      <c r="A47" s="60" t="n">
        <v>15</v>
      </c>
      <c r="B47" s="61" t="s">
        <v>505</v>
      </c>
      <c r="C47" s="62" t="s">
        <v>78</v>
      </c>
      <c r="D47" s="60"/>
      <c r="E47" s="60" t="n">
        <v>39</v>
      </c>
      <c r="F47" s="60" t="n">
        <v>67</v>
      </c>
      <c r="G47" s="60" t="n">
        <v>51</v>
      </c>
      <c r="H47" s="60" t="n">
        <v>0</v>
      </c>
      <c r="I47" s="60" t="n">
        <v>157</v>
      </c>
      <c r="J47" s="60"/>
      <c r="K47" s="63"/>
    </row>
    <row r="48" customFormat="false" ht="12.75" hidden="false" customHeight="false" outlineLevel="0" collapsed="false">
      <c r="A48" s="60" t="n">
        <v>16</v>
      </c>
      <c r="B48" s="61" t="s">
        <v>506</v>
      </c>
      <c r="C48" s="62" t="s">
        <v>78</v>
      </c>
      <c r="D48" s="60"/>
      <c r="E48" s="60" t="n">
        <v>39</v>
      </c>
      <c r="F48" s="60" t="n">
        <v>64</v>
      </c>
      <c r="G48" s="60" t="n">
        <v>47</v>
      </c>
      <c r="H48" s="60" t="n">
        <v>0</v>
      </c>
      <c r="I48" s="60" t="n">
        <v>150</v>
      </c>
      <c r="J48" s="60" t="s">
        <v>79</v>
      </c>
      <c r="K48" s="63"/>
    </row>
    <row r="49" customFormat="false" ht="12.75" hidden="false" customHeight="false" outlineLevel="0" collapsed="false">
      <c r="A49" s="60" t="n">
        <v>17</v>
      </c>
      <c r="B49" s="61" t="s">
        <v>507</v>
      </c>
      <c r="C49" s="62" t="s">
        <v>78</v>
      </c>
      <c r="D49" s="60"/>
      <c r="E49" s="60" t="n">
        <v>33</v>
      </c>
      <c r="F49" s="60" t="n">
        <v>64</v>
      </c>
      <c r="G49" s="60" t="n">
        <v>48</v>
      </c>
      <c r="H49" s="60" t="n">
        <v>0</v>
      </c>
      <c r="I49" s="60" t="n">
        <v>145</v>
      </c>
      <c r="J49" s="60"/>
      <c r="K49" s="63"/>
    </row>
    <row r="50" customFormat="false" ht="12.75" hidden="false" customHeight="false" outlineLevel="0" collapsed="false">
      <c r="A50" s="60" t="n">
        <v>18</v>
      </c>
      <c r="B50" s="61" t="s">
        <v>508</v>
      </c>
      <c r="C50" s="62" t="s">
        <v>78</v>
      </c>
      <c r="D50" s="60"/>
      <c r="E50" s="60" t="n">
        <v>33</v>
      </c>
      <c r="F50" s="60" t="n">
        <v>60</v>
      </c>
      <c r="G50" s="60" t="n">
        <v>0</v>
      </c>
      <c r="H50" s="60" t="n">
        <v>2</v>
      </c>
      <c r="I50" s="60" t="n">
        <v>95</v>
      </c>
      <c r="J50" s="60"/>
      <c r="K50" s="63"/>
    </row>
    <row r="51" customFormat="false" ht="12.75" hidden="false" customHeight="false" outlineLevel="0" collapsed="false">
      <c r="A51" s="60" t="n">
        <v>19</v>
      </c>
      <c r="B51" s="61" t="s">
        <v>509</v>
      </c>
      <c r="C51" s="62" t="s">
        <v>78</v>
      </c>
      <c r="D51" s="60"/>
      <c r="E51" s="60" t="n">
        <v>0</v>
      </c>
      <c r="F51" s="60" t="n">
        <v>44</v>
      </c>
      <c r="G51" s="60" t="n">
        <v>0</v>
      </c>
      <c r="H51" s="60" t="n">
        <v>0</v>
      </c>
      <c r="I51" s="60" t="n">
        <v>44</v>
      </c>
      <c r="J51" s="60" t="s">
        <v>79</v>
      </c>
      <c r="K51" s="63"/>
    </row>
    <row r="52" customFormat="false" ht="12.75" hidden="false" customHeight="false" outlineLevel="0" collapsed="false">
      <c r="A52" s="60" t="n">
        <v>20</v>
      </c>
      <c r="B52" s="61" t="s">
        <v>510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21</v>
      </c>
      <c r="B53" s="61" t="s">
        <v>511</v>
      </c>
      <c r="C53" s="62" t="s">
        <v>7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22</v>
      </c>
      <c r="B54" s="61" t="s">
        <v>512</v>
      </c>
      <c r="C54" s="62" t="s">
        <v>7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23</v>
      </c>
      <c r="B55" s="61" t="s">
        <v>513</v>
      </c>
      <c r="C55" s="62" t="s">
        <v>7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24</v>
      </c>
      <c r="B56" s="61" t="s">
        <v>514</v>
      </c>
      <c r="C56" s="62" t="s">
        <v>7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3"/>
    </row>
    <row r="58" customFormat="false" ht="13.5" hidden="false" customHeight="false" outlineLevel="0" collapsed="false">
      <c r="A58" s="54" t="s">
        <v>515</v>
      </c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A59" s="56" t="s">
        <v>69</v>
      </c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5</v>
      </c>
      <c r="F60" s="58" t="s">
        <v>76</v>
      </c>
      <c r="G60" s="58" t="s">
        <v>376</v>
      </c>
      <c r="H60" s="57" t="s">
        <v>63</v>
      </c>
      <c r="I60" s="57" t="s">
        <v>64</v>
      </c>
      <c r="J60" s="57" t="s">
        <v>65</v>
      </c>
    </row>
    <row r="61" customFormat="false" ht="12.75" hidden="false" customHeight="false" outlineLevel="0" collapsed="false">
      <c r="A61" s="60" t="n">
        <v>1</v>
      </c>
      <c r="B61" s="61" t="s">
        <v>516</v>
      </c>
      <c r="C61" s="62" t="s">
        <v>78</v>
      </c>
      <c r="D61" s="60"/>
      <c r="E61" s="60" t="n">
        <v>72</v>
      </c>
      <c r="F61" s="60" t="n">
        <v>73</v>
      </c>
      <c r="G61" s="60" t="n">
        <v>69</v>
      </c>
      <c r="H61" s="60" t="n">
        <v>0</v>
      </c>
      <c r="I61" s="60" t="n">
        <v>214</v>
      </c>
      <c r="J61" s="60"/>
    </row>
    <row r="62" customFormat="false" ht="12.75" hidden="false" customHeight="false" outlineLevel="0" collapsed="false">
      <c r="A62" s="60" t="n">
        <v>2</v>
      </c>
      <c r="B62" s="61" t="s">
        <v>517</v>
      </c>
      <c r="C62" s="62" t="s">
        <v>78</v>
      </c>
      <c r="D62" s="60"/>
      <c r="E62" s="60" t="n">
        <v>39</v>
      </c>
      <c r="F62" s="60" t="n">
        <v>89</v>
      </c>
      <c r="G62" s="60" t="n">
        <v>61</v>
      </c>
      <c r="H62" s="60" t="n">
        <v>0</v>
      </c>
      <c r="I62" s="60" t="n">
        <v>189</v>
      </c>
      <c r="J62" s="60"/>
      <c r="K62" s="63"/>
    </row>
    <row r="63" customFormat="false" ht="25.5" hidden="false" customHeight="false" outlineLevel="0" collapsed="false">
      <c r="A63" s="60" t="n">
        <v>3</v>
      </c>
      <c r="B63" s="61" t="s">
        <v>518</v>
      </c>
      <c r="C63" s="62" t="s">
        <v>78</v>
      </c>
      <c r="D63" s="60"/>
      <c r="E63" s="60" t="n">
        <v>39</v>
      </c>
      <c r="F63" s="60" t="n">
        <v>55</v>
      </c>
      <c r="G63" s="60" t="n">
        <v>65</v>
      </c>
      <c r="H63" s="60" t="n">
        <v>0</v>
      </c>
      <c r="I63" s="60" t="n">
        <v>159</v>
      </c>
      <c r="J63" s="60"/>
      <c r="K63" s="63"/>
    </row>
    <row r="64" customFormat="false" ht="12.75" hidden="false" customHeight="false" outlineLevel="0" collapsed="false">
      <c r="A64" s="60" t="n">
        <v>4</v>
      </c>
      <c r="B64" s="61" t="s">
        <v>519</v>
      </c>
      <c r="C64" s="62" t="s">
        <v>122</v>
      </c>
      <c r="D64" s="60"/>
      <c r="E64" s="60" t="n">
        <v>39</v>
      </c>
      <c r="F64" s="60" t="n">
        <v>60</v>
      </c>
      <c r="G64" s="60" t="n">
        <v>57</v>
      </c>
      <c r="H64" s="60" t="n">
        <v>0</v>
      </c>
      <c r="I64" s="60" t="n">
        <v>156</v>
      </c>
      <c r="J64" s="60"/>
      <c r="K64" s="63"/>
    </row>
    <row r="65" customFormat="false" ht="12.75" hidden="false" customHeight="false" outlineLevel="0" collapsed="false">
      <c r="A65" s="60" t="n">
        <v>5</v>
      </c>
      <c r="B65" s="61" t="s">
        <v>520</v>
      </c>
      <c r="C65" s="62" t="s">
        <v>78</v>
      </c>
      <c r="D65" s="60"/>
      <c r="E65" s="60" t="n">
        <v>39</v>
      </c>
      <c r="F65" s="60" t="n">
        <v>64</v>
      </c>
      <c r="G65" s="60" t="n">
        <v>45</v>
      </c>
      <c r="H65" s="60" t="n">
        <v>0</v>
      </c>
      <c r="I65" s="60" t="n">
        <v>148</v>
      </c>
      <c r="J65" s="60"/>
      <c r="K65" s="63"/>
    </row>
    <row r="66" customFormat="false" ht="12.75" hidden="false" customHeight="false" outlineLevel="0" collapsed="false">
      <c r="A66" s="60" t="n">
        <v>6</v>
      </c>
      <c r="B66" s="61" t="s">
        <v>521</v>
      </c>
      <c r="C66" s="62" t="s">
        <v>128</v>
      </c>
      <c r="D66" s="60"/>
      <c r="E66" s="60" t="n">
        <v>46</v>
      </c>
      <c r="F66" s="60" t="n">
        <v>48</v>
      </c>
      <c r="G66" s="60" t="n">
        <v>53</v>
      </c>
      <c r="H66" s="60" t="n">
        <v>0</v>
      </c>
      <c r="I66" s="60" t="n">
        <v>147</v>
      </c>
      <c r="J66" s="60"/>
      <c r="K66" s="63"/>
    </row>
    <row r="67" customFormat="false" ht="12.75" hidden="false" customHeight="false" outlineLevel="0" collapsed="false">
      <c r="A67" s="60" t="n">
        <v>7</v>
      </c>
      <c r="B67" s="61" t="s">
        <v>522</v>
      </c>
      <c r="C67" s="62" t="s">
        <v>128</v>
      </c>
      <c r="D67" s="60"/>
      <c r="E67" s="60" t="n">
        <v>40</v>
      </c>
      <c r="F67" s="60" t="n">
        <v>51</v>
      </c>
      <c r="G67" s="60" t="n">
        <v>51</v>
      </c>
      <c r="H67" s="60" t="n">
        <v>0</v>
      </c>
      <c r="I67" s="60" t="n">
        <v>142</v>
      </c>
      <c r="J67" s="60"/>
      <c r="K67" s="63"/>
    </row>
    <row r="68" customFormat="false" ht="12.75" hidden="false" customHeight="false" outlineLevel="0" collapsed="false">
      <c r="A68" s="60" t="n">
        <v>8</v>
      </c>
      <c r="B68" s="61" t="s">
        <v>523</v>
      </c>
      <c r="C68" s="62" t="s">
        <v>128</v>
      </c>
      <c r="D68" s="60"/>
      <c r="E68" s="60" t="n">
        <v>39</v>
      </c>
      <c r="F68" s="60" t="n">
        <v>43</v>
      </c>
      <c r="G68" s="60" t="n">
        <v>52</v>
      </c>
      <c r="H68" s="60" t="n">
        <v>0</v>
      </c>
      <c r="I68" s="60" t="n">
        <v>134</v>
      </c>
      <c r="J68" s="60"/>
      <c r="K68" s="63"/>
    </row>
    <row r="69" customFormat="false" ht="12.75" hidden="false" customHeight="false" outlineLevel="0" collapsed="false">
      <c r="A69" s="60" t="n">
        <v>9</v>
      </c>
      <c r="B69" s="61" t="s">
        <v>524</v>
      </c>
      <c r="C69" s="62" t="s">
        <v>128</v>
      </c>
      <c r="D69" s="60"/>
      <c r="E69" s="60" t="n">
        <v>40</v>
      </c>
      <c r="F69" s="60" t="n">
        <v>40</v>
      </c>
      <c r="G69" s="60" t="n">
        <v>50</v>
      </c>
      <c r="H69" s="60" t="n">
        <v>0</v>
      </c>
      <c r="I69" s="60" t="n">
        <v>130</v>
      </c>
      <c r="J69" s="60"/>
      <c r="K69" s="63"/>
    </row>
    <row r="70" customFormat="false" ht="12.75" hidden="false" customHeight="false" outlineLevel="0" collapsed="false">
      <c r="A70" s="60" t="n">
        <v>10</v>
      </c>
      <c r="B70" s="61" t="s">
        <v>525</v>
      </c>
      <c r="C70" s="62" t="s">
        <v>128</v>
      </c>
      <c r="D70" s="60"/>
      <c r="E70" s="60" t="n">
        <v>39</v>
      </c>
      <c r="F70" s="60" t="n">
        <v>44</v>
      </c>
      <c r="G70" s="60" t="n">
        <v>45</v>
      </c>
      <c r="H70" s="60" t="n">
        <v>0</v>
      </c>
      <c r="I70" s="60" t="n">
        <v>128</v>
      </c>
      <c r="J70" s="60"/>
      <c r="K70" s="63"/>
    </row>
    <row r="71" customFormat="false" ht="12.75" hidden="false" customHeight="false" outlineLevel="0" collapsed="false">
      <c r="A71" s="60" t="n">
        <v>11</v>
      </c>
      <c r="B71" s="61" t="s">
        <v>526</v>
      </c>
      <c r="C71" s="62" t="s">
        <v>122</v>
      </c>
      <c r="D71" s="60"/>
      <c r="E71" s="60" t="n">
        <v>62</v>
      </c>
      <c r="F71" s="60" t="n">
        <v>64</v>
      </c>
      <c r="G71" s="60" t="n">
        <v>0</v>
      </c>
      <c r="H71" s="60" t="n">
        <v>0</v>
      </c>
      <c r="I71" s="60" t="n">
        <v>126</v>
      </c>
      <c r="J71" s="60"/>
      <c r="K71" s="63"/>
    </row>
    <row r="72" customFormat="false" ht="12.75" hidden="false" customHeight="false" outlineLevel="0" collapsed="false">
      <c r="A72" s="60" t="n">
        <v>12</v>
      </c>
      <c r="B72" s="61" t="s">
        <v>313</v>
      </c>
      <c r="C72" s="62" t="s">
        <v>128</v>
      </c>
      <c r="D72" s="60" t="s">
        <v>79</v>
      </c>
      <c r="E72" s="60" t="n">
        <v>39</v>
      </c>
      <c r="F72" s="60" t="n">
        <v>40</v>
      </c>
      <c r="G72" s="60" t="n">
        <v>0</v>
      </c>
      <c r="H72" s="60" t="n">
        <v>0</v>
      </c>
      <c r="I72" s="60" t="n">
        <v>79</v>
      </c>
      <c r="J72" s="60"/>
      <c r="K72" s="63"/>
    </row>
    <row r="73" customFormat="false" ht="12.75" hidden="false" customHeight="false" outlineLevel="0" collapsed="false">
      <c r="A73" s="60" t="n">
        <v>13</v>
      </c>
      <c r="B73" s="61" t="s">
        <v>527</v>
      </c>
      <c r="C73" s="62" t="s">
        <v>128</v>
      </c>
      <c r="D73" s="60"/>
      <c r="E73" s="60" t="n">
        <v>39</v>
      </c>
      <c r="F73" s="60" t="n">
        <v>0</v>
      </c>
      <c r="G73" s="60" t="n">
        <v>0</v>
      </c>
      <c r="H73" s="60" t="n">
        <v>0</v>
      </c>
      <c r="I73" s="60" t="n">
        <v>39</v>
      </c>
      <c r="J73" s="60"/>
      <c r="K73" s="63"/>
    </row>
    <row r="74" customFormat="false" ht="12.75" hidden="false" customHeight="false" outlineLevel="0" collapsed="false">
      <c r="A74" s="60" t="n">
        <v>14</v>
      </c>
      <c r="B74" s="61" t="s">
        <v>528</v>
      </c>
      <c r="C74" s="62" t="s">
        <v>128</v>
      </c>
      <c r="D74" s="60" t="s">
        <v>79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3"/>
    </row>
    <row r="75" customFormat="false" ht="25.5" hidden="false" customHeight="false" outlineLevel="0" collapsed="false">
      <c r="A75" s="60" t="n">
        <v>15</v>
      </c>
      <c r="B75" s="61" t="s">
        <v>139</v>
      </c>
      <c r="C75" s="62" t="s">
        <v>12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3"/>
    </row>
    <row r="76" customFormat="false" ht="12.75" hidden="false" customHeight="false" outlineLevel="0" collapsed="false">
      <c r="A76" s="60" t="n">
        <v>16</v>
      </c>
      <c r="B76" s="61" t="s">
        <v>529</v>
      </c>
      <c r="C76" s="62" t="s">
        <v>12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3"/>
    </row>
    <row r="77" customFormat="false" ht="12.75" hidden="false" customHeight="false" outlineLevel="0" collapsed="false">
      <c r="A77" s="60" t="n">
        <v>17</v>
      </c>
      <c r="B77" s="61" t="s">
        <v>530</v>
      </c>
      <c r="C77" s="62" t="s">
        <v>12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3"/>
    </row>
    <row r="78" customFormat="false" ht="12.75" hidden="false" customHeight="false" outlineLevel="0" collapsed="false">
      <c r="A78" s="60" t="n">
        <v>18</v>
      </c>
      <c r="B78" s="61" t="s">
        <v>531</v>
      </c>
      <c r="C78" s="62" t="s">
        <v>12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3"/>
    </row>
    <row r="79" customFormat="false" ht="12.75" hidden="false" customHeight="false" outlineLevel="0" collapsed="false">
      <c r="A79" s="60" t="n">
        <v>19</v>
      </c>
      <c r="B79" s="61" t="s">
        <v>251</v>
      </c>
      <c r="C79" s="62" t="s">
        <v>12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3"/>
    </row>
    <row r="80" customFormat="false" ht="12.75" hidden="false" customHeight="false" outlineLevel="0" collapsed="false">
      <c r="A80" s="60" t="n">
        <v>20</v>
      </c>
      <c r="B80" s="61" t="s">
        <v>532</v>
      </c>
      <c r="C80" s="62" t="s">
        <v>12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s">
        <v>79</v>
      </c>
      <c r="K80" s="63"/>
    </row>
    <row r="81" customFormat="false" ht="12.75" hidden="false" customHeight="false" outlineLevel="0" collapsed="false">
      <c r="A81" s="60" t="n">
        <v>21</v>
      </c>
      <c r="B81" s="61" t="s">
        <v>533</v>
      </c>
      <c r="C81" s="62" t="s">
        <v>12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3"/>
    </row>
    <row r="82" customFormat="false" ht="25.5" hidden="false" customHeight="false" outlineLevel="0" collapsed="false">
      <c r="A82" s="60" t="n">
        <v>22</v>
      </c>
      <c r="B82" s="61" t="s">
        <v>534</v>
      </c>
      <c r="C82" s="62" t="s">
        <v>12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3"/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3"/>
    </row>
    <row r="84" customFormat="false" ht="13.5" hidden="false" customHeight="false" outlineLevel="0" collapsed="false">
      <c r="A84" s="54" t="s">
        <v>535</v>
      </c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2.75" hidden="false" customHeight="false" outlineLevel="0" collapsed="false">
      <c r="A85" s="56" t="s">
        <v>69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75</v>
      </c>
      <c r="F86" s="58" t="s">
        <v>76</v>
      </c>
      <c r="G86" s="58" t="s">
        <v>376</v>
      </c>
      <c r="H86" s="57" t="s">
        <v>63</v>
      </c>
      <c r="I86" s="57" t="s">
        <v>64</v>
      </c>
      <c r="J86" s="57" t="s">
        <v>65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58:J58"/>
    <mergeCell ref="A59:J59"/>
    <mergeCell ref="A84:J84"/>
    <mergeCell ref="A85:J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5" activeCellId="0" sqref="A105: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536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376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376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537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5</v>
      </c>
      <c r="F19" s="58" t="s">
        <v>76</v>
      </c>
      <c r="G19" s="58" t="s">
        <v>376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5</v>
      </c>
      <c r="F22" s="58" t="s">
        <v>76</v>
      </c>
      <c r="G22" s="58" t="s">
        <v>376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5</v>
      </c>
      <c r="F25" s="58" t="s">
        <v>76</v>
      </c>
      <c r="G25" s="58" t="s">
        <v>376</v>
      </c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5</v>
      </c>
      <c r="F28" s="58" t="s">
        <v>76</v>
      </c>
      <c r="G28" s="58" t="s">
        <v>376</v>
      </c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538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376</v>
      </c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 t="n">
        <v>1</v>
      </c>
      <c r="B33" s="61" t="s">
        <v>493</v>
      </c>
      <c r="C33" s="62" t="s">
        <v>78</v>
      </c>
      <c r="D33" s="60"/>
      <c r="E33" s="60" t="n">
        <v>70</v>
      </c>
      <c r="F33" s="60" t="n">
        <v>87</v>
      </c>
      <c r="G33" s="60" t="n">
        <v>63</v>
      </c>
      <c r="H33" s="60" t="n">
        <v>0</v>
      </c>
      <c r="I33" s="60" t="n">
        <v>220</v>
      </c>
      <c r="J33" s="60"/>
    </row>
    <row r="34" customFormat="false" ht="12.75" hidden="false" customHeight="false" outlineLevel="0" collapsed="false">
      <c r="A34" s="60" t="n">
        <v>2</v>
      </c>
      <c r="B34" s="61" t="s">
        <v>494</v>
      </c>
      <c r="C34" s="62" t="s">
        <v>78</v>
      </c>
      <c r="D34" s="60" t="s">
        <v>79</v>
      </c>
      <c r="E34" s="60" t="n">
        <v>62</v>
      </c>
      <c r="F34" s="60" t="n">
        <v>80</v>
      </c>
      <c r="G34" s="60" t="n">
        <v>68</v>
      </c>
      <c r="H34" s="60" t="n">
        <v>5</v>
      </c>
      <c r="I34" s="60" t="n">
        <v>215</v>
      </c>
      <c r="J34" s="60" t="s">
        <v>79</v>
      </c>
      <c r="K34" s="63"/>
    </row>
    <row r="35" customFormat="false" ht="12.75" hidden="false" customHeight="false" outlineLevel="0" collapsed="false">
      <c r="A35" s="60" t="n">
        <v>3</v>
      </c>
      <c r="B35" s="61" t="s">
        <v>539</v>
      </c>
      <c r="C35" s="62" t="s">
        <v>78</v>
      </c>
      <c r="D35" s="60"/>
      <c r="E35" s="60" t="n">
        <v>50</v>
      </c>
      <c r="F35" s="60" t="n">
        <v>85</v>
      </c>
      <c r="G35" s="60" t="n">
        <v>79</v>
      </c>
      <c r="H35" s="60" t="n">
        <v>0</v>
      </c>
      <c r="I35" s="60" t="n">
        <v>214</v>
      </c>
      <c r="J35" s="60"/>
      <c r="K35" s="63"/>
    </row>
    <row r="36" customFormat="false" ht="12.75" hidden="false" customHeight="false" outlineLevel="0" collapsed="false">
      <c r="A36" s="60" t="n">
        <v>4</v>
      </c>
      <c r="B36" s="61" t="s">
        <v>540</v>
      </c>
      <c r="C36" s="62" t="s">
        <v>78</v>
      </c>
      <c r="D36" s="60"/>
      <c r="E36" s="60" t="n">
        <v>62</v>
      </c>
      <c r="F36" s="60" t="n">
        <v>82</v>
      </c>
      <c r="G36" s="60" t="n">
        <v>55</v>
      </c>
      <c r="H36" s="60" t="n">
        <v>0</v>
      </c>
      <c r="I36" s="60" t="n">
        <v>199</v>
      </c>
      <c r="J36" s="60"/>
      <c r="K36" s="63"/>
    </row>
    <row r="37" customFormat="false" ht="12.75" hidden="false" customHeight="false" outlineLevel="0" collapsed="false">
      <c r="A37" s="60" t="n">
        <v>5</v>
      </c>
      <c r="B37" s="61" t="s">
        <v>541</v>
      </c>
      <c r="C37" s="62" t="s">
        <v>78</v>
      </c>
      <c r="D37" s="60"/>
      <c r="E37" s="60" t="n">
        <v>50</v>
      </c>
      <c r="F37" s="60" t="n">
        <v>89</v>
      </c>
      <c r="G37" s="60" t="n">
        <v>56</v>
      </c>
      <c r="H37" s="60" t="n">
        <v>0</v>
      </c>
      <c r="I37" s="60" t="n">
        <v>195</v>
      </c>
      <c r="J37" s="60"/>
      <c r="K37" s="63"/>
    </row>
    <row r="38" customFormat="false" ht="12.75" hidden="false" customHeight="false" outlineLevel="0" collapsed="false">
      <c r="A38" s="60" t="n">
        <v>6</v>
      </c>
      <c r="B38" s="61" t="s">
        <v>498</v>
      </c>
      <c r="C38" s="62" t="s">
        <v>78</v>
      </c>
      <c r="D38" s="60"/>
      <c r="E38" s="60" t="n">
        <v>56</v>
      </c>
      <c r="F38" s="60" t="n">
        <v>72</v>
      </c>
      <c r="G38" s="60" t="n">
        <v>63</v>
      </c>
      <c r="H38" s="60" t="n">
        <v>0</v>
      </c>
      <c r="I38" s="60" t="n">
        <v>191</v>
      </c>
      <c r="J38" s="60"/>
      <c r="K38" s="63"/>
    </row>
    <row r="39" customFormat="false" ht="12.75" hidden="false" customHeight="false" outlineLevel="0" collapsed="false">
      <c r="A39" s="60" t="n">
        <v>7</v>
      </c>
      <c r="B39" s="61" t="s">
        <v>499</v>
      </c>
      <c r="C39" s="62" t="s">
        <v>78</v>
      </c>
      <c r="D39" s="60"/>
      <c r="E39" s="60" t="n">
        <v>50</v>
      </c>
      <c r="F39" s="60" t="n">
        <v>89</v>
      </c>
      <c r="G39" s="60" t="n">
        <v>48</v>
      </c>
      <c r="H39" s="60" t="n">
        <v>0</v>
      </c>
      <c r="I39" s="60" t="n">
        <v>187</v>
      </c>
      <c r="J39" s="60"/>
      <c r="K39" s="63"/>
    </row>
    <row r="40" customFormat="false" ht="12.75" hidden="false" customHeight="false" outlineLevel="0" collapsed="false">
      <c r="A40" s="60" t="n">
        <v>8</v>
      </c>
      <c r="B40" s="61" t="s">
        <v>501</v>
      </c>
      <c r="C40" s="62" t="s">
        <v>78</v>
      </c>
      <c r="D40" s="60"/>
      <c r="E40" s="60" t="n">
        <v>45</v>
      </c>
      <c r="F40" s="60" t="n">
        <v>71</v>
      </c>
      <c r="G40" s="60" t="n">
        <v>49</v>
      </c>
      <c r="H40" s="60" t="n">
        <v>0</v>
      </c>
      <c r="I40" s="60" t="n">
        <v>165</v>
      </c>
      <c r="J40" s="60"/>
      <c r="K40" s="63"/>
    </row>
    <row r="41" customFormat="false" ht="12.75" hidden="false" customHeight="false" outlineLevel="0" collapsed="false">
      <c r="A41" s="60" t="n">
        <v>9</v>
      </c>
      <c r="B41" s="61" t="s">
        <v>422</v>
      </c>
      <c r="C41" s="62" t="s">
        <v>78</v>
      </c>
      <c r="D41" s="60"/>
      <c r="E41" s="60" t="n">
        <v>27</v>
      </c>
      <c r="F41" s="60" t="n">
        <v>76</v>
      </c>
      <c r="G41" s="60" t="n">
        <v>57</v>
      </c>
      <c r="H41" s="60" t="n">
        <v>4</v>
      </c>
      <c r="I41" s="60" t="n">
        <v>164</v>
      </c>
      <c r="J41" s="60"/>
      <c r="K41" s="63"/>
    </row>
    <row r="42" customFormat="false" ht="12.75" hidden="false" customHeight="false" outlineLevel="0" collapsed="false">
      <c r="A42" s="60" t="n">
        <v>10</v>
      </c>
      <c r="B42" s="61" t="s">
        <v>387</v>
      </c>
      <c r="C42" s="62" t="s">
        <v>78</v>
      </c>
      <c r="D42" s="60"/>
      <c r="E42" s="60" t="n">
        <v>45</v>
      </c>
      <c r="F42" s="60" t="n">
        <v>61</v>
      </c>
      <c r="G42" s="60" t="n">
        <v>55</v>
      </c>
      <c r="H42" s="60" t="n">
        <v>0</v>
      </c>
      <c r="I42" s="60" t="n">
        <v>161</v>
      </c>
      <c r="J42" s="60"/>
      <c r="K42" s="63"/>
    </row>
    <row r="43" customFormat="false" ht="12.75" hidden="false" customHeight="false" outlineLevel="0" collapsed="false">
      <c r="A43" s="60" t="n">
        <v>11</v>
      </c>
      <c r="B43" s="61" t="s">
        <v>504</v>
      </c>
      <c r="C43" s="62" t="s">
        <v>78</v>
      </c>
      <c r="D43" s="60"/>
      <c r="E43" s="60" t="n">
        <v>39</v>
      </c>
      <c r="F43" s="60" t="n">
        <v>73</v>
      </c>
      <c r="G43" s="60" t="n">
        <v>48</v>
      </c>
      <c r="H43" s="60" t="n">
        <v>0</v>
      </c>
      <c r="I43" s="60" t="n">
        <v>160</v>
      </c>
      <c r="J43" s="60"/>
      <c r="K43" s="63"/>
    </row>
    <row r="44" customFormat="false" ht="12.75" hidden="false" customHeight="false" outlineLevel="0" collapsed="false">
      <c r="A44" s="60" t="n">
        <v>12</v>
      </c>
      <c r="B44" s="61" t="s">
        <v>507</v>
      </c>
      <c r="C44" s="62" t="s">
        <v>78</v>
      </c>
      <c r="D44" s="60"/>
      <c r="E44" s="60" t="n">
        <v>33</v>
      </c>
      <c r="F44" s="60" t="n">
        <v>64</v>
      </c>
      <c r="G44" s="60" t="n">
        <v>48</v>
      </c>
      <c r="H44" s="60" t="n">
        <v>0</v>
      </c>
      <c r="I44" s="60" t="n">
        <v>145</v>
      </c>
      <c r="J44" s="60"/>
      <c r="K44" s="63"/>
    </row>
    <row r="45" customFormat="false" ht="12.75" hidden="false" customHeight="false" outlineLevel="0" collapsed="false">
      <c r="A45" s="60" t="n">
        <v>13</v>
      </c>
      <c r="B45" s="61" t="s">
        <v>542</v>
      </c>
      <c r="C45" s="62" t="s">
        <v>78</v>
      </c>
      <c r="D45" s="60"/>
      <c r="E45" s="60" t="n">
        <v>33</v>
      </c>
      <c r="F45" s="60" t="n">
        <v>56</v>
      </c>
      <c r="G45" s="60" t="n">
        <v>46</v>
      </c>
      <c r="H45" s="60" t="n">
        <v>0</v>
      </c>
      <c r="I45" s="60" t="n">
        <v>135</v>
      </c>
      <c r="J45" s="60"/>
      <c r="K45" s="63"/>
    </row>
    <row r="46" customFormat="false" ht="12.75" hidden="false" customHeight="false" outlineLevel="0" collapsed="false">
      <c r="A46" s="60" t="n">
        <v>14</v>
      </c>
      <c r="B46" s="61" t="s">
        <v>500</v>
      </c>
      <c r="C46" s="62" t="s">
        <v>78</v>
      </c>
      <c r="D46" s="60"/>
      <c r="E46" s="60" t="n">
        <v>55</v>
      </c>
      <c r="F46" s="60" t="n">
        <v>66</v>
      </c>
      <c r="G46" s="60" t="n">
        <v>0</v>
      </c>
      <c r="H46" s="60" t="n">
        <v>0</v>
      </c>
      <c r="I46" s="60" t="n">
        <v>121</v>
      </c>
      <c r="J46" s="60"/>
      <c r="K46" s="63"/>
    </row>
    <row r="47" customFormat="false" ht="12.75" hidden="false" customHeight="false" outlineLevel="0" collapsed="false">
      <c r="A47" s="60" t="n">
        <v>15</v>
      </c>
      <c r="B47" s="61" t="s">
        <v>393</v>
      </c>
      <c r="C47" s="62" t="s">
        <v>78</v>
      </c>
      <c r="D47" s="60"/>
      <c r="E47" s="60" t="n">
        <v>0</v>
      </c>
      <c r="F47" s="60" t="n">
        <v>60</v>
      </c>
      <c r="G47" s="60" t="n">
        <v>45</v>
      </c>
      <c r="H47" s="60" t="n">
        <v>0</v>
      </c>
      <c r="I47" s="60" t="n">
        <v>105</v>
      </c>
      <c r="J47" s="60"/>
      <c r="K47" s="63"/>
    </row>
    <row r="48" customFormat="false" ht="12.75" hidden="false" customHeight="false" outlineLevel="0" collapsed="false">
      <c r="A48" s="60" t="n">
        <v>16</v>
      </c>
      <c r="B48" s="61" t="s">
        <v>543</v>
      </c>
      <c r="C48" s="62" t="s">
        <v>78</v>
      </c>
      <c r="D48" s="60"/>
      <c r="E48" s="60" t="n">
        <v>0</v>
      </c>
      <c r="F48" s="60" t="n">
        <v>67</v>
      </c>
      <c r="G48" s="60" t="n">
        <v>0</v>
      </c>
      <c r="H48" s="60" t="n">
        <v>0</v>
      </c>
      <c r="I48" s="60" t="n">
        <v>67</v>
      </c>
      <c r="J48" s="60"/>
      <c r="K48" s="63"/>
    </row>
    <row r="49" customFormat="false" ht="12.75" hidden="false" customHeight="false" outlineLevel="0" collapsed="false">
      <c r="A49" s="60" t="n">
        <v>17</v>
      </c>
      <c r="B49" s="61" t="s">
        <v>544</v>
      </c>
      <c r="C49" s="62" t="s">
        <v>122</v>
      </c>
      <c r="D49" s="60"/>
      <c r="E49" s="60" t="n">
        <v>0</v>
      </c>
      <c r="F49" s="60" t="n">
        <v>56</v>
      </c>
      <c r="G49" s="60" t="n">
        <v>0</v>
      </c>
      <c r="H49" s="60" t="n">
        <v>0</v>
      </c>
      <c r="I49" s="60" t="n">
        <v>56</v>
      </c>
      <c r="J49" s="60"/>
      <c r="K49" s="63"/>
    </row>
    <row r="50" customFormat="false" ht="12.75" hidden="false" customHeight="false" outlineLevel="0" collapsed="false">
      <c r="A50" s="60" t="n">
        <v>18</v>
      </c>
      <c r="B50" s="61" t="s">
        <v>54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19</v>
      </c>
      <c r="B51" s="61" t="s">
        <v>546</v>
      </c>
      <c r="C51" s="62" t="s">
        <v>7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20</v>
      </c>
      <c r="B52" s="61" t="s">
        <v>547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21</v>
      </c>
      <c r="B53" s="61" t="s">
        <v>512</v>
      </c>
      <c r="C53" s="62" t="s">
        <v>7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22</v>
      </c>
      <c r="B54" s="61" t="s">
        <v>548</v>
      </c>
      <c r="C54" s="62" t="s">
        <v>7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s">
        <v>79</v>
      </c>
      <c r="K54" s="63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3"/>
    </row>
    <row r="56" customFormat="false" ht="13.5" hidden="false" customHeight="false" outlineLevel="0" collapsed="false">
      <c r="A56" s="54" t="s">
        <v>549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true" outlineLevel="0" collapsed="false">
      <c r="A57" s="56" t="s">
        <v>69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5</v>
      </c>
      <c r="F58" s="58" t="s">
        <v>76</v>
      </c>
      <c r="G58" s="58" t="s">
        <v>376</v>
      </c>
      <c r="H58" s="57" t="s">
        <v>63</v>
      </c>
      <c r="I58" s="57" t="s">
        <v>64</v>
      </c>
      <c r="J58" s="57" t="s">
        <v>65</v>
      </c>
    </row>
    <row r="59" customFormat="false" ht="12.75" hidden="false" customHeight="false" outlineLevel="0" collapsed="false">
      <c r="A59" s="60" t="n">
        <v>1</v>
      </c>
      <c r="B59" s="61" t="s">
        <v>222</v>
      </c>
      <c r="C59" s="62" t="s">
        <v>78</v>
      </c>
      <c r="D59" s="60"/>
      <c r="E59" s="60" t="n">
        <v>39</v>
      </c>
      <c r="F59" s="60" t="n">
        <v>69</v>
      </c>
      <c r="G59" s="60" t="n">
        <v>47</v>
      </c>
      <c r="H59" s="60" t="n">
        <v>0</v>
      </c>
      <c r="I59" s="60" t="n">
        <v>155</v>
      </c>
      <c r="J59" s="60"/>
    </row>
    <row r="60" customFormat="false" ht="12.75" hidden="false" customHeight="false" outlineLevel="0" collapsed="false">
      <c r="A60" s="60" t="n">
        <v>2</v>
      </c>
      <c r="B60" s="61" t="s">
        <v>550</v>
      </c>
      <c r="C60" s="62" t="s">
        <v>128</v>
      </c>
      <c r="D60" s="60"/>
      <c r="E60" s="60" t="n">
        <v>45</v>
      </c>
      <c r="F60" s="60" t="n">
        <v>63</v>
      </c>
      <c r="G60" s="60" t="n">
        <v>45</v>
      </c>
      <c r="H60" s="60" t="n">
        <v>0</v>
      </c>
      <c r="I60" s="60" t="n">
        <v>153</v>
      </c>
      <c r="J60" s="60" t="s">
        <v>79</v>
      </c>
      <c r="K60" s="63"/>
    </row>
    <row r="61" customFormat="false" ht="12.75" hidden="false" customHeight="false" outlineLevel="0" collapsed="false">
      <c r="A61" s="60" t="n">
        <v>3</v>
      </c>
      <c r="B61" s="61" t="s">
        <v>551</v>
      </c>
      <c r="C61" s="62" t="s">
        <v>122</v>
      </c>
      <c r="D61" s="60"/>
      <c r="E61" s="60" t="n">
        <v>39</v>
      </c>
      <c r="F61" s="60" t="n">
        <v>64</v>
      </c>
      <c r="G61" s="60" t="n">
        <v>46</v>
      </c>
      <c r="H61" s="60" t="n">
        <v>0</v>
      </c>
      <c r="I61" s="60" t="n">
        <v>149</v>
      </c>
      <c r="J61" s="60"/>
      <c r="K61" s="63"/>
    </row>
    <row r="62" customFormat="false" ht="12.75" hidden="false" customHeight="false" outlineLevel="0" collapsed="false">
      <c r="A62" s="60" t="n">
        <v>4</v>
      </c>
      <c r="B62" s="61" t="s">
        <v>520</v>
      </c>
      <c r="C62" s="62" t="s">
        <v>78</v>
      </c>
      <c r="D62" s="60"/>
      <c r="E62" s="60" t="n">
        <v>39</v>
      </c>
      <c r="F62" s="60" t="n">
        <v>64</v>
      </c>
      <c r="G62" s="60" t="n">
        <v>45</v>
      </c>
      <c r="H62" s="60" t="n">
        <v>0</v>
      </c>
      <c r="I62" s="60" t="n">
        <v>148</v>
      </c>
      <c r="J62" s="60"/>
      <c r="K62" s="63"/>
    </row>
    <row r="63" customFormat="false" ht="12.75" hidden="false" customHeight="false" outlineLevel="0" collapsed="false">
      <c r="A63" s="60" t="n">
        <v>5</v>
      </c>
      <c r="B63" s="61" t="s">
        <v>552</v>
      </c>
      <c r="C63" s="62" t="s">
        <v>128</v>
      </c>
      <c r="D63" s="60"/>
      <c r="E63" s="60" t="n">
        <v>41</v>
      </c>
      <c r="F63" s="60" t="n">
        <v>40</v>
      </c>
      <c r="G63" s="60" t="n">
        <v>54</v>
      </c>
      <c r="H63" s="60" t="n">
        <v>0</v>
      </c>
      <c r="I63" s="60" t="n">
        <v>135</v>
      </c>
      <c r="J63" s="60"/>
      <c r="K63" s="63"/>
    </row>
    <row r="64" customFormat="false" ht="12.75" hidden="false" customHeight="false" outlineLevel="0" collapsed="false">
      <c r="A64" s="60" t="n">
        <v>6</v>
      </c>
      <c r="B64" s="61" t="s">
        <v>553</v>
      </c>
      <c r="C64" s="62" t="s">
        <v>128</v>
      </c>
      <c r="D64" s="60"/>
      <c r="E64" s="60" t="n">
        <v>39</v>
      </c>
      <c r="F64" s="60" t="n">
        <v>40</v>
      </c>
      <c r="G64" s="60" t="n">
        <v>54</v>
      </c>
      <c r="H64" s="60" t="n">
        <v>0</v>
      </c>
      <c r="I64" s="60" t="n">
        <v>133</v>
      </c>
      <c r="J64" s="60"/>
      <c r="K64" s="63"/>
    </row>
    <row r="65" customFormat="false" ht="12.75" hidden="false" customHeight="false" outlineLevel="0" collapsed="false">
      <c r="A65" s="60" t="n">
        <v>7</v>
      </c>
      <c r="B65" s="61" t="s">
        <v>524</v>
      </c>
      <c r="C65" s="62" t="s">
        <v>128</v>
      </c>
      <c r="D65" s="60"/>
      <c r="E65" s="60" t="n">
        <v>40</v>
      </c>
      <c r="F65" s="60" t="n">
        <v>40</v>
      </c>
      <c r="G65" s="60" t="n">
        <v>50</v>
      </c>
      <c r="H65" s="60" t="n">
        <v>0</v>
      </c>
      <c r="I65" s="60" t="n">
        <v>130</v>
      </c>
      <c r="J65" s="60"/>
      <c r="K65" s="63"/>
    </row>
    <row r="66" customFormat="false" ht="12.75" hidden="false" customHeight="false" outlineLevel="0" collapsed="false">
      <c r="A66" s="60" t="n">
        <v>8</v>
      </c>
      <c r="B66" s="61" t="s">
        <v>526</v>
      </c>
      <c r="C66" s="62" t="s">
        <v>122</v>
      </c>
      <c r="D66" s="60"/>
      <c r="E66" s="60" t="n">
        <v>62</v>
      </c>
      <c r="F66" s="60" t="n">
        <v>64</v>
      </c>
      <c r="G66" s="60" t="n">
        <v>0</v>
      </c>
      <c r="H66" s="60" t="n">
        <v>0</v>
      </c>
      <c r="I66" s="60" t="n">
        <v>126</v>
      </c>
      <c r="J66" s="60"/>
      <c r="K66" s="63"/>
    </row>
    <row r="67" customFormat="false" ht="12.75" hidden="false" customHeight="false" outlineLevel="0" collapsed="false">
      <c r="A67" s="60" t="n">
        <v>9</v>
      </c>
      <c r="B67" s="61" t="s">
        <v>554</v>
      </c>
      <c r="C67" s="62" t="s">
        <v>128</v>
      </c>
      <c r="D67" s="60"/>
      <c r="E67" s="60" t="n">
        <v>39</v>
      </c>
      <c r="F67" s="60" t="n">
        <v>40</v>
      </c>
      <c r="G67" s="60" t="n">
        <v>47</v>
      </c>
      <c r="H67" s="60" t="n">
        <v>0</v>
      </c>
      <c r="I67" s="60" t="n">
        <v>126</v>
      </c>
      <c r="J67" s="60"/>
      <c r="K67" s="63"/>
    </row>
    <row r="68" customFormat="false" ht="12.75" hidden="false" customHeight="false" outlineLevel="0" collapsed="false">
      <c r="A68" s="60" t="n">
        <v>10</v>
      </c>
      <c r="B68" s="61" t="s">
        <v>555</v>
      </c>
      <c r="C68" s="62" t="s">
        <v>128</v>
      </c>
      <c r="D68" s="60"/>
      <c r="E68" s="60" t="n">
        <v>39</v>
      </c>
      <c r="F68" s="60" t="n">
        <v>40</v>
      </c>
      <c r="G68" s="60" t="n">
        <v>45</v>
      </c>
      <c r="H68" s="60" t="n">
        <v>0</v>
      </c>
      <c r="I68" s="60" t="n">
        <v>124</v>
      </c>
      <c r="J68" s="60" t="s">
        <v>79</v>
      </c>
      <c r="K68" s="63"/>
    </row>
    <row r="69" customFormat="false" ht="12.75" hidden="false" customHeight="false" outlineLevel="0" collapsed="false">
      <c r="A69" s="60" t="n">
        <v>11</v>
      </c>
      <c r="B69" s="61" t="s">
        <v>556</v>
      </c>
      <c r="C69" s="62" t="s">
        <v>128</v>
      </c>
      <c r="D69" s="60"/>
      <c r="E69" s="60" t="n">
        <v>39</v>
      </c>
      <c r="F69" s="60" t="n">
        <v>40</v>
      </c>
      <c r="G69" s="60" t="n">
        <v>45</v>
      </c>
      <c r="H69" s="60" t="n">
        <v>0</v>
      </c>
      <c r="I69" s="60" t="n">
        <v>124</v>
      </c>
      <c r="J69" s="60"/>
      <c r="K69" s="63"/>
    </row>
    <row r="70" customFormat="false" ht="12.75" hidden="false" customHeight="false" outlineLevel="0" collapsed="false">
      <c r="A70" s="60" t="n">
        <v>12</v>
      </c>
      <c r="B70" s="61" t="s">
        <v>557</v>
      </c>
      <c r="C70" s="62" t="s">
        <v>122</v>
      </c>
      <c r="D70" s="60"/>
      <c r="E70" s="60" t="n">
        <v>0</v>
      </c>
      <c r="F70" s="60" t="n">
        <v>69</v>
      </c>
      <c r="G70" s="60" t="n">
        <v>55</v>
      </c>
      <c r="H70" s="60" t="n">
        <v>0</v>
      </c>
      <c r="I70" s="60" t="n">
        <v>124</v>
      </c>
      <c r="J70" s="60"/>
      <c r="K70" s="63"/>
    </row>
    <row r="71" customFormat="false" ht="12.75" hidden="false" customHeight="false" outlineLevel="0" collapsed="false">
      <c r="A71" s="60" t="n">
        <v>13</v>
      </c>
      <c r="B71" s="61" t="s">
        <v>558</v>
      </c>
      <c r="C71" s="62" t="s">
        <v>122</v>
      </c>
      <c r="D71" s="60"/>
      <c r="E71" s="60" t="n">
        <v>0</v>
      </c>
      <c r="F71" s="60" t="n">
        <v>69</v>
      </c>
      <c r="G71" s="60" t="n">
        <v>45</v>
      </c>
      <c r="H71" s="60" t="n">
        <v>0</v>
      </c>
      <c r="I71" s="60" t="n">
        <v>114</v>
      </c>
      <c r="J71" s="60"/>
      <c r="K71" s="63"/>
    </row>
    <row r="72" customFormat="false" ht="12.75" hidden="false" customHeight="false" outlineLevel="0" collapsed="false">
      <c r="A72" s="60" t="n">
        <v>14</v>
      </c>
      <c r="B72" s="61" t="s">
        <v>559</v>
      </c>
      <c r="C72" s="62" t="s">
        <v>122</v>
      </c>
      <c r="D72" s="60"/>
      <c r="E72" s="60" t="n">
        <v>0</v>
      </c>
      <c r="F72" s="60" t="n">
        <v>60</v>
      </c>
      <c r="G72" s="60" t="n">
        <v>45</v>
      </c>
      <c r="H72" s="60" t="n">
        <v>0</v>
      </c>
      <c r="I72" s="60" t="n">
        <v>105</v>
      </c>
      <c r="J72" s="60"/>
      <c r="K72" s="63"/>
    </row>
    <row r="73" customFormat="false" ht="12.75" hidden="false" customHeight="false" outlineLevel="0" collapsed="false">
      <c r="A73" s="60" t="n">
        <v>15</v>
      </c>
      <c r="B73" s="61" t="s">
        <v>560</v>
      </c>
      <c r="C73" s="62" t="s">
        <v>128</v>
      </c>
      <c r="D73" s="60"/>
      <c r="E73" s="60" t="n">
        <v>40</v>
      </c>
      <c r="F73" s="60" t="n">
        <v>0</v>
      </c>
      <c r="G73" s="60" t="n">
        <v>44</v>
      </c>
      <c r="H73" s="60" t="n">
        <v>0</v>
      </c>
      <c r="I73" s="60" t="n">
        <v>84</v>
      </c>
      <c r="J73" s="60"/>
      <c r="K73" s="63"/>
    </row>
    <row r="74" customFormat="false" ht="12.75" hidden="false" customHeight="false" outlineLevel="0" collapsed="false">
      <c r="A74" s="60" t="n">
        <v>16</v>
      </c>
      <c r="B74" s="61" t="s">
        <v>561</v>
      </c>
      <c r="C74" s="62" t="s">
        <v>128</v>
      </c>
      <c r="D74" s="60"/>
      <c r="E74" s="60" t="n">
        <v>39</v>
      </c>
      <c r="F74" s="60" t="n">
        <v>45</v>
      </c>
      <c r="G74" s="60" t="n">
        <v>0</v>
      </c>
      <c r="H74" s="60" t="n">
        <v>0</v>
      </c>
      <c r="I74" s="60" t="n">
        <v>84</v>
      </c>
      <c r="J74" s="60" t="s">
        <v>79</v>
      </c>
      <c r="K74" s="63"/>
    </row>
    <row r="75" customFormat="false" ht="12.75" hidden="false" customHeight="false" outlineLevel="0" collapsed="false">
      <c r="A75" s="60" t="n">
        <v>17</v>
      </c>
      <c r="B75" s="61" t="s">
        <v>562</v>
      </c>
      <c r="C75" s="62" t="s">
        <v>128</v>
      </c>
      <c r="D75" s="60"/>
      <c r="E75" s="60" t="n">
        <v>0</v>
      </c>
      <c r="F75" s="60" t="n">
        <v>40</v>
      </c>
      <c r="G75" s="60" t="n">
        <v>0</v>
      </c>
      <c r="H75" s="60" t="n">
        <v>0</v>
      </c>
      <c r="I75" s="60" t="n">
        <v>40</v>
      </c>
      <c r="J75" s="60"/>
      <c r="K75" s="63"/>
    </row>
    <row r="76" customFormat="false" ht="12.75" hidden="false" customHeight="false" outlineLevel="0" collapsed="false">
      <c r="A76" s="60" t="n">
        <v>18</v>
      </c>
      <c r="B76" s="61" t="s">
        <v>527</v>
      </c>
      <c r="C76" s="62" t="s">
        <v>128</v>
      </c>
      <c r="D76" s="60"/>
      <c r="E76" s="60" t="n">
        <v>39</v>
      </c>
      <c r="F76" s="60" t="n">
        <v>0</v>
      </c>
      <c r="G76" s="60" t="n">
        <v>0</v>
      </c>
      <c r="H76" s="60" t="n">
        <v>0</v>
      </c>
      <c r="I76" s="60" t="n">
        <v>39</v>
      </c>
      <c r="J76" s="60"/>
      <c r="K76" s="63"/>
    </row>
    <row r="77" customFormat="false" ht="12.75" hidden="false" customHeight="false" outlineLevel="0" collapsed="false">
      <c r="A77" s="60" t="n">
        <v>19</v>
      </c>
      <c r="B77" s="61" t="s">
        <v>528</v>
      </c>
      <c r="C77" s="62" t="s">
        <v>128</v>
      </c>
      <c r="D77" s="60" t="s">
        <v>79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3"/>
    </row>
    <row r="78" customFormat="false" ht="12.75" hidden="false" customHeight="false" outlineLevel="0" collapsed="false">
      <c r="A78" s="60" t="n">
        <v>20</v>
      </c>
      <c r="B78" s="61" t="s">
        <v>563</v>
      </c>
      <c r="C78" s="62" t="s">
        <v>12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s">
        <v>79</v>
      </c>
      <c r="K78" s="63"/>
    </row>
    <row r="79" customFormat="false" ht="25.5" hidden="false" customHeight="false" outlineLevel="0" collapsed="false">
      <c r="A79" s="60" t="n">
        <v>21</v>
      </c>
      <c r="B79" s="61" t="s">
        <v>564</v>
      </c>
      <c r="C79" s="62" t="s">
        <v>12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s">
        <v>79</v>
      </c>
      <c r="K79" s="63"/>
    </row>
    <row r="80" customFormat="false" ht="12.75" hidden="false" customHeight="false" outlineLevel="0" collapsed="false">
      <c r="A80" s="60" t="n">
        <v>22</v>
      </c>
      <c r="B80" s="61" t="s">
        <v>565</v>
      </c>
      <c r="C80" s="62" t="s">
        <v>12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3"/>
    </row>
    <row r="81" customFormat="false" ht="12.75" hidden="false" customHeight="false" outlineLevel="0" collapsed="false">
      <c r="A81" s="60" t="n">
        <v>23</v>
      </c>
      <c r="B81" s="61" t="s">
        <v>566</v>
      </c>
      <c r="C81" s="62" t="s">
        <v>12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3"/>
    </row>
    <row r="82" customFormat="false" ht="12.75" hidden="false" customHeight="false" outlineLevel="0" collapsed="false">
      <c r="A82" s="60" t="n">
        <v>24</v>
      </c>
      <c r="B82" s="61" t="s">
        <v>567</v>
      </c>
      <c r="C82" s="62" t="s">
        <v>12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s">
        <v>79</v>
      </c>
      <c r="K82" s="63"/>
    </row>
    <row r="83" customFormat="false" ht="12.75" hidden="false" customHeight="false" outlineLevel="0" collapsed="false">
      <c r="A83" s="60" t="n">
        <v>25</v>
      </c>
      <c r="B83" s="61" t="s">
        <v>529</v>
      </c>
      <c r="C83" s="62" t="s">
        <v>12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3"/>
    </row>
    <row r="84" customFormat="false" ht="12.75" hidden="false" customHeight="false" outlineLevel="0" collapsed="false">
      <c r="A84" s="60" t="n">
        <v>26</v>
      </c>
      <c r="B84" s="61" t="s">
        <v>568</v>
      </c>
      <c r="C84" s="62" t="s">
        <v>12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3"/>
    </row>
    <row r="85" customFormat="false" ht="12.75" hidden="false" customHeight="false" outlineLevel="0" collapsed="false">
      <c r="A85" s="60" t="n">
        <v>27</v>
      </c>
      <c r="B85" s="61" t="s">
        <v>569</v>
      </c>
      <c r="C85" s="62" t="s">
        <v>12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3"/>
    </row>
    <row r="86" customFormat="false" ht="12.75" hidden="false" customHeight="false" outlineLevel="0" collapsed="false">
      <c r="A86" s="60" t="n">
        <v>28</v>
      </c>
      <c r="B86" s="61" t="s">
        <v>570</v>
      </c>
      <c r="C86" s="62" t="s">
        <v>12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s">
        <v>79</v>
      </c>
      <c r="K86" s="63"/>
    </row>
    <row r="87" customFormat="false" ht="12.75" hidden="false" customHeight="false" outlineLevel="0" collapsed="false">
      <c r="A87" s="60" t="n">
        <v>29</v>
      </c>
      <c r="B87" s="61" t="s">
        <v>571</v>
      </c>
      <c r="C87" s="62" t="s">
        <v>12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s">
        <v>79</v>
      </c>
      <c r="K87" s="63"/>
    </row>
    <row r="88" customFormat="false" ht="12.75" hidden="false" customHeight="false" outlineLevel="0" collapsed="false">
      <c r="A88" s="60" t="n">
        <v>30</v>
      </c>
      <c r="B88" s="61" t="s">
        <v>572</v>
      </c>
      <c r="C88" s="62" t="s">
        <v>12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3"/>
    </row>
    <row r="89" customFormat="false" ht="12.75" hidden="false" customHeight="false" outlineLevel="0" collapsed="false">
      <c r="A89" s="60" t="n">
        <v>31</v>
      </c>
      <c r="B89" s="61" t="s">
        <v>251</v>
      </c>
      <c r="C89" s="62" t="s">
        <v>12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3"/>
    </row>
    <row r="90" customFormat="false" ht="12.75" hidden="false" customHeight="false" outlineLevel="0" collapsed="false">
      <c r="A90" s="60" t="n">
        <v>32</v>
      </c>
      <c r="B90" s="61" t="s">
        <v>573</v>
      </c>
      <c r="C90" s="62" t="s">
        <v>12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3"/>
    </row>
    <row r="91" customFormat="false" ht="12.75" hidden="false" customHeight="false" outlineLevel="0" collapsed="false">
      <c r="A91" s="60" t="n">
        <v>33</v>
      </c>
      <c r="B91" s="61" t="s">
        <v>574</v>
      </c>
      <c r="C91" s="62" t="s">
        <v>12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3"/>
    </row>
    <row r="92" customFormat="false" ht="12.75" hidden="false" customHeight="false" outlineLevel="0" collapsed="false">
      <c r="A92" s="60" t="n">
        <v>34</v>
      </c>
      <c r="B92" s="61" t="s">
        <v>575</v>
      </c>
      <c r="C92" s="62" t="s">
        <v>12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3"/>
    </row>
    <row r="93" customFormat="false" ht="12.75" hidden="false" customHeight="false" outlineLevel="0" collapsed="false">
      <c r="A93" s="60" t="n">
        <v>35</v>
      </c>
      <c r="B93" s="61" t="s">
        <v>576</v>
      </c>
      <c r="C93" s="62" t="s">
        <v>12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3"/>
    </row>
    <row r="94" customFormat="false" ht="12.75" hidden="false" customHeight="false" outlineLevel="0" collapsed="false">
      <c r="A94" s="60" t="n">
        <v>36</v>
      </c>
      <c r="B94" s="61" t="s">
        <v>262</v>
      </c>
      <c r="C94" s="62" t="s">
        <v>12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3"/>
    </row>
    <row r="95" customFormat="false" ht="12.75" hidden="false" customHeight="false" outlineLevel="0" collapsed="false">
      <c r="A95" s="60" t="n">
        <v>37</v>
      </c>
      <c r="B95" s="61" t="s">
        <v>577</v>
      </c>
      <c r="C95" s="62" t="s">
        <v>12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3"/>
    </row>
    <row r="96" customFormat="false" ht="12.75" hidden="false" customHeight="false" outlineLevel="0" collapsed="false">
      <c r="A96" s="60" t="n">
        <v>38</v>
      </c>
      <c r="B96" s="61" t="s">
        <v>265</v>
      </c>
      <c r="C96" s="62" t="s">
        <v>12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3"/>
    </row>
    <row r="97" customFormat="false" ht="12.75" hidden="false" customHeight="false" outlineLevel="0" collapsed="false">
      <c r="A97" s="60" t="n">
        <v>39</v>
      </c>
      <c r="B97" s="61" t="s">
        <v>578</v>
      </c>
      <c r="C97" s="62" t="s">
        <v>12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3"/>
    </row>
    <row r="98" customFormat="false" ht="12.75" hidden="false" customHeight="false" outlineLevel="0" collapsed="false">
      <c r="A98" s="60" t="n">
        <v>40</v>
      </c>
      <c r="B98" s="61" t="s">
        <v>579</v>
      </c>
      <c r="C98" s="62" t="s">
        <v>12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3"/>
    </row>
    <row r="99" customFormat="false" ht="12.75" hidden="false" customHeight="false" outlineLevel="0" collapsed="false">
      <c r="A99" s="60" t="n">
        <v>41</v>
      </c>
      <c r="B99" s="61" t="s">
        <v>580</v>
      </c>
      <c r="C99" s="62" t="s">
        <v>12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3"/>
    </row>
    <row r="100" customFormat="false" ht="12.75" hidden="false" customHeight="false" outlineLevel="0" collapsed="false">
      <c r="A100" s="60" t="n">
        <v>42</v>
      </c>
      <c r="B100" s="61" t="s">
        <v>581</v>
      </c>
      <c r="C100" s="62" t="s">
        <v>12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3"/>
    </row>
    <row r="101" customFormat="false" ht="12.75" hidden="false" customHeight="false" outlineLevel="0" collapsed="false">
      <c r="A101" s="60" t="n">
        <v>43</v>
      </c>
      <c r="B101" s="61" t="s">
        <v>582</v>
      </c>
      <c r="C101" s="62" t="s">
        <v>12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3"/>
    </row>
    <row r="102" customFormat="false" ht="12.75" hidden="false" customHeight="false" outlineLevel="0" collapsed="false">
      <c r="A102" s="60" t="n">
        <v>44</v>
      </c>
      <c r="B102" s="61" t="s">
        <v>583</v>
      </c>
      <c r="C102" s="62" t="s">
        <v>12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3"/>
    </row>
    <row r="104" customFormat="false" ht="13.5" hidden="false" customHeight="false" outlineLevel="0" collapsed="false">
      <c r="A104" s="54" t="s">
        <v>584</v>
      </c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2.75" hidden="false" customHeight="false" outlineLevel="0" collapsed="false">
      <c r="A105" s="56" t="s">
        <v>69</v>
      </c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75</v>
      </c>
      <c r="F106" s="58" t="s">
        <v>76</v>
      </c>
      <c r="G106" s="58" t="s">
        <v>376</v>
      </c>
      <c r="H106" s="57" t="s">
        <v>63</v>
      </c>
      <c r="I106" s="57" t="s">
        <v>64</v>
      </c>
      <c r="J106" s="57" t="s">
        <v>65</v>
      </c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56:J56"/>
    <mergeCell ref="A57:J57"/>
    <mergeCell ref="A104:J104"/>
    <mergeCell ref="A105:J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8" activeCellId="0" sqref="A68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585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376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376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586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5</v>
      </c>
      <c r="F19" s="58" t="s">
        <v>76</v>
      </c>
      <c r="G19" s="58" t="s">
        <v>376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5</v>
      </c>
      <c r="F22" s="58" t="s">
        <v>76</v>
      </c>
      <c r="G22" s="58" t="s">
        <v>376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5</v>
      </c>
      <c r="F25" s="58" t="s">
        <v>76</v>
      </c>
      <c r="G25" s="58" t="s">
        <v>376</v>
      </c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5</v>
      </c>
      <c r="F28" s="58" t="s">
        <v>76</v>
      </c>
      <c r="G28" s="58" t="s">
        <v>376</v>
      </c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587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376</v>
      </c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 t="n">
        <v>1</v>
      </c>
      <c r="B33" s="61" t="s">
        <v>494</v>
      </c>
      <c r="C33" s="62" t="s">
        <v>78</v>
      </c>
      <c r="D33" s="60" t="s">
        <v>79</v>
      </c>
      <c r="E33" s="60" t="n">
        <v>62</v>
      </c>
      <c r="F33" s="60" t="n">
        <v>80</v>
      </c>
      <c r="G33" s="60" t="n">
        <v>68</v>
      </c>
      <c r="H33" s="60" t="n">
        <v>5</v>
      </c>
      <c r="I33" s="60" t="n">
        <v>215</v>
      </c>
      <c r="J33" s="60"/>
    </row>
    <row r="34" customFormat="false" ht="12.75" hidden="false" customHeight="false" outlineLevel="0" collapsed="false">
      <c r="A34" s="60" t="n">
        <v>2</v>
      </c>
      <c r="B34" s="61" t="s">
        <v>539</v>
      </c>
      <c r="C34" s="62" t="s">
        <v>78</v>
      </c>
      <c r="D34" s="60"/>
      <c r="E34" s="60" t="n">
        <v>50</v>
      </c>
      <c r="F34" s="60" t="n">
        <v>85</v>
      </c>
      <c r="G34" s="60" t="n">
        <v>79</v>
      </c>
      <c r="H34" s="60" t="n">
        <v>0</v>
      </c>
      <c r="I34" s="60" t="n">
        <v>214</v>
      </c>
      <c r="J34" s="60"/>
      <c r="K34" s="63"/>
    </row>
    <row r="35" customFormat="false" ht="12.75" hidden="false" customHeight="false" outlineLevel="0" collapsed="false">
      <c r="A35" s="60" t="n">
        <v>3</v>
      </c>
      <c r="B35" s="61" t="s">
        <v>495</v>
      </c>
      <c r="C35" s="62" t="s">
        <v>78</v>
      </c>
      <c r="D35" s="60"/>
      <c r="E35" s="60" t="n">
        <v>56</v>
      </c>
      <c r="F35" s="60" t="n">
        <v>87</v>
      </c>
      <c r="G35" s="60" t="n">
        <v>49</v>
      </c>
      <c r="H35" s="60" t="n">
        <v>5</v>
      </c>
      <c r="I35" s="60" t="n">
        <v>197</v>
      </c>
      <c r="J35" s="60"/>
      <c r="K35" s="63"/>
    </row>
    <row r="36" customFormat="false" ht="12.75" hidden="false" customHeight="false" outlineLevel="0" collapsed="false">
      <c r="A36" s="60" t="n">
        <v>4</v>
      </c>
      <c r="B36" s="61" t="s">
        <v>541</v>
      </c>
      <c r="C36" s="62" t="s">
        <v>78</v>
      </c>
      <c r="D36" s="60"/>
      <c r="E36" s="60" t="n">
        <v>50</v>
      </c>
      <c r="F36" s="60" t="n">
        <v>89</v>
      </c>
      <c r="G36" s="60" t="n">
        <v>56</v>
      </c>
      <c r="H36" s="60" t="n">
        <v>0</v>
      </c>
      <c r="I36" s="60" t="n">
        <v>195</v>
      </c>
      <c r="J36" s="60"/>
      <c r="K36" s="63"/>
    </row>
    <row r="37" customFormat="false" ht="12.75" hidden="false" customHeight="false" outlineLevel="0" collapsed="false">
      <c r="A37" s="60" t="n">
        <v>5</v>
      </c>
      <c r="B37" s="61" t="s">
        <v>498</v>
      </c>
      <c r="C37" s="62" t="s">
        <v>78</v>
      </c>
      <c r="D37" s="60"/>
      <c r="E37" s="60" t="n">
        <v>56</v>
      </c>
      <c r="F37" s="60" t="n">
        <v>72</v>
      </c>
      <c r="G37" s="60" t="n">
        <v>63</v>
      </c>
      <c r="H37" s="60" t="n">
        <v>0</v>
      </c>
      <c r="I37" s="60" t="n">
        <v>191</v>
      </c>
      <c r="J37" s="60"/>
      <c r="K37" s="63"/>
    </row>
    <row r="38" customFormat="false" ht="12.75" hidden="false" customHeight="false" outlineLevel="0" collapsed="false">
      <c r="A38" s="60" t="n">
        <v>6</v>
      </c>
      <c r="B38" s="61" t="s">
        <v>499</v>
      </c>
      <c r="C38" s="62" t="s">
        <v>78</v>
      </c>
      <c r="D38" s="60"/>
      <c r="E38" s="60" t="n">
        <v>50</v>
      </c>
      <c r="F38" s="60" t="n">
        <v>89</v>
      </c>
      <c r="G38" s="60" t="n">
        <v>48</v>
      </c>
      <c r="H38" s="60" t="n">
        <v>0</v>
      </c>
      <c r="I38" s="60" t="n">
        <v>187</v>
      </c>
      <c r="J38" s="60"/>
      <c r="K38" s="63"/>
    </row>
    <row r="39" customFormat="false" ht="12.75" hidden="false" customHeight="false" outlineLevel="0" collapsed="false">
      <c r="A39" s="60" t="n">
        <v>7</v>
      </c>
      <c r="B39" s="61" t="s">
        <v>415</v>
      </c>
      <c r="C39" s="62" t="s">
        <v>78</v>
      </c>
      <c r="D39" s="60"/>
      <c r="E39" s="60" t="n">
        <v>56</v>
      </c>
      <c r="F39" s="60" t="n">
        <v>72</v>
      </c>
      <c r="G39" s="60" t="n">
        <v>51</v>
      </c>
      <c r="H39" s="60" t="n">
        <v>0</v>
      </c>
      <c r="I39" s="60" t="n">
        <v>179</v>
      </c>
      <c r="J39" s="60"/>
      <c r="K39" s="63"/>
    </row>
    <row r="40" customFormat="false" ht="12.75" hidden="false" customHeight="false" outlineLevel="0" collapsed="false">
      <c r="A40" s="60" t="n">
        <v>8</v>
      </c>
      <c r="B40" s="61" t="s">
        <v>500</v>
      </c>
      <c r="C40" s="62" t="s">
        <v>78</v>
      </c>
      <c r="D40" s="60"/>
      <c r="E40" s="60" t="n">
        <v>45</v>
      </c>
      <c r="F40" s="60" t="n">
        <v>66</v>
      </c>
      <c r="G40" s="60" t="n">
        <v>55</v>
      </c>
      <c r="H40" s="60" t="n">
        <v>0</v>
      </c>
      <c r="I40" s="60" t="n">
        <v>166</v>
      </c>
      <c r="J40" s="60"/>
      <c r="K40" s="63"/>
    </row>
    <row r="41" customFormat="false" ht="12.75" hidden="false" customHeight="false" outlineLevel="0" collapsed="false">
      <c r="A41" s="60" t="n">
        <v>9</v>
      </c>
      <c r="B41" s="61" t="s">
        <v>501</v>
      </c>
      <c r="C41" s="62" t="s">
        <v>78</v>
      </c>
      <c r="D41" s="60"/>
      <c r="E41" s="60" t="n">
        <v>45</v>
      </c>
      <c r="F41" s="60" t="n">
        <v>71</v>
      </c>
      <c r="G41" s="60" t="n">
        <v>49</v>
      </c>
      <c r="H41" s="60" t="n">
        <v>0</v>
      </c>
      <c r="I41" s="60" t="n">
        <v>165</v>
      </c>
      <c r="J41" s="60"/>
      <c r="K41" s="63"/>
    </row>
    <row r="42" customFormat="false" ht="12.75" hidden="false" customHeight="false" outlineLevel="0" collapsed="false">
      <c r="A42" s="60" t="n">
        <v>10</v>
      </c>
      <c r="B42" s="61" t="s">
        <v>502</v>
      </c>
      <c r="C42" s="62" t="s">
        <v>78</v>
      </c>
      <c r="D42" s="60"/>
      <c r="E42" s="60" t="n">
        <v>27</v>
      </c>
      <c r="F42" s="60" t="n">
        <v>91</v>
      </c>
      <c r="G42" s="60" t="n">
        <v>46</v>
      </c>
      <c r="H42" s="60" t="n">
        <v>0</v>
      </c>
      <c r="I42" s="60" t="n">
        <v>164</v>
      </c>
      <c r="J42" s="60"/>
      <c r="K42" s="63"/>
    </row>
    <row r="43" customFormat="false" ht="12.75" hidden="false" customHeight="false" outlineLevel="0" collapsed="false">
      <c r="A43" s="60" t="n">
        <v>11</v>
      </c>
      <c r="B43" s="61" t="s">
        <v>503</v>
      </c>
      <c r="C43" s="62" t="s">
        <v>78</v>
      </c>
      <c r="D43" s="60"/>
      <c r="E43" s="60" t="n">
        <v>39</v>
      </c>
      <c r="F43" s="60" t="n">
        <v>60</v>
      </c>
      <c r="G43" s="60" t="n">
        <v>64</v>
      </c>
      <c r="H43" s="60" t="n">
        <v>0</v>
      </c>
      <c r="I43" s="60" t="n">
        <v>163</v>
      </c>
      <c r="J43" s="60"/>
      <c r="K43" s="63"/>
    </row>
    <row r="44" customFormat="false" ht="12.75" hidden="false" customHeight="false" outlineLevel="0" collapsed="false">
      <c r="A44" s="60" t="n">
        <v>12</v>
      </c>
      <c r="B44" s="61" t="s">
        <v>504</v>
      </c>
      <c r="C44" s="62" t="s">
        <v>78</v>
      </c>
      <c r="D44" s="60"/>
      <c r="E44" s="60" t="n">
        <v>39</v>
      </c>
      <c r="F44" s="60" t="n">
        <v>73</v>
      </c>
      <c r="G44" s="60" t="n">
        <v>48</v>
      </c>
      <c r="H44" s="60" t="n">
        <v>0</v>
      </c>
      <c r="I44" s="60" t="n">
        <v>160</v>
      </c>
      <c r="J44" s="60"/>
      <c r="K44" s="63"/>
    </row>
    <row r="45" customFormat="false" ht="12.75" hidden="false" customHeight="false" outlineLevel="0" collapsed="false">
      <c r="A45" s="60" t="n">
        <v>13</v>
      </c>
      <c r="B45" s="61" t="s">
        <v>505</v>
      </c>
      <c r="C45" s="62" t="s">
        <v>78</v>
      </c>
      <c r="D45" s="60"/>
      <c r="E45" s="60" t="n">
        <v>39</v>
      </c>
      <c r="F45" s="60" t="n">
        <v>67</v>
      </c>
      <c r="G45" s="60" t="n">
        <v>51</v>
      </c>
      <c r="H45" s="60" t="n">
        <v>0</v>
      </c>
      <c r="I45" s="60" t="n">
        <v>157</v>
      </c>
      <c r="J45" s="60"/>
      <c r="K45" s="63"/>
    </row>
    <row r="46" customFormat="false" ht="12.75" hidden="false" customHeight="false" outlineLevel="0" collapsed="false">
      <c r="A46" s="60" t="n">
        <v>14</v>
      </c>
      <c r="B46" s="61" t="s">
        <v>130</v>
      </c>
      <c r="C46" s="62" t="s">
        <v>78</v>
      </c>
      <c r="D46" s="60"/>
      <c r="E46" s="60" t="n">
        <v>33</v>
      </c>
      <c r="F46" s="60" t="n">
        <v>67</v>
      </c>
      <c r="G46" s="60" t="n">
        <v>42</v>
      </c>
      <c r="H46" s="60" t="n">
        <v>2</v>
      </c>
      <c r="I46" s="60" t="n">
        <v>144</v>
      </c>
      <c r="J46" s="60"/>
      <c r="K46" s="63"/>
    </row>
    <row r="47" customFormat="false" ht="12.75" hidden="false" customHeight="false" outlineLevel="0" collapsed="false">
      <c r="A47" s="60" t="n">
        <v>15</v>
      </c>
      <c r="B47" s="61" t="s">
        <v>542</v>
      </c>
      <c r="C47" s="62" t="s">
        <v>78</v>
      </c>
      <c r="D47" s="60"/>
      <c r="E47" s="60" t="n">
        <v>33</v>
      </c>
      <c r="F47" s="60" t="n">
        <v>56</v>
      </c>
      <c r="G47" s="60" t="n">
        <v>46</v>
      </c>
      <c r="H47" s="60" t="n">
        <v>0</v>
      </c>
      <c r="I47" s="60" t="n">
        <v>135</v>
      </c>
      <c r="J47" s="60"/>
      <c r="K47" s="63"/>
    </row>
    <row r="48" customFormat="false" ht="12.75" hidden="false" customHeight="false" outlineLevel="0" collapsed="false">
      <c r="A48" s="60" t="n">
        <v>16</v>
      </c>
      <c r="B48" s="61" t="s">
        <v>393</v>
      </c>
      <c r="C48" s="62" t="s">
        <v>78</v>
      </c>
      <c r="D48" s="60"/>
      <c r="E48" s="60" t="n">
        <v>0</v>
      </c>
      <c r="F48" s="60" t="n">
        <v>60</v>
      </c>
      <c r="G48" s="60" t="n">
        <v>45</v>
      </c>
      <c r="H48" s="60" t="n">
        <v>0</v>
      </c>
      <c r="I48" s="60" t="n">
        <v>105</v>
      </c>
      <c r="J48" s="60"/>
      <c r="K48" s="63"/>
    </row>
    <row r="49" customFormat="false" ht="12.75" hidden="false" customHeight="false" outlineLevel="0" collapsed="false">
      <c r="A49" s="60" t="n">
        <v>17</v>
      </c>
      <c r="B49" s="61" t="s">
        <v>169</v>
      </c>
      <c r="C49" s="62" t="s">
        <v>7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18</v>
      </c>
      <c r="B50" s="61" t="s">
        <v>588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3"/>
    </row>
    <row r="52" customFormat="false" ht="13.5" hidden="false" customHeight="false" outlineLevel="0" collapsed="false">
      <c r="A52" s="54" t="s">
        <v>589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A53" s="56" t="s">
        <v>69</v>
      </c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5</v>
      </c>
      <c r="F54" s="58" t="s">
        <v>76</v>
      </c>
      <c r="G54" s="58" t="s">
        <v>376</v>
      </c>
      <c r="H54" s="57" t="s">
        <v>63</v>
      </c>
      <c r="I54" s="57" t="s">
        <v>64</v>
      </c>
      <c r="J54" s="57" t="s">
        <v>65</v>
      </c>
    </row>
    <row r="55" customFormat="false" ht="12.75" hidden="false" customHeight="false" outlineLevel="0" collapsed="false">
      <c r="A55" s="60" t="n">
        <v>1</v>
      </c>
      <c r="B55" s="61" t="s">
        <v>550</v>
      </c>
      <c r="C55" s="62" t="s">
        <v>128</v>
      </c>
      <c r="D55" s="60"/>
      <c r="E55" s="60" t="n">
        <v>45</v>
      </c>
      <c r="F55" s="60" t="n">
        <v>63</v>
      </c>
      <c r="G55" s="60" t="n">
        <v>45</v>
      </c>
      <c r="H55" s="60" t="n">
        <v>0</v>
      </c>
      <c r="I55" s="60" t="n">
        <v>153</v>
      </c>
      <c r="J55" s="60"/>
    </row>
    <row r="56" customFormat="false" ht="12.75" hidden="false" customHeight="false" outlineLevel="0" collapsed="false">
      <c r="A56" s="60" t="n">
        <v>2</v>
      </c>
      <c r="B56" s="61" t="s">
        <v>526</v>
      </c>
      <c r="C56" s="62" t="s">
        <v>122</v>
      </c>
      <c r="D56" s="60"/>
      <c r="E56" s="60" t="n">
        <v>62</v>
      </c>
      <c r="F56" s="60" t="n">
        <v>64</v>
      </c>
      <c r="G56" s="60" t="n">
        <v>0</v>
      </c>
      <c r="H56" s="60" t="n">
        <v>0</v>
      </c>
      <c r="I56" s="60" t="n">
        <v>126</v>
      </c>
      <c r="J56" s="60"/>
      <c r="K56" s="63"/>
    </row>
    <row r="57" customFormat="false" ht="12.75" hidden="false" customHeight="false" outlineLevel="0" collapsed="false">
      <c r="A57" s="60" t="n">
        <v>3</v>
      </c>
      <c r="B57" s="61" t="s">
        <v>560</v>
      </c>
      <c r="C57" s="62" t="s">
        <v>128</v>
      </c>
      <c r="D57" s="60"/>
      <c r="E57" s="60" t="n">
        <v>40</v>
      </c>
      <c r="F57" s="60" t="n">
        <v>0</v>
      </c>
      <c r="G57" s="60" t="n">
        <v>44</v>
      </c>
      <c r="H57" s="60" t="n">
        <v>0</v>
      </c>
      <c r="I57" s="60" t="n">
        <v>84</v>
      </c>
      <c r="J57" s="60"/>
      <c r="K57" s="63"/>
    </row>
    <row r="58" customFormat="false" ht="12.75" hidden="false" customHeight="false" outlineLevel="0" collapsed="false">
      <c r="A58" s="60" t="n">
        <v>4</v>
      </c>
      <c r="B58" s="61" t="s">
        <v>528</v>
      </c>
      <c r="C58" s="62" t="s">
        <v>128</v>
      </c>
      <c r="D58" s="60" t="s">
        <v>79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3"/>
    </row>
    <row r="59" customFormat="false" ht="12.75" hidden="false" customHeight="false" outlineLevel="0" collapsed="false">
      <c r="A59" s="60" t="n">
        <v>5</v>
      </c>
      <c r="B59" s="61" t="s">
        <v>529</v>
      </c>
      <c r="C59" s="62" t="s">
        <v>12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 t="n">
        <v>6</v>
      </c>
      <c r="B60" s="61" t="s">
        <v>574</v>
      </c>
      <c r="C60" s="62" t="s">
        <v>12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3"/>
    </row>
    <row r="61" customFormat="false" ht="12.75" hidden="false" customHeight="false" outlineLevel="0" collapsed="false">
      <c r="A61" s="60" t="n">
        <v>7</v>
      </c>
      <c r="B61" s="61" t="s">
        <v>575</v>
      </c>
      <c r="C61" s="62" t="s">
        <v>12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3"/>
    </row>
    <row r="62" customFormat="false" ht="12.75" hidden="false" customHeight="false" outlineLevel="0" collapsed="false">
      <c r="A62" s="60" t="n">
        <v>8</v>
      </c>
      <c r="B62" s="61" t="s">
        <v>590</v>
      </c>
      <c r="C62" s="62" t="s">
        <v>12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3"/>
    </row>
    <row r="63" customFormat="false" ht="12.75" hidden="false" customHeight="false" outlineLevel="0" collapsed="false">
      <c r="A63" s="60" t="n">
        <v>9</v>
      </c>
      <c r="B63" s="61" t="s">
        <v>576</v>
      </c>
      <c r="C63" s="62" t="s">
        <v>12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3"/>
    </row>
    <row r="64" customFormat="false" ht="12.75" hidden="false" customHeight="false" outlineLevel="0" collapsed="false">
      <c r="A64" s="60" t="n">
        <v>10</v>
      </c>
      <c r="B64" s="61" t="s">
        <v>591</v>
      </c>
      <c r="C64" s="62" t="s">
        <v>12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3"/>
    </row>
    <row r="65" customFormat="false" ht="12.75" hidden="false" customHeight="false" outlineLevel="0" collapsed="false">
      <c r="A65" s="60" t="n">
        <v>11</v>
      </c>
      <c r="B65" s="61" t="s">
        <v>592</v>
      </c>
      <c r="C65" s="62" t="s">
        <v>12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3"/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3"/>
    </row>
    <row r="67" customFormat="false" ht="13.5" hidden="false" customHeight="false" outlineLevel="0" collapsed="false">
      <c r="A67" s="54" t="s">
        <v>593</v>
      </c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2.75" hidden="false" customHeight="false" outlineLevel="0" collapsed="false">
      <c r="A68" s="56" t="s">
        <v>69</v>
      </c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5</v>
      </c>
      <c r="F69" s="58" t="s">
        <v>76</v>
      </c>
      <c r="G69" s="58" t="s">
        <v>376</v>
      </c>
      <c r="H69" s="57" t="s">
        <v>63</v>
      </c>
      <c r="I69" s="57" t="s">
        <v>64</v>
      </c>
      <c r="J69" s="57" t="s">
        <v>65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52:J52"/>
    <mergeCell ref="A53:J53"/>
    <mergeCell ref="A67:J67"/>
    <mergeCell ref="A68:J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5" activeCellId="0" sqref="A145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594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6</v>
      </c>
      <c r="F6" s="58" t="s">
        <v>76</v>
      </c>
      <c r="G6" s="58" t="s">
        <v>59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6</v>
      </c>
      <c r="F9" s="58" t="s">
        <v>76</v>
      </c>
      <c r="G9" s="58" t="s">
        <v>595</v>
      </c>
      <c r="H9" s="57" t="s">
        <v>63</v>
      </c>
      <c r="I9" s="57" t="s">
        <v>64</v>
      </c>
      <c r="J9" s="57" t="s">
        <v>65</v>
      </c>
      <c r="K9" s="59"/>
    </row>
    <row r="10" customFormat="false" ht="25.5" hidden="false" customHeight="false" outlineLevel="0" collapsed="false">
      <c r="A10" s="60" t="n">
        <v>1</v>
      </c>
      <c r="B10" s="61" t="s">
        <v>596</v>
      </c>
      <c r="C10" s="62" t="s">
        <v>128</v>
      </c>
      <c r="D10" s="60" t="s">
        <v>79</v>
      </c>
      <c r="E10" s="60" t="n">
        <v>73</v>
      </c>
      <c r="F10" s="60" t="n">
        <v>0</v>
      </c>
      <c r="G10" s="60" t="n">
        <v>0</v>
      </c>
      <c r="H10" s="60" t="n">
        <v>9</v>
      </c>
      <c r="I10" s="60" t="n">
        <v>82</v>
      </c>
      <c r="J10" s="60"/>
      <c r="K10" s="63"/>
    </row>
    <row r="11" customFormat="false" ht="25.5" hidden="false" customHeight="false" outlineLevel="0" collapsed="false">
      <c r="A11" s="60" t="n">
        <v>2</v>
      </c>
      <c r="B11" s="61" t="s">
        <v>597</v>
      </c>
      <c r="C11" s="62" t="s">
        <v>78</v>
      </c>
      <c r="D11" s="60" t="s">
        <v>79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 t="s">
        <v>79</v>
      </c>
      <c r="K11" s="63"/>
    </row>
    <row r="12" customFormat="false" ht="12.75" hidden="false" customHeight="false" outlineLevel="0" collapsed="false">
      <c r="A12" s="60" t="n">
        <v>3</v>
      </c>
      <c r="B12" s="61" t="s">
        <v>598</v>
      </c>
      <c r="C12" s="62" t="s">
        <v>78</v>
      </c>
      <c r="D12" s="60" t="s">
        <v>79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3"/>
    </row>
    <row r="13" customFormat="false" ht="12.75" hidden="false" customHeight="false" outlineLevel="0" collapsed="false">
      <c r="A13" s="60" t="n">
        <v>4</v>
      </c>
      <c r="B13" s="61" t="s">
        <v>599</v>
      </c>
      <c r="C13" s="62" t="s">
        <v>78</v>
      </c>
      <c r="D13" s="60" t="s">
        <v>79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3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3"/>
    </row>
    <row r="15" customFormat="false" ht="12.75" hidden="false" customHeight="false" outlineLevel="0" collapsed="false">
      <c r="A15" s="56" t="s">
        <v>67</v>
      </c>
      <c r="B15" s="56"/>
      <c r="C15" s="56"/>
      <c r="D15" s="56"/>
      <c r="E15" s="56"/>
      <c r="F15" s="56"/>
      <c r="G15" s="56"/>
      <c r="H15" s="56"/>
      <c r="I15" s="56"/>
      <c r="J15" s="56"/>
      <c r="K15" s="55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76</v>
      </c>
      <c r="F16" s="58" t="s">
        <v>76</v>
      </c>
      <c r="G16" s="58" t="s">
        <v>595</v>
      </c>
      <c r="H16" s="57" t="s">
        <v>63</v>
      </c>
      <c r="I16" s="57" t="s">
        <v>64</v>
      </c>
      <c r="J16" s="57" t="s">
        <v>65</v>
      </c>
      <c r="K16" s="59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3"/>
    </row>
    <row r="18" customFormat="false" ht="12.75" hidden="false" customHeight="false" outlineLevel="0" collapsed="false">
      <c r="A18" s="56" t="s">
        <v>69</v>
      </c>
      <c r="B18" s="56"/>
      <c r="C18" s="56"/>
      <c r="D18" s="56"/>
      <c r="E18" s="56"/>
      <c r="F18" s="56"/>
      <c r="G18" s="56"/>
      <c r="H18" s="56"/>
      <c r="I18" s="56"/>
      <c r="J18" s="56"/>
      <c r="K18" s="55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76</v>
      </c>
      <c r="F19" s="58" t="s">
        <v>76</v>
      </c>
      <c r="G19" s="58" t="s">
        <v>595</v>
      </c>
      <c r="H19" s="57" t="s">
        <v>63</v>
      </c>
      <c r="I19" s="57" t="s">
        <v>64</v>
      </c>
      <c r="J19" s="57" t="s">
        <v>65</v>
      </c>
      <c r="K19" s="59"/>
    </row>
    <row r="20" customFormat="false" ht="12.75" hidden="false" customHeight="false" outlineLevel="0" collapsed="false">
      <c r="A20" s="60" t="n">
        <v>1</v>
      </c>
      <c r="B20" s="61" t="s">
        <v>600</v>
      </c>
      <c r="C20" s="62" t="s">
        <v>78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3"/>
    </row>
    <row r="21" customFormat="false" ht="12.75" hidden="false" customHeight="false" outlineLevel="0" collapsed="false">
      <c r="A21" s="60" t="n">
        <v>2</v>
      </c>
      <c r="B21" s="61" t="s">
        <v>601</v>
      </c>
      <c r="C21" s="62" t="s">
        <v>78</v>
      </c>
      <c r="D21" s="60"/>
      <c r="E21" s="60" t="n">
        <v>78</v>
      </c>
      <c r="F21" s="60" t="n">
        <v>65</v>
      </c>
      <c r="G21" s="60" t="n">
        <v>72</v>
      </c>
      <c r="H21" s="60" t="n">
        <v>4</v>
      </c>
      <c r="I21" s="60" t="n">
        <v>219</v>
      </c>
      <c r="J21" s="60"/>
      <c r="K21" s="63"/>
    </row>
    <row r="22" customFormat="false" ht="12.75" hidden="false" customHeight="false" outlineLevel="0" collapsed="false">
      <c r="A22" s="60" t="n">
        <v>3</v>
      </c>
      <c r="B22" s="61" t="s">
        <v>602</v>
      </c>
      <c r="C22" s="62" t="s">
        <v>78</v>
      </c>
      <c r="D22" s="60"/>
      <c r="E22" s="60" t="n">
        <v>63</v>
      </c>
      <c r="F22" s="60" t="n">
        <v>72</v>
      </c>
      <c r="G22" s="60" t="n">
        <v>77</v>
      </c>
      <c r="H22" s="60" t="n">
        <v>0</v>
      </c>
      <c r="I22" s="60" t="n">
        <v>212</v>
      </c>
      <c r="J22" s="60"/>
      <c r="K22" s="63"/>
    </row>
    <row r="23" customFormat="false" ht="12.75" hidden="false" customHeight="false" outlineLevel="0" collapsed="false">
      <c r="A23" s="60" t="n">
        <v>4</v>
      </c>
      <c r="B23" s="61" t="s">
        <v>603</v>
      </c>
      <c r="C23" s="62" t="s">
        <v>78</v>
      </c>
      <c r="D23" s="60"/>
      <c r="E23" s="60" t="n">
        <v>56</v>
      </c>
      <c r="F23" s="60" t="n">
        <v>78</v>
      </c>
      <c r="G23" s="60" t="n">
        <v>77</v>
      </c>
      <c r="H23" s="60" t="n">
        <v>0</v>
      </c>
      <c r="I23" s="60" t="n">
        <v>211</v>
      </c>
      <c r="J23" s="60" t="s">
        <v>79</v>
      </c>
      <c r="K23" s="63"/>
    </row>
    <row r="24" customFormat="false" ht="12.75" hidden="false" customHeight="false" outlineLevel="0" collapsed="false">
      <c r="A24" s="60" t="n">
        <v>5</v>
      </c>
      <c r="B24" s="61" t="s">
        <v>604</v>
      </c>
      <c r="C24" s="62" t="s">
        <v>78</v>
      </c>
      <c r="D24" s="60"/>
      <c r="E24" s="60" t="n">
        <v>69</v>
      </c>
      <c r="F24" s="60" t="n">
        <v>72</v>
      </c>
      <c r="G24" s="60" t="n">
        <v>68</v>
      </c>
      <c r="H24" s="60" t="n">
        <v>0</v>
      </c>
      <c r="I24" s="60" t="n">
        <v>209</v>
      </c>
      <c r="J24" s="60"/>
      <c r="K24" s="63"/>
    </row>
    <row r="25" customFormat="false" ht="12.75" hidden="false" customHeight="false" outlineLevel="0" collapsed="false">
      <c r="A25" s="60" t="n">
        <v>6</v>
      </c>
      <c r="B25" s="61" t="s">
        <v>605</v>
      </c>
      <c r="C25" s="62" t="s">
        <v>78</v>
      </c>
      <c r="D25" s="60"/>
      <c r="E25" s="60" t="n">
        <v>68</v>
      </c>
      <c r="F25" s="60" t="n">
        <v>71</v>
      </c>
      <c r="G25" s="60" t="n">
        <v>67</v>
      </c>
      <c r="H25" s="60" t="n">
        <v>0</v>
      </c>
      <c r="I25" s="60" t="n">
        <v>206</v>
      </c>
      <c r="J25" s="60"/>
      <c r="K25" s="63"/>
    </row>
    <row r="26" customFormat="false" ht="25.5" hidden="false" customHeight="false" outlineLevel="0" collapsed="false">
      <c r="A26" s="60" t="n">
        <v>7</v>
      </c>
      <c r="B26" s="61" t="s">
        <v>606</v>
      </c>
      <c r="C26" s="62" t="s">
        <v>78</v>
      </c>
      <c r="D26" s="60"/>
      <c r="E26" s="60" t="n">
        <v>62</v>
      </c>
      <c r="F26" s="60" t="n">
        <v>76</v>
      </c>
      <c r="G26" s="60" t="n">
        <v>65</v>
      </c>
      <c r="H26" s="60" t="n">
        <v>0</v>
      </c>
      <c r="I26" s="60" t="n">
        <v>203</v>
      </c>
      <c r="J26" s="60"/>
      <c r="K26" s="63"/>
    </row>
    <row r="27" customFormat="false" ht="12.75" hidden="false" customHeight="false" outlineLevel="0" collapsed="false">
      <c r="A27" s="60" t="n">
        <v>8</v>
      </c>
      <c r="B27" s="61" t="s">
        <v>607</v>
      </c>
      <c r="C27" s="62" t="s">
        <v>78</v>
      </c>
      <c r="D27" s="60"/>
      <c r="E27" s="60" t="n">
        <v>70</v>
      </c>
      <c r="F27" s="60" t="n">
        <v>80</v>
      </c>
      <c r="G27" s="60" t="n">
        <v>50</v>
      </c>
      <c r="H27" s="60" t="n">
        <v>0</v>
      </c>
      <c r="I27" s="60" t="n">
        <v>200</v>
      </c>
      <c r="J27" s="60"/>
      <c r="K27" s="63"/>
    </row>
    <row r="28" customFormat="false" ht="12.75" hidden="false" customHeight="false" outlineLevel="0" collapsed="false">
      <c r="A28" s="60" t="n">
        <v>9</v>
      </c>
      <c r="B28" s="61" t="s">
        <v>608</v>
      </c>
      <c r="C28" s="62" t="s">
        <v>78</v>
      </c>
      <c r="D28" s="60"/>
      <c r="E28" s="60" t="n">
        <v>55</v>
      </c>
      <c r="F28" s="60" t="n">
        <v>82</v>
      </c>
      <c r="G28" s="60" t="n">
        <v>48</v>
      </c>
      <c r="H28" s="60" t="n">
        <v>0</v>
      </c>
      <c r="I28" s="60" t="n">
        <v>185</v>
      </c>
      <c r="J28" s="60"/>
      <c r="K28" s="63"/>
    </row>
    <row r="29" customFormat="false" ht="12.75" hidden="false" customHeight="false" outlineLevel="0" collapsed="false">
      <c r="A29" s="60" t="n">
        <v>10</v>
      </c>
      <c r="B29" s="61" t="s">
        <v>609</v>
      </c>
      <c r="C29" s="62" t="s">
        <v>78</v>
      </c>
      <c r="D29" s="60"/>
      <c r="E29" s="60" t="n">
        <v>48</v>
      </c>
      <c r="F29" s="60" t="n">
        <v>61</v>
      </c>
      <c r="G29" s="60" t="n">
        <v>69</v>
      </c>
      <c r="H29" s="60" t="n">
        <v>0</v>
      </c>
      <c r="I29" s="60" t="n">
        <v>178</v>
      </c>
      <c r="J29" s="60"/>
      <c r="K29" s="63"/>
    </row>
    <row r="30" customFormat="false" ht="12.75" hidden="false" customHeight="false" outlineLevel="0" collapsed="false">
      <c r="A30" s="60" t="n">
        <v>11</v>
      </c>
      <c r="B30" s="61" t="s">
        <v>610</v>
      </c>
      <c r="C30" s="62" t="s">
        <v>78</v>
      </c>
      <c r="D30" s="60"/>
      <c r="E30" s="60" t="n">
        <v>46</v>
      </c>
      <c r="F30" s="60" t="n">
        <v>76</v>
      </c>
      <c r="G30" s="60" t="n">
        <v>56</v>
      </c>
      <c r="H30" s="60" t="n">
        <v>0</v>
      </c>
      <c r="I30" s="60" t="n">
        <v>178</v>
      </c>
      <c r="J30" s="60"/>
      <c r="K30" s="63"/>
    </row>
    <row r="31" customFormat="false" ht="12.75" hidden="false" customHeight="false" outlineLevel="0" collapsed="false">
      <c r="A31" s="60" t="n">
        <v>12</v>
      </c>
      <c r="B31" s="61" t="s">
        <v>611</v>
      </c>
      <c r="C31" s="62" t="s">
        <v>78</v>
      </c>
      <c r="D31" s="60"/>
      <c r="E31" s="60" t="n">
        <v>46</v>
      </c>
      <c r="F31" s="60" t="n">
        <v>76</v>
      </c>
      <c r="G31" s="60" t="n">
        <v>54</v>
      </c>
      <c r="H31" s="60" t="n">
        <v>0</v>
      </c>
      <c r="I31" s="60" t="n">
        <v>176</v>
      </c>
      <c r="J31" s="60"/>
      <c r="K31" s="63"/>
    </row>
    <row r="32" customFormat="false" ht="12.75" hidden="false" customHeight="false" outlineLevel="0" collapsed="false">
      <c r="A32" s="60" t="n">
        <v>13</v>
      </c>
      <c r="B32" s="61" t="s">
        <v>612</v>
      </c>
      <c r="C32" s="62" t="s">
        <v>78</v>
      </c>
      <c r="D32" s="60"/>
      <c r="E32" s="60" t="n">
        <v>46</v>
      </c>
      <c r="F32" s="60" t="n">
        <v>66</v>
      </c>
      <c r="G32" s="60" t="n">
        <v>40</v>
      </c>
      <c r="H32" s="60" t="n">
        <v>0</v>
      </c>
      <c r="I32" s="60" t="n">
        <v>152</v>
      </c>
      <c r="J32" s="60"/>
      <c r="K32" s="63"/>
    </row>
    <row r="33" customFormat="false" ht="25.5" hidden="false" customHeight="false" outlineLevel="0" collapsed="false">
      <c r="A33" s="60" t="n">
        <v>14</v>
      </c>
      <c r="B33" s="61" t="s">
        <v>613</v>
      </c>
      <c r="C33" s="62" t="s">
        <v>78</v>
      </c>
      <c r="D33" s="60"/>
      <c r="E33" s="60" t="n">
        <v>55</v>
      </c>
      <c r="F33" s="60" t="n">
        <v>54</v>
      </c>
      <c r="G33" s="60" t="n">
        <v>42</v>
      </c>
      <c r="H33" s="60" t="n">
        <v>0</v>
      </c>
      <c r="I33" s="60" t="n">
        <v>151</v>
      </c>
      <c r="J33" s="60"/>
      <c r="K33" s="63"/>
    </row>
    <row r="34" customFormat="false" ht="12.75" hidden="false" customHeight="false" outlineLevel="0" collapsed="false">
      <c r="A34" s="60" t="n">
        <v>15</v>
      </c>
      <c r="B34" s="61" t="s">
        <v>614</v>
      </c>
      <c r="C34" s="62" t="s">
        <v>78</v>
      </c>
      <c r="D34" s="60"/>
      <c r="E34" s="60" t="n">
        <v>47</v>
      </c>
      <c r="F34" s="60" t="n">
        <v>55</v>
      </c>
      <c r="G34" s="60" t="n">
        <v>42</v>
      </c>
      <c r="H34" s="60" t="n">
        <v>0</v>
      </c>
      <c r="I34" s="60" t="n">
        <v>144</v>
      </c>
      <c r="J34" s="60"/>
      <c r="K34" s="63"/>
    </row>
    <row r="35" customFormat="false" ht="12.75" hidden="false" customHeight="false" outlineLevel="0" collapsed="false">
      <c r="A35" s="60" t="n">
        <v>16</v>
      </c>
      <c r="B35" s="61" t="s">
        <v>615</v>
      </c>
      <c r="C35" s="62" t="s">
        <v>78</v>
      </c>
      <c r="D35" s="60"/>
      <c r="E35" s="60" t="n">
        <v>49</v>
      </c>
      <c r="F35" s="60" t="n">
        <v>46</v>
      </c>
      <c r="G35" s="60" t="n">
        <v>42</v>
      </c>
      <c r="H35" s="60" t="n">
        <v>0</v>
      </c>
      <c r="I35" s="60" t="n">
        <v>137</v>
      </c>
      <c r="J35" s="60" t="s">
        <v>79</v>
      </c>
      <c r="K35" s="63"/>
    </row>
    <row r="36" customFormat="false" ht="12.75" hidden="false" customHeight="false" outlineLevel="0" collapsed="false">
      <c r="A36" s="60" t="n">
        <v>17</v>
      </c>
      <c r="B36" s="61" t="s">
        <v>616</v>
      </c>
      <c r="C36" s="62" t="s">
        <v>78</v>
      </c>
      <c r="D36" s="60"/>
      <c r="E36" s="60" t="n">
        <v>53</v>
      </c>
      <c r="F36" s="60" t="n">
        <v>40</v>
      </c>
      <c r="G36" s="60" t="n">
        <v>43</v>
      </c>
      <c r="H36" s="60" t="n">
        <v>0</v>
      </c>
      <c r="I36" s="60" t="n">
        <v>136</v>
      </c>
      <c r="J36" s="60"/>
      <c r="K36" s="63"/>
    </row>
    <row r="37" customFormat="false" ht="12.75" hidden="false" customHeight="false" outlineLevel="0" collapsed="false">
      <c r="A37" s="60" t="n">
        <v>18</v>
      </c>
      <c r="B37" s="61" t="s">
        <v>617</v>
      </c>
      <c r="C37" s="62" t="s">
        <v>78</v>
      </c>
      <c r="D37" s="60"/>
      <c r="E37" s="60" t="n">
        <v>44</v>
      </c>
      <c r="F37" s="60" t="n">
        <v>78</v>
      </c>
      <c r="G37" s="60" t="n">
        <v>0</v>
      </c>
      <c r="H37" s="60" t="n">
        <v>0</v>
      </c>
      <c r="I37" s="60" t="n">
        <v>122</v>
      </c>
      <c r="J37" s="60"/>
      <c r="K37" s="63"/>
    </row>
    <row r="38" customFormat="false" ht="12.75" hidden="false" customHeight="false" outlineLevel="0" collapsed="false">
      <c r="A38" s="60" t="n">
        <v>19</v>
      </c>
      <c r="B38" s="61" t="s">
        <v>618</v>
      </c>
      <c r="C38" s="62" t="s">
        <v>128</v>
      </c>
      <c r="D38" s="60"/>
      <c r="E38" s="60" t="n">
        <v>65</v>
      </c>
      <c r="F38" s="60" t="n">
        <v>41</v>
      </c>
      <c r="G38" s="60" t="n">
        <v>0</v>
      </c>
      <c r="H38" s="60" t="n">
        <v>0</v>
      </c>
      <c r="I38" s="60" t="n">
        <v>106</v>
      </c>
      <c r="J38" s="60"/>
      <c r="K38" s="63"/>
    </row>
    <row r="39" customFormat="false" ht="12.75" hidden="false" customHeight="false" outlineLevel="0" collapsed="false">
      <c r="A39" s="60" t="n">
        <v>20</v>
      </c>
      <c r="B39" s="61" t="s">
        <v>619</v>
      </c>
      <c r="C39" s="62" t="s">
        <v>122</v>
      </c>
      <c r="D39" s="60"/>
      <c r="E39" s="60" t="n">
        <v>45</v>
      </c>
      <c r="F39" s="60" t="n">
        <v>53</v>
      </c>
      <c r="G39" s="60" t="n">
        <v>0</v>
      </c>
      <c r="H39" s="60" t="n">
        <v>0</v>
      </c>
      <c r="I39" s="60" t="n">
        <v>98</v>
      </c>
      <c r="J39" s="60"/>
      <c r="K39" s="63"/>
    </row>
    <row r="40" customFormat="false" ht="12.75" hidden="false" customHeight="false" outlineLevel="0" collapsed="false">
      <c r="A40" s="60" t="n">
        <v>21</v>
      </c>
      <c r="B40" s="61" t="s">
        <v>620</v>
      </c>
      <c r="C40" s="62" t="s">
        <v>122</v>
      </c>
      <c r="D40" s="60"/>
      <c r="E40" s="60" t="n">
        <v>47</v>
      </c>
      <c r="F40" s="60" t="n">
        <v>50</v>
      </c>
      <c r="G40" s="60" t="n">
        <v>0</v>
      </c>
      <c r="H40" s="60" t="n">
        <v>0</v>
      </c>
      <c r="I40" s="60" t="n">
        <v>97</v>
      </c>
      <c r="J40" s="60"/>
      <c r="K40" s="63"/>
    </row>
    <row r="41" customFormat="false" ht="12.75" hidden="false" customHeight="false" outlineLevel="0" collapsed="false">
      <c r="A41" s="60" t="n">
        <v>22</v>
      </c>
      <c r="B41" s="61" t="s">
        <v>621</v>
      </c>
      <c r="C41" s="62" t="s">
        <v>78</v>
      </c>
      <c r="D41" s="60"/>
      <c r="E41" s="60" t="n">
        <v>0</v>
      </c>
      <c r="F41" s="60" t="n">
        <v>48</v>
      </c>
      <c r="G41" s="60" t="n">
        <v>44</v>
      </c>
      <c r="H41" s="60" t="n">
        <v>4</v>
      </c>
      <c r="I41" s="60" t="n">
        <v>96</v>
      </c>
      <c r="J41" s="60"/>
      <c r="K41" s="63"/>
    </row>
    <row r="42" customFormat="false" ht="12.75" hidden="false" customHeight="false" outlineLevel="0" collapsed="false">
      <c r="A42" s="60" t="n">
        <v>23</v>
      </c>
      <c r="B42" s="61" t="s">
        <v>622</v>
      </c>
      <c r="C42" s="62" t="s">
        <v>78</v>
      </c>
      <c r="D42" s="60"/>
      <c r="E42" s="60" t="n">
        <v>0</v>
      </c>
      <c r="F42" s="60" t="n">
        <v>51</v>
      </c>
      <c r="G42" s="60" t="n">
        <v>40</v>
      </c>
      <c r="H42" s="60" t="n">
        <v>0</v>
      </c>
      <c r="I42" s="60" t="n">
        <v>91</v>
      </c>
      <c r="J42" s="60"/>
      <c r="K42" s="63"/>
    </row>
    <row r="43" customFormat="false" ht="25.5" hidden="false" customHeight="false" outlineLevel="0" collapsed="false">
      <c r="A43" s="60" t="n">
        <v>24</v>
      </c>
      <c r="B43" s="61" t="s">
        <v>596</v>
      </c>
      <c r="C43" s="62" t="s">
        <v>128</v>
      </c>
      <c r="D43" s="60" t="s">
        <v>79</v>
      </c>
      <c r="E43" s="60" t="n">
        <v>73</v>
      </c>
      <c r="F43" s="60" t="n">
        <v>0</v>
      </c>
      <c r="G43" s="60" t="n">
        <v>0</v>
      </c>
      <c r="H43" s="60" t="n">
        <v>9</v>
      </c>
      <c r="I43" s="60" t="n">
        <v>82</v>
      </c>
      <c r="J43" s="60"/>
      <c r="K43" s="63"/>
    </row>
    <row r="44" customFormat="false" ht="12.75" hidden="false" customHeight="false" outlineLevel="0" collapsed="false">
      <c r="A44" s="60" t="n">
        <v>25</v>
      </c>
      <c r="B44" s="61" t="s">
        <v>623</v>
      </c>
      <c r="C44" s="62" t="s">
        <v>78</v>
      </c>
      <c r="D44" s="60"/>
      <c r="E44" s="60" t="n">
        <v>0</v>
      </c>
      <c r="F44" s="60" t="n">
        <v>61</v>
      </c>
      <c r="G44" s="60" t="n">
        <v>0</v>
      </c>
      <c r="H44" s="60" t="n">
        <v>2</v>
      </c>
      <c r="I44" s="60" t="n">
        <v>63</v>
      </c>
      <c r="J44" s="60"/>
      <c r="K44" s="63"/>
    </row>
    <row r="45" customFormat="false" ht="12.75" hidden="false" customHeight="false" outlineLevel="0" collapsed="false">
      <c r="A45" s="60" t="n">
        <v>26</v>
      </c>
      <c r="B45" s="61" t="s">
        <v>624</v>
      </c>
      <c r="C45" s="62" t="s">
        <v>78</v>
      </c>
      <c r="D45" s="60"/>
      <c r="E45" s="60" t="n">
        <v>0</v>
      </c>
      <c r="F45" s="60" t="n">
        <v>61</v>
      </c>
      <c r="G45" s="60" t="n">
        <v>0</v>
      </c>
      <c r="H45" s="60" t="n">
        <v>0</v>
      </c>
      <c r="I45" s="60" t="n">
        <v>61</v>
      </c>
      <c r="J45" s="60"/>
      <c r="K45" s="63"/>
    </row>
    <row r="46" customFormat="false" ht="12.75" hidden="false" customHeight="false" outlineLevel="0" collapsed="false">
      <c r="A46" s="60" t="n">
        <v>27</v>
      </c>
      <c r="B46" s="61" t="s">
        <v>625</v>
      </c>
      <c r="C46" s="62" t="s">
        <v>78</v>
      </c>
      <c r="D46" s="60"/>
      <c r="E46" s="60" t="n">
        <v>0</v>
      </c>
      <c r="F46" s="60" t="n">
        <v>60</v>
      </c>
      <c r="G46" s="60" t="n">
        <v>0</v>
      </c>
      <c r="H46" s="60" t="n">
        <v>0</v>
      </c>
      <c r="I46" s="60" t="n">
        <v>60</v>
      </c>
      <c r="J46" s="60"/>
      <c r="K46" s="63"/>
    </row>
    <row r="47" customFormat="false" ht="12.75" hidden="false" customHeight="false" outlineLevel="0" collapsed="false">
      <c r="A47" s="60" t="n">
        <v>28</v>
      </c>
      <c r="B47" s="61" t="s">
        <v>544</v>
      </c>
      <c r="C47" s="62" t="s">
        <v>122</v>
      </c>
      <c r="D47" s="60"/>
      <c r="E47" s="60" t="n">
        <v>0</v>
      </c>
      <c r="F47" s="60" t="n">
        <v>56</v>
      </c>
      <c r="G47" s="60" t="n">
        <v>0</v>
      </c>
      <c r="H47" s="60" t="n">
        <v>0</v>
      </c>
      <c r="I47" s="60" t="n">
        <v>56</v>
      </c>
      <c r="J47" s="60"/>
      <c r="K47" s="63"/>
    </row>
    <row r="48" customFormat="false" ht="12.75" hidden="false" customHeight="false" outlineLevel="0" collapsed="false">
      <c r="A48" s="60" t="n">
        <v>29</v>
      </c>
      <c r="B48" s="61" t="s">
        <v>626</v>
      </c>
      <c r="C48" s="62" t="s">
        <v>78</v>
      </c>
      <c r="D48" s="60"/>
      <c r="E48" s="60" t="n">
        <v>0</v>
      </c>
      <c r="F48" s="60" t="n">
        <v>0</v>
      </c>
      <c r="G48" s="60" t="n">
        <v>0</v>
      </c>
      <c r="H48" s="60" t="n">
        <v>10</v>
      </c>
      <c r="I48" s="60" t="n">
        <v>10</v>
      </c>
      <c r="J48" s="60"/>
      <c r="K48" s="63"/>
    </row>
    <row r="49" customFormat="false" ht="12.75" hidden="false" customHeight="false" outlineLevel="0" collapsed="false">
      <c r="A49" s="60" t="n">
        <v>30</v>
      </c>
      <c r="B49" s="61" t="s">
        <v>627</v>
      </c>
      <c r="C49" s="62" t="s">
        <v>78</v>
      </c>
      <c r="D49" s="60"/>
      <c r="E49" s="60" t="n">
        <v>0</v>
      </c>
      <c r="F49" s="60" t="n">
        <v>0</v>
      </c>
      <c r="G49" s="60" t="n">
        <v>0</v>
      </c>
      <c r="H49" s="60" t="n">
        <v>10</v>
      </c>
      <c r="I49" s="60" t="n">
        <v>10</v>
      </c>
      <c r="J49" s="60"/>
      <c r="K49" s="63"/>
    </row>
    <row r="50" customFormat="false" ht="12.75" hidden="false" customHeight="false" outlineLevel="0" collapsed="false">
      <c r="A50" s="60" t="n">
        <v>31</v>
      </c>
      <c r="B50" s="61" t="s">
        <v>628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7</v>
      </c>
      <c r="I50" s="60" t="n">
        <v>7</v>
      </c>
      <c r="J50" s="60" t="s">
        <v>79</v>
      </c>
      <c r="K50" s="63"/>
    </row>
    <row r="51" customFormat="false" ht="12.75" hidden="false" customHeight="false" outlineLevel="0" collapsed="false">
      <c r="A51" s="60" t="n">
        <v>32</v>
      </c>
      <c r="B51" s="61" t="s">
        <v>629</v>
      </c>
      <c r="C51" s="62" t="s">
        <v>128</v>
      </c>
      <c r="D51" s="60" t="s">
        <v>79</v>
      </c>
      <c r="E51" s="60" t="n">
        <v>0</v>
      </c>
      <c r="F51" s="60" t="n">
        <v>0</v>
      </c>
      <c r="G51" s="60" t="n">
        <v>0</v>
      </c>
      <c r="H51" s="60" t="n">
        <v>5</v>
      </c>
      <c r="I51" s="60" t="n">
        <v>5</v>
      </c>
      <c r="J51" s="60" t="s">
        <v>79</v>
      </c>
      <c r="K51" s="63"/>
    </row>
    <row r="52" customFormat="false" ht="12.75" hidden="false" customHeight="false" outlineLevel="0" collapsed="false">
      <c r="A52" s="60" t="n">
        <v>33</v>
      </c>
      <c r="B52" s="61" t="s">
        <v>630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5</v>
      </c>
      <c r="I52" s="60" t="n">
        <v>5</v>
      </c>
      <c r="J52" s="60"/>
      <c r="K52" s="63"/>
    </row>
    <row r="53" customFormat="false" ht="12.75" hidden="false" customHeight="false" outlineLevel="0" collapsed="false">
      <c r="A53" s="60" t="n">
        <v>34</v>
      </c>
      <c r="B53" s="61" t="s">
        <v>631</v>
      </c>
      <c r="C53" s="62" t="s">
        <v>78</v>
      </c>
      <c r="D53" s="60"/>
      <c r="E53" s="60" t="n">
        <v>0</v>
      </c>
      <c r="F53" s="60" t="n">
        <v>0</v>
      </c>
      <c r="G53" s="60" t="n">
        <v>0</v>
      </c>
      <c r="H53" s="60" t="n">
        <v>5</v>
      </c>
      <c r="I53" s="60" t="n">
        <v>5</v>
      </c>
      <c r="J53" s="60"/>
      <c r="K53" s="63"/>
    </row>
    <row r="54" customFormat="false" ht="12.75" hidden="false" customHeight="false" outlineLevel="0" collapsed="false">
      <c r="A54" s="60" t="n">
        <v>35</v>
      </c>
      <c r="B54" s="61" t="s">
        <v>632</v>
      </c>
      <c r="C54" s="62" t="s">
        <v>78</v>
      </c>
      <c r="D54" s="60"/>
      <c r="E54" s="60" t="n">
        <v>0</v>
      </c>
      <c r="F54" s="60" t="n">
        <v>0</v>
      </c>
      <c r="G54" s="60" t="n">
        <v>0</v>
      </c>
      <c r="H54" s="60" t="n">
        <v>5</v>
      </c>
      <c r="I54" s="60" t="n">
        <v>5</v>
      </c>
      <c r="J54" s="60" t="s">
        <v>79</v>
      </c>
      <c r="K54" s="63"/>
    </row>
    <row r="55" customFormat="false" ht="25.5" hidden="false" customHeight="false" outlineLevel="0" collapsed="false">
      <c r="A55" s="60" t="n">
        <v>36</v>
      </c>
      <c r="B55" s="61" t="s">
        <v>597</v>
      </c>
      <c r="C55" s="62" t="s">
        <v>78</v>
      </c>
      <c r="D55" s="60" t="s">
        <v>79</v>
      </c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 t="s">
        <v>79</v>
      </c>
      <c r="K55" s="63"/>
    </row>
    <row r="56" customFormat="false" ht="12.75" hidden="false" customHeight="false" outlineLevel="0" collapsed="false">
      <c r="A56" s="60" t="n">
        <v>37</v>
      </c>
      <c r="B56" s="61" t="s">
        <v>633</v>
      </c>
      <c r="C56" s="62" t="s">
        <v>78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 t="s">
        <v>79</v>
      </c>
      <c r="K56" s="63"/>
    </row>
    <row r="57" customFormat="false" ht="12.75" hidden="false" customHeight="false" outlineLevel="0" collapsed="false">
      <c r="A57" s="60" t="n">
        <v>38</v>
      </c>
      <c r="B57" s="61" t="s">
        <v>634</v>
      </c>
      <c r="C57" s="62" t="s">
        <v>78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3"/>
    </row>
    <row r="58" customFormat="false" ht="12.75" hidden="false" customHeight="false" outlineLevel="0" collapsed="false">
      <c r="A58" s="60" t="n">
        <v>39</v>
      </c>
      <c r="B58" s="61" t="s">
        <v>635</v>
      </c>
      <c r="C58" s="62" t="s">
        <v>78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3"/>
    </row>
    <row r="59" customFormat="false" ht="12.75" hidden="false" customHeight="false" outlineLevel="0" collapsed="false">
      <c r="A59" s="60" t="n">
        <v>40</v>
      </c>
      <c r="B59" s="61" t="s">
        <v>636</v>
      </c>
      <c r="C59" s="62" t="s">
        <v>78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3"/>
    </row>
    <row r="60" customFormat="false" ht="12.75" hidden="false" customHeight="false" outlineLevel="0" collapsed="false">
      <c r="A60" s="60" t="n">
        <v>41</v>
      </c>
      <c r="B60" s="61" t="s">
        <v>637</v>
      </c>
      <c r="C60" s="62" t="s">
        <v>78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3"/>
    </row>
    <row r="61" customFormat="false" ht="12.75" hidden="false" customHeight="false" outlineLevel="0" collapsed="false">
      <c r="A61" s="60" t="n">
        <v>42</v>
      </c>
      <c r="B61" s="61" t="s">
        <v>638</v>
      </c>
      <c r="C61" s="62" t="s">
        <v>78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 t="s">
        <v>79</v>
      </c>
      <c r="K61" s="63"/>
    </row>
    <row r="62" customFormat="false" ht="12.75" hidden="false" customHeight="false" outlineLevel="0" collapsed="false">
      <c r="A62" s="60" t="n">
        <v>43</v>
      </c>
      <c r="B62" s="61" t="s">
        <v>639</v>
      </c>
      <c r="C62" s="62" t="s">
        <v>78</v>
      </c>
      <c r="D62" s="60" t="s">
        <v>79</v>
      </c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3"/>
    </row>
    <row r="63" customFormat="false" ht="12.75" hidden="false" customHeight="false" outlineLevel="0" collapsed="false">
      <c r="A63" s="60" t="n">
        <v>44</v>
      </c>
      <c r="B63" s="61" t="s">
        <v>640</v>
      </c>
      <c r="C63" s="62" t="s">
        <v>78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3"/>
    </row>
    <row r="64" customFormat="false" ht="12.75" hidden="false" customHeight="false" outlineLevel="0" collapsed="false">
      <c r="A64" s="60" t="n">
        <v>45</v>
      </c>
      <c r="B64" s="61" t="s">
        <v>641</v>
      </c>
      <c r="C64" s="62" t="s">
        <v>78</v>
      </c>
      <c r="D64" s="60"/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3"/>
    </row>
    <row r="65" customFormat="false" ht="12.75" hidden="false" customHeight="false" outlineLevel="0" collapsed="false">
      <c r="A65" s="60" t="n">
        <v>46</v>
      </c>
      <c r="B65" s="61" t="s">
        <v>642</v>
      </c>
      <c r="C65" s="62" t="s">
        <v>78</v>
      </c>
      <c r="D65" s="60"/>
      <c r="E65" s="60" t="n">
        <v>0</v>
      </c>
      <c r="F65" s="60" t="n">
        <v>0</v>
      </c>
      <c r="G65" s="60" t="n">
        <v>0</v>
      </c>
      <c r="H65" s="60" t="n">
        <v>2</v>
      </c>
      <c r="I65" s="60" t="n">
        <v>2</v>
      </c>
      <c r="J65" s="60" t="s">
        <v>79</v>
      </c>
      <c r="K65" s="63"/>
    </row>
    <row r="66" customFormat="false" ht="12.75" hidden="false" customHeight="false" outlineLevel="0" collapsed="false">
      <c r="A66" s="60" t="n">
        <v>47</v>
      </c>
      <c r="B66" s="61" t="s">
        <v>643</v>
      </c>
      <c r="C66" s="62" t="s">
        <v>78</v>
      </c>
      <c r="D66" s="60"/>
      <c r="E66" s="60" t="n">
        <v>0</v>
      </c>
      <c r="F66" s="60" t="n">
        <v>0</v>
      </c>
      <c r="G66" s="60" t="n">
        <v>0</v>
      </c>
      <c r="H66" s="60" t="n">
        <v>2</v>
      </c>
      <c r="I66" s="60" t="n">
        <v>2</v>
      </c>
      <c r="J66" s="60" t="s">
        <v>79</v>
      </c>
      <c r="K66" s="63"/>
    </row>
    <row r="67" customFormat="false" ht="12.75" hidden="false" customHeight="false" outlineLevel="0" collapsed="false">
      <c r="A67" s="60" t="n">
        <v>48</v>
      </c>
      <c r="B67" s="61" t="s">
        <v>644</v>
      </c>
      <c r="C67" s="62" t="s">
        <v>78</v>
      </c>
      <c r="D67" s="60"/>
      <c r="E67" s="60" t="n">
        <v>0</v>
      </c>
      <c r="F67" s="60" t="n">
        <v>0</v>
      </c>
      <c r="G67" s="60" t="n">
        <v>0</v>
      </c>
      <c r="H67" s="60" t="n">
        <v>2</v>
      </c>
      <c r="I67" s="60" t="n">
        <v>2</v>
      </c>
      <c r="J67" s="60" t="s">
        <v>79</v>
      </c>
      <c r="K67" s="63"/>
    </row>
    <row r="68" customFormat="false" ht="12.75" hidden="false" customHeight="false" outlineLevel="0" collapsed="false">
      <c r="A68" s="60" t="n">
        <v>49</v>
      </c>
      <c r="B68" s="61" t="s">
        <v>645</v>
      </c>
      <c r="C68" s="62" t="s">
        <v>78</v>
      </c>
      <c r="D68" s="60"/>
      <c r="E68" s="60" t="n">
        <v>0</v>
      </c>
      <c r="F68" s="60" t="n">
        <v>0</v>
      </c>
      <c r="G68" s="60" t="n">
        <v>0</v>
      </c>
      <c r="H68" s="60" t="n">
        <v>2</v>
      </c>
      <c r="I68" s="60" t="n">
        <v>2</v>
      </c>
      <c r="J68" s="60"/>
      <c r="K68" s="63"/>
    </row>
    <row r="69" customFormat="false" ht="12.75" hidden="false" customHeight="false" outlineLevel="0" collapsed="false">
      <c r="A69" s="60" t="n">
        <v>50</v>
      </c>
      <c r="B69" s="61" t="s">
        <v>598</v>
      </c>
      <c r="C69" s="62" t="s">
        <v>78</v>
      </c>
      <c r="D69" s="60" t="s">
        <v>79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3"/>
    </row>
    <row r="70" customFormat="false" ht="12.75" hidden="false" customHeight="false" outlineLevel="0" collapsed="false">
      <c r="A70" s="60" t="n">
        <v>51</v>
      </c>
      <c r="B70" s="61" t="s">
        <v>599</v>
      </c>
      <c r="C70" s="62" t="s">
        <v>78</v>
      </c>
      <c r="D70" s="60" t="s">
        <v>79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3"/>
    </row>
    <row r="71" customFormat="false" ht="12.75" hidden="false" customHeight="false" outlineLevel="0" collapsed="false">
      <c r="A71" s="60" t="n">
        <v>52</v>
      </c>
      <c r="B71" s="61" t="s">
        <v>629</v>
      </c>
      <c r="C71" s="62"/>
      <c r="D71" s="60" t="s">
        <v>79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3"/>
    </row>
    <row r="72" customFormat="false" ht="12.75" hidden="false" customHeight="false" outlineLevel="0" collapsed="false">
      <c r="A72" s="60" t="n">
        <v>53</v>
      </c>
      <c r="B72" s="61" t="s">
        <v>646</v>
      </c>
      <c r="C72" s="62" t="s">
        <v>12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3"/>
    </row>
    <row r="73" customFormat="false" ht="12.75" hidden="false" customHeight="false" outlineLevel="0" collapsed="false">
      <c r="A73" s="60" t="n">
        <v>54</v>
      </c>
      <c r="B73" s="61" t="s">
        <v>647</v>
      </c>
      <c r="C73" s="62" t="s">
        <v>7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s">
        <v>79</v>
      </c>
      <c r="K73" s="63"/>
    </row>
    <row r="74" customFormat="false" ht="12.75" hidden="false" customHeight="false" outlineLevel="0" collapsed="false">
      <c r="A74" s="60" t="n">
        <v>55</v>
      </c>
      <c r="B74" s="61" t="s">
        <v>648</v>
      </c>
      <c r="C74" s="62" t="s">
        <v>7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s">
        <v>79</v>
      </c>
      <c r="K74" s="63"/>
    </row>
    <row r="75" customFormat="false" ht="12.75" hidden="false" customHeight="false" outlineLevel="0" collapsed="false">
      <c r="A75" s="60" t="n">
        <v>56</v>
      </c>
      <c r="B75" s="61" t="s">
        <v>649</v>
      </c>
      <c r="C75" s="62" t="s">
        <v>7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3"/>
    </row>
    <row r="76" customFormat="false" ht="12.75" hidden="false" customHeight="false" outlineLevel="0" collapsed="false">
      <c r="A76" s="60" t="n">
        <v>57</v>
      </c>
      <c r="B76" s="61" t="s">
        <v>650</v>
      </c>
      <c r="C76" s="62" t="s">
        <v>7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3"/>
    </row>
    <row r="77" customFormat="false" ht="12.75" hidden="false" customHeight="false" outlineLevel="0" collapsed="false">
      <c r="A77" s="60" t="n">
        <v>58</v>
      </c>
      <c r="B77" s="61" t="s">
        <v>651</v>
      </c>
      <c r="C77" s="62" t="s">
        <v>7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3"/>
    </row>
    <row r="78" customFormat="false" ht="12.75" hidden="false" customHeight="false" outlineLevel="0" collapsed="false">
      <c r="A78" s="60" t="n">
        <v>59</v>
      </c>
      <c r="B78" s="61" t="s">
        <v>652</v>
      </c>
      <c r="C78" s="62" t="s">
        <v>7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s">
        <v>79</v>
      </c>
      <c r="K78" s="63"/>
    </row>
    <row r="79" customFormat="false" ht="12.75" hidden="false" customHeight="false" outlineLevel="0" collapsed="false">
      <c r="A79" s="60" t="n">
        <v>60</v>
      </c>
      <c r="B79" s="61" t="s">
        <v>653</v>
      </c>
      <c r="C79" s="62" t="s">
        <v>7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3"/>
    </row>
    <row r="80" customFormat="false" ht="25.5" hidden="false" customHeight="false" outlineLevel="0" collapsed="false">
      <c r="A80" s="60" t="n">
        <v>61</v>
      </c>
      <c r="B80" s="61" t="s">
        <v>654</v>
      </c>
      <c r="C80" s="62" t="s">
        <v>7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3"/>
    </row>
    <row r="81" customFormat="false" ht="12.75" hidden="false" customHeight="false" outlineLevel="0" collapsed="false">
      <c r="A81" s="60" t="n">
        <v>62</v>
      </c>
      <c r="B81" s="61" t="s">
        <v>655</v>
      </c>
      <c r="C81" s="62" t="s">
        <v>7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3"/>
    </row>
    <row r="82" customFormat="false" ht="12.75" hidden="false" customHeight="false" outlineLevel="0" collapsed="false">
      <c r="A82" s="60" t="n">
        <v>63</v>
      </c>
      <c r="B82" s="61" t="s">
        <v>656</v>
      </c>
      <c r="C82" s="62" t="s">
        <v>7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3"/>
    </row>
    <row r="83" customFormat="false" ht="25.5" hidden="false" customHeight="false" outlineLevel="0" collapsed="false">
      <c r="A83" s="60" t="n">
        <v>64</v>
      </c>
      <c r="B83" s="61" t="s">
        <v>657</v>
      </c>
      <c r="C83" s="62" t="s">
        <v>7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3"/>
    </row>
    <row r="84" customFormat="false" ht="12.75" hidden="false" customHeight="false" outlineLevel="0" collapsed="false">
      <c r="A84" s="60" t="n">
        <v>65</v>
      </c>
      <c r="B84" s="61" t="s">
        <v>658</v>
      </c>
      <c r="C84" s="62" t="s">
        <v>7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3"/>
    </row>
    <row r="85" customFormat="false" ht="12.75" hidden="false" customHeight="false" outlineLevel="0" collapsed="false">
      <c r="A85" s="60" t="n">
        <v>66</v>
      </c>
      <c r="B85" s="61" t="s">
        <v>659</v>
      </c>
      <c r="C85" s="62" t="s">
        <v>7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3"/>
    </row>
    <row r="86" customFormat="false" ht="12.75" hidden="false" customHeight="false" outlineLevel="0" collapsed="false">
      <c r="A86" s="60" t="n">
        <v>67</v>
      </c>
      <c r="B86" s="61" t="s">
        <v>660</v>
      </c>
      <c r="C86" s="62" t="s">
        <v>7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3"/>
    </row>
    <row r="87" customFormat="false" ht="12.75" hidden="false" customHeight="false" outlineLevel="0" collapsed="false">
      <c r="A87" s="60" t="n">
        <v>68</v>
      </c>
      <c r="B87" s="61" t="s">
        <v>661</v>
      </c>
      <c r="C87" s="62" t="s">
        <v>7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3"/>
    </row>
    <row r="88" customFormat="false" ht="12.75" hidden="false" customHeight="false" outlineLevel="0" collapsed="false">
      <c r="A88" s="60" t="n">
        <v>69</v>
      </c>
      <c r="B88" s="61" t="s">
        <v>662</v>
      </c>
      <c r="C88" s="62" t="s">
        <v>7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3"/>
    </row>
    <row r="89" customFormat="false" ht="12.75" hidden="false" customHeight="false" outlineLevel="0" collapsed="false">
      <c r="A89" s="60" t="n">
        <v>70</v>
      </c>
      <c r="B89" s="61" t="s">
        <v>663</v>
      </c>
      <c r="C89" s="62" t="s">
        <v>7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3"/>
    </row>
    <row r="90" customFormat="false" ht="12.75" hidden="false" customHeight="false" outlineLevel="0" collapsed="false">
      <c r="A90" s="60" t="n">
        <v>71</v>
      </c>
      <c r="B90" s="61" t="s">
        <v>664</v>
      </c>
      <c r="C90" s="62" t="s">
        <v>7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3"/>
    </row>
    <row r="91" customFormat="false" ht="12.75" hidden="false" customHeight="false" outlineLevel="0" collapsed="false">
      <c r="A91" s="60" t="n">
        <v>72</v>
      </c>
      <c r="B91" s="61" t="s">
        <v>665</v>
      </c>
      <c r="C91" s="62" t="s">
        <v>7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3"/>
    </row>
    <row r="92" customFormat="false" ht="12.75" hidden="false" customHeight="false" outlineLevel="0" collapsed="false">
      <c r="A92" s="60" t="n">
        <v>73</v>
      </c>
      <c r="B92" s="61" t="s">
        <v>666</v>
      </c>
      <c r="C92" s="62" t="s">
        <v>7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3"/>
    </row>
    <row r="93" customFormat="false" ht="12.75" hidden="false" customHeight="false" outlineLevel="0" collapsed="false">
      <c r="A93" s="60" t="n">
        <v>74</v>
      </c>
      <c r="B93" s="61" t="s">
        <v>667</v>
      </c>
      <c r="C93" s="62" t="s">
        <v>7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s">
        <v>79</v>
      </c>
      <c r="K93" s="63"/>
    </row>
    <row r="94" customFormat="false" ht="12.75" hidden="false" customHeight="false" outlineLevel="0" collapsed="false">
      <c r="A94" s="60" t="n">
        <v>75</v>
      </c>
      <c r="B94" s="61" t="s">
        <v>668</v>
      </c>
      <c r="C94" s="62" t="s">
        <v>7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3"/>
    </row>
    <row r="95" customFormat="false" ht="12.75" hidden="false" customHeight="false" outlineLevel="0" collapsed="false">
      <c r="A95" s="60" t="n">
        <v>76</v>
      </c>
      <c r="B95" s="61" t="s">
        <v>669</v>
      </c>
      <c r="C95" s="62" t="s">
        <v>7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3"/>
    </row>
    <row r="96" customFormat="false" ht="12.75" hidden="false" customHeight="false" outlineLevel="0" collapsed="false">
      <c r="A96" s="60" t="n">
        <v>77</v>
      </c>
      <c r="B96" s="61" t="s">
        <v>670</v>
      </c>
      <c r="C96" s="62" t="s">
        <v>7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3"/>
    </row>
    <row r="97" customFormat="false" ht="12.75" hidden="false" customHeight="false" outlineLevel="0" collapsed="false">
      <c r="A97" s="60" t="n">
        <v>78</v>
      </c>
      <c r="B97" s="61" t="s">
        <v>671</v>
      </c>
      <c r="C97" s="62" t="s">
        <v>7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3"/>
    </row>
    <row r="98" customFormat="false" ht="12.75" hidden="false" customHeight="false" outlineLevel="0" collapsed="false">
      <c r="A98" s="60" t="n">
        <v>79</v>
      </c>
      <c r="B98" s="61" t="s">
        <v>672</v>
      </c>
      <c r="C98" s="62" t="s">
        <v>7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3"/>
    </row>
    <row r="99" customFormat="false" ht="12.75" hidden="false" customHeight="false" outlineLevel="0" collapsed="false">
      <c r="A99" s="60" t="n">
        <v>80</v>
      </c>
      <c r="B99" s="61" t="s">
        <v>673</v>
      </c>
      <c r="C99" s="62" t="s">
        <v>7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3"/>
    </row>
    <row r="100" customFormat="false" ht="12.75" hidden="false" customHeight="false" outlineLevel="0" collapsed="false">
      <c r="A100" s="60" t="n">
        <v>81</v>
      </c>
      <c r="B100" s="61" t="s">
        <v>674</v>
      </c>
      <c r="C100" s="62" t="s">
        <v>7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3"/>
    </row>
    <row r="101" customFormat="false" ht="12.75" hidden="false" customHeight="false" outlineLevel="0" collapsed="false">
      <c r="A101" s="60" t="n">
        <v>82</v>
      </c>
      <c r="B101" s="61" t="s">
        <v>675</v>
      </c>
      <c r="C101" s="62" t="s">
        <v>7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3"/>
    </row>
    <row r="102" customFormat="false" ht="12.75" hidden="false" customHeight="false" outlineLevel="0" collapsed="false">
      <c r="A102" s="60" t="n">
        <v>83</v>
      </c>
      <c r="B102" s="61" t="s">
        <v>676</v>
      </c>
      <c r="C102" s="62" t="s">
        <v>7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 t="n">
        <v>84</v>
      </c>
      <c r="B103" s="61" t="s">
        <v>677</v>
      </c>
      <c r="C103" s="62" t="s">
        <v>7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3"/>
    </row>
    <row r="104" customFormat="false" ht="12.75" hidden="false" customHeight="false" outlineLevel="0" collapsed="false">
      <c r="A104" s="60" t="n">
        <v>85</v>
      </c>
      <c r="B104" s="61" t="s">
        <v>678</v>
      </c>
      <c r="C104" s="62" t="s">
        <v>7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s">
        <v>79</v>
      </c>
      <c r="K104" s="63"/>
    </row>
    <row r="105" customFormat="false" ht="12.75" hidden="false" customHeight="false" outlineLevel="0" collapsed="false">
      <c r="A105" s="60" t="n">
        <v>86</v>
      </c>
      <c r="B105" s="61" t="s">
        <v>679</v>
      </c>
      <c r="C105" s="62" t="s">
        <v>7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3"/>
    </row>
    <row r="106" customFormat="false" ht="12.75" hidden="false" customHeight="false" outlineLevel="0" collapsed="false">
      <c r="A106" s="60" t="n">
        <v>87</v>
      </c>
      <c r="B106" s="61" t="s">
        <v>680</v>
      </c>
      <c r="C106" s="62" t="s">
        <v>7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3"/>
    </row>
    <row r="107" customFormat="false" ht="12.75" hidden="false" customHeight="false" outlineLevel="0" collapsed="false">
      <c r="A107" s="60" t="n">
        <v>88</v>
      </c>
      <c r="B107" s="61" t="s">
        <v>681</v>
      </c>
      <c r="C107" s="62" t="s">
        <v>7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3"/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3"/>
    </row>
    <row r="109" customFormat="false" ht="13.5" hidden="false" customHeight="false" outlineLevel="0" collapsed="false">
      <c r="A109" s="54" t="s">
        <v>682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2.75" hidden="false" customHeight="false" outlineLevel="0" collapsed="false">
      <c r="A110" s="56" t="s">
        <v>58</v>
      </c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45" hidden="false" customHeight="false" outlineLevel="0" collapsed="false">
      <c r="A111" s="57" t="s">
        <v>59</v>
      </c>
      <c r="B111" s="57" t="s">
        <v>60</v>
      </c>
      <c r="C111" s="57" t="s">
        <v>61</v>
      </c>
      <c r="D111" s="57" t="s">
        <v>62</v>
      </c>
      <c r="E111" s="58" t="s">
        <v>376</v>
      </c>
      <c r="F111" s="58" t="s">
        <v>76</v>
      </c>
      <c r="G111" s="58" t="s">
        <v>595</v>
      </c>
      <c r="H111" s="57" t="s">
        <v>63</v>
      </c>
      <c r="I111" s="57" t="s">
        <v>64</v>
      </c>
      <c r="J111" s="57" t="s">
        <v>65</v>
      </c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</row>
    <row r="113" customFormat="false" ht="12.75" hidden="false" customHeight="false" outlineLevel="0" collapsed="false">
      <c r="A113" s="56" t="s">
        <v>66</v>
      </c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45" hidden="false" customHeight="false" outlineLevel="0" collapsed="false">
      <c r="A114" s="57" t="s">
        <v>59</v>
      </c>
      <c r="B114" s="57" t="s">
        <v>60</v>
      </c>
      <c r="C114" s="57" t="s">
        <v>61</v>
      </c>
      <c r="D114" s="57" t="s">
        <v>62</v>
      </c>
      <c r="E114" s="58" t="s">
        <v>376</v>
      </c>
      <c r="F114" s="58" t="s">
        <v>76</v>
      </c>
      <c r="G114" s="58" t="s">
        <v>595</v>
      </c>
      <c r="H114" s="57" t="s">
        <v>63</v>
      </c>
      <c r="I114" s="57" t="s">
        <v>64</v>
      </c>
      <c r="J114" s="57" t="s">
        <v>65</v>
      </c>
    </row>
    <row r="115" customFormat="false" ht="12.75" hidden="false" customHeight="false" outlineLevel="0" collapsed="false">
      <c r="A115" s="60"/>
      <c r="B115" s="61"/>
      <c r="C115" s="62"/>
      <c r="D115" s="60"/>
      <c r="E115" s="60"/>
      <c r="F115" s="60"/>
      <c r="G115" s="60"/>
      <c r="H115" s="60"/>
      <c r="I115" s="60"/>
      <c r="J115" s="60"/>
    </row>
    <row r="116" customFormat="false" ht="12.75" hidden="false" customHeight="false" outlineLevel="0" collapsed="false">
      <c r="A116" s="56" t="s">
        <v>67</v>
      </c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45" hidden="false" customHeight="false" outlineLevel="0" collapsed="false">
      <c r="A117" s="57" t="s">
        <v>59</v>
      </c>
      <c r="B117" s="57" t="s">
        <v>60</v>
      </c>
      <c r="C117" s="57" t="s">
        <v>61</v>
      </c>
      <c r="D117" s="57" t="s">
        <v>62</v>
      </c>
      <c r="E117" s="58" t="s">
        <v>376</v>
      </c>
      <c r="F117" s="58" t="s">
        <v>76</v>
      </c>
      <c r="G117" s="58" t="s">
        <v>595</v>
      </c>
      <c r="H117" s="57" t="s">
        <v>63</v>
      </c>
      <c r="I117" s="57" t="s">
        <v>64</v>
      </c>
      <c r="J117" s="57" t="s">
        <v>65</v>
      </c>
    </row>
    <row r="118" customFormat="false" ht="12.75" hidden="false" customHeight="false" outlineLevel="0" collapsed="false">
      <c r="A118" s="60"/>
      <c r="B118" s="61"/>
      <c r="C118" s="64"/>
      <c r="D118" s="60"/>
      <c r="E118" s="60"/>
      <c r="F118" s="60"/>
      <c r="G118" s="60"/>
      <c r="H118" s="60"/>
      <c r="I118" s="60"/>
      <c r="J118" s="60"/>
    </row>
    <row r="119" customFormat="false" ht="12.75" hidden="false" customHeight="false" outlineLevel="0" collapsed="false">
      <c r="A119" s="56" t="s">
        <v>69</v>
      </c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45" hidden="false" customHeight="false" outlineLevel="0" collapsed="false">
      <c r="A120" s="57" t="s">
        <v>59</v>
      </c>
      <c r="B120" s="57" t="s">
        <v>60</v>
      </c>
      <c r="C120" s="57" t="s">
        <v>61</v>
      </c>
      <c r="D120" s="57" t="s">
        <v>62</v>
      </c>
      <c r="E120" s="58" t="s">
        <v>376</v>
      </c>
      <c r="F120" s="58" t="s">
        <v>76</v>
      </c>
      <c r="G120" s="58" t="s">
        <v>595</v>
      </c>
      <c r="H120" s="57" t="s">
        <v>63</v>
      </c>
      <c r="I120" s="57" t="s">
        <v>64</v>
      </c>
      <c r="J120" s="57" t="s">
        <v>65</v>
      </c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</row>
    <row r="122" customFormat="false" ht="13.5" hidden="false" customHeight="false" outlineLevel="0" collapsed="false">
      <c r="A122" s="54" t="s">
        <v>683</v>
      </c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2.75" hidden="false" customHeight="false" outlineLevel="0" collapsed="false">
      <c r="A123" s="56" t="s">
        <v>69</v>
      </c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45" hidden="false" customHeight="false" outlineLevel="0" collapsed="false">
      <c r="A124" s="57" t="s">
        <v>59</v>
      </c>
      <c r="B124" s="57" t="s">
        <v>60</v>
      </c>
      <c r="C124" s="57" t="s">
        <v>61</v>
      </c>
      <c r="D124" s="57" t="s">
        <v>62</v>
      </c>
      <c r="E124" s="58" t="s">
        <v>376</v>
      </c>
      <c r="F124" s="58" t="s">
        <v>76</v>
      </c>
      <c r="G124" s="58" t="s">
        <v>595</v>
      </c>
      <c r="H124" s="57" t="s">
        <v>63</v>
      </c>
      <c r="I124" s="57" t="s">
        <v>64</v>
      </c>
      <c r="J124" s="57" t="s">
        <v>65</v>
      </c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</row>
    <row r="126" customFormat="false" ht="13.5" hidden="false" customHeight="false" outlineLevel="0" collapsed="false">
      <c r="A126" s="54" t="s">
        <v>684</v>
      </c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2.75" hidden="false" customHeight="false" outlineLevel="0" collapsed="false">
      <c r="A127" s="56" t="s">
        <v>69</v>
      </c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45" hidden="false" customHeight="false" outlineLevel="0" collapsed="false">
      <c r="A128" s="57" t="s">
        <v>59</v>
      </c>
      <c r="B128" s="57" t="s">
        <v>60</v>
      </c>
      <c r="C128" s="57" t="s">
        <v>61</v>
      </c>
      <c r="D128" s="57" t="s">
        <v>62</v>
      </c>
      <c r="E128" s="58" t="s">
        <v>376</v>
      </c>
      <c r="F128" s="58" t="s">
        <v>76</v>
      </c>
      <c r="G128" s="58" t="s">
        <v>595</v>
      </c>
      <c r="H128" s="57" t="s">
        <v>63</v>
      </c>
      <c r="I128" s="57" t="s">
        <v>64</v>
      </c>
      <c r="J128" s="57" t="s">
        <v>65</v>
      </c>
    </row>
    <row r="129" customFormat="false" ht="12.75" hidden="false" customHeight="false" outlineLevel="0" collapsed="false">
      <c r="A129" s="60"/>
      <c r="B129" s="61"/>
      <c r="C129" s="62"/>
      <c r="D129" s="60"/>
      <c r="E129" s="60"/>
      <c r="F129" s="60"/>
      <c r="G129" s="60"/>
      <c r="H129" s="60"/>
      <c r="I129" s="60"/>
      <c r="J129" s="60"/>
    </row>
    <row r="130" customFormat="false" ht="13.5" hidden="false" customHeight="false" outlineLevel="0" collapsed="false">
      <c r="A130" s="54" t="s">
        <v>685</v>
      </c>
      <c r="B130" s="54"/>
      <c r="C130" s="54"/>
      <c r="D130" s="54"/>
      <c r="E130" s="54"/>
      <c r="F130" s="54"/>
      <c r="G130" s="54"/>
      <c r="H130" s="54"/>
      <c r="I130" s="54"/>
      <c r="J130" s="54"/>
    </row>
    <row r="131" customFormat="false" ht="12.75" hidden="false" customHeight="false" outlineLevel="0" collapsed="false">
      <c r="A131" s="56" t="s">
        <v>69</v>
      </c>
      <c r="B131" s="56"/>
      <c r="C131" s="56"/>
      <c r="D131" s="56"/>
      <c r="E131" s="56"/>
      <c r="F131" s="56"/>
      <c r="G131" s="56"/>
      <c r="H131" s="56"/>
      <c r="I131" s="56"/>
      <c r="J131" s="56"/>
    </row>
    <row r="132" customFormat="false" ht="45" hidden="false" customHeight="false" outlineLevel="0" collapsed="false">
      <c r="A132" s="57" t="s">
        <v>59</v>
      </c>
      <c r="B132" s="57" t="s">
        <v>60</v>
      </c>
      <c r="C132" s="57" t="s">
        <v>61</v>
      </c>
      <c r="D132" s="57" t="s">
        <v>62</v>
      </c>
      <c r="E132" s="58" t="s">
        <v>376</v>
      </c>
      <c r="F132" s="58" t="s">
        <v>76</v>
      </c>
      <c r="G132" s="58" t="s">
        <v>595</v>
      </c>
      <c r="H132" s="57" t="s">
        <v>63</v>
      </c>
      <c r="I132" s="57" t="s">
        <v>64</v>
      </c>
      <c r="J132" s="57" t="s">
        <v>65</v>
      </c>
    </row>
    <row r="133" customFormat="false" ht="12.75" hidden="false" customHeight="false" outlineLevel="0" collapsed="false">
      <c r="A133" s="60" t="n">
        <v>1</v>
      </c>
      <c r="B133" s="61" t="s">
        <v>600</v>
      </c>
      <c r="C133" s="62" t="s">
        <v>78</v>
      </c>
      <c r="D133" s="60"/>
      <c r="E133" s="60" t="n">
        <v>86</v>
      </c>
      <c r="F133" s="60" t="n">
        <v>72</v>
      </c>
      <c r="G133" s="60" t="n">
        <v>71</v>
      </c>
      <c r="H133" s="60" t="n">
        <v>5</v>
      </c>
      <c r="I133" s="60" t="n">
        <v>234</v>
      </c>
      <c r="J133" s="60"/>
    </row>
    <row r="134" customFormat="false" ht="12.75" hidden="false" customHeight="false" outlineLevel="0" collapsed="false">
      <c r="A134" s="60" t="n">
        <v>2</v>
      </c>
      <c r="B134" s="61" t="s">
        <v>559</v>
      </c>
      <c r="C134" s="62" t="s">
        <v>122</v>
      </c>
      <c r="D134" s="60"/>
      <c r="E134" s="60" t="n">
        <v>45</v>
      </c>
      <c r="F134" s="60" t="n">
        <v>60</v>
      </c>
      <c r="G134" s="60" t="n">
        <v>0</v>
      </c>
      <c r="H134" s="60" t="n">
        <v>0</v>
      </c>
      <c r="I134" s="60" t="n">
        <v>105</v>
      </c>
      <c r="J134" s="60"/>
      <c r="K134" s="63"/>
    </row>
    <row r="135" customFormat="false" ht="12.75" hidden="false" customHeight="false" outlineLevel="0" collapsed="false">
      <c r="A135" s="60" t="n">
        <v>3</v>
      </c>
      <c r="B135" s="61" t="s">
        <v>686</v>
      </c>
      <c r="C135" s="62" t="s">
        <v>122</v>
      </c>
      <c r="D135" s="60"/>
      <c r="E135" s="60" t="n">
        <v>46</v>
      </c>
      <c r="F135" s="60" t="n">
        <v>44</v>
      </c>
      <c r="G135" s="60" t="n">
        <v>0</v>
      </c>
      <c r="H135" s="60" t="n">
        <v>0</v>
      </c>
      <c r="I135" s="60" t="n">
        <v>90</v>
      </c>
      <c r="J135" s="60"/>
      <c r="K135" s="63"/>
    </row>
    <row r="136" customFormat="false" ht="12.75" hidden="false" customHeight="false" outlineLevel="0" collapsed="false">
      <c r="A136" s="60" t="n">
        <v>4</v>
      </c>
      <c r="B136" s="61" t="s">
        <v>687</v>
      </c>
      <c r="C136" s="62" t="s">
        <v>128</v>
      </c>
      <c r="D136" s="60"/>
      <c r="E136" s="60" t="n">
        <v>44</v>
      </c>
      <c r="F136" s="60" t="n">
        <v>43</v>
      </c>
      <c r="G136" s="60" t="n">
        <v>0</v>
      </c>
      <c r="H136" s="60" t="n">
        <v>0</v>
      </c>
      <c r="I136" s="60" t="n">
        <v>87</v>
      </c>
      <c r="J136" s="60"/>
      <c r="K136" s="63"/>
    </row>
    <row r="137" customFormat="false" ht="12.75" hidden="false" customHeight="false" outlineLevel="0" collapsed="false">
      <c r="A137" s="60" t="n">
        <v>5</v>
      </c>
      <c r="B137" s="61" t="s">
        <v>688</v>
      </c>
      <c r="C137" s="62" t="s">
        <v>122</v>
      </c>
      <c r="D137" s="60"/>
      <c r="E137" s="60" t="n">
        <v>0</v>
      </c>
      <c r="F137" s="60" t="n">
        <v>59</v>
      </c>
      <c r="G137" s="60" t="n">
        <v>0</v>
      </c>
      <c r="H137" s="60" t="n">
        <v>0</v>
      </c>
      <c r="I137" s="60" t="n">
        <v>59</v>
      </c>
      <c r="J137" s="60"/>
      <c r="K137" s="63"/>
    </row>
    <row r="138" customFormat="false" ht="12.75" hidden="false" customHeight="false" outlineLevel="0" collapsed="false">
      <c r="A138" s="60" t="n">
        <v>6</v>
      </c>
      <c r="B138" s="61" t="s">
        <v>689</v>
      </c>
      <c r="C138" s="62" t="s">
        <v>128</v>
      </c>
      <c r="D138" s="60"/>
      <c r="E138" s="60" t="n">
        <v>54</v>
      </c>
      <c r="F138" s="60" t="n">
        <v>0</v>
      </c>
      <c r="G138" s="60" t="n">
        <v>0</v>
      </c>
      <c r="H138" s="60" t="n">
        <v>0</v>
      </c>
      <c r="I138" s="60" t="n">
        <v>54</v>
      </c>
      <c r="J138" s="60"/>
      <c r="K138" s="63"/>
    </row>
    <row r="139" customFormat="false" ht="12.75" hidden="false" customHeight="false" outlineLevel="0" collapsed="false">
      <c r="A139" s="60" t="n">
        <v>7</v>
      </c>
      <c r="B139" s="61" t="s">
        <v>562</v>
      </c>
      <c r="C139" s="62" t="s">
        <v>128</v>
      </c>
      <c r="D139" s="60"/>
      <c r="E139" s="60" t="n">
        <v>0</v>
      </c>
      <c r="F139" s="60" t="n">
        <v>40</v>
      </c>
      <c r="G139" s="60" t="n">
        <v>0</v>
      </c>
      <c r="H139" s="60" t="n">
        <v>0</v>
      </c>
      <c r="I139" s="60" t="n">
        <v>40</v>
      </c>
      <c r="J139" s="60" t="s">
        <v>79</v>
      </c>
      <c r="K139" s="63"/>
    </row>
    <row r="140" customFormat="false" ht="12.75" hidden="false" customHeight="false" outlineLevel="0" collapsed="false">
      <c r="A140" s="60" t="n">
        <v>8</v>
      </c>
      <c r="B140" s="61" t="s">
        <v>590</v>
      </c>
      <c r="C140" s="62" t="s">
        <v>128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3"/>
    </row>
    <row r="141" customFormat="false" ht="12.75" hidden="false" customHeight="false" outlineLevel="0" collapsed="false">
      <c r="A141" s="60" t="n">
        <v>9</v>
      </c>
      <c r="B141" s="61" t="s">
        <v>690</v>
      </c>
      <c r="C141" s="62" t="s">
        <v>78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3"/>
    </row>
    <row r="142" customFormat="false" ht="12.75" hidden="false" customHeight="false" outlineLevel="0" collapsed="false">
      <c r="A142" s="60" t="n">
        <v>10</v>
      </c>
      <c r="B142" s="61" t="s">
        <v>691</v>
      </c>
      <c r="C142" s="62" t="s">
        <v>128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s">
        <v>79</v>
      </c>
      <c r="K142" s="63"/>
    </row>
    <row r="143" customFormat="false" ht="12.75" hidden="false" customHeight="false" outlineLevel="0" collapsed="false">
      <c r="A143" s="60" t="n">
        <v>11</v>
      </c>
      <c r="B143" s="61" t="s">
        <v>692</v>
      </c>
      <c r="C143" s="62" t="s">
        <v>128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3"/>
    </row>
    <row r="144" customFormat="false" ht="25.5" hidden="false" customHeight="false" outlineLevel="0" collapsed="false">
      <c r="A144" s="60" t="n">
        <v>12</v>
      </c>
      <c r="B144" s="61" t="s">
        <v>534</v>
      </c>
      <c r="C144" s="62" t="s">
        <v>128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s">
        <v>79</v>
      </c>
      <c r="K144" s="63"/>
    </row>
    <row r="145" customFormat="false" ht="12.75" hidden="false" customHeight="false" outlineLevel="0" collapsed="false">
      <c r="A145" s="60"/>
      <c r="B145" s="61"/>
      <c r="C145" s="62"/>
      <c r="D145" s="60"/>
      <c r="E145" s="60"/>
      <c r="F145" s="60"/>
      <c r="G145" s="60"/>
      <c r="H145" s="60"/>
      <c r="I145" s="60"/>
      <c r="J145" s="60"/>
      <c r="K145" s="63"/>
    </row>
  </sheetData>
  <mergeCells count="18">
    <mergeCell ref="A2:J2"/>
    <mergeCell ref="A3:J3"/>
    <mergeCell ref="A4:J4"/>
    <mergeCell ref="A5:J5"/>
    <mergeCell ref="A8:J8"/>
    <mergeCell ref="A15:J15"/>
    <mergeCell ref="A18:J18"/>
    <mergeCell ref="A109:J109"/>
    <mergeCell ref="A110:J110"/>
    <mergeCell ref="A113:J113"/>
    <mergeCell ref="A116:J116"/>
    <mergeCell ref="A119:J119"/>
    <mergeCell ref="A122:J122"/>
    <mergeCell ref="A123:J123"/>
    <mergeCell ref="A126:J126"/>
    <mergeCell ref="A127:J127"/>
    <mergeCell ref="A130:J130"/>
    <mergeCell ref="A131:J13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693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95</v>
      </c>
      <c r="F6" s="58" t="s">
        <v>7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95</v>
      </c>
      <c r="F9" s="58" t="s">
        <v>7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25.5" hidden="false" customHeight="false" outlineLevel="0" collapsed="false">
      <c r="A10" s="60" t="n">
        <v>1</v>
      </c>
      <c r="B10" s="61" t="s">
        <v>596</v>
      </c>
      <c r="C10" s="62" t="s">
        <v>128</v>
      </c>
      <c r="D10" s="60" t="s">
        <v>79</v>
      </c>
      <c r="E10" s="60" t="n">
        <v>0</v>
      </c>
      <c r="F10" s="60" t="n">
        <v>0</v>
      </c>
      <c r="G10" s="60" t="n">
        <v>73</v>
      </c>
      <c r="H10" s="60" t="n">
        <v>9</v>
      </c>
      <c r="I10" s="60" t="n">
        <v>82</v>
      </c>
      <c r="J10" s="60"/>
      <c r="K10" s="63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3"/>
    </row>
    <row r="12" customFormat="false" ht="12.75" hidden="false" customHeight="false" outlineLevel="0" collapsed="false">
      <c r="A12" s="56" t="s">
        <v>67</v>
      </c>
      <c r="B12" s="56"/>
      <c r="C12" s="56"/>
      <c r="D12" s="56"/>
      <c r="E12" s="56"/>
      <c r="F12" s="56"/>
      <c r="G12" s="56"/>
      <c r="H12" s="56"/>
      <c r="I12" s="56"/>
      <c r="J12" s="56"/>
      <c r="K12" s="55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95</v>
      </c>
      <c r="F13" s="58" t="s">
        <v>76</v>
      </c>
      <c r="G13" s="58" t="s">
        <v>376</v>
      </c>
      <c r="H13" s="57" t="s">
        <v>63</v>
      </c>
      <c r="I13" s="57" t="s">
        <v>64</v>
      </c>
      <c r="J13" s="57" t="s">
        <v>65</v>
      </c>
      <c r="K13" s="59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3"/>
    </row>
    <row r="15" customFormat="false" ht="12.75" hidden="false" customHeight="false" outlineLevel="0" collapsed="false">
      <c r="A15" s="56" t="s">
        <v>69</v>
      </c>
      <c r="B15" s="56"/>
      <c r="C15" s="56"/>
      <c r="D15" s="56"/>
      <c r="E15" s="56"/>
      <c r="F15" s="56"/>
      <c r="G15" s="56"/>
      <c r="H15" s="56"/>
      <c r="I15" s="56"/>
      <c r="J15" s="56"/>
      <c r="K15" s="55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95</v>
      </c>
      <c r="F16" s="58" t="s">
        <v>76</v>
      </c>
      <c r="G16" s="58" t="s">
        <v>376</v>
      </c>
      <c r="H16" s="57" t="s">
        <v>63</v>
      </c>
      <c r="I16" s="57" t="s">
        <v>64</v>
      </c>
      <c r="J16" s="57" t="s">
        <v>65</v>
      </c>
      <c r="K16" s="59"/>
    </row>
    <row r="17" customFormat="false" ht="12.75" hidden="false" customHeight="false" outlineLevel="0" collapsed="false">
      <c r="A17" s="60" t="n">
        <v>1</v>
      </c>
      <c r="B17" s="61" t="s">
        <v>601</v>
      </c>
      <c r="C17" s="62" t="s">
        <v>78</v>
      </c>
      <c r="D17" s="60"/>
      <c r="E17" s="60" t="n">
        <v>72</v>
      </c>
      <c r="F17" s="60" t="n">
        <v>65</v>
      </c>
      <c r="G17" s="60" t="n">
        <v>78</v>
      </c>
      <c r="H17" s="60" t="n">
        <v>4</v>
      </c>
      <c r="I17" s="60" t="n">
        <v>219</v>
      </c>
      <c r="J17" s="60"/>
      <c r="K17" s="63"/>
    </row>
    <row r="18" customFormat="false" ht="12.75" hidden="false" customHeight="false" outlineLevel="0" collapsed="false">
      <c r="A18" s="60" t="n">
        <v>2</v>
      </c>
      <c r="B18" s="61" t="s">
        <v>604</v>
      </c>
      <c r="C18" s="62" t="s">
        <v>78</v>
      </c>
      <c r="D18" s="60"/>
      <c r="E18" s="60" t="n">
        <v>68</v>
      </c>
      <c r="F18" s="60" t="n">
        <v>72</v>
      </c>
      <c r="G18" s="60" t="n">
        <v>69</v>
      </c>
      <c r="H18" s="60" t="n">
        <v>0</v>
      </c>
      <c r="I18" s="60" t="n">
        <v>209</v>
      </c>
      <c r="J18" s="60"/>
      <c r="K18" s="63"/>
    </row>
    <row r="19" customFormat="false" ht="12.75" hidden="false" customHeight="false" outlineLevel="0" collapsed="false">
      <c r="A19" s="60" t="n">
        <v>3</v>
      </c>
      <c r="B19" s="61" t="s">
        <v>605</v>
      </c>
      <c r="C19" s="62" t="s">
        <v>78</v>
      </c>
      <c r="D19" s="60"/>
      <c r="E19" s="60" t="n">
        <v>67</v>
      </c>
      <c r="F19" s="60" t="n">
        <v>71</v>
      </c>
      <c r="G19" s="60" t="n">
        <v>68</v>
      </c>
      <c r="H19" s="60" t="n">
        <v>0</v>
      </c>
      <c r="I19" s="60" t="n">
        <v>206</v>
      </c>
      <c r="J19" s="60"/>
      <c r="K19" s="63"/>
    </row>
    <row r="20" customFormat="false" ht="25.5" hidden="false" customHeight="false" outlineLevel="0" collapsed="false">
      <c r="A20" s="60" t="n">
        <v>4</v>
      </c>
      <c r="B20" s="61" t="s">
        <v>606</v>
      </c>
      <c r="C20" s="62" t="s">
        <v>78</v>
      </c>
      <c r="D20" s="60"/>
      <c r="E20" s="60" t="n">
        <v>65</v>
      </c>
      <c r="F20" s="60" t="n">
        <v>76</v>
      </c>
      <c r="G20" s="60" t="n">
        <v>62</v>
      </c>
      <c r="H20" s="60" t="n">
        <v>0</v>
      </c>
      <c r="I20" s="60" t="n">
        <v>203</v>
      </c>
      <c r="J20" s="60"/>
      <c r="K20" s="63"/>
    </row>
    <row r="21" customFormat="false" ht="12.75" hidden="false" customHeight="false" outlineLevel="0" collapsed="false">
      <c r="A21" s="60" t="n">
        <v>5</v>
      </c>
      <c r="B21" s="61" t="s">
        <v>607</v>
      </c>
      <c r="C21" s="62" t="s">
        <v>78</v>
      </c>
      <c r="D21" s="60"/>
      <c r="E21" s="60" t="n">
        <v>50</v>
      </c>
      <c r="F21" s="60" t="n">
        <v>80</v>
      </c>
      <c r="G21" s="60" t="n">
        <v>70</v>
      </c>
      <c r="H21" s="60" t="n">
        <v>0</v>
      </c>
      <c r="I21" s="60" t="n">
        <v>200</v>
      </c>
      <c r="J21" s="60"/>
      <c r="K21" s="63"/>
    </row>
    <row r="22" customFormat="false" ht="12.75" hidden="false" customHeight="false" outlineLevel="0" collapsed="false">
      <c r="A22" s="60" t="n">
        <v>6</v>
      </c>
      <c r="B22" s="61" t="s">
        <v>608</v>
      </c>
      <c r="C22" s="62" t="s">
        <v>78</v>
      </c>
      <c r="D22" s="60"/>
      <c r="E22" s="60" t="n">
        <v>48</v>
      </c>
      <c r="F22" s="60" t="n">
        <v>82</v>
      </c>
      <c r="G22" s="60" t="n">
        <v>55</v>
      </c>
      <c r="H22" s="60" t="n">
        <v>0</v>
      </c>
      <c r="I22" s="60" t="n">
        <v>185</v>
      </c>
      <c r="J22" s="60"/>
      <c r="K22" s="63"/>
    </row>
    <row r="23" customFormat="false" ht="12.75" hidden="false" customHeight="false" outlineLevel="0" collapsed="false">
      <c r="A23" s="60" t="n">
        <v>7</v>
      </c>
      <c r="B23" s="61" t="s">
        <v>609</v>
      </c>
      <c r="C23" s="62" t="s">
        <v>78</v>
      </c>
      <c r="D23" s="60"/>
      <c r="E23" s="60" t="n">
        <v>69</v>
      </c>
      <c r="F23" s="60" t="n">
        <v>61</v>
      </c>
      <c r="G23" s="60" t="n">
        <v>48</v>
      </c>
      <c r="H23" s="60" t="n">
        <v>0</v>
      </c>
      <c r="I23" s="60" t="n">
        <v>178</v>
      </c>
      <c r="J23" s="60"/>
      <c r="K23" s="63"/>
    </row>
    <row r="24" customFormat="false" ht="12.75" hidden="false" customHeight="false" outlineLevel="0" collapsed="false">
      <c r="A24" s="60" t="n">
        <v>8</v>
      </c>
      <c r="B24" s="61" t="s">
        <v>610</v>
      </c>
      <c r="C24" s="62" t="s">
        <v>78</v>
      </c>
      <c r="D24" s="60"/>
      <c r="E24" s="60" t="n">
        <v>56</v>
      </c>
      <c r="F24" s="60" t="n">
        <v>76</v>
      </c>
      <c r="G24" s="60" t="n">
        <v>46</v>
      </c>
      <c r="H24" s="60" t="n">
        <v>0</v>
      </c>
      <c r="I24" s="60" t="n">
        <v>178</v>
      </c>
      <c r="J24" s="60"/>
      <c r="K24" s="63"/>
    </row>
    <row r="25" customFormat="false" ht="25.5" hidden="false" customHeight="false" outlineLevel="0" collapsed="false">
      <c r="A25" s="60" t="n">
        <v>9</v>
      </c>
      <c r="B25" s="61" t="s">
        <v>613</v>
      </c>
      <c r="C25" s="62" t="s">
        <v>78</v>
      </c>
      <c r="D25" s="60"/>
      <c r="E25" s="60" t="n">
        <v>42</v>
      </c>
      <c r="F25" s="60" t="n">
        <v>54</v>
      </c>
      <c r="G25" s="60" t="n">
        <v>55</v>
      </c>
      <c r="H25" s="60" t="n">
        <v>0</v>
      </c>
      <c r="I25" s="60" t="n">
        <v>151</v>
      </c>
      <c r="J25" s="60"/>
      <c r="K25" s="63"/>
    </row>
    <row r="26" customFormat="false" ht="12.75" hidden="false" customHeight="false" outlineLevel="0" collapsed="false">
      <c r="A26" s="60" t="n">
        <v>10</v>
      </c>
      <c r="B26" s="61" t="s">
        <v>614</v>
      </c>
      <c r="C26" s="62" t="s">
        <v>78</v>
      </c>
      <c r="D26" s="60"/>
      <c r="E26" s="60" t="n">
        <v>42</v>
      </c>
      <c r="F26" s="60" t="n">
        <v>55</v>
      </c>
      <c r="G26" s="60" t="n">
        <v>47</v>
      </c>
      <c r="H26" s="60" t="n">
        <v>0</v>
      </c>
      <c r="I26" s="60" t="n">
        <v>144</v>
      </c>
      <c r="J26" s="60"/>
      <c r="K26" s="63"/>
    </row>
    <row r="27" customFormat="false" ht="12.75" hidden="false" customHeight="false" outlineLevel="0" collapsed="false">
      <c r="A27" s="60" t="n">
        <v>11</v>
      </c>
      <c r="B27" s="61" t="s">
        <v>694</v>
      </c>
      <c r="C27" s="62" t="s">
        <v>78</v>
      </c>
      <c r="D27" s="60"/>
      <c r="E27" s="60" t="n">
        <v>58</v>
      </c>
      <c r="F27" s="60" t="n">
        <v>73</v>
      </c>
      <c r="G27" s="60" t="n">
        <v>0</v>
      </c>
      <c r="H27" s="60" t="n">
        <v>0</v>
      </c>
      <c r="I27" s="60" t="n">
        <v>131</v>
      </c>
      <c r="J27" s="60"/>
      <c r="K27" s="63"/>
    </row>
    <row r="28" customFormat="false" ht="12.75" hidden="false" customHeight="false" outlineLevel="0" collapsed="false">
      <c r="A28" s="60" t="n">
        <v>12</v>
      </c>
      <c r="B28" s="61" t="s">
        <v>695</v>
      </c>
      <c r="C28" s="62" t="s">
        <v>128</v>
      </c>
      <c r="D28" s="60"/>
      <c r="E28" s="60" t="n">
        <v>0</v>
      </c>
      <c r="F28" s="60" t="n">
        <v>42</v>
      </c>
      <c r="G28" s="60" t="n">
        <v>56</v>
      </c>
      <c r="H28" s="60" t="n">
        <v>0</v>
      </c>
      <c r="I28" s="60" t="n">
        <v>98</v>
      </c>
      <c r="J28" s="60"/>
      <c r="K28" s="63"/>
    </row>
    <row r="29" customFormat="false" ht="12.75" hidden="false" customHeight="false" outlineLevel="0" collapsed="false">
      <c r="A29" s="60" t="n">
        <v>13</v>
      </c>
      <c r="B29" s="61" t="s">
        <v>621</v>
      </c>
      <c r="C29" s="62" t="s">
        <v>78</v>
      </c>
      <c r="D29" s="60"/>
      <c r="E29" s="60" t="n">
        <v>44</v>
      </c>
      <c r="F29" s="60" t="n">
        <v>48</v>
      </c>
      <c r="G29" s="60" t="n">
        <v>0</v>
      </c>
      <c r="H29" s="60" t="n">
        <v>4</v>
      </c>
      <c r="I29" s="60" t="n">
        <v>96</v>
      </c>
      <c r="J29" s="60"/>
      <c r="K29" s="63"/>
    </row>
    <row r="30" customFormat="false" ht="12.75" hidden="false" customHeight="false" outlineLevel="0" collapsed="false">
      <c r="A30" s="60" t="n">
        <v>14</v>
      </c>
      <c r="B30" s="61" t="s">
        <v>696</v>
      </c>
      <c r="C30" s="62" t="s">
        <v>128</v>
      </c>
      <c r="D30" s="60" t="s">
        <v>79</v>
      </c>
      <c r="E30" s="60" t="n">
        <v>0</v>
      </c>
      <c r="F30" s="60" t="n">
        <v>40</v>
      </c>
      <c r="G30" s="60" t="n">
        <v>47</v>
      </c>
      <c r="H30" s="60" t="n">
        <v>0</v>
      </c>
      <c r="I30" s="60" t="n">
        <v>87</v>
      </c>
      <c r="J30" s="60"/>
      <c r="K30" s="63"/>
    </row>
    <row r="31" customFormat="false" ht="25.5" hidden="false" customHeight="false" outlineLevel="0" collapsed="false">
      <c r="A31" s="60" t="n">
        <v>15</v>
      </c>
      <c r="B31" s="61" t="s">
        <v>596</v>
      </c>
      <c r="C31" s="62" t="s">
        <v>128</v>
      </c>
      <c r="D31" s="60" t="s">
        <v>79</v>
      </c>
      <c r="E31" s="60" t="n">
        <v>0</v>
      </c>
      <c r="F31" s="60" t="n">
        <v>0</v>
      </c>
      <c r="G31" s="60" t="n">
        <v>73</v>
      </c>
      <c r="H31" s="60" t="n">
        <v>9</v>
      </c>
      <c r="I31" s="60" t="n">
        <v>82</v>
      </c>
      <c r="J31" s="60"/>
      <c r="K31" s="63"/>
    </row>
    <row r="32" customFormat="false" ht="12.75" hidden="false" customHeight="false" outlineLevel="0" collapsed="false">
      <c r="A32" s="60" t="n">
        <v>16</v>
      </c>
      <c r="B32" s="61" t="s">
        <v>624</v>
      </c>
      <c r="C32" s="62" t="s">
        <v>78</v>
      </c>
      <c r="D32" s="60"/>
      <c r="E32" s="60" t="n">
        <v>0</v>
      </c>
      <c r="F32" s="60" t="n">
        <v>61</v>
      </c>
      <c r="G32" s="60" t="n">
        <v>0</v>
      </c>
      <c r="H32" s="60" t="n">
        <v>0</v>
      </c>
      <c r="I32" s="60" t="n">
        <v>61</v>
      </c>
      <c r="J32" s="60"/>
      <c r="K32" s="63"/>
    </row>
    <row r="33" customFormat="false" ht="12.75" hidden="false" customHeight="false" outlineLevel="0" collapsed="false">
      <c r="A33" s="60" t="n">
        <v>17</v>
      </c>
      <c r="B33" s="61" t="s">
        <v>626</v>
      </c>
      <c r="C33" s="62" t="s">
        <v>78</v>
      </c>
      <c r="D33" s="60"/>
      <c r="E33" s="60" t="n">
        <v>0</v>
      </c>
      <c r="F33" s="60" t="n">
        <v>0</v>
      </c>
      <c r="G33" s="60" t="n">
        <v>0</v>
      </c>
      <c r="H33" s="60" t="n">
        <v>10</v>
      </c>
      <c r="I33" s="60" t="n">
        <v>10</v>
      </c>
      <c r="J33" s="60"/>
      <c r="K33" s="63"/>
    </row>
    <row r="34" customFormat="false" ht="12.75" hidden="false" customHeight="false" outlineLevel="0" collapsed="false">
      <c r="A34" s="60" t="n">
        <v>18</v>
      </c>
      <c r="B34" s="61" t="s">
        <v>631</v>
      </c>
      <c r="C34" s="62" t="s">
        <v>78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3"/>
    </row>
    <row r="35" customFormat="false" ht="12.75" hidden="false" customHeight="false" outlineLevel="0" collapsed="false">
      <c r="A35" s="60" t="n">
        <v>19</v>
      </c>
      <c r="B35" s="61" t="s">
        <v>633</v>
      </c>
      <c r="C35" s="62" t="s">
        <v>78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3"/>
    </row>
    <row r="36" customFormat="false" ht="12.75" hidden="false" customHeight="false" outlineLevel="0" collapsed="false">
      <c r="A36" s="60" t="n">
        <v>20</v>
      </c>
      <c r="B36" s="61" t="s">
        <v>634</v>
      </c>
      <c r="C36" s="62" t="s">
        <v>78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3"/>
    </row>
    <row r="37" customFormat="false" ht="12.75" hidden="false" customHeight="false" outlineLevel="0" collapsed="false">
      <c r="A37" s="60" t="n">
        <v>21</v>
      </c>
      <c r="B37" s="61" t="s">
        <v>636</v>
      </c>
      <c r="C37" s="62" t="s">
        <v>78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3"/>
    </row>
    <row r="38" customFormat="false" ht="12.75" hidden="false" customHeight="false" outlineLevel="0" collapsed="false">
      <c r="A38" s="60" t="n">
        <v>22</v>
      </c>
      <c r="B38" s="61" t="s">
        <v>637</v>
      </c>
      <c r="C38" s="62" t="s">
        <v>78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3"/>
    </row>
    <row r="39" customFormat="false" ht="12.75" hidden="false" customHeight="false" outlineLevel="0" collapsed="false">
      <c r="A39" s="60" t="n">
        <v>23</v>
      </c>
      <c r="B39" s="61" t="s">
        <v>638</v>
      </c>
      <c r="C39" s="62" t="s">
        <v>78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3"/>
    </row>
    <row r="40" customFormat="false" ht="12.75" hidden="false" customHeight="false" outlineLevel="0" collapsed="false">
      <c r="A40" s="60" t="n">
        <v>24</v>
      </c>
      <c r="B40" s="61" t="s">
        <v>640</v>
      </c>
      <c r="C40" s="62" t="s">
        <v>78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3"/>
    </row>
    <row r="41" customFormat="false" ht="12.75" hidden="false" customHeight="false" outlineLevel="0" collapsed="false">
      <c r="A41" s="60" t="n">
        <v>25</v>
      </c>
      <c r="B41" s="61" t="s">
        <v>641</v>
      </c>
      <c r="C41" s="62" t="s">
        <v>78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3"/>
    </row>
    <row r="42" customFormat="false" ht="12.75" hidden="false" customHeight="false" outlineLevel="0" collapsed="false">
      <c r="A42" s="60" t="n">
        <v>26</v>
      </c>
      <c r="B42" s="61" t="s">
        <v>642</v>
      </c>
      <c r="C42" s="62" t="s">
        <v>78</v>
      </c>
      <c r="D42" s="60"/>
      <c r="E42" s="60" t="n">
        <v>0</v>
      </c>
      <c r="F42" s="60" t="n">
        <v>0</v>
      </c>
      <c r="G42" s="60" t="n">
        <v>0</v>
      </c>
      <c r="H42" s="60" t="n">
        <v>2</v>
      </c>
      <c r="I42" s="60" t="n">
        <v>2</v>
      </c>
      <c r="J42" s="60"/>
      <c r="K42" s="63"/>
    </row>
    <row r="43" customFormat="false" ht="12.75" hidden="false" customHeight="false" outlineLevel="0" collapsed="false">
      <c r="A43" s="60" t="n">
        <v>27</v>
      </c>
      <c r="B43" s="61" t="s">
        <v>645</v>
      </c>
      <c r="C43" s="62" t="s">
        <v>78</v>
      </c>
      <c r="D43" s="60"/>
      <c r="E43" s="60" t="n">
        <v>0</v>
      </c>
      <c r="F43" s="60" t="n">
        <v>0</v>
      </c>
      <c r="G43" s="60" t="n">
        <v>0</v>
      </c>
      <c r="H43" s="60" t="n">
        <v>2</v>
      </c>
      <c r="I43" s="60" t="n">
        <v>2</v>
      </c>
      <c r="J43" s="60"/>
      <c r="K43" s="63"/>
    </row>
    <row r="44" customFormat="false" ht="12.75" hidden="false" customHeight="false" outlineLevel="0" collapsed="false">
      <c r="A44" s="60" t="n">
        <v>28</v>
      </c>
      <c r="B44" s="61" t="s">
        <v>647</v>
      </c>
      <c r="C44" s="62" t="s">
        <v>78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3"/>
    </row>
    <row r="45" customFormat="false" ht="25.5" hidden="false" customHeight="false" outlineLevel="0" collapsed="false">
      <c r="A45" s="60" t="n">
        <v>29</v>
      </c>
      <c r="B45" s="61" t="s">
        <v>697</v>
      </c>
      <c r="C45" s="62" t="s">
        <v>7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s">
        <v>79</v>
      </c>
      <c r="K45" s="63"/>
    </row>
    <row r="46" customFormat="false" ht="12.75" hidden="false" customHeight="false" outlineLevel="0" collapsed="false">
      <c r="A46" s="60" t="n">
        <v>30</v>
      </c>
      <c r="B46" s="61" t="s">
        <v>649</v>
      </c>
      <c r="C46" s="62" t="s">
        <v>7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3"/>
    </row>
    <row r="47" customFormat="false" ht="12.75" hidden="false" customHeight="false" outlineLevel="0" collapsed="false">
      <c r="A47" s="60" t="n">
        <v>31</v>
      </c>
      <c r="B47" s="61" t="s">
        <v>650</v>
      </c>
      <c r="C47" s="62" t="s">
        <v>7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32</v>
      </c>
      <c r="B48" s="61" t="s">
        <v>546</v>
      </c>
      <c r="C48" s="62" t="s">
        <v>7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3"/>
    </row>
    <row r="49" customFormat="false" ht="12.75" hidden="false" customHeight="false" outlineLevel="0" collapsed="false">
      <c r="A49" s="60" t="n">
        <v>33</v>
      </c>
      <c r="B49" s="61" t="s">
        <v>651</v>
      </c>
      <c r="C49" s="62" t="s">
        <v>7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4</v>
      </c>
      <c r="B50" s="61" t="s">
        <v>652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5</v>
      </c>
      <c r="B51" s="61" t="s">
        <v>162</v>
      </c>
      <c r="C51" s="62" t="s">
        <v>7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3"/>
    </row>
    <row r="52" customFormat="false" ht="25.5" hidden="false" customHeight="false" outlineLevel="0" collapsed="false">
      <c r="A52" s="60" t="n">
        <v>36</v>
      </c>
      <c r="B52" s="61" t="s">
        <v>654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37</v>
      </c>
      <c r="B53" s="61" t="s">
        <v>655</v>
      </c>
      <c r="C53" s="62" t="s">
        <v>7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38</v>
      </c>
      <c r="B54" s="61" t="s">
        <v>170</v>
      </c>
      <c r="C54" s="62" t="s">
        <v>7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39</v>
      </c>
      <c r="B55" s="61" t="s">
        <v>658</v>
      </c>
      <c r="C55" s="62" t="s">
        <v>7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40</v>
      </c>
      <c r="B56" s="61" t="s">
        <v>660</v>
      </c>
      <c r="C56" s="62" t="s">
        <v>7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41</v>
      </c>
      <c r="B57" s="61" t="s">
        <v>661</v>
      </c>
      <c r="C57" s="62" t="s">
        <v>7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 t="n">
        <v>42</v>
      </c>
      <c r="B58" s="61" t="s">
        <v>663</v>
      </c>
      <c r="C58" s="62" t="s">
        <v>7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3"/>
    </row>
    <row r="59" customFormat="false" ht="12.75" hidden="false" customHeight="false" outlineLevel="0" collapsed="false">
      <c r="A59" s="60" t="n">
        <v>43</v>
      </c>
      <c r="B59" s="61" t="s">
        <v>664</v>
      </c>
      <c r="C59" s="62" t="s">
        <v>7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 t="n">
        <v>44</v>
      </c>
      <c r="B60" s="61" t="s">
        <v>665</v>
      </c>
      <c r="C60" s="62" t="s">
        <v>7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3"/>
    </row>
    <row r="61" customFormat="false" ht="12.75" hidden="false" customHeight="false" outlineLevel="0" collapsed="false">
      <c r="A61" s="60" t="n">
        <v>45</v>
      </c>
      <c r="B61" s="61" t="s">
        <v>666</v>
      </c>
      <c r="C61" s="62" t="s">
        <v>7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3"/>
    </row>
    <row r="62" customFormat="false" ht="12.75" hidden="false" customHeight="false" outlineLevel="0" collapsed="false">
      <c r="A62" s="60" t="n">
        <v>46</v>
      </c>
      <c r="B62" s="61" t="s">
        <v>668</v>
      </c>
      <c r="C62" s="62" t="s">
        <v>7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3"/>
    </row>
    <row r="63" customFormat="false" ht="12.75" hidden="false" customHeight="false" outlineLevel="0" collapsed="false">
      <c r="A63" s="60" t="n">
        <v>47</v>
      </c>
      <c r="B63" s="61" t="s">
        <v>588</v>
      </c>
      <c r="C63" s="62" t="s">
        <v>7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3"/>
    </row>
    <row r="64" customFormat="false" ht="12.75" hidden="false" customHeight="false" outlineLevel="0" collapsed="false">
      <c r="A64" s="60" t="n">
        <v>48</v>
      </c>
      <c r="B64" s="61" t="s">
        <v>674</v>
      </c>
      <c r="C64" s="62" t="s">
        <v>7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3"/>
    </row>
    <row r="65" customFormat="false" ht="12.75" hidden="false" customHeight="false" outlineLevel="0" collapsed="false">
      <c r="A65" s="60" t="n">
        <v>49</v>
      </c>
      <c r="B65" s="61" t="s">
        <v>680</v>
      </c>
      <c r="C65" s="62" t="s">
        <v>7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3"/>
    </row>
    <row r="66" customFormat="false" ht="12.75" hidden="false" customHeight="false" outlineLevel="0" collapsed="false">
      <c r="A66" s="60" t="n">
        <v>50</v>
      </c>
      <c r="B66" s="61" t="s">
        <v>681</v>
      </c>
      <c r="C66" s="62" t="s">
        <v>7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3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3"/>
    </row>
    <row r="68" customFormat="false" ht="13.5" hidden="false" customHeight="false" outlineLevel="0" collapsed="false">
      <c r="A68" s="54" t="s">
        <v>698</v>
      </c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2.75" hidden="false" customHeight="false" outlineLevel="0" collapsed="false">
      <c r="A69" s="56" t="s">
        <v>58</v>
      </c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95</v>
      </c>
      <c r="F70" s="58" t="s">
        <v>76</v>
      </c>
      <c r="G70" s="58" t="s">
        <v>376</v>
      </c>
      <c r="H70" s="57" t="s">
        <v>63</v>
      </c>
      <c r="I70" s="57" t="s">
        <v>64</v>
      </c>
      <c r="J70" s="57" t="s">
        <v>65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</row>
    <row r="72" customFormat="false" ht="12.75" hidden="false" customHeight="false" outlineLevel="0" collapsed="false">
      <c r="A72" s="56" t="s">
        <v>66</v>
      </c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595</v>
      </c>
      <c r="F73" s="58" t="s">
        <v>76</v>
      </c>
      <c r="G73" s="58" t="s">
        <v>376</v>
      </c>
      <c r="H73" s="57" t="s">
        <v>63</v>
      </c>
      <c r="I73" s="57" t="s">
        <v>64</v>
      </c>
      <c r="J73" s="57" t="s">
        <v>65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</row>
    <row r="75" customFormat="false" ht="12.75" hidden="false" customHeight="false" outlineLevel="0" collapsed="false">
      <c r="A75" s="56" t="s">
        <v>67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595</v>
      </c>
      <c r="F76" s="58" t="s">
        <v>76</v>
      </c>
      <c r="G76" s="58" t="s">
        <v>376</v>
      </c>
      <c r="H76" s="57" t="s">
        <v>63</v>
      </c>
      <c r="I76" s="57" t="s">
        <v>64</v>
      </c>
      <c r="J76" s="57" t="s">
        <v>65</v>
      </c>
    </row>
    <row r="77" customFormat="false" ht="12.75" hidden="false" customHeight="false" outlineLevel="0" collapsed="false">
      <c r="A77" s="60"/>
      <c r="B77" s="61"/>
      <c r="C77" s="64"/>
      <c r="D77" s="60"/>
      <c r="E77" s="60"/>
      <c r="F77" s="60"/>
      <c r="G77" s="60"/>
      <c r="H77" s="60"/>
      <c r="I77" s="60"/>
      <c r="J77" s="60"/>
    </row>
    <row r="78" customFormat="false" ht="12.75" hidden="false" customHeight="false" outlineLevel="0" collapsed="false">
      <c r="A78" s="56" t="s">
        <v>69</v>
      </c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595</v>
      </c>
      <c r="F79" s="58" t="s">
        <v>76</v>
      </c>
      <c r="G79" s="58" t="s">
        <v>376</v>
      </c>
      <c r="H79" s="57" t="s">
        <v>63</v>
      </c>
      <c r="I79" s="57" t="s">
        <v>64</v>
      </c>
      <c r="J79" s="57" t="s">
        <v>65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  <row r="81" customFormat="false" ht="13.5" hidden="false" customHeight="false" outlineLevel="0" collapsed="false">
      <c r="A81" s="54" t="s">
        <v>699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2.75" hidden="false" customHeight="false" outlineLevel="0" collapsed="false">
      <c r="A82" s="56" t="s">
        <v>69</v>
      </c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595</v>
      </c>
      <c r="F83" s="58" t="s">
        <v>76</v>
      </c>
      <c r="G83" s="58" t="s">
        <v>376</v>
      </c>
      <c r="H83" s="57" t="s">
        <v>63</v>
      </c>
      <c r="I83" s="57" t="s">
        <v>64</v>
      </c>
      <c r="J83" s="57" t="s">
        <v>65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</row>
    <row r="85" customFormat="false" ht="13.5" hidden="false" customHeight="false" outlineLevel="0" collapsed="false">
      <c r="A85" s="54" t="s">
        <v>700</v>
      </c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2.75" hidden="false" customHeight="false" outlineLevel="0" collapsed="false">
      <c r="A86" s="56" t="s">
        <v>69</v>
      </c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595</v>
      </c>
      <c r="F87" s="58" t="s">
        <v>76</v>
      </c>
      <c r="G87" s="58" t="s">
        <v>376</v>
      </c>
      <c r="H87" s="57" t="s">
        <v>63</v>
      </c>
      <c r="I87" s="57" t="s">
        <v>64</v>
      </c>
      <c r="J87" s="57" t="s">
        <v>65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</row>
    <row r="89" customFormat="false" ht="13.5" hidden="false" customHeight="false" outlineLevel="0" collapsed="false">
      <c r="A89" s="54" t="s">
        <v>701</v>
      </c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2.75" hidden="false" customHeight="false" outlineLevel="0" collapsed="false">
      <c r="A90" s="56" t="s">
        <v>69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595</v>
      </c>
      <c r="F91" s="58" t="s">
        <v>76</v>
      </c>
      <c r="G91" s="58" t="s">
        <v>376</v>
      </c>
      <c r="H91" s="57" t="s">
        <v>63</v>
      </c>
      <c r="I91" s="57" t="s">
        <v>64</v>
      </c>
      <c r="J91" s="57" t="s">
        <v>65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</row>
  </sheetData>
  <mergeCells count="18">
    <mergeCell ref="A2:J2"/>
    <mergeCell ref="A3:J3"/>
    <mergeCell ref="A4:J4"/>
    <mergeCell ref="A5:J5"/>
    <mergeCell ref="A8:J8"/>
    <mergeCell ref="A12:J12"/>
    <mergeCell ref="A15:J15"/>
    <mergeCell ref="A68:J68"/>
    <mergeCell ref="A69:J69"/>
    <mergeCell ref="A72:J72"/>
    <mergeCell ref="A75:J75"/>
    <mergeCell ref="A78:J78"/>
    <mergeCell ref="A81:J81"/>
    <mergeCell ref="A82:J82"/>
    <mergeCell ref="A85:J85"/>
    <mergeCell ref="A86:J86"/>
    <mergeCell ref="A89:J89"/>
    <mergeCell ref="A90:J9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702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376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376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703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5</v>
      </c>
      <c r="F19" s="58" t="s">
        <v>76</v>
      </c>
      <c r="G19" s="58" t="s">
        <v>376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5</v>
      </c>
      <c r="F22" s="58" t="s">
        <v>76</v>
      </c>
      <c r="G22" s="58" t="s">
        <v>376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5</v>
      </c>
      <c r="F25" s="58" t="s">
        <v>76</v>
      </c>
      <c r="G25" s="58" t="s">
        <v>376</v>
      </c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5</v>
      </c>
      <c r="F28" s="58" t="s">
        <v>76</v>
      </c>
      <c r="G28" s="58" t="s">
        <v>376</v>
      </c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704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376</v>
      </c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 t="n">
        <v>1</v>
      </c>
      <c r="B33" s="61" t="s">
        <v>492</v>
      </c>
      <c r="C33" s="62" t="s">
        <v>78</v>
      </c>
      <c r="D33" s="60"/>
      <c r="E33" s="60" t="n">
        <v>50</v>
      </c>
      <c r="F33" s="60" t="n">
        <v>98</v>
      </c>
      <c r="G33" s="60" t="n">
        <v>81</v>
      </c>
      <c r="H33" s="60" t="n">
        <v>0</v>
      </c>
      <c r="I33" s="60" t="n">
        <v>229</v>
      </c>
      <c r="J33" s="60"/>
    </row>
    <row r="34" customFormat="false" ht="12.75" hidden="false" customHeight="false" outlineLevel="0" collapsed="false">
      <c r="A34" s="60" t="n">
        <v>2</v>
      </c>
      <c r="B34" s="61" t="s">
        <v>495</v>
      </c>
      <c r="C34" s="62" t="s">
        <v>78</v>
      </c>
      <c r="D34" s="60"/>
      <c r="E34" s="60" t="n">
        <v>56</v>
      </c>
      <c r="F34" s="60" t="n">
        <v>87</v>
      </c>
      <c r="G34" s="60" t="n">
        <v>49</v>
      </c>
      <c r="H34" s="60" t="n">
        <v>5</v>
      </c>
      <c r="I34" s="60" t="n">
        <v>197</v>
      </c>
      <c r="J34" s="60"/>
      <c r="K34" s="63"/>
    </row>
    <row r="35" customFormat="false" ht="12.75" hidden="false" customHeight="false" outlineLevel="0" collapsed="false">
      <c r="A35" s="60" t="n">
        <v>3</v>
      </c>
      <c r="B35" s="61" t="s">
        <v>497</v>
      </c>
      <c r="C35" s="62" t="s">
        <v>78</v>
      </c>
      <c r="D35" s="60"/>
      <c r="E35" s="60" t="n">
        <v>45</v>
      </c>
      <c r="F35" s="60" t="n">
        <v>87</v>
      </c>
      <c r="G35" s="60" t="n">
        <v>62</v>
      </c>
      <c r="H35" s="60" t="n">
        <v>0</v>
      </c>
      <c r="I35" s="60" t="n">
        <v>194</v>
      </c>
      <c r="J35" s="60" t="s">
        <v>79</v>
      </c>
      <c r="K35" s="63"/>
    </row>
    <row r="36" customFormat="false" ht="12.75" hidden="false" customHeight="false" outlineLevel="0" collapsed="false">
      <c r="A36" s="60" t="n">
        <v>4</v>
      </c>
      <c r="B36" s="61" t="s">
        <v>705</v>
      </c>
      <c r="C36" s="62" t="s">
        <v>78</v>
      </c>
      <c r="D36" s="60"/>
      <c r="E36" s="60" t="n">
        <v>50</v>
      </c>
      <c r="F36" s="60" t="n">
        <v>67</v>
      </c>
      <c r="G36" s="60" t="n">
        <v>52</v>
      </c>
      <c r="H36" s="60" t="n">
        <v>0</v>
      </c>
      <c r="I36" s="60" t="n">
        <v>169</v>
      </c>
      <c r="J36" s="60"/>
      <c r="K36" s="63"/>
    </row>
    <row r="37" customFormat="false" ht="12.75" hidden="false" customHeight="false" outlineLevel="0" collapsed="false">
      <c r="A37" s="60" t="n">
        <v>5</v>
      </c>
      <c r="B37" s="61" t="s">
        <v>706</v>
      </c>
      <c r="C37" s="62" t="s">
        <v>78</v>
      </c>
      <c r="D37" s="60"/>
      <c r="E37" s="60" t="n">
        <v>39</v>
      </c>
      <c r="F37" s="60" t="n">
        <v>73</v>
      </c>
      <c r="G37" s="60" t="n">
        <v>54</v>
      </c>
      <c r="H37" s="60" t="n">
        <v>0</v>
      </c>
      <c r="I37" s="60" t="n">
        <v>166</v>
      </c>
      <c r="J37" s="60"/>
      <c r="K37" s="63"/>
    </row>
    <row r="38" customFormat="false" ht="12.75" hidden="false" customHeight="false" outlineLevel="0" collapsed="false">
      <c r="A38" s="60" t="n">
        <v>6</v>
      </c>
      <c r="B38" s="61" t="s">
        <v>707</v>
      </c>
      <c r="C38" s="62" t="s">
        <v>78</v>
      </c>
      <c r="D38" s="60"/>
      <c r="E38" s="60" t="n">
        <v>33</v>
      </c>
      <c r="F38" s="60" t="n">
        <v>67</v>
      </c>
      <c r="G38" s="60" t="n">
        <v>55</v>
      </c>
      <c r="H38" s="60" t="n">
        <v>0</v>
      </c>
      <c r="I38" s="60" t="n">
        <v>155</v>
      </c>
      <c r="J38" s="60" t="s">
        <v>79</v>
      </c>
      <c r="K38" s="63"/>
    </row>
    <row r="39" customFormat="false" ht="12.75" hidden="false" customHeight="false" outlineLevel="0" collapsed="false">
      <c r="A39" s="60" t="n">
        <v>7</v>
      </c>
      <c r="B39" s="61" t="s">
        <v>506</v>
      </c>
      <c r="C39" s="62" t="s">
        <v>78</v>
      </c>
      <c r="D39" s="60"/>
      <c r="E39" s="60" t="n">
        <v>39</v>
      </c>
      <c r="F39" s="60" t="n">
        <v>64</v>
      </c>
      <c r="G39" s="60" t="n">
        <v>47</v>
      </c>
      <c r="H39" s="60" t="n">
        <v>0</v>
      </c>
      <c r="I39" s="60" t="n">
        <v>150</v>
      </c>
      <c r="J39" s="60"/>
      <c r="K39" s="63"/>
    </row>
    <row r="40" customFormat="false" ht="12.75" hidden="false" customHeight="false" outlineLevel="0" collapsed="false">
      <c r="A40" s="60" t="n">
        <v>8</v>
      </c>
      <c r="B40" s="61" t="s">
        <v>507</v>
      </c>
      <c r="C40" s="62" t="s">
        <v>78</v>
      </c>
      <c r="D40" s="60"/>
      <c r="E40" s="60" t="n">
        <v>33</v>
      </c>
      <c r="F40" s="60" t="n">
        <v>64</v>
      </c>
      <c r="G40" s="60" t="n">
        <v>48</v>
      </c>
      <c r="H40" s="60" t="n">
        <v>0</v>
      </c>
      <c r="I40" s="60" t="n">
        <v>145</v>
      </c>
      <c r="J40" s="60" t="s">
        <v>79</v>
      </c>
      <c r="K40" s="63"/>
    </row>
    <row r="41" customFormat="false" ht="12.75" hidden="false" customHeight="false" outlineLevel="0" collapsed="false">
      <c r="A41" s="60" t="n">
        <v>9</v>
      </c>
      <c r="B41" s="61" t="s">
        <v>708</v>
      </c>
      <c r="C41" s="62" t="s">
        <v>78</v>
      </c>
      <c r="D41" s="60"/>
      <c r="E41" s="60" t="n">
        <v>27</v>
      </c>
      <c r="F41" s="60" t="n">
        <v>54</v>
      </c>
      <c r="G41" s="60" t="n">
        <v>47</v>
      </c>
      <c r="H41" s="60" t="n">
        <v>0</v>
      </c>
      <c r="I41" s="60" t="n">
        <v>128</v>
      </c>
      <c r="J41" s="60" t="s">
        <v>79</v>
      </c>
      <c r="K41" s="63"/>
    </row>
    <row r="42" customFormat="false" ht="12.75" hidden="false" customHeight="false" outlineLevel="0" collapsed="false">
      <c r="A42" s="60" t="n">
        <v>10</v>
      </c>
      <c r="B42" s="61" t="s">
        <v>425</v>
      </c>
      <c r="C42" s="62" t="s">
        <v>78</v>
      </c>
      <c r="D42" s="60"/>
      <c r="E42" s="60" t="n">
        <v>0</v>
      </c>
      <c r="F42" s="60" t="n">
        <v>73</v>
      </c>
      <c r="G42" s="60" t="n">
        <v>49</v>
      </c>
      <c r="H42" s="60" t="n">
        <v>2</v>
      </c>
      <c r="I42" s="60" t="n">
        <v>124</v>
      </c>
      <c r="J42" s="60"/>
      <c r="K42" s="63"/>
    </row>
    <row r="43" customFormat="false" ht="12.75" hidden="false" customHeight="false" outlineLevel="0" collapsed="false">
      <c r="A43" s="60" t="n">
        <v>11</v>
      </c>
      <c r="B43" s="61" t="s">
        <v>391</v>
      </c>
      <c r="C43" s="62" t="s">
        <v>78</v>
      </c>
      <c r="D43" s="60"/>
      <c r="E43" s="60" t="n">
        <v>45</v>
      </c>
      <c r="F43" s="60" t="n">
        <v>64</v>
      </c>
      <c r="G43" s="60" t="n">
        <v>0</v>
      </c>
      <c r="H43" s="60" t="n">
        <v>0</v>
      </c>
      <c r="I43" s="60" t="n">
        <v>109</v>
      </c>
      <c r="J43" s="60"/>
      <c r="K43" s="63"/>
    </row>
    <row r="44" customFormat="false" ht="12.75" hidden="false" customHeight="false" outlineLevel="0" collapsed="false">
      <c r="A44" s="60" t="n">
        <v>12</v>
      </c>
      <c r="B44" s="61" t="s">
        <v>709</v>
      </c>
      <c r="C44" s="62" t="s">
        <v>78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3"/>
    </row>
    <row r="45" customFormat="false" ht="12.75" hidden="false" customHeight="false" outlineLevel="0" collapsed="false">
      <c r="A45" s="60" t="n">
        <v>13</v>
      </c>
      <c r="B45" s="61" t="s">
        <v>512</v>
      </c>
      <c r="C45" s="62" t="s">
        <v>7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3"/>
    </row>
    <row r="46" customFormat="false" ht="12.75" hidden="false" customHeight="false" outlineLevel="0" collapsed="false">
      <c r="A46" s="60" t="n">
        <v>14</v>
      </c>
      <c r="B46" s="61" t="s">
        <v>710</v>
      </c>
      <c r="C46" s="62" t="s">
        <v>7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3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3"/>
    </row>
    <row r="48" customFormat="false" ht="13.5" hidden="false" customHeight="false" outlineLevel="0" collapsed="false">
      <c r="A48" s="54" t="s">
        <v>711</v>
      </c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2.75" hidden="false" customHeight="true" outlineLevel="0" collapsed="false">
      <c r="A49" s="56" t="s">
        <v>69</v>
      </c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5</v>
      </c>
      <c r="F50" s="58" t="s">
        <v>76</v>
      </c>
      <c r="G50" s="58" t="s">
        <v>376</v>
      </c>
      <c r="H50" s="57" t="s">
        <v>63</v>
      </c>
      <c r="I50" s="57" t="s">
        <v>64</v>
      </c>
      <c r="J50" s="57" t="s">
        <v>65</v>
      </c>
    </row>
    <row r="51" customFormat="false" ht="12.75" hidden="false" customHeight="false" outlineLevel="0" collapsed="false">
      <c r="A51" s="60" t="n">
        <v>1</v>
      </c>
      <c r="B51" s="61" t="s">
        <v>550</v>
      </c>
      <c r="C51" s="62" t="s">
        <v>128</v>
      </c>
      <c r="D51" s="60"/>
      <c r="E51" s="60" t="n">
        <v>45</v>
      </c>
      <c r="F51" s="60" t="n">
        <v>63</v>
      </c>
      <c r="G51" s="60" t="n">
        <v>45</v>
      </c>
      <c r="H51" s="60" t="n">
        <v>0</v>
      </c>
      <c r="I51" s="60" t="n">
        <v>153</v>
      </c>
      <c r="J51" s="60"/>
    </row>
    <row r="52" customFormat="false" ht="12.75" hidden="false" customHeight="false" outlineLevel="0" collapsed="false">
      <c r="A52" s="60" t="n">
        <v>2</v>
      </c>
      <c r="B52" s="61" t="s">
        <v>525</v>
      </c>
      <c r="C52" s="62" t="s">
        <v>128</v>
      </c>
      <c r="D52" s="60"/>
      <c r="E52" s="60" t="n">
        <v>39</v>
      </c>
      <c r="F52" s="60" t="n">
        <v>44</v>
      </c>
      <c r="G52" s="60" t="n">
        <v>45</v>
      </c>
      <c r="H52" s="60" t="n">
        <v>0</v>
      </c>
      <c r="I52" s="60" t="n">
        <v>128</v>
      </c>
      <c r="J52" s="60" t="s">
        <v>79</v>
      </c>
      <c r="K52" s="63"/>
    </row>
    <row r="53" customFormat="false" ht="12.75" hidden="false" customHeight="false" outlineLevel="0" collapsed="false">
      <c r="A53" s="60" t="n">
        <v>3</v>
      </c>
      <c r="B53" s="61" t="s">
        <v>238</v>
      </c>
      <c r="C53" s="62" t="s">
        <v>128</v>
      </c>
      <c r="D53" s="60"/>
      <c r="E53" s="60" t="n">
        <v>39</v>
      </c>
      <c r="F53" s="60" t="n">
        <v>48</v>
      </c>
      <c r="G53" s="60" t="n">
        <v>0</v>
      </c>
      <c r="H53" s="60" t="n">
        <v>0</v>
      </c>
      <c r="I53" s="60" t="n">
        <v>87</v>
      </c>
      <c r="J53" s="60"/>
      <c r="K53" s="63"/>
    </row>
    <row r="54" customFormat="false" ht="12.75" hidden="false" customHeight="false" outlineLevel="0" collapsed="false">
      <c r="A54" s="60" t="n">
        <v>4</v>
      </c>
      <c r="B54" s="61" t="s">
        <v>527</v>
      </c>
      <c r="C54" s="62" t="s">
        <v>128</v>
      </c>
      <c r="D54" s="60"/>
      <c r="E54" s="60" t="n">
        <v>39</v>
      </c>
      <c r="F54" s="60" t="n">
        <v>0</v>
      </c>
      <c r="G54" s="60" t="n">
        <v>0</v>
      </c>
      <c r="H54" s="60" t="n">
        <v>0</v>
      </c>
      <c r="I54" s="60" t="n">
        <v>39</v>
      </c>
      <c r="J54" s="60"/>
      <c r="K54" s="63"/>
    </row>
    <row r="55" customFormat="false" ht="12.75" hidden="false" customHeight="false" outlineLevel="0" collapsed="false">
      <c r="A55" s="60" t="n">
        <v>5</v>
      </c>
      <c r="B55" s="61" t="s">
        <v>712</v>
      </c>
      <c r="C55" s="62" t="s">
        <v>12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3"/>
    </row>
    <row r="57" customFormat="false" ht="13.5" hidden="false" customHeight="true" outlineLevel="0" collapsed="false">
      <c r="A57" s="54" t="s">
        <v>713</v>
      </c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56" t="s">
        <v>69</v>
      </c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5</v>
      </c>
      <c r="F59" s="58" t="s">
        <v>76</v>
      </c>
      <c r="G59" s="58" t="s">
        <v>376</v>
      </c>
      <c r="H59" s="57" t="s">
        <v>63</v>
      </c>
      <c r="I59" s="57" t="s">
        <v>64</v>
      </c>
      <c r="J59" s="57" t="s">
        <v>65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48:J48"/>
    <mergeCell ref="A49:J49"/>
    <mergeCell ref="A57:J57"/>
    <mergeCell ref="A58:J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714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95</v>
      </c>
      <c r="F6" s="58" t="s">
        <v>76</v>
      </c>
      <c r="G6" s="58" t="s">
        <v>71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95</v>
      </c>
      <c r="F9" s="58" t="s">
        <v>76</v>
      </c>
      <c r="G9" s="58" t="s">
        <v>71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716</v>
      </c>
      <c r="C10" s="62" t="s">
        <v>122</v>
      </c>
      <c r="D10" s="60" t="s">
        <v>79</v>
      </c>
      <c r="E10" s="60" t="n">
        <v>0</v>
      </c>
      <c r="F10" s="60" t="n">
        <v>91</v>
      </c>
      <c r="G10" s="60" t="n">
        <v>83</v>
      </c>
      <c r="H10" s="60" t="n">
        <v>0</v>
      </c>
      <c r="I10" s="60" t="n">
        <v>174</v>
      </c>
      <c r="J10" s="60"/>
      <c r="K10" s="63"/>
    </row>
    <row r="11" customFormat="false" ht="12.75" hidden="false" customHeight="false" outlineLevel="0" collapsed="false">
      <c r="A11" s="60" t="n">
        <v>2</v>
      </c>
      <c r="B11" s="61" t="s">
        <v>599</v>
      </c>
      <c r="C11" s="62" t="s">
        <v>78</v>
      </c>
      <c r="D11" s="60" t="s">
        <v>79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3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3"/>
    </row>
    <row r="13" customFormat="false" ht="12.75" hidden="false" customHeight="false" outlineLevel="0" collapsed="false">
      <c r="A13" s="56" t="s">
        <v>67</v>
      </c>
      <c r="B13" s="56"/>
      <c r="C13" s="56"/>
      <c r="D13" s="56"/>
      <c r="E13" s="56"/>
      <c r="F13" s="56"/>
      <c r="G13" s="56"/>
      <c r="H13" s="56"/>
      <c r="I13" s="56"/>
      <c r="J13" s="56"/>
      <c r="K13" s="55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595</v>
      </c>
      <c r="F14" s="58" t="s">
        <v>76</v>
      </c>
      <c r="G14" s="58" t="s">
        <v>715</v>
      </c>
      <c r="H14" s="57" t="s">
        <v>63</v>
      </c>
      <c r="I14" s="57" t="s">
        <v>64</v>
      </c>
      <c r="J14" s="57" t="s">
        <v>65</v>
      </c>
      <c r="K14" s="59"/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3"/>
    </row>
    <row r="16" customFormat="false" ht="12.75" hidden="false" customHeight="false" outlineLevel="0" collapsed="false">
      <c r="A16" s="56" t="s">
        <v>69</v>
      </c>
      <c r="B16" s="56"/>
      <c r="C16" s="56"/>
      <c r="D16" s="56"/>
      <c r="E16" s="56"/>
      <c r="F16" s="56"/>
      <c r="G16" s="56"/>
      <c r="H16" s="56"/>
      <c r="I16" s="56"/>
      <c r="J16" s="56"/>
      <c r="K16" s="55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595</v>
      </c>
      <c r="F17" s="58" t="s">
        <v>76</v>
      </c>
      <c r="G17" s="58" t="s">
        <v>715</v>
      </c>
      <c r="H17" s="57" t="s">
        <v>63</v>
      </c>
      <c r="I17" s="57" t="s">
        <v>64</v>
      </c>
      <c r="J17" s="57" t="s">
        <v>65</v>
      </c>
      <c r="K17" s="59"/>
    </row>
    <row r="18" customFormat="false" ht="12.75" hidden="false" customHeight="false" outlineLevel="0" collapsed="false">
      <c r="A18" s="60" t="n">
        <v>1</v>
      </c>
      <c r="B18" s="61" t="s">
        <v>600</v>
      </c>
      <c r="C18" s="62" t="s">
        <v>78</v>
      </c>
      <c r="D18" s="60"/>
      <c r="E18" s="60" t="n">
        <v>71</v>
      </c>
      <c r="F18" s="60" t="n">
        <v>72</v>
      </c>
      <c r="G18" s="60" t="n">
        <v>92</v>
      </c>
      <c r="H18" s="60" t="n">
        <v>5</v>
      </c>
      <c r="I18" s="60" t="n">
        <v>240</v>
      </c>
      <c r="J18" s="60"/>
      <c r="K18" s="63"/>
    </row>
    <row r="19" customFormat="false" ht="12.75" hidden="false" customHeight="false" outlineLevel="0" collapsed="false">
      <c r="A19" s="60" t="n">
        <v>2</v>
      </c>
      <c r="B19" s="61" t="s">
        <v>717</v>
      </c>
      <c r="C19" s="62" t="s">
        <v>78</v>
      </c>
      <c r="D19" s="60"/>
      <c r="E19" s="60" t="n">
        <v>52</v>
      </c>
      <c r="F19" s="60" t="n">
        <v>94</v>
      </c>
      <c r="G19" s="60" t="n">
        <v>93</v>
      </c>
      <c r="H19" s="60" t="n">
        <v>0</v>
      </c>
      <c r="I19" s="60" t="n">
        <v>239</v>
      </c>
      <c r="J19" s="60"/>
      <c r="K19" s="63"/>
    </row>
    <row r="20" customFormat="false" ht="12.75" hidden="false" customHeight="false" outlineLevel="0" collapsed="false">
      <c r="A20" s="60" t="n">
        <v>3</v>
      </c>
      <c r="B20" s="61" t="s">
        <v>718</v>
      </c>
      <c r="C20" s="62" t="s">
        <v>78</v>
      </c>
      <c r="D20" s="60"/>
      <c r="E20" s="60" t="n">
        <v>82</v>
      </c>
      <c r="F20" s="60" t="n">
        <v>82</v>
      </c>
      <c r="G20" s="60" t="n">
        <v>70</v>
      </c>
      <c r="H20" s="60" t="n">
        <v>0</v>
      </c>
      <c r="I20" s="60" t="n">
        <v>234</v>
      </c>
      <c r="J20" s="60"/>
      <c r="K20" s="63"/>
    </row>
    <row r="21" customFormat="false" ht="12.75" hidden="false" customHeight="false" outlineLevel="0" collapsed="false">
      <c r="A21" s="60" t="n">
        <v>4</v>
      </c>
      <c r="B21" s="61" t="s">
        <v>716</v>
      </c>
      <c r="C21" s="62" t="s">
        <v>122</v>
      </c>
      <c r="D21" s="60" t="s">
        <v>79</v>
      </c>
      <c r="E21" s="60" t="n">
        <v>0</v>
      </c>
      <c r="F21" s="60" t="n">
        <v>91</v>
      </c>
      <c r="G21" s="60" t="n">
        <v>83</v>
      </c>
      <c r="H21" s="60" t="n">
        <v>0</v>
      </c>
      <c r="I21" s="60" t="n">
        <v>174</v>
      </c>
      <c r="J21" s="60"/>
      <c r="K21" s="63"/>
    </row>
    <row r="22" customFormat="false" ht="12.75" hidden="false" customHeight="false" outlineLevel="0" collapsed="false">
      <c r="A22" s="60" t="n">
        <v>5</v>
      </c>
      <c r="B22" s="61" t="s">
        <v>719</v>
      </c>
      <c r="C22" s="62" t="s">
        <v>78</v>
      </c>
      <c r="D22" s="60"/>
      <c r="E22" s="60" t="n">
        <v>48</v>
      </c>
      <c r="F22" s="60" t="n">
        <v>73</v>
      </c>
      <c r="G22" s="60" t="n">
        <v>45</v>
      </c>
      <c r="H22" s="60" t="n">
        <v>0</v>
      </c>
      <c r="I22" s="60" t="n">
        <v>166</v>
      </c>
      <c r="J22" s="60"/>
      <c r="K22" s="63"/>
    </row>
    <row r="23" customFormat="false" ht="12.75" hidden="false" customHeight="false" outlineLevel="0" collapsed="false">
      <c r="A23" s="60" t="n">
        <v>6</v>
      </c>
      <c r="B23" s="61" t="s">
        <v>694</v>
      </c>
      <c r="C23" s="62" t="s">
        <v>78</v>
      </c>
      <c r="D23" s="60"/>
      <c r="E23" s="60" t="n">
        <v>58</v>
      </c>
      <c r="F23" s="60" t="n">
        <v>73</v>
      </c>
      <c r="G23" s="60" t="n">
        <v>0</v>
      </c>
      <c r="H23" s="60" t="n">
        <v>0</v>
      </c>
      <c r="I23" s="60" t="n">
        <v>131</v>
      </c>
      <c r="J23" s="60"/>
      <c r="K23" s="63"/>
    </row>
    <row r="24" customFormat="false" ht="12.75" hidden="false" customHeight="false" outlineLevel="0" collapsed="false">
      <c r="A24" s="60" t="n">
        <v>7</v>
      </c>
      <c r="B24" s="61" t="s">
        <v>720</v>
      </c>
      <c r="C24" s="62" t="s">
        <v>78</v>
      </c>
      <c r="D24" s="60"/>
      <c r="E24" s="60" t="n">
        <v>0</v>
      </c>
      <c r="F24" s="60" t="n">
        <v>60</v>
      </c>
      <c r="G24" s="60" t="n">
        <v>70</v>
      </c>
      <c r="H24" s="60" t="n">
        <v>0</v>
      </c>
      <c r="I24" s="60" t="n">
        <v>130</v>
      </c>
      <c r="J24" s="60"/>
      <c r="K24" s="63"/>
    </row>
    <row r="25" customFormat="false" ht="12.75" hidden="false" customHeight="false" outlineLevel="0" collapsed="false">
      <c r="A25" s="60" t="n">
        <v>8</v>
      </c>
      <c r="B25" s="61" t="s">
        <v>695</v>
      </c>
      <c r="C25" s="62" t="s">
        <v>128</v>
      </c>
      <c r="D25" s="60"/>
      <c r="E25" s="60" t="n">
        <v>0</v>
      </c>
      <c r="F25" s="60" t="n">
        <v>42</v>
      </c>
      <c r="G25" s="60" t="n">
        <v>0</v>
      </c>
      <c r="H25" s="60" t="n">
        <v>0</v>
      </c>
      <c r="I25" s="60" t="n">
        <v>42</v>
      </c>
      <c r="J25" s="60"/>
      <c r="K25" s="63"/>
    </row>
    <row r="26" customFormat="false" ht="12.75" hidden="false" customHeight="false" outlineLevel="0" collapsed="false">
      <c r="A26" s="60" t="n">
        <v>9</v>
      </c>
      <c r="B26" s="61" t="s">
        <v>696</v>
      </c>
      <c r="C26" s="62" t="s">
        <v>128</v>
      </c>
      <c r="D26" s="60" t="s">
        <v>79</v>
      </c>
      <c r="E26" s="60" t="n">
        <v>0</v>
      </c>
      <c r="F26" s="60" t="n">
        <v>40</v>
      </c>
      <c r="G26" s="60" t="n">
        <v>0</v>
      </c>
      <c r="H26" s="60" t="n">
        <v>0</v>
      </c>
      <c r="I26" s="60" t="n">
        <v>40</v>
      </c>
      <c r="J26" s="60"/>
      <c r="K26" s="63"/>
    </row>
    <row r="27" customFormat="false" ht="12.75" hidden="false" customHeight="false" outlineLevel="0" collapsed="false">
      <c r="A27" s="60" t="n">
        <v>10</v>
      </c>
      <c r="B27" s="61" t="s">
        <v>721</v>
      </c>
      <c r="C27" s="62" t="s">
        <v>78</v>
      </c>
      <c r="D27" s="60"/>
      <c r="E27" s="60" t="n">
        <v>0</v>
      </c>
      <c r="F27" s="60" t="n">
        <v>0</v>
      </c>
      <c r="G27" s="60" t="n">
        <v>0</v>
      </c>
      <c r="H27" s="60" t="n">
        <v>10</v>
      </c>
      <c r="I27" s="60" t="n">
        <v>10</v>
      </c>
      <c r="J27" s="60"/>
      <c r="K27" s="63"/>
    </row>
    <row r="28" customFormat="false" ht="12.75" hidden="false" customHeight="false" outlineLevel="0" collapsed="false">
      <c r="A28" s="60" t="n">
        <v>11</v>
      </c>
      <c r="B28" s="61" t="s">
        <v>722</v>
      </c>
      <c r="C28" s="62" t="s">
        <v>78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3"/>
    </row>
    <row r="29" customFormat="false" ht="12.75" hidden="false" customHeight="false" outlineLevel="0" collapsed="false">
      <c r="A29" s="60" t="n">
        <v>12</v>
      </c>
      <c r="B29" s="61" t="s">
        <v>599</v>
      </c>
      <c r="C29" s="62" t="s">
        <v>78</v>
      </c>
      <c r="D29" s="60" t="s">
        <v>79</v>
      </c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3"/>
    </row>
    <row r="30" customFormat="false" ht="12.75" hidden="false" customHeight="false" outlineLevel="0" collapsed="false">
      <c r="A30" s="60" t="n">
        <v>13</v>
      </c>
      <c r="B30" s="61" t="s">
        <v>723</v>
      </c>
      <c r="C30" s="62" t="s">
        <v>78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3"/>
    </row>
    <row r="31" customFormat="false" ht="12.75" hidden="false" customHeight="false" outlineLevel="0" collapsed="false">
      <c r="A31" s="60" t="n">
        <v>14</v>
      </c>
      <c r="B31" s="61" t="s">
        <v>724</v>
      </c>
      <c r="C31" s="62" t="s">
        <v>78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3"/>
    </row>
    <row r="32" customFormat="false" ht="12.75" hidden="false" customHeight="false" outlineLevel="0" collapsed="false">
      <c r="A32" s="60" t="n">
        <v>15</v>
      </c>
      <c r="B32" s="61" t="s">
        <v>653</v>
      </c>
      <c r="C32" s="62" t="s">
        <v>78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3"/>
    </row>
    <row r="33" customFormat="false" ht="12.75" hidden="false" customHeight="false" outlineLevel="0" collapsed="false">
      <c r="A33" s="60" t="n">
        <v>16</v>
      </c>
      <c r="B33" s="61" t="s">
        <v>725</v>
      </c>
      <c r="C33" s="62" t="s">
        <v>78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s">
        <v>79</v>
      </c>
      <c r="K33" s="63"/>
    </row>
    <row r="34" customFormat="false" ht="12.75" hidden="false" customHeight="false" outlineLevel="0" collapsed="false">
      <c r="A34" s="60" t="n">
        <v>17</v>
      </c>
      <c r="B34" s="61" t="s">
        <v>726</v>
      </c>
      <c r="C34" s="62" t="s">
        <v>78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3"/>
    </row>
    <row r="35" customFormat="false" ht="12.75" hidden="false" customHeight="false" outlineLevel="0" collapsed="false">
      <c r="A35" s="60" t="n">
        <v>18</v>
      </c>
      <c r="B35" s="61" t="s">
        <v>727</v>
      </c>
      <c r="C35" s="62" t="s">
        <v>78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3"/>
    </row>
    <row r="36" customFormat="false" ht="12.75" hidden="false" customHeight="false" outlineLevel="0" collapsed="false">
      <c r="A36" s="60" t="n">
        <v>19</v>
      </c>
      <c r="B36" s="61" t="s">
        <v>728</v>
      </c>
      <c r="C36" s="62" t="s">
        <v>78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3"/>
    </row>
    <row r="37" customFormat="false" ht="12.75" hidden="false" customHeight="false" outlineLevel="0" collapsed="false">
      <c r="A37" s="60" t="n">
        <v>20</v>
      </c>
      <c r="B37" s="61" t="s">
        <v>729</v>
      </c>
      <c r="C37" s="62" t="s">
        <v>7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3"/>
    </row>
    <row r="38" customFormat="false" ht="12.75" hidden="false" customHeight="false" outlineLevel="0" collapsed="false">
      <c r="A38" s="60" t="n">
        <v>21</v>
      </c>
      <c r="B38" s="61" t="s">
        <v>730</v>
      </c>
      <c r="C38" s="62" t="s">
        <v>78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s">
        <v>79</v>
      </c>
      <c r="K38" s="63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3"/>
    </row>
    <row r="40" customFormat="false" ht="13.5" hidden="false" customHeight="false" outlineLevel="0" collapsed="false">
      <c r="A40" s="54" t="s">
        <v>731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595</v>
      </c>
      <c r="F42" s="58" t="s">
        <v>76</v>
      </c>
      <c r="G42" s="58" t="s">
        <v>715</v>
      </c>
      <c r="H42" s="57" t="s">
        <v>63</v>
      </c>
      <c r="I42" s="57" t="s">
        <v>64</v>
      </c>
      <c r="J42" s="57" t="s">
        <v>65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</row>
    <row r="44" customFormat="false" ht="12.75" hidden="false" customHeight="false" outlineLevel="0" collapsed="false">
      <c r="A44" s="56" t="s">
        <v>66</v>
      </c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595</v>
      </c>
      <c r="F45" s="58" t="s">
        <v>76</v>
      </c>
      <c r="G45" s="58" t="s">
        <v>715</v>
      </c>
      <c r="H45" s="57" t="s">
        <v>63</v>
      </c>
      <c r="I45" s="57" t="s">
        <v>64</v>
      </c>
      <c r="J45" s="57" t="s">
        <v>65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56" t="s">
        <v>67</v>
      </c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595</v>
      </c>
      <c r="F48" s="58" t="s">
        <v>76</v>
      </c>
      <c r="G48" s="58" t="s">
        <v>715</v>
      </c>
      <c r="H48" s="57" t="s">
        <v>63</v>
      </c>
      <c r="I48" s="57" t="s">
        <v>64</v>
      </c>
      <c r="J48" s="57" t="s">
        <v>65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</row>
    <row r="50" customFormat="false" ht="12.75" hidden="false" customHeight="false" outlineLevel="0" collapsed="false">
      <c r="A50" s="56" t="s">
        <v>69</v>
      </c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595</v>
      </c>
      <c r="F51" s="58" t="s">
        <v>76</v>
      </c>
      <c r="G51" s="58" t="s">
        <v>715</v>
      </c>
      <c r="H51" s="57" t="s">
        <v>63</v>
      </c>
      <c r="I51" s="57" t="s">
        <v>64</v>
      </c>
      <c r="J51" s="57" t="s">
        <v>65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</row>
    <row r="53" customFormat="false" ht="13.5" hidden="false" customHeight="false" outlineLevel="0" collapsed="false">
      <c r="A53" s="54" t="s">
        <v>732</v>
      </c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A54" s="56" t="s">
        <v>69</v>
      </c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95</v>
      </c>
      <c r="F55" s="58" t="s">
        <v>76</v>
      </c>
      <c r="G55" s="58" t="s">
        <v>715</v>
      </c>
      <c r="H55" s="57" t="s">
        <v>63</v>
      </c>
      <c r="I55" s="57" t="s">
        <v>64</v>
      </c>
      <c r="J55" s="57" t="s">
        <v>65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</row>
    <row r="57" customFormat="false" ht="13.5" hidden="false" customHeight="true" outlineLevel="0" collapsed="false">
      <c r="A57" s="54" t="s">
        <v>733</v>
      </c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56" t="s">
        <v>69</v>
      </c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595</v>
      </c>
      <c r="F59" s="58" t="s">
        <v>76</v>
      </c>
      <c r="G59" s="58" t="s">
        <v>715</v>
      </c>
      <c r="H59" s="57" t="s">
        <v>63</v>
      </c>
      <c r="I59" s="57" t="s">
        <v>64</v>
      </c>
      <c r="J59" s="57" t="s">
        <v>65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</row>
    <row r="61" customFormat="false" ht="13.5" hidden="false" customHeight="false" outlineLevel="0" collapsed="false">
      <c r="A61" s="54" t="s">
        <v>734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2.75" hidden="false" customHeight="false" outlineLevel="0" collapsed="false">
      <c r="A62" s="56" t="s">
        <v>69</v>
      </c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595</v>
      </c>
      <c r="F63" s="58" t="s">
        <v>76</v>
      </c>
      <c r="G63" s="58" t="s">
        <v>715</v>
      </c>
      <c r="H63" s="57" t="s">
        <v>63</v>
      </c>
      <c r="I63" s="57" t="s">
        <v>64</v>
      </c>
      <c r="J63" s="57" t="s">
        <v>65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</row>
  </sheetData>
  <mergeCells count="18">
    <mergeCell ref="A2:J2"/>
    <mergeCell ref="A3:J3"/>
    <mergeCell ref="A4:J4"/>
    <mergeCell ref="A5:J5"/>
    <mergeCell ref="A8:J8"/>
    <mergeCell ref="A13:J13"/>
    <mergeCell ref="A16:J16"/>
    <mergeCell ref="A40:J40"/>
    <mergeCell ref="A41:J41"/>
    <mergeCell ref="A44:J44"/>
    <mergeCell ref="A47:J47"/>
    <mergeCell ref="A50:J50"/>
    <mergeCell ref="A53:J53"/>
    <mergeCell ref="A54:J54"/>
    <mergeCell ref="A57:J57"/>
    <mergeCell ref="A58:J58"/>
    <mergeCell ref="A61:J61"/>
    <mergeCell ref="A62:J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3" activeCellId="0" sqref="A83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735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3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3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737</v>
      </c>
      <c r="C10" s="62" t="s">
        <v>78</v>
      </c>
      <c r="D10" s="60" t="s">
        <v>79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3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3"/>
    </row>
    <row r="12" customFormat="false" ht="12.75" hidden="false" customHeight="false" outlineLevel="0" collapsed="false">
      <c r="A12" s="56" t="s">
        <v>67</v>
      </c>
      <c r="B12" s="56"/>
      <c r="C12" s="56"/>
      <c r="D12" s="56"/>
      <c r="E12" s="56"/>
      <c r="F12" s="56"/>
      <c r="G12" s="56"/>
      <c r="H12" s="56"/>
      <c r="I12" s="56"/>
      <c r="J12" s="56"/>
      <c r="K12" s="55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736</v>
      </c>
      <c r="G13" s="58" t="s">
        <v>376</v>
      </c>
      <c r="H13" s="57" t="s">
        <v>63</v>
      </c>
      <c r="I13" s="57" t="s">
        <v>64</v>
      </c>
      <c r="J13" s="57" t="s">
        <v>65</v>
      </c>
      <c r="K13" s="59"/>
    </row>
    <row r="14" customFormat="false" ht="12.75" hidden="false" customHeight="false" outlineLevel="0" collapsed="false">
      <c r="A14" s="60" t="n">
        <v>1</v>
      </c>
      <c r="B14" s="61" t="s">
        <v>738</v>
      </c>
      <c r="C14" s="62" t="s">
        <v>78</v>
      </c>
      <c r="D14" s="60" t="s">
        <v>79</v>
      </c>
      <c r="E14" s="60" t="n">
        <v>0</v>
      </c>
      <c r="F14" s="60" t="n">
        <v>0</v>
      </c>
      <c r="G14" s="60" t="n">
        <v>0</v>
      </c>
      <c r="H14" s="60" t="n">
        <v>4</v>
      </c>
      <c r="I14" s="60" t="n">
        <v>4</v>
      </c>
      <c r="J14" s="60"/>
      <c r="K14" s="63"/>
    </row>
    <row r="15" customFormat="false" ht="12.75" hidden="false" customHeight="false" outlineLevel="0" collapsed="false">
      <c r="A15" s="60" t="n">
        <v>2</v>
      </c>
      <c r="B15" s="61" t="s">
        <v>739</v>
      </c>
      <c r="C15" s="62" t="s">
        <v>78</v>
      </c>
      <c r="D15" s="60" t="s">
        <v>79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s">
        <v>79</v>
      </c>
      <c r="K15" s="63"/>
    </row>
    <row r="16" customFormat="false" ht="12.75" hidden="false" customHeight="false" outlineLevel="0" collapsed="false">
      <c r="A16" s="60" t="n">
        <v>3</v>
      </c>
      <c r="B16" s="61" t="s">
        <v>740</v>
      </c>
      <c r="C16" s="62" t="s">
        <v>78</v>
      </c>
      <c r="D16" s="60" t="s">
        <v>79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3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3"/>
    </row>
    <row r="18" customFormat="false" ht="12.75" hidden="false" customHeight="false" outlineLevel="0" collapsed="false">
      <c r="A18" s="56" t="s">
        <v>69</v>
      </c>
      <c r="B18" s="56"/>
      <c r="C18" s="56"/>
      <c r="D18" s="56"/>
      <c r="E18" s="56"/>
      <c r="F18" s="56"/>
      <c r="G18" s="56"/>
      <c r="H18" s="56"/>
      <c r="I18" s="56"/>
      <c r="J18" s="56"/>
      <c r="K18" s="55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36</v>
      </c>
      <c r="G19" s="58" t="s">
        <v>376</v>
      </c>
      <c r="H19" s="57" t="s">
        <v>63</v>
      </c>
      <c r="I19" s="57" t="s">
        <v>64</v>
      </c>
      <c r="J19" s="57" t="s">
        <v>65</v>
      </c>
      <c r="K19" s="59"/>
    </row>
    <row r="20" customFormat="false" ht="12.75" hidden="false" customHeight="false" outlineLevel="0" collapsed="false">
      <c r="A20" s="60" t="n">
        <v>1</v>
      </c>
      <c r="B20" s="61" t="s">
        <v>741</v>
      </c>
      <c r="C20" s="62" t="s">
        <v>78</v>
      </c>
      <c r="D20" s="60"/>
      <c r="E20" s="60" t="n">
        <v>91</v>
      </c>
      <c r="F20" s="60" t="n">
        <v>70</v>
      </c>
      <c r="G20" s="60" t="n">
        <v>69</v>
      </c>
      <c r="H20" s="60" t="n">
        <v>4</v>
      </c>
      <c r="I20" s="60" t="n">
        <v>234</v>
      </c>
      <c r="J20" s="60" t="s">
        <v>79</v>
      </c>
      <c r="K20" s="63"/>
    </row>
    <row r="21" customFormat="false" ht="12.75" hidden="false" customHeight="false" outlineLevel="0" collapsed="false">
      <c r="A21" s="60" t="n">
        <v>2</v>
      </c>
      <c r="B21" s="61" t="s">
        <v>742</v>
      </c>
      <c r="C21" s="62" t="s">
        <v>78</v>
      </c>
      <c r="D21" s="60"/>
      <c r="E21" s="60" t="n">
        <v>78</v>
      </c>
      <c r="F21" s="60" t="n">
        <v>70</v>
      </c>
      <c r="G21" s="60" t="n">
        <v>62</v>
      </c>
      <c r="H21" s="60" t="n">
        <v>9</v>
      </c>
      <c r="I21" s="60" t="n">
        <v>219</v>
      </c>
      <c r="J21" s="60"/>
      <c r="K21" s="63"/>
    </row>
    <row r="22" customFormat="false" ht="12.75" hidden="false" customHeight="false" outlineLevel="0" collapsed="false">
      <c r="A22" s="60" t="n">
        <v>3</v>
      </c>
      <c r="B22" s="61" t="s">
        <v>417</v>
      </c>
      <c r="C22" s="62" t="s">
        <v>78</v>
      </c>
      <c r="D22" s="60"/>
      <c r="E22" s="60" t="n">
        <v>73</v>
      </c>
      <c r="F22" s="60" t="n">
        <v>63</v>
      </c>
      <c r="G22" s="60" t="n">
        <v>52</v>
      </c>
      <c r="H22" s="60" t="n">
        <v>6</v>
      </c>
      <c r="I22" s="60" t="n">
        <v>194</v>
      </c>
      <c r="J22" s="60"/>
      <c r="K22" s="63"/>
    </row>
    <row r="23" customFormat="false" ht="12.75" hidden="false" customHeight="false" outlineLevel="0" collapsed="false">
      <c r="A23" s="60" t="n">
        <v>4</v>
      </c>
      <c r="B23" s="61" t="s">
        <v>743</v>
      </c>
      <c r="C23" s="62" t="s">
        <v>78</v>
      </c>
      <c r="D23" s="60"/>
      <c r="E23" s="60" t="n">
        <v>64</v>
      </c>
      <c r="F23" s="60" t="n">
        <v>69</v>
      </c>
      <c r="G23" s="60" t="n">
        <v>60</v>
      </c>
      <c r="H23" s="60" t="n">
        <v>0</v>
      </c>
      <c r="I23" s="60" t="n">
        <v>193</v>
      </c>
      <c r="J23" s="60" t="s">
        <v>79</v>
      </c>
      <c r="K23" s="63"/>
    </row>
    <row r="24" customFormat="false" ht="12.75" hidden="false" customHeight="false" outlineLevel="0" collapsed="false">
      <c r="A24" s="60" t="n">
        <v>5</v>
      </c>
      <c r="B24" s="61" t="s">
        <v>744</v>
      </c>
      <c r="C24" s="62" t="s">
        <v>78</v>
      </c>
      <c r="D24" s="60"/>
      <c r="E24" s="60" t="n">
        <v>76</v>
      </c>
      <c r="F24" s="60" t="n">
        <v>57</v>
      </c>
      <c r="G24" s="60" t="n">
        <v>53</v>
      </c>
      <c r="H24" s="60" t="n">
        <v>0</v>
      </c>
      <c r="I24" s="60" t="n">
        <v>186</v>
      </c>
      <c r="J24" s="60"/>
      <c r="K24" s="63"/>
    </row>
    <row r="25" customFormat="false" ht="12.75" hidden="false" customHeight="false" outlineLevel="0" collapsed="false">
      <c r="A25" s="60" t="n">
        <v>6</v>
      </c>
      <c r="B25" s="61" t="s">
        <v>745</v>
      </c>
      <c r="C25" s="62" t="s">
        <v>78</v>
      </c>
      <c r="D25" s="60"/>
      <c r="E25" s="60" t="n">
        <v>85</v>
      </c>
      <c r="F25" s="60" t="n">
        <v>54</v>
      </c>
      <c r="G25" s="60" t="n">
        <v>45</v>
      </c>
      <c r="H25" s="60" t="n">
        <v>0</v>
      </c>
      <c r="I25" s="60" t="n">
        <v>184</v>
      </c>
      <c r="J25" s="60"/>
      <c r="K25" s="63"/>
    </row>
    <row r="26" customFormat="false" ht="12.75" hidden="false" customHeight="false" outlineLevel="0" collapsed="false">
      <c r="A26" s="60" t="n">
        <v>7</v>
      </c>
      <c r="B26" s="61" t="s">
        <v>706</v>
      </c>
      <c r="C26" s="62" t="s">
        <v>78</v>
      </c>
      <c r="D26" s="60"/>
      <c r="E26" s="60" t="n">
        <v>73</v>
      </c>
      <c r="F26" s="60" t="n">
        <v>57</v>
      </c>
      <c r="G26" s="60" t="n">
        <v>54</v>
      </c>
      <c r="H26" s="60" t="n">
        <v>0</v>
      </c>
      <c r="I26" s="60" t="n">
        <v>184</v>
      </c>
      <c r="J26" s="60"/>
      <c r="K26" s="63"/>
    </row>
    <row r="27" customFormat="false" ht="12.75" hidden="false" customHeight="false" outlineLevel="0" collapsed="false">
      <c r="A27" s="60" t="n">
        <v>8</v>
      </c>
      <c r="B27" s="61" t="s">
        <v>746</v>
      </c>
      <c r="C27" s="62" t="s">
        <v>78</v>
      </c>
      <c r="D27" s="60"/>
      <c r="E27" s="60" t="n">
        <v>69</v>
      </c>
      <c r="F27" s="60" t="n">
        <v>59</v>
      </c>
      <c r="G27" s="60" t="n">
        <v>55</v>
      </c>
      <c r="H27" s="60" t="n">
        <v>0</v>
      </c>
      <c r="I27" s="60" t="n">
        <v>183</v>
      </c>
      <c r="J27" s="60"/>
      <c r="K27" s="63"/>
    </row>
    <row r="28" customFormat="false" ht="12.75" hidden="false" customHeight="false" outlineLevel="0" collapsed="false">
      <c r="A28" s="60" t="n">
        <v>9</v>
      </c>
      <c r="B28" s="61" t="s">
        <v>747</v>
      </c>
      <c r="C28" s="62" t="s">
        <v>78</v>
      </c>
      <c r="D28" s="60"/>
      <c r="E28" s="60" t="n">
        <v>76</v>
      </c>
      <c r="F28" s="60" t="n">
        <v>50</v>
      </c>
      <c r="G28" s="60" t="n">
        <v>51</v>
      </c>
      <c r="H28" s="60" t="n">
        <v>0</v>
      </c>
      <c r="I28" s="60" t="n">
        <v>177</v>
      </c>
      <c r="J28" s="60"/>
      <c r="K28" s="63"/>
    </row>
    <row r="29" customFormat="false" ht="12.75" hidden="false" customHeight="false" outlineLevel="0" collapsed="false">
      <c r="A29" s="60" t="n">
        <v>10</v>
      </c>
      <c r="B29" s="61" t="s">
        <v>748</v>
      </c>
      <c r="C29" s="62" t="s">
        <v>78</v>
      </c>
      <c r="D29" s="60"/>
      <c r="E29" s="60" t="n">
        <v>70</v>
      </c>
      <c r="F29" s="60" t="n">
        <v>50</v>
      </c>
      <c r="G29" s="60" t="n">
        <v>54</v>
      </c>
      <c r="H29" s="60" t="n">
        <v>0</v>
      </c>
      <c r="I29" s="60" t="n">
        <v>174</v>
      </c>
      <c r="J29" s="60"/>
      <c r="K29" s="63"/>
    </row>
    <row r="30" customFormat="false" ht="12.75" hidden="false" customHeight="false" outlineLevel="0" collapsed="false">
      <c r="A30" s="60" t="n">
        <v>11</v>
      </c>
      <c r="B30" s="61" t="s">
        <v>749</v>
      </c>
      <c r="C30" s="62" t="s">
        <v>78</v>
      </c>
      <c r="D30" s="60"/>
      <c r="E30" s="60" t="n">
        <v>62</v>
      </c>
      <c r="F30" s="60" t="n">
        <v>62</v>
      </c>
      <c r="G30" s="60" t="n">
        <v>49</v>
      </c>
      <c r="H30" s="60" t="n">
        <v>0</v>
      </c>
      <c r="I30" s="60" t="n">
        <v>173</v>
      </c>
      <c r="J30" s="60"/>
      <c r="K30" s="63"/>
    </row>
    <row r="31" customFormat="false" ht="25.5" hidden="false" customHeight="false" outlineLevel="0" collapsed="false">
      <c r="A31" s="60" t="n">
        <v>12</v>
      </c>
      <c r="B31" s="61" t="s">
        <v>750</v>
      </c>
      <c r="C31" s="62" t="s">
        <v>78</v>
      </c>
      <c r="D31" s="60"/>
      <c r="E31" s="60" t="n">
        <v>73</v>
      </c>
      <c r="F31" s="60" t="n">
        <v>48</v>
      </c>
      <c r="G31" s="60" t="n">
        <v>48</v>
      </c>
      <c r="H31" s="60" t="n">
        <v>0</v>
      </c>
      <c r="I31" s="60" t="n">
        <v>169</v>
      </c>
      <c r="J31" s="60"/>
      <c r="K31" s="63"/>
    </row>
    <row r="32" customFormat="false" ht="12.75" hidden="false" customHeight="false" outlineLevel="0" collapsed="false">
      <c r="A32" s="60" t="n">
        <v>13</v>
      </c>
      <c r="B32" s="61" t="s">
        <v>751</v>
      </c>
      <c r="C32" s="62" t="s">
        <v>78</v>
      </c>
      <c r="D32" s="60"/>
      <c r="E32" s="60" t="n">
        <v>64</v>
      </c>
      <c r="F32" s="60" t="n">
        <v>50</v>
      </c>
      <c r="G32" s="60" t="n">
        <v>51</v>
      </c>
      <c r="H32" s="60" t="n">
        <v>4</v>
      </c>
      <c r="I32" s="60" t="n">
        <v>169</v>
      </c>
      <c r="J32" s="60"/>
      <c r="K32" s="63"/>
    </row>
    <row r="33" customFormat="false" ht="12.75" hidden="false" customHeight="false" outlineLevel="0" collapsed="false">
      <c r="A33" s="60" t="n">
        <v>14</v>
      </c>
      <c r="B33" s="61" t="s">
        <v>752</v>
      </c>
      <c r="C33" s="62" t="s">
        <v>78</v>
      </c>
      <c r="D33" s="60"/>
      <c r="E33" s="60" t="n">
        <v>72</v>
      </c>
      <c r="F33" s="60" t="n">
        <v>40</v>
      </c>
      <c r="G33" s="60" t="n">
        <v>45</v>
      </c>
      <c r="H33" s="60" t="n">
        <v>0</v>
      </c>
      <c r="I33" s="60" t="n">
        <v>157</v>
      </c>
      <c r="J33" s="60"/>
      <c r="K33" s="63"/>
    </row>
    <row r="34" customFormat="false" ht="12.75" hidden="false" customHeight="false" outlineLevel="0" collapsed="false">
      <c r="A34" s="60" t="n">
        <v>15</v>
      </c>
      <c r="B34" s="61" t="s">
        <v>390</v>
      </c>
      <c r="C34" s="62" t="s">
        <v>78</v>
      </c>
      <c r="D34" s="60"/>
      <c r="E34" s="60" t="n">
        <v>59</v>
      </c>
      <c r="F34" s="60" t="n">
        <v>0</v>
      </c>
      <c r="G34" s="60" t="n">
        <v>49</v>
      </c>
      <c r="H34" s="60" t="n">
        <v>0</v>
      </c>
      <c r="I34" s="60" t="n">
        <v>108</v>
      </c>
      <c r="J34" s="60"/>
      <c r="K34" s="63"/>
    </row>
    <row r="35" customFormat="false" ht="25.5" hidden="false" customHeight="false" outlineLevel="0" collapsed="false">
      <c r="A35" s="60" t="n">
        <v>16</v>
      </c>
      <c r="B35" s="61" t="s">
        <v>753</v>
      </c>
      <c r="C35" s="62" t="s">
        <v>78</v>
      </c>
      <c r="D35" s="60"/>
      <c r="E35" s="60" t="n">
        <v>59</v>
      </c>
      <c r="F35" s="60" t="n">
        <v>47</v>
      </c>
      <c r="G35" s="60" t="n">
        <v>0</v>
      </c>
      <c r="H35" s="60" t="n">
        <v>0</v>
      </c>
      <c r="I35" s="60" t="n">
        <v>106</v>
      </c>
      <c r="J35" s="60"/>
      <c r="K35" s="63"/>
    </row>
    <row r="36" customFormat="false" ht="12.75" hidden="false" customHeight="false" outlineLevel="0" collapsed="false">
      <c r="A36" s="60" t="n">
        <v>17</v>
      </c>
      <c r="B36" s="61" t="s">
        <v>754</v>
      </c>
      <c r="C36" s="62" t="s">
        <v>78</v>
      </c>
      <c r="D36" s="60"/>
      <c r="E36" s="60" t="n">
        <v>0</v>
      </c>
      <c r="F36" s="60" t="n">
        <v>0</v>
      </c>
      <c r="G36" s="60" t="n">
        <v>0</v>
      </c>
      <c r="H36" s="60" t="n">
        <v>10</v>
      </c>
      <c r="I36" s="60" t="n">
        <v>10</v>
      </c>
      <c r="J36" s="60"/>
      <c r="K36" s="63"/>
    </row>
    <row r="37" customFormat="false" ht="12.75" hidden="false" customHeight="false" outlineLevel="0" collapsed="false">
      <c r="A37" s="60" t="n">
        <v>18</v>
      </c>
      <c r="B37" s="61" t="s">
        <v>755</v>
      </c>
      <c r="C37" s="62" t="s">
        <v>78</v>
      </c>
      <c r="D37" s="60"/>
      <c r="E37" s="60" t="n">
        <v>0</v>
      </c>
      <c r="F37" s="60" t="n">
        <v>0</v>
      </c>
      <c r="G37" s="60" t="n">
        <v>0</v>
      </c>
      <c r="H37" s="60" t="n">
        <v>6</v>
      </c>
      <c r="I37" s="60" t="n">
        <v>6</v>
      </c>
      <c r="J37" s="60"/>
      <c r="K37" s="63"/>
    </row>
    <row r="38" customFormat="false" ht="12.75" hidden="false" customHeight="false" outlineLevel="0" collapsed="false">
      <c r="A38" s="60" t="n">
        <v>19</v>
      </c>
      <c r="B38" s="61" t="s">
        <v>630</v>
      </c>
      <c r="C38" s="62" t="s">
        <v>78</v>
      </c>
      <c r="D38" s="60"/>
      <c r="E38" s="60" t="n">
        <v>0</v>
      </c>
      <c r="F38" s="60" t="n">
        <v>0</v>
      </c>
      <c r="G38" s="60" t="n">
        <v>0</v>
      </c>
      <c r="H38" s="60" t="n">
        <v>5</v>
      </c>
      <c r="I38" s="60" t="n">
        <v>5</v>
      </c>
      <c r="J38" s="60"/>
      <c r="K38" s="63"/>
    </row>
    <row r="39" customFormat="false" ht="12.75" hidden="false" customHeight="false" outlineLevel="0" collapsed="false">
      <c r="A39" s="60" t="n">
        <v>20</v>
      </c>
      <c r="B39" s="61" t="s">
        <v>756</v>
      </c>
      <c r="C39" s="62" t="s">
        <v>78</v>
      </c>
      <c r="D39" s="60"/>
      <c r="E39" s="60" t="n">
        <v>0</v>
      </c>
      <c r="F39" s="60" t="n">
        <v>0</v>
      </c>
      <c r="G39" s="60" t="n">
        <v>0</v>
      </c>
      <c r="H39" s="60" t="n">
        <v>5</v>
      </c>
      <c r="I39" s="60" t="n">
        <v>5</v>
      </c>
      <c r="J39" s="60"/>
      <c r="K39" s="63"/>
    </row>
    <row r="40" customFormat="false" ht="12.75" hidden="false" customHeight="false" outlineLevel="0" collapsed="false">
      <c r="A40" s="60" t="n">
        <v>21</v>
      </c>
      <c r="B40" s="61" t="s">
        <v>757</v>
      </c>
      <c r="C40" s="62" t="s">
        <v>78</v>
      </c>
      <c r="D40" s="60"/>
      <c r="E40" s="60" t="n">
        <v>0</v>
      </c>
      <c r="F40" s="60" t="n">
        <v>0</v>
      </c>
      <c r="G40" s="60" t="n">
        <v>0</v>
      </c>
      <c r="H40" s="60" t="n">
        <v>5</v>
      </c>
      <c r="I40" s="60" t="n">
        <v>5</v>
      </c>
      <c r="J40" s="60"/>
      <c r="K40" s="63"/>
    </row>
    <row r="41" customFormat="false" ht="12.75" hidden="false" customHeight="false" outlineLevel="0" collapsed="false">
      <c r="A41" s="60" t="n">
        <v>22</v>
      </c>
      <c r="B41" s="61" t="s">
        <v>737</v>
      </c>
      <c r="C41" s="62" t="s">
        <v>78</v>
      </c>
      <c r="D41" s="60" t="s">
        <v>79</v>
      </c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3"/>
    </row>
    <row r="42" customFormat="false" ht="12.75" hidden="false" customHeight="false" outlineLevel="0" collapsed="false">
      <c r="A42" s="60" t="n">
        <v>23</v>
      </c>
      <c r="B42" s="61" t="s">
        <v>758</v>
      </c>
      <c r="C42" s="62" t="s">
        <v>78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3"/>
    </row>
    <row r="43" customFormat="false" ht="12.75" hidden="false" customHeight="false" outlineLevel="0" collapsed="false">
      <c r="A43" s="60" t="n">
        <v>24</v>
      </c>
      <c r="B43" s="61" t="s">
        <v>759</v>
      </c>
      <c r="C43" s="62" t="s">
        <v>78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3"/>
    </row>
    <row r="44" customFormat="false" ht="12.75" hidden="false" customHeight="false" outlineLevel="0" collapsed="false">
      <c r="A44" s="60" t="n">
        <v>25</v>
      </c>
      <c r="B44" s="61" t="s">
        <v>738</v>
      </c>
      <c r="C44" s="62" t="s">
        <v>78</v>
      </c>
      <c r="D44" s="60" t="s">
        <v>79</v>
      </c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3"/>
    </row>
    <row r="45" customFormat="false" ht="12.75" hidden="false" customHeight="false" outlineLevel="0" collapsed="false">
      <c r="A45" s="60" t="n">
        <v>26</v>
      </c>
      <c r="B45" s="61" t="s">
        <v>760</v>
      </c>
      <c r="C45" s="62" t="s">
        <v>78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 t="s">
        <v>79</v>
      </c>
      <c r="K45" s="63"/>
    </row>
    <row r="46" customFormat="false" ht="12.75" hidden="false" customHeight="false" outlineLevel="0" collapsed="false">
      <c r="A46" s="60" t="n">
        <v>27</v>
      </c>
      <c r="B46" s="61" t="s">
        <v>761</v>
      </c>
      <c r="C46" s="62" t="s">
        <v>78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 t="s">
        <v>79</v>
      </c>
      <c r="K46" s="63"/>
    </row>
    <row r="47" customFormat="false" ht="12.75" hidden="false" customHeight="false" outlineLevel="0" collapsed="false">
      <c r="A47" s="60" t="n">
        <v>28</v>
      </c>
      <c r="B47" s="61" t="s">
        <v>762</v>
      </c>
      <c r="C47" s="62" t="s">
        <v>78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 t="s">
        <v>79</v>
      </c>
      <c r="K47" s="63"/>
    </row>
    <row r="48" customFormat="false" ht="12.75" hidden="false" customHeight="false" outlineLevel="0" collapsed="false">
      <c r="A48" s="60" t="n">
        <v>29</v>
      </c>
      <c r="B48" s="61" t="s">
        <v>403</v>
      </c>
      <c r="C48" s="62" t="s">
        <v>78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3"/>
    </row>
    <row r="49" customFormat="false" ht="12.75" hidden="false" customHeight="false" outlineLevel="0" collapsed="false">
      <c r="A49" s="60" t="n">
        <v>30</v>
      </c>
      <c r="B49" s="61" t="s">
        <v>763</v>
      </c>
      <c r="C49" s="62" t="s">
        <v>7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1</v>
      </c>
      <c r="B50" s="61" t="s">
        <v>764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2</v>
      </c>
      <c r="B51" s="61" t="s">
        <v>765</v>
      </c>
      <c r="C51" s="62" t="s">
        <v>7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33</v>
      </c>
      <c r="B52" s="61" t="s">
        <v>766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34</v>
      </c>
      <c r="B53" s="61" t="s">
        <v>739</v>
      </c>
      <c r="C53" s="62" t="s">
        <v>78</v>
      </c>
      <c r="D53" s="60" t="s">
        <v>79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s">
        <v>79</v>
      </c>
      <c r="K53" s="63"/>
    </row>
    <row r="54" customFormat="false" ht="12.75" hidden="false" customHeight="false" outlineLevel="0" collapsed="false">
      <c r="A54" s="60" t="n">
        <v>35</v>
      </c>
      <c r="B54" s="61" t="s">
        <v>740</v>
      </c>
      <c r="C54" s="62" t="s">
        <v>78</v>
      </c>
      <c r="D54" s="60" t="s">
        <v>79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36</v>
      </c>
      <c r="B55" s="61" t="s">
        <v>767</v>
      </c>
      <c r="C55" s="62" t="s">
        <v>7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s">
        <v>79</v>
      </c>
      <c r="K55" s="63"/>
    </row>
    <row r="56" customFormat="false" ht="12.75" hidden="false" customHeight="false" outlineLevel="0" collapsed="false">
      <c r="A56" s="60" t="n">
        <v>37</v>
      </c>
      <c r="B56" s="61" t="s">
        <v>768</v>
      </c>
      <c r="C56" s="62" t="s">
        <v>7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38</v>
      </c>
      <c r="B57" s="61" t="s">
        <v>404</v>
      </c>
      <c r="C57" s="62" t="s">
        <v>7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 t="n">
        <v>39</v>
      </c>
      <c r="B58" s="61" t="s">
        <v>174</v>
      </c>
      <c r="C58" s="62" t="s">
        <v>7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3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3"/>
    </row>
    <row r="60" customFormat="false" ht="13.5" hidden="false" customHeight="false" outlineLevel="0" collapsed="false">
      <c r="A60" s="54" t="s">
        <v>769</v>
      </c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A61" s="56" t="s">
        <v>58</v>
      </c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736</v>
      </c>
      <c r="G62" s="58" t="s">
        <v>376</v>
      </c>
      <c r="H62" s="57" t="s">
        <v>63</v>
      </c>
      <c r="I62" s="57" t="s">
        <v>64</v>
      </c>
      <c r="J62" s="57" t="s">
        <v>65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56" t="s">
        <v>66</v>
      </c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6</v>
      </c>
      <c r="F65" s="58" t="s">
        <v>736</v>
      </c>
      <c r="G65" s="58" t="s">
        <v>376</v>
      </c>
      <c r="H65" s="57" t="s">
        <v>63</v>
      </c>
      <c r="I65" s="57" t="s">
        <v>64</v>
      </c>
      <c r="J65" s="57" t="s">
        <v>65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A67" s="56" t="s">
        <v>67</v>
      </c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736</v>
      </c>
      <c r="G68" s="58" t="s">
        <v>376</v>
      </c>
      <c r="H68" s="57" t="s">
        <v>63</v>
      </c>
      <c r="I68" s="57" t="s">
        <v>64</v>
      </c>
      <c r="J68" s="57" t="s">
        <v>65</v>
      </c>
    </row>
    <row r="69" customFormat="false" ht="12.75" hidden="false" customHeight="false" outlineLevel="0" collapsed="false">
      <c r="A69" s="60"/>
      <c r="B69" s="61"/>
      <c r="C69" s="64"/>
      <c r="D69" s="60"/>
      <c r="E69" s="60"/>
      <c r="F69" s="60"/>
      <c r="G69" s="60"/>
      <c r="H69" s="60"/>
      <c r="I69" s="60"/>
      <c r="J69" s="60"/>
    </row>
    <row r="70" customFormat="false" ht="12.75" hidden="false" customHeight="false" outlineLevel="0" collapsed="false">
      <c r="A70" s="56" t="s">
        <v>69</v>
      </c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6</v>
      </c>
      <c r="F71" s="58" t="s">
        <v>736</v>
      </c>
      <c r="G71" s="58" t="s">
        <v>376</v>
      </c>
      <c r="H71" s="57" t="s">
        <v>63</v>
      </c>
      <c r="I71" s="57" t="s">
        <v>64</v>
      </c>
      <c r="J71" s="57" t="s">
        <v>65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</row>
    <row r="73" customFormat="false" ht="13.5" hidden="false" customHeight="false" outlineLevel="0" collapsed="false">
      <c r="A73" s="54" t="s">
        <v>770</v>
      </c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A74" s="56" t="s">
        <v>69</v>
      </c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736</v>
      </c>
      <c r="G75" s="58" t="s">
        <v>376</v>
      </c>
      <c r="H75" s="57" t="s">
        <v>63</v>
      </c>
      <c r="I75" s="57" t="s">
        <v>64</v>
      </c>
      <c r="J75" s="57" t="s">
        <v>65</v>
      </c>
    </row>
    <row r="76" customFormat="false" ht="12.75" hidden="false" customHeight="false" outlineLevel="0" collapsed="false">
      <c r="A76" s="60" t="n">
        <v>1</v>
      </c>
      <c r="B76" s="61" t="s">
        <v>377</v>
      </c>
      <c r="C76" s="62"/>
      <c r="D76" s="60" t="s">
        <v>79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3"/>
    </row>
    <row r="78" customFormat="false" ht="13.5" hidden="false" customHeight="false" outlineLevel="0" collapsed="false">
      <c r="A78" s="54" t="s">
        <v>771</v>
      </c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2.75" hidden="false" customHeight="false" outlineLevel="0" collapsed="false">
      <c r="A79" s="56" t="s">
        <v>69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6</v>
      </c>
      <c r="F80" s="58" t="s">
        <v>736</v>
      </c>
      <c r="G80" s="58" t="s">
        <v>376</v>
      </c>
      <c r="H80" s="57" t="s">
        <v>63</v>
      </c>
      <c r="I80" s="57" t="s">
        <v>64</v>
      </c>
      <c r="J80" s="57" t="s">
        <v>65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</row>
    <row r="82" customFormat="false" ht="13.5" hidden="false" customHeight="false" outlineLevel="0" collapsed="false">
      <c r="A82" s="54" t="s">
        <v>772</v>
      </c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2.75" hidden="false" customHeight="false" outlineLevel="0" collapsed="false">
      <c r="A83" s="56" t="s">
        <v>69</v>
      </c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76</v>
      </c>
      <c r="F84" s="58" t="s">
        <v>736</v>
      </c>
      <c r="G84" s="58" t="s">
        <v>376</v>
      </c>
      <c r="H84" s="57" t="s">
        <v>63</v>
      </c>
      <c r="I84" s="57" t="s">
        <v>64</v>
      </c>
      <c r="J84" s="57" t="s">
        <v>65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</row>
  </sheetData>
  <mergeCells count="18">
    <mergeCell ref="A2:J2"/>
    <mergeCell ref="A3:J3"/>
    <mergeCell ref="A4:J4"/>
    <mergeCell ref="A5:J5"/>
    <mergeCell ref="A8:J8"/>
    <mergeCell ref="A12:J12"/>
    <mergeCell ref="A18:J18"/>
    <mergeCell ref="A60:J60"/>
    <mergeCell ref="A61:J61"/>
    <mergeCell ref="A64:J64"/>
    <mergeCell ref="A67:J67"/>
    <mergeCell ref="A70:J70"/>
    <mergeCell ref="A73:J73"/>
    <mergeCell ref="A74:J74"/>
    <mergeCell ref="A78:J78"/>
    <mergeCell ref="A79:J79"/>
    <mergeCell ref="A82:J82"/>
    <mergeCell ref="A83:J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s="52" customFormat="true" ht="14.25" hidden="false" customHeight="false" outlineLevel="0" collapsed="false">
      <c r="A3" s="53" t="n">
        <f aca="true">TODAY()</f>
        <v>46231</v>
      </c>
      <c r="B3" s="53"/>
      <c r="C3" s="53"/>
      <c r="D3" s="53"/>
      <c r="E3" s="53"/>
      <c r="F3" s="53"/>
      <c r="G3" s="53"/>
      <c r="H3" s="53"/>
      <c r="I3" s="53"/>
      <c r="J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</row>
    <row r="8" s="55" customFormat="tru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</row>
    <row r="11" s="55" customFormat="tru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</row>
    <row r="14" s="55" customFormat="true" ht="12.75" hidden="false" customHeight="false" outlineLevel="0" collapsed="false">
      <c r="A14" s="56" t="s">
        <v>68</v>
      </c>
      <c r="B14" s="56"/>
      <c r="C14" s="56"/>
      <c r="D14" s="56"/>
      <c r="E14" s="56"/>
      <c r="F14" s="56"/>
      <c r="G14" s="56"/>
      <c r="H14" s="56"/>
      <c r="I14" s="56"/>
      <c r="J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</row>
    <row r="17" s="55" customFormat="true" ht="12.75" hidden="false" customHeight="false" outlineLevel="0" collapsed="false">
      <c r="A17" s="56" t="s">
        <v>69</v>
      </c>
      <c r="B17" s="56"/>
      <c r="C17" s="56"/>
      <c r="D17" s="56"/>
      <c r="E17" s="56"/>
      <c r="F17" s="56"/>
      <c r="G17" s="56"/>
      <c r="H17" s="56"/>
      <c r="I17" s="56"/>
      <c r="J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</row>
    <row r="20" s="55" customFormat="true" ht="13.5" hidden="false" customHeight="false" outlineLevel="0" collapsed="false">
      <c r="A20" s="54" t="s">
        <v>70</v>
      </c>
      <c r="B20" s="54"/>
      <c r="C20" s="54"/>
      <c r="D20" s="54"/>
      <c r="E20" s="54"/>
      <c r="F20" s="54"/>
      <c r="G20" s="54"/>
      <c r="H20" s="54"/>
      <c r="I20" s="54"/>
      <c r="J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s="55" customFormat="true" ht="12.75" hidden="false" customHeight="false" outlineLevel="0" collapsed="false">
      <c r="A24" s="56" t="s">
        <v>66</v>
      </c>
      <c r="B24" s="56"/>
      <c r="C24" s="56"/>
      <c r="D24" s="56"/>
      <c r="E24" s="56"/>
      <c r="F24" s="56"/>
      <c r="G24" s="56"/>
      <c r="H24" s="56"/>
      <c r="I24" s="56"/>
      <c r="J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</row>
    <row r="27" s="55" customFormat="tru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</row>
    <row r="30" s="55" customFormat="tru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</row>
    <row r="33" s="55" customFormat="true" ht="12.75" hidden="false" customHeight="false" outlineLevel="0" collapsed="false">
      <c r="A33" s="56" t="s">
        <v>69</v>
      </c>
      <c r="B33" s="56"/>
      <c r="C33" s="56"/>
      <c r="D33" s="56"/>
      <c r="E33" s="56"/>
      <c r="F33" s="56"/>
      <c r="G33" s="56"/>
      <c r="H33" s="56"/>
      <c r="I33" s="56"/>
      <c r="J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</row>
    <row r="36" s="55" customFormat="true" ht="13.5" hidden="false" customHeight="false" outlineLevel="0" collapsed="false">
      <c r="A36" s="54" t="s">
        <v>71</v>
      </c>
      <c r="B36" s="54"/>
      <c r="C36" s="54"/>
      <c r="D36" s="54"/>
      <c r="E36" s="54"/>
      <c r="F36" s="54"/>
      <c r="G36" s="54"/>
      <c r="H36" s="54"/>
      <c r="I36" s="54"/>
      <c r="J36" s="54"/>
    </row>
    <row r="37" s="55" customFormat="true" ht="12.75" hidden="false" customHeight="true" outlineLevel="0" collapsed="false">
      <c r="A37" s="56" t="s">
        <v>69</v>
      </c>
      <c r="B37" s="56"/>
      <c r="C37" s="56"/>
      <c r="D37" s="56"/>
      <c r="E37" s="56"/>
      <c r="F37" s="56"/>
      <c r="G37" s="56"/>
      <c r="H37" s="56"/>
      <c r="I37" s="56"/>
      <c r="J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</row>
    <row r="40" s="55" customFormat="true" ht="13.5" hidden="false" customHeight="false" outlineLevel="0" collapsed="false">
      <c r="A40" s="54" t="s">
        <v>72</v>
      </c>
      <c r="B40" s="54"/>
      <c r="C40" s="54"/>
      <c r="D40" s="54"/>
      <c r="E40" s="54"/>
      <c r="F40" s="54"/>
      <c r="G40" s="54"/>
      <c r="H40" s="54"/>
      <c r="I40" s="54"/>
      <c r="J40" s="54"/>
    </row>
    <row r="41" s="55" customFormat="true" ht="12.75" hidden="false" customHeight="false" outlineLevel="0" collapsed="false">
      <c r="A41" s="56" t="s">
        <v>69</v>
      </c>
      <c r="B41" s="56"/>
      <c r="C41" s="56"/>
      <c r="D41" s="56"/>
      <c r="E41" s="56"/>
      <c r="F41" s="56"/>
      <c r="G41" s="56"/>
      <c r="H41" s="56"/>
      <c r="I41" s="56"/>
      <c r="J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20:J20"/>
    <mergeCell ref="A21:J21"/>
    <mergeCell ref="A24:J24"/>
    <mergeCell ref="A27:J27"/>
    <mergeCell ref="A30:J30"/>
    <mergeCell ref="A33:J33"/>
    <mergeCell ref="A36:J36"/>
    <mergeCell ref="A37:J37"/>
    <mergeCell ref="A40:J40"/>
    <mergeCell ref="A41:J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4" activeCellId="0" sqref="A104: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773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15</v>
      </c>
      <c r="F6" s="58" t="s">
        <v>7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15</v>
      </c>
      <c r="F9" s="58" t="s">
        <v>7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716</v>
      </c>
      <c r="C10" s="62" t="s">
        <v>122</v>
      </c>
      <c r="D10" s="60" t="s">
        <v>79</v>
      </c>
      <c r="E10" s="60" t="n">
        <v>83</v>
      </c>
      <c r="F10" s="60" t="n">
        <v>91</v>
      </c>
      <c r="G10" s="60" t="n">
        <v>0</v>
      </c>
      <c r="H10" s="60" t="n">
        <v>0</v>
      </c>
      <c r="I10" s="60" t="n">
        <v>174</v>
      </c>
      <c r="J10" s="60"/>
      <c r="K10" s="63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3"/>
    </row>
    <row r="12" customFormat="false" ht="12.75" hidden="false" customHeight="false" outlineLevel="0" collapsed="false">
      <c r="A12" s="56" t="s">
        <v>67</v>
      </c>
      <c r="B12" s="56"/>
      <c r="C12" s="56"/>
      <c r="D12" s="56"/>
      <c r="E12" s="56"/>
      <c r="F12" s="56"/>
      <c r="G12" s="56"/>
      <c r="H12" s="56"/>
      <c r="I12" s="56"/>
      <c r="J12" s="56"/>
      <c r="K12" s="55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15</v>
      </c>
      <c r="F13" s="58" t="s">
        <v>76</v>
      </c>
      <c r="G13" s="58" t="s">
        <v>376</v>
      </c>
      <c r="H13" s="57" t="s">
        <v>63</v>
      </c>
      <c r="I13" s="57" t="s">
        <v>64</v>
      </c>
      <c r="J13" s="57" t="s">
        <v>65</v>
      </c>
      <c r="K13" s="59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3"/>
    </row>
    <row r="15" customFormat="false" ht="12.75" hidden="false" customHeight="false" outlineLevel="0" collapsed="false">
      <c r="A15" s="56" t="s">
        <v>69</v>
      </c>
      <c r="B15" s="56"/>
      <c r="C15" s="56"/>
      <c r="D15" s="56"/>
      <c r="E15" s="56"/>
      <c r="F15" s="56"/>
      <c r="G15" s="56"/>
      <c r="H15" s="56"/>
      <c r="I15" s="56"/>
      <c r="J15" s="56"/>
      <c r="K15" s="55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15</v>
      </c>
      <c r="F16" s="58" t="s">
        <v>76</v>
      </c>
      <c r="G16" s="58" t="s">
        <v>376</v>
      </c>
      <c r="H16" s="57" t="s">
        <v>63</v>
      </c>
      <c r="I16" s="57" t="s">
        <v>64</v>
      </c>
      <c r="J16" s="57" t="s">
        <v>65</v>
      </c>
      <c r="K16" s="59"/>
    </row>
    <row r="17" customFormat="false" ht="12.75" hidden="false" customHeight="false" outlineLevel="0" collapsed="false">
      <c r="A17" s="60" t="n">
        <v>1</v>
      </c>
      <c r="B17" s="61" t="s">
        <v>717</v>
      </c>
      <c r="C17" s="62" t="s">
        <v>78</v>
      </c>
      <c r="D17" s="60"/>
      <c r="E17" s="60" t="n">
        <v>93</v>
      </c>
      <c r="F17" s="60" t="n">
        <v>94</v>
      </c>
      <c r="G17" s="60" t="n">
        <v>49</v>
      </c>
      <c r="H17" s="60" t="n">
        <v>0</v>
      </c>
      <c r="I17" s="60" t="n">
        <v>236</v>
      </c>
      <c r="J17" s="60"/>
      <c r="K17" s="63"/>
    </row>
    <row r="18" customFormat="false" ht="12.75" hidden="false" customHeight="false" outlineLevel="0" collapsed="false">
      <c r="A18" s="60" t="n">
        <v>2</v>
      </c>
      <c r="B18" s="61" t="s">
        <v>152</v>
      </c>
      <c r="C18" s="62" t="s">
        <v>78</v>
      </c>
      <c r="D18" s="60" t="s">
        <v>79</v>
      </c>
      <c r="E18" s="60" t="n">
        <v>87</v>
      </c>
      <c r="F18" s="60" t="n">
        <v>78</v>
      </c>
      <c r="G18" s="60" t="n">
        <v>68</v>
      </c>
      <c r="H18" s="60" t="n">
        <v>0</v>
      </c>
      <c r="I18" s="60" t="n">
        <v>233</v>
      </c>
      <c r="J18" s="60" t="s">
        <v>79</v>
      </c>
      <c r="K18" s="63"/>
    </row>
    <row r="19" customFormat="false" ht="12.75" hidden="false" customHeight="false" outlineLevel="0" collapsed="false">
      <c r="A19" s="60" t="n">
        <v>3</v>
      </c>
      <c r="B19" s="61" t="s">
        <v>774</v>
      </c>
      <c r="C19" s="62" t="s">
        <v>78</v>
      </c>
      <c r="D19" s="60"/>
      <c r="E19" s="60" t="n">
        <v>89</v>
      </c>
      <c r="F19" s="60" t="n">
        <v>73</v>
      </c>
      <c r="G19" s="60" t="n">
        <v>54</v>
      </c>
      <c r="H19" s="60" t="n">
        <v>0</v>
      </c>
      <c r="I19" s="60" t="n">
        <v>216</v>
      </c>
      <c r="J19" s="60"/>
      <c r="K19" s="63"/>
    </row>
    <row r="20" customFormat="false" ht="12.75" hidden="false" customHeight="false" outlineLevel="0" collapsed="false">
      <c r="A20" s="60" t="n">
        <v>4</v>
      </c>
      <c r="B20" s="61" t="s">
        <v>716</v>
      </c>
      <c r="C20" s="62" t="s">
        <v>122</v>
      </c>
      <c r="D20" s="60" t="s">
        <v>79</v>
      </c>
      <c r="E20" s="60" t="n">
        <v>83</v>
      </c>
      <c r="F20" s="60" t="n">
        <v>91</v>
      </c>
      <c r="G20" s="60" t="n">
        <v>0</v>
      </c>
      <c r="H20" s="60" t="n">
        <v>0</v>
      </c>
      <c r="I20" s="60" t="n">
        <v>174</v>
      </c>
      <c r="J20" s="60"/>
      <c r="K20" s="63"/>
    </row>
    <row r="21" customFormat="false" ht="12.75" hidden="false" customHeight="false" outlineLevel="0" collapsed="false">
      <c r="A21" s="60" t="n">
        <v>5</v>
      </c>
      <c r="B21" s="61" t="s">
        <v>775</v>
      </c>
      <c r="C21" s="62" t="s">
        <v>78</v>
      </c>
      <c r="D21" s="60"/>
      <c r="E21" s="60" t="n">
        <v>0</v>
      </c>
      <c r="F21" s="60" t="n">
        <v>98</v>
      </c>
      <c r="G21" s="60" t="n">
        <v>67</v>
      </c>
      <c r="H21" s="60" t="n">
        <v>5</v>
      </c>
      <c r="I21" s="60" t="n">
        <v>170</v>
      </c>
      <c r="J21" s="60"/>
      <c r="K21" s="63"/>
    </row>
    <row r="22" customFormat="false" ht="12.75" hidden="false" customHeight="false" outlineLevel="0" collapsed="false">
      <c r="A22" s="60" t="n">
        <v>6</v>
      </c>
      <c r="B22" s="61" t="s">
        <v>719</v>
      </c>
      <c r="C22" s="62" t="s">
        <v>78</v>
      </c>
      <c r="D22" s="60"/>
      <c r="E22" s="60" t="n">
        <v>45</v>
      </c>
      <c r="F22" s="60" t="n">
        <v>73</v>
      </c>
      <c r="G22" s="60" t="n">
        <v>47</v>
      </c>
      <c r="H22" s="60" t="n">
        <v>0</v>
      </c>
      <c r="I22" s="60" t="n">
        <v>165</v>
      </c>
      <c r="J22" s="60"/>
      <c r="K22" s="63"/>
    </row>
    <row r="23" customFormat="false" ht="12.75" hidden="false" customHeight="false" outlineLevel="0" collapsed="false">
      <c r="A23" s="60" t="n">
        <v>7</v>
      </c>
      <c r="B23" s="61" t="s">
        <v>776</v>
      </c>
      <c r="C23" s="62" t="s">
        <v>78</v>
      </c>
      <c r="D23" s="60"/>
      <c r="E23" s="60" t="n">
        <v>0</v>
      </c>
      <c r="F23" s="60" t="n">
        <v>85</v>
      </c>
      <c r="G23" s="60" t="n">
        <v>71</v>
      </c>
      <c r="H23" s="60" t="n">
        <v>0</v>
      </c>
      <c r="I23" s="60" t="n">
        <v>156</v>
      </c>
      <c r="J23" s="60"/>
      <c r="K23" s="63"/>
    </row>
    <row r="24" customFormat="false" ht="12.75" hidden="false" customHeight="false" outlineLevel="0" collapsed="false">
      <c r="A24" s="60" t="n">
        <v>8</v>
      </c>
      <c r="B24" s="61" t="s">
        <v>777</v>
      </c>
      <c r="C24" s="62" t="s">
        <v>78</v>
      </c>
      <c r="D24" s="60"/>
      <c r="E24" s="60" t="n">
        <v>0</v>
      </c>
      <c r="F24" s="60" t="n">
        <v>94</v>
      </c>
      <c r="G24" s="60" t="n">
        <v>57</v>
      </c>
      <c r="H24" s="60" t="n">
        <v>4</v>
      </c>
      <c r="I24" s="60" t="n">
        <v>155</v>
      </c>
      <c r="J24" s="60"/>
      <c r="K24" s="63"/>
    </row>
    <row r="25" customFormat="false" ht="12.75" hidden="false" customHeight="false" outlineLevel="0" collapsed="false">
      <c r="A25" s="60" t="n">
        <v>9</v>
      </c>
      <c r="B25" s="61" t="s">
        <v>778</v>
      </c>
      <c r="C25" s="62" t="s">
        <v>78</v>
      </c>
      <c r="D25" s="60"/>
      <c r="E25" s="60" t="n">
        <v>0</v>
      </c>
      <c r="F25" s="60" t="n">
        <v>89</v>
      </c>
      <c r="G25" s="60" t="n">
        <v>59</v>
      </c>
      <c r="H25" s="60" t="n">
        <v>0</v>
      </c>
      <c r="I25" s="60" t="n">
        <v>148</v>
      </c>
      <c r="J25" s="60"/>
      <c r="K25" s="63"/>
    </row>
    <row r="26" customFormat="false" ht="12.75" hidden="false" customHeight="false" outlineLevel="0" collapsed="false">
      <c r="A26" s="60" t="n">
        <v>10</v>
      </c>
      <c r="B26" s="61" t="s">
        <v>779</v>
      </c>
      <c r="C26" s="62" t="s">
        <v>78</v>
      </c>
      <c r="D26" s="60"/>
      <c r="E26" s="60" t="n">
        <v>73</v>
      </c>
      <c r="F26" s="60" t="n">
        <v>72</v>
      </c>
      <c r="G26" s="60" t="n">
        <v>0</v>
      </c>
      <c r="H26" s="60" t="n">
        <v>0</v>
      </c>
      <c r="I26" s="60" t="n">
        <v>145</v>
      </c>
      <c r="J26" s="60"/>
      <c r="K26" s="63"/>
    </row>
    <row r="27" customFormat="false" ht="12.75" hidden="false" customHeight="false" outlineLevel="0" collapsed="false">
      <c r="A27" s="60" t="n">
        <v>11</v>
      </c>
      <c r="B27" s="61" t="s">
        <v>720</v>
      </c>
      <c r="C27" s="62" t="s">
        <v>78</v>
      </c>
      <c r="D27" s="60"/>
      <c r="E27" s="60" t="n">
        <v>70</v>
      </c>
      <c r="F27" s="60" t="n">
        <v>60</v>
      </c>
      <c r="G27" s="60" t="n">
        <v>0</v>
      </c>
      <c r="H27" s="60" t="n">
        <v>0</v>
      </c>
      <c r="I27" s="60" t="n">
        <v>130</v>
      </c>
      <c r="J27" s="60" t="s">
        <v>79</v>
      </c>
      <c r="K27" s="63"/>
    </row>
    <row r="28" customFormat="false" ht="12.75" hidden="false" customHeight="false" outlineLevel="0" collapsed="false">
      <c r="A28" s="60" t="n">
        <v>12</v>
      </c>
      <c r="B28" s="61" t="s">
        <v>617</v>
      </c>
      <c r="C28" s="62" t="s">
        <v>78</v>
      </c>
      <c r="D28" s="60"/>
      <c r="E28" s="60" t="n">
        <v>0</v>
      </c>
      <c r="F28" s="60" t="n">
        <v>78</v>
      </c>
      <c r="G28" s="60" t="n">
        <v>44</v>
      </c>
      <c r="H28" s="60" t="n">
        <v>4</v>
      </c>
      <c r="I28" s="60" t="n">
        <v>126</v>
      </c>
      <c r="J28" s="60"/>
      <c r="K28" s="63"/>
    </row>
    <row r="29" customFormat="false" ht="12.75" hidden="false" customHeight="false" outlineLevel="0" collapsed="false">
      <c r="A29" s="60" t="n">
        <v>13</v>
      </c>
      <c r="B29" s="61" t="s">
        <v>423</v>
      </c>
      <c r="C29" s="62" t="s">
        <v>78</v>
      </c>
      <c r="D29" s="60"/>
      <c r="E29" s="60" t="n">
        <v>0</v>
      </c>
      <c r="F29" s="60" t="n">
        <v>72</v>
      </c>
      <c r="G29" s="60" t="n">
        <v>49</v>
      </c>
      <c r="H29" s="60" t="n">
        <v>0</v>
      </c>
      <c r="I29" s="60" t="n">
        <v>121</v>
      </c>
      <c r="J29" s="60"/>
      <c r="K29" s="63"/>
    </row>
    <row r="30" customFormat="false" ht="12.75" hidden="false" customHeight="false" outlineLevel="0" collapsed="false">
      <c r="A30" s="60" t="n">
        <v>14</v>
      </c>
      <c r="B30" s="61" t="s">
        <v>780</v>
      </c>
      <c r="C30" s="62" t="s">
        <v>78</v>
      </c>
      <c r="D30" s="60"/>
      <c r="E30" s="60" t="n">
        <v>0</v>
      </c>
      <c r="F30" s="60" t="n">
        <v>72</v>
      </c>
      <c r="G30" s="60" t="n">
        <v>48</v>
      </c>
      <c r="H30" s="60" t="n">
        <v>0</v>
      </c>
      <c r="I30" s="60" t="n">
        <v>120</v>
      </c>
      <c r="J30" s="60"/>
      <c r="K30" s="63"/>
    </row>
    <row r="31" customFormat="false" ht="12.75" hidden="false" customHeight="false" outlineLevel="0" collapsed="false">
      <c r="A31" s="60" t="n">
        <v>15</v>
      </c>
      <c r="B31" s="61" t="s">
        <v>781</v>
      </c>
      <c r="C31" s="62" t="s">
        <v>78</v>
      </c>
      <c r="D31" s="60"/>
      <c r="E31" s="60" t="n">
        <v>0</v>
      </c>
      <c r="F31" s="60" t="n">
        <v>71</v>
      </c>
      <c r="G31" s="60" t="n">
        <v>42</v>
      </c>
      <c r="H31" s="60" t="n">
        <v>0</v>
      </c>
      <c r="I31" s="60" t="n">
        <v>113</v>
      </c>
      <c r="J31" s="60" t="s">
        <v>79</v>
      </c>
      <c r="K31" s="63"/>
    </row>
    <row r="32" customFormat="false" ht="12.75" hidden="false" customHeight="false" outlineLevel="0" collapsed="false">
      <c r="A32" s="60" t="n">
        <v>16</v>
      </c>
      <c r="B32" s="61" t="s">
        <v>696</v>
      </c>
      <c r="C32" s="62" t="s">
        <v>128</v>
      </c>
      <c r="D32" s="60" t="s">
        <v>79</v>
      </c>
      <c r="E32" s="60" t="n">
        <v>0</v>
      </c>
      <c r="F32" s="60" t="n">
        <v>40</v>
      </c>
      <c r="G32" s="60" t="n">
        <v>47</v>
      </c>
      <c r="H32" s="60" t="n">
        <v>0</v>
      </c>
      <c r="I32" s="60" t="n">
        <v>87</v>
      </c>
      <c r="J32" s="60"/>
      <c r="K32" s="63"/>
    </row>
    <row r="33" customFormat="false" ht="12.75" hidden="false" customHeight="false" outlineLevel="0" collapsed="false">
      <c r="A33" s="60" t="n">
        <v>17</v>
      </c>
      <c r="B33" s="61" t="s">
        <v>694</v>
      </c>
      <c r="C33" s="62" t="s">
        <v>78</v>
      </c>
      <c r="D33" s="60"/>
      <c r="E33" s="60" t="n">
        <v>0</v>
      </c>
      <c r="F33" s="60" t="n">
        <v>73</v>
      </c>
      <c r="G33" s="60" t="n">
        <v>0</v>
      </c>
      <c r="H33" s="60" t="n">
        <v>0</v>
      </c>
      <c r="I33" s="60" t="n">
        <v>73</v>
      </c>
      <c r="J33" s="60"/>
      <c r="K33" s="63"/>
    </row>
    <row r="34" customFormat="false" ht="12.75" hidden="false" customHeight="false" outlineLevel="0" collapsed="false">
      <c r="A34" s="60" t="n">
        <v>18</v>
      </c>
      <c r="B34" s="61" t="s">
        <v>782</v>
      </c>
      <c r="C34" s="62" t="s">
        <v>78</v>
      </c>
      <c r="D34" s="60"/>
      <c r="E34" s="60" t="n">
        <v>0</v>
      </c>
      <c r="F34" s="60" t="n">
        <v>67</v>
      </c>
      <c r="G34" s="60" t="n">
        <v>0</v>
      </c>
      <c r="H34" s="60" t="n">
        <v>0</v>
      </c>
      <c r="I34" s="60" t="n">
        <v>67</v>
      </c>
      <c r="J34" s="60" t="s">
        <v>79</v>
      </c>
      <c r="K34" s="63"/>
    </row>
    <row r="35" customFormat="false" ht="12.75" hidden="false" customHeight="false" outlineLevel="0" collapsed="false">
      <c r="A35" s="60" t="n">
        <v>19</v>
      </c>
      <c r="B35" s="61" t="s">
        <v>783</v>
      </c>
      <c r="C35" s="62" t="s">
        <v>122</v>
      </c>
      <c r="D35" s="60" t="s">
        <v>79</v>
      </c>
      <c r="E35" s="60" t="n">
        <v>0</v>
      </c>
      <c r="F35" s="60" t="n">
        <v>59</v>
      </c>
      <c r="G35" s="60" t="n">
        <v>0</v>
      </c>
      <c r="H35" s="60" t="n">
        <v>0</v>
      </c>
      <c r="I35" s="60" t="n">
        <v>59</v>
      </c>
      <c r="J35" s="60" t="s">
        <v>79</v>
      </c>
      <c r="K35" s="63"/>
    </row>
    <row r="36" customFormat="false" ht="25.5" hidden="false" customHeight="false" outlineLevel="0" collapsed="false">
      <c r="A36" s="60" t="n">
        <v>20</v>
      </c>
      <c r="B36" s="61" t="s">
        <v>750</v>
      </c>
      <c r="C36" s="62" t="s">
        <v>78</v>
      </c>
      <c r="D36" s="60"/>
      <c r="E36" s="60" t="n">
        <v>40</v>
      </c>
      <c r="F36" s="60" t="n">
        <v>0</v>
      </c>
      <c r="G36" s="60" t="n">
        <v>0</v>
      </c>
      <c r="H36" s="60" t="n">
        <v>0</v>
      </c>
      <c r="I36" s="60" t="n">
        <v>40</v>
      </c>
      <c r="J36" s="60"/>
      <c r="K36" s="63"/>
    </row>
    <row r="37" customFormat="false" ht="12.75" hidden="false" customHeight="false" outlineLevel="0" collapsed="false">
      <c r="A37" s="60" t="n">
        <v>21</v>
      </c>
      <c r="B37" s="61" t="s">
        <v>784</v>
      </c>
      <c r="C37" s="62" t="s">
        <v>78</v>
      </c>
      <c r="D37" s="60"/>
      <c r="E37" s="60" t="n">
        <v>0</v>
      </c>
      <c r="F37" s="60" t="n">
        <v>0</v>
      </c>
      <c r="G37" s="60" t="n">
        <v>0</v>
      </c>
      <c r="H37" s="60" t="n">
        <v>9</v>
      </c>
      <c r="I37" s="60" t="n">
        <v>9</v>
      </c>
      <c r="J37" s="60"/>
      <c r="K37" s="63"/>
    </row>
    <row r="38" customFormat="false" ht="12.75" hidden="false" customHeight="false" outlineLevel="0" collapsed="false">
      <c r="A38" s="60" t="n">
        <v>22</v>
      </c>
      <c r="B38" s="61" t="s">
        <v>785</v>
      </c>
      <c r="C38" s="62" t="s">
        <v>78</v>
      </c>
      <c r="D38" s="60"/>
      <c r="E38" s="60" t="n">
        <v>0</v>
      </c>
      <c r="F38" s="60" t="n">
        <v>0</v>
      </c>
      <c r="G38" s="60" t="n">
        <v>0</v>
      </c>
      <c r="H38" s="60" t="n">
        <v>5</v>
      </c>
      <c r="I38" s="60" t="n">
        <v>5</v>
      </c>
      <c r="J38" s="60" t="s">
        <v>79</v>
      </c>
      <c r="K38" s="63"/>
    </row>
    <row r="39" customFormat="false" ht="12.75" hidden="false" customHeight="false" outlineLevel="0" collapsed="false">
      <c r="A39" s="60" t="n">
        <v>23</v>
      </c>
      <c r="B39" s="61" t="s">
        <v>757</v>
      </c>
      <c r="C39" s="62" t="s">
        <v>78</v>
      </c>
      <c r="D39" s="60"/>
      <c r="E39" s="60" t="n">
        <v>0</v>
      </c>
      <c r="F39" s="60" t="n">
        <v>0</v>
      </c>
      <c r="G39" s="60" t="n">
        <v>0</v>
      </c>
      <c r="H39" s="60" t="n">
        <v>5</v>
      </c>
      <c r="I39" s="60" t="n">
        <v>5</v>
      </c>
      <c r="J39" s="60"/>
      <c r="K39" s="63"/>
    </row>
    <row r="40" customFormat="false" ht="12.75" hidden="false" customHeight="false" outlineLevel="0" collapsed="false">
      <c r="A40" s="60" t="n">
        <v>24</v>
      </c>
      <c r="B40" s="61" t="s">
        <v>633</v>
      </c>
      <c r="C40" s="62" t="s">
        <v>78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3"/>
    </row>
    <row r="41" customFormat="false" ht="12.75" hidden="false" customHeight="false" outlineLevel="0" collapsed="false">
      <c r="A41" s="60" t="n">
        <v>25</v>
      </c>
      <c r="B41" s="61" t="s">
        <v>758</v>
      </c>
      <c r="C41" s="62" t="s">
        <v>78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3"/>
    </row>
    <row r="42" customFormat="false" ht="12.75" hidden="false" customHeight="false" outlineLevel="0" collapsed="false">
      <c r="A42" s="60" t="n">
        <v>26</v>
      </c>
      <c r="B42" s="61" t="s">
        <v>546</v>
      </c>
      <c r="C42" s="62" t="s">
        <v>78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3"/>
    </row>
    <row r="43" customFormat="false" ht="12.75" hidden="false" customHeight="false" outlineLevel="0" collapsed="false">
      <c r="A43" s="60" t="n">
        <v>27</v>
      </c>
      <c r="B43" s="61" t="s">
        <v>786</v>
      </c>
      <c r="C43" s="62" t="s">
        <v>78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 t="s">
        <v>79</v>
      </c>
      <c r="K43" s="63"/>
    </row>
    <row r="44" customFormat="false" ht="12.75" hidden="false" customHeight="false" outlineLevel="0" collapsed="false">
      <c r="A44" s="60" t="n">
        <v>28</v>
      </c>
      <c r="B44" s="61" t="s">
        <v>787</v>
      </c>
      <c r="C44" s="62" t="s">
        <v>128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 t="s">
        <v>79</v>
      </c>
      <c r="K44" s="63"/>
    </row>
    <row r="45" customFormat="false" ht="12.75" hidden="false" customHeight="false" outlineLevel="0" collapsed="false">
      <c r="A45" s="60" t="n">
        <v>29</v>
      </c>
      <c r="B45" s="61" t="s">
        <v>788</v>
      </c>
      <c r="C45" s="62" t="s">
        <v>7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3"/>
    </row>
    <row r="46" customFormat="false" ht="25.5" hidden="false" customHeight="false" outlineLevel="0" collapsed="false">
      <c r="A46" s="60" t="n">
        <v>30</v>
      </c>
      <c r="B46" s="61" t="s">
        <v>140</v>
      </c>
      <c r="C46" s="62" t="s">
        <v>7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3"/>
    </row>
    <row r="47" customFormat="false" ht="12.75" hidden="false" customHeight="false" outlineLevel="0" collapsed="false">
      <c r="A47" s="60" t="n">
        <v>31</v>
      </c>
      <c r="B47" s="61" t="s">
        <v>789</v>
      </c>
      <c r="C47" s="62" t="s">
        <v>7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32</v>
      </c>
      <c r="B48" s="61" t="s">
        <v>426</v>
      </c>
      <c r="C48" s="62" t="s">
        <v>7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3"/>
    </row>
    <row r="49" customFormat="false" ht="25.5" hidden="false" customHeight="false" outlineLevel="0" collapsed="false">
      <c r="A49" s="60" t="n">
        <v>33</v>
      </c>
      <c r="B49" s="61" t="s">
        <v>790</v>
      </c>
      <c r="C49" s="62" t="s">
        <v>7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s">
        <v>79</v>
      </c>
      <c r="K49" s="63"/>
    </row>
    <row r="50" customFormat="false" ht="12.75" hidden="false" customHeight="false" outlineLevel="0" collapsed="false">
      <c r="A50" s="60" t="n">
        <v>34</v>
      </c>
      <c r="B50" s="61" t="s">
        <v>791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5</v>
      </c>
      <c r="B51" s="61" t="s">
        <v>764</v>
      </c>
      <c r="C51" s="62" t="s">
        <v>7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36</v>
      </c>
      <c r="B52" s="61" t="s">
        <v>792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37</v>
      </c>
      <c r="B53" s="61" t="s">
        <v>653</v>
      </c>
      <c r="C53" s="62" t="s">
        <v>7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38</v>
      </c>
      <c r="B54" s="61" t="s">
        <v>793</v>
      </c>
      <c r="C54" s="62" t="s">
        <v>7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39</v>
      </c>
      <c r="B55" s="61" t="s">
        <v>794</v>
      </c>
      <c r="C55" s="62" t="s">
        <v>7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s">
        <v>79</v>
      </c>
      <c r="K55" s="63"/>
    </row>
    <row r="56" customFormat="false" ht="12.75" hidden="false" customHeight="false" outlineLevel="0" collapsed="false">
      <c r="A56" s="60" t="n">
        <v>40</v>
      </c>
      <c r="B56" s="61" t="s">
        <v>170</v>
      </c>
      <c r="C56" s="62" t="s">
        <v>7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41</v>
      </c>
      <c r="B57" s="61" t="s">
        <v>795</v>
      </c>
      <c r="C57" s="62" t="s">
        <v>7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s">
        <v>79</v>
      </c>
      <c r="K57" s="63"/>
    </row>
    <row r="58" customFormat="false" ht="12.75" hidden="false" customHeight="false" outlineLevel="0" collapsed="false">
      <c r="A58" s="60" t="n">
        <v>42</v>
      </c>
      <c r="B58" s="61" t="s">
        <v>796</v>
      </c>
      <c r="C58" s="62" t="s">
        <v>7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s">
        <v>79</v>
      </c>
      <c r="K58" s="63"/>
    </row>
    <row r="59" customFormat="false" ht="12.75" hidden="false" customHeight="false" outlineLevel="0" collapsed="false">
      <c r="A59" s="60" t="n">
        <v>43</v>
      </c>
      <c r="B59" s="61" t="s">
        <v>797</v>
      </c>
      <c r="C59" s="62" t="s">
        <v>7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 t="n">
        <v>44</v>
      </c>
      <c r="B60" s="61" t="s">
        <v>662</v>
      </c>
      <c r="C60" s="62" t="s">
        <v>7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3"/>
    </row>
    <row r="61" customFormat="false" ht="12.75" hidden="false" customHeight="false" outlineLevel="0" collapsed="false">
      <c r="A61" s="60" t="n">
        <v>45</v>
      </c>
      <c r="B61" s="61" t="s">
        <v>728</v>
      </c>
      <c r="C61" s="62" t="s">
        <v>7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3"/>
    </row>
    <row r="62" customFormat="false" ht="12.75" hidden="false" customHeight="false" outlineLevel="0" collapsed="false">
      <c r="A62" s="60" t="n">
        <v>46</v>
      </c>
      <c r="B62" s="61" t="s">
        <v>798</v>
      </c>
      <c r="C62" s="62" t="s">
        <v>12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3"/>
    </row>
    <row r="63" customFormat="false" ht="12.75" hidden="false" customHeight="false" outlineLevel="0" collapsed="false">
      <c r="A63" s="60" t="n">
        <v>47</v>
      </c>
      <c r="B63" s="61" t="s">
        <v>799</v>
      </c>
      <c r="C63" s="62" t="s">
        <v>7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3"/>
    </row>
    <row r="64" customFormat="false" ht="12.75" hidden="false" customHeight="false" outlineLevel="0" collapsed="false">
      <c r="A64" s="60" t="n">
        <v>48</v>
      </c>
      <c r="B64" s="61" t="s">
        <v>800</v>
      </c>
      <c r="C64" s="62" t="s">
        <v>7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3"/>
    </row>
    <row r="65" customFormat="false" ht="12.75" hidden="false" customHeight="false" outlineLevel="0" collapsed="false">
      <c r="A65" s="60" t="n">
        <v>49</v>
      </c>
      <c r="B65" s="61" t="s">
        <v>801</v>
      </c>
      <c r="C65" s="62" t="s">
        <v>7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3"/>
    </row>
    <row r="66" customFormat="false" ht="12.75" hidden="false" customHeight="false" outlineLevel="0" collapsed="false">
      <c r="A66" s="60" t="n">
        <v>50</v>
      </c>
      <c r="B66" s="61" t="s">
        <v>802</v>
      </c>
      <c r="C66" s="62" t="s">
        <v>78</v>
      </c>
      <c r="D66" s="60" t="s">
        <v>79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s">
        <v>79</v>
      </c>
      <c r="K66" s="63"/>
    </row>
    <row r="67" customFormat="false" ht="12.75" hidden="false" customHeight="false" outlineLevel="0" collapsed="false">
      <c r="A67" s="60" t="n">
        <v>51</v>
      </c>
      <c r="B67" s="61" t="s">
        <v>803</v>
      </c>
      <c r="C67" s="62" t="s">
        <v>7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3"/>
    </row>
    <row r="68" customFormat="false" ht="12.75" hidden="false" customHeight="false" outlineLevel="0" collapsed="false">
      <c r="A68" s="60" t="n">
        <v>52</v>
      </c>
      <c r="B68" s="61" t="s">
        <v>804</v>
      </c>
      <c r="C68" s="62" t="s">
        <v>7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3"/>
    </row>
    <row r="69" customFormat="false" ht="12.75" hidden="false" customHeight="false" outlineLevel="0" collapsed="false">
      <c r="A69" s="60" t="n">
        <v>53</v>
      </c>
      <c r="B69" s="61" t="s">
        <v>805</v>
      </c>
      <c r="C69" s="62" t="s">
        <v>7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3"/>
    </row>
    <row r="70" customFormat="false" ht="12.75" hidden="false" customHeight="false" outlineLevel="0" collapsed="false">
      <c r="A70" s="60" t="n">
        <v>54</v>
      </c>
      <c r="B70" s="61" t="s">
        <v>806</v>
      </c>
      <c r="C70" s="62" t="s">
        <v>7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s">
        <v>79</v>
      </c>
      <c r="K70" s="63"/>
    </row>
    <row r="71" customFormat="false" ht="12.75" hidden="false" customHeight="false" outlineLevel="0" collapsed="false">
      <c r="A71" s="60" t="n">
        <v>55</v>
      </c>
      <c r="B71" s="61" t="s">
        <v>807</v>
      </c>
      <c r="C71" s="62" t="s">
        <v>7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3"/>
    </row>
    <row r="72" customFormat="false" ht="12.75" hidden="false" customHeight="false" outlineLevel="0" collapsed="false">
      <c r="A72" s="60" t="n">
        <v>56</v>
      </c>
      <c r="B72" s="61" t="s">
        <v>808</v>
      </c>
      <c r="C72" s="62" t="s">
        <v>7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3"/>
    </row>
    <row r="73" customFormat="false" ht="12.75" hidden="false" customHeight="false" outlineLevel="0" collapsed="false">
      <c r="A73" s="60" t="n">
        <v>57</v>
      </c>
      <c r="B73" s="61" t="s">
        <v>513</v>
      </c>
      <c r="C73" s="62" t="s">
        <v>7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3"/>
    </row>
    <row r="74" customFormat="false" ht="12.75" hidden="false" customHeight="false" outlineLevel="0" collapsed="false">
      <c r="A74" s="60" t="n">
        <v>58</v>
      </c>
      <c r="B74" s="61" t="s">
        <v>809</v>
      </c>
      <c r="C74" s="62" t="s">
        <v>7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3"/>
    </row>
    <row r="75" customFormat="false" ht="12.75" hidden="false" customHeight="false" outlineLevel="0" collapsed="false">
      <c r="A75" s="60" t="n">
        <v>59</v>
      </c>
      <c r="B75" s="61" t="s">
        <v>810</v>
      </c>
      <c r="C75" s="62" t="s">
        <v>7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s">
        <v>79</v>
      </c>
      <c r="K75" s="63"/>
    </row>
    <row r="76" customFormat="false" ht="12.75" hidden="false" customHeight="false" outlineLevel="0" collapsed="false">
      <c r="A76" s="60" t="n">
        <v>60</v>
      </c>
      <c r="B76" s="61" t="s">
        <v>811</v>
      </c>
      <c r="C76" s="62" t="s">
        <v>7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3"/>
    </row>
    <row r="77" customFormat="false" ht="12.75" hidden="false" customHeight="false" outlineLevel="0" collapsed="false">
      <c r="A77" s="60" t="n">
        <v>61</v>
      </c>
      <c r="B77" s="61" t="s">
        <v>812</v>
      </c>
      <c r="C77" s="62" t="s">
        <v>7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3"/>
    </row>
    <row r="78" customFormat="false" ht="12.75" hidden="false" customHeight="false" outlineLevel="0" collapsed="false">
      <c r="A78" s="60" t="n">
        <v>62</v>
      </c>
      <c r="B78" s="61" t="s">
        <v>813</v>
      </c>
      <c r="C78" s="62" t="s">
        <v>7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3"/>
    </row>
    <row r="79" customFormat="false" ht="12.75" hidden="false" customHeight="false" outlineLevel="0" collapsed="false">
      <c r="A79" s="60" t="n">
        <v>63</v>
      </c>
      <c r="B79" s="61" t="s">
        <v>814</v>
      </c>
      <c r="C79" s="62" t="s">
        <v>7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s">
        <v>79</v>
      </c>
      <c r="K79" s="63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3"/>
    </row>
    <row r="81" customFormat="false" ht="13.5" hidden="false" customHeight="false" outlineLevel="0" collapsed="false">
      <c r="A81" s="54" t="s">
        <v>815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2.75" hidden="false" customHeight="false" outlineLevel="0" collapsed="false">
      <c r="A82" s="56" t="s">
        <v>58</v>
      </c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15</v>
      </c>
      <c r="F83" s="58" t="s">
        <v>76</v>
      </c>
      <c r="G83" s="58" t="s">
        <v>376</v>
      </c>
      <c r="H83" s="57" t="s">
        <v>63</v>
      </c>
      <c r="I83" s="57" t="s">
        <v>64</v>
      </c>
      <c r="J83" s="57" t="s">
        <v>65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</row>
    <row r="85" customFormat="false" ht="12.75" hidden="false" customHeight="false" outlineLevel="0" collapsed="false">
      <c r="A85" s="56" t="s">
        <v>66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715</v>
      </c>
      <c r="F86" s="58" t="s">
        <v>76</v>
      </c>
      <c r="G86" s="58" t="s">
        <v>376</v>
      </c>
      <c r="H86" s="57" t="s">
        <v>63</v>
      </c>
      <c r="I86" s="57" t="s">
        <v>64</v>
      </c>
      <c r="J86" s="57" t="s">
        <v>65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</row>
    <row r="88" customFormat="false" ht="12.75" hidden="false" customHeight="false" outlineLevel="0" collapsed="false">
      <c r="A88" s="56" t="s">
        <v>67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715</v>
      </c>
      <c r="F89" s="58" t="s">
        <v>76</v>
      </c>
      <c r="G89" s="58" t="s">
        <v>376</v>
      </c>
      <c r="H89" s="57" t="s">
        <v>63</v>
      </c>
      <c r="I89" s="57" t="s">
        <v>64</v>
      </c>
      <c r="J89" s="57" t="s">
        <v>65</v>
      </c>
    </row>
    <row r="90" customFormat="false" ht="12.75" hidden="false" customHeight="false" outlineLevel="0" collapsed="false">
      <c r="A90" s="60"/>
      <c r="B90" s="61"/>
      <c r="C90" s="64"/>
      <c r="D90" s="60"/>
      <c r="E90" s="60"/>
      <c r="F90" s="60"/>
      <c r="G90" s="60"/>
      <c r="H90" s="60"/>
      <c r="I90" s="60"/>
      <c r="J90" s="60"/>
    </row>
    <row r="91" customFormat="false" ht="12.75" hidden="false" customHeight="false" outlineLevel="0" collapsed="false">
      <c r="A91" s="56" t="s">
        <v>69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715</v>
      </c>
      <c r="F92" s="58" t="s">
        <v>76</v>
      </c>
      <c r="G92" s="58" t="s">
        <v>376</v>
      </c>
      <c r="H92" s="57" t="s">
        <v>63</v>
      </c>
      <c r="I92" s="57" t="s">
        <v>64</v>
      </c>
      <c r="J92" s="57" t="s">
        <v>65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</row>
    <row r="94" customFormat="false" ht="13.5" hidden="false" customHeight="false" outlineLevel="0" collapsed="false">
      <c r="A94" s="54" t="s">
        <v>816</v>
      </c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2.75" hidden="false" customHeight="false" outlineLevel="0" collapsed="false">
      <c r="A95" s="56" t="s">
        <v>69</v>
      </c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715</v>
      </c>
      <c r="F96" s="58" t="s">
        <v>76</v>
      </c>
      <c r="G96" s="58" t="s">
        <v>376</v>
      </c>
      <c r="H96" s="57" t="s">
        <v>63</v>
      </c>
      <c r="I96" s="57" t="s">
        <v>64</v>
      </c>
      <c r="J96" s="57" t="s">
        <v>65</v>
      </c>
    </row>
    <row r="97" customFormat="false" ht="12.75" hidden="false" customHeight="false" outlineLevel="0" collapsed="false">
      <c r="A97" s="60" t="n">
        <v>1</v>
      </c>
      <c r="B97" s="61" t="s">
        <v>618</v>
      </c>
      <c r="C97" s="62" t="s">
        <v>128</v>
      </c>
      <c r="D97" s="60"/>
      <c r="E97" s="60" t="n">
        <v>0</v>
      </c>
      <c r="F97" s="60" t="n">
        <v>41</v>
      </c>
      <c r="G97" s="60" t="n">
        <v>65</v>
      </c>
      <c r="H97" s="60" t="n">
        <v>0</v>
      </c>
      <c r="I97" s="60" t="n">
        <v>106</v>
      </c>
      <c r="J97" s="60"/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3"/>
    </row>
    <row r="99" customFormat="false" ht="13.5" hidden="false" customHeight="false" outlineLevel="0" collapsed="false">
      <c r="A99" s="54" t="s">
        <v>817</v>
      </c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2.75" hidden="false" customHeight="false" outlineLevel="0" collapsed="false">
      <c r="A100" s="56" t="s">
        <v>69</v>
      </c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715</v>
      </c>
      <c r="F101" s="58" t="s">
        <v>76</v>
      </c>
      <c r="G101" s="58" t="s">
        <v>376</v>
      </c>
      <c r="H101" s="57" t="s">
        <v>63</v>
      </c>
      <c r="I101" s="57" t="s">
        <v>64</v>
      </c>
      <c r="J101" s="57" t="s">
        <v>65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</row>
    <row r="103" customFormat="false" ht="13.5" hidden="false" customHeight="false" outlineLevel="0" collapsed="false">
      <c r="A103" s="54" t="s">
        <v>818</v>
      </c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2.75" hidden="false" customHeight="false" outlineLevel="0" collapsed="false">
      <c r="A104" s="56" t="s">
        <v>69</v>
      </c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715</v>
      </c>
      <c r="F105" s="58" t="s">
        <v>76</v>
      </c>
      <c r="G105" s="58" t="s">
        <v>376</v>
      </c>
      <c r="H105" s="57" t="s">
        <v>63</v>
      </c>
      <c r="I105" s="57" t="s">
        <v>64</v>
      </c>
      <c r="J105" s="57" t="s">
        <v>65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</row>
  </sheetData>
  <mergeCells count="18">
    <mergeCell ref="A2:J2"/>
    <mergeCell ref="A3:J3"/>
    <mergeCell ref="A4:J4"/>
    <mergeCell ref="A5:J5"/>
    <mergeCell ref="A8:J8"/>
    <mergeCell ref="A12:J12"/>
    <mergeCell ref="A15:J15"/>
    <mergeCell ref="A81:J81"/>
    <mergeCell ref="A82:J82"/>
    <mergeCell ref="A85:J85"/>
    <mergeCell ref="A88:J88"/>
    <mergeCell ref="A91:J91"/>
    <mergeCell ref="A94:J94"/>
    <mergeCell ref="A95:J95"/>
    <mergeCell ref="A99:J99"/>
    <mergeCell ref="A100:J100"/>
    <mergeCell ref="A103:J103"/>
    <mergeCell ref="A104:J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2" activeCellId="0" sqref="A82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819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6</v>
      </c>
      <c r="F12" s="58" t="s">
        <v>76</v>
      </c>
      <c r="G12" s="58" t="s">
        <v>75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6</v>
      </c>
      <c r="F15" s="58" t="s">
        <v>76</v>
      </c>
      <c r="G15" s="58" t="s">
        <v>75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820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76</v>
      </c>
      <c r="F19" s="58" t="s">
        <v>76</v>
      </c>
      <c r="G19" s="58" t="s">
        <v>75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76</v>
      </c>
      <c r="F22" s="58" t="s">
        <v>76</v>
      </c>
      <c r="G22" s="58" t="s">
        <v>75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 t="n">
        <v>1</v>
      </c>
      <c r="B23" s="61" t="s">
        <v>821</v>
      </c>
      <c r="C23" s="62" t="s">
        <v>78</v>
      </c>
      <c r="D23" s="60" t="s">
        <v>79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</row>
    <row r="24" customFormat="false" ht="12.75" hidden="false" customHeight="false" outlineLevel="0" collapsed="false">
      <c r="A24" s="60" t="n">
        <v>2</v>
      </c>
      <c r="B24" s="61" t="s">
        <v>822</v>
      </c>
      <c r="C24" s="62" t="s">
        <v>128</v>
      </c>
      <c r="D24" s="60" t="s">
        <v>79</v>
      </c>
      <c r="E24" s="60" t="n">
        <v>45</v>
      </c>
      <c r="F24" s="60" t="n">
        <v>42</v>
      </c>
      <c r="G24" s="60" t="n">
        <v>39</v>
      </c>
      <c r="H24" s="60" t="n">
        <v>0</v>
      </c>
      <c r="I24" s="60" t="n">
        <v>126</v>
      </c>
      <c r="J24" s="60"/>
      <c r="K24" s="63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3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376</v>
      </c>
      <c r="F27" s="58" t="s">
        <v>76</v>
      </c>
      <c r="G27" s="58" t="s">
        <v>75</v>
      </c>
      <c r="H27" s="57" t="s">
        <v>63</v>
      </c>
      <c r="I27" s="57" t="s">
        <v>64</v>
      </c>
      <c r="J27" s="57" t="s">
        <v>65</v>
      </c>
    </row>
    <row r="28" customFormat="false" ht="25.5" hidden="false" customHeight="false" outlineLevel="0" collapsed="false">
      <c r="A28" s="60" t="n">
        <v>1</v>
      </c>
      <c r="B28" s="61" t="s">
        <v>823</v>
      </c>
      <c r="C28" s="64" t="s">
        <v>122</v>
      </c>
      <c r="D28" s="60" t="s">
        <v>79</v>
      </c>
      <c r="E28" s="60" t="n">
        <v>0</v>
      </c>
      <c r="F28" s="60" t="n">
        <v>56</v>
      </c>
      <c r="G28" s="60" t="n">
        <v>0</v>
      </c>
      <c r="H28" s="60" t="n">
        <v>0</v>
      </c>
      <c r="I28" s="60" t="n">
        <v>56</v>
      </c>
      <c r="J28" s="60" t="s">
        <v>79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3"/>
    </row>
    <row r="30" customFormat="fals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76</v>
      </c>
      <c r="F31" s="58" t="s">
        <v>76</v>
      </c>
      <c r="G31" s="58" t="s">
        <v>75</v>
      </c>
      <c r="H31" s="57" t="s">
        <v>63</v>
      </c>
      <c r="I31" s="57" t="s">
        <v>64</v>
      </c>
      <c r="J31" s="57" t="s">
        <v>65</v>
      </c>
    </row>
    <row r="32" customFormat="false" ht="12.75" hidden="false" customHeight="false" outlineLevel="0" collapsed="false">
      <c r="A32" s="60" t="n">
        <v>1</v>
      </c>
      <c r="B32" s="61" t="s">
        <v>824</v>
      </c>
      <c r="C32" s="62" t="s">
        <v>78</v>
      </c>
      <c r="D32" s="60"/>
      <c r="E32" s="60" t="n">
        <v>60</v>
      </c>
      <c r="F32" s="60" t="n">
        <v>76</v>
      </c>
      <c r="G32" s="60" t="n">
        <v>45</v>
      </c>
      <c r="H32" s="60" t="n">
        <v>0</v>
      </c>
      <c r="I32" s="60" t="n">
        <v>181</v>
      </c>
      <c r="J32" s="60"/>
    </row>
    <row r="33" customFormat="false" ht="12.75" hidden="false" customHeight="false" outlineLevel="0" collapsed="false">
      <c r="A33" s="60" t="n">
        <v>2</v>
      </c>
      <c r="B33" s="61" t="s">
        <v>825</v>
      </c>
      <c r="C33" s="62" t="s">
        <v>78</v>
      </c>
      <c r="D33" s="60" t="s">
        <v>79</v>
      </c>
      <c r="E33" s="60" t="n">
        <v>52</v>
      </c>
      <c r="F33" s="60" t="n">
        <v>72</v>
      </c>
      <c r="G33" s="60" t="n">
        <v>45</v>
      </c>
      <c r="H33" s="60" t="n">
        <v>0</v>
      </c>
      <c r="I33" s="60" t="n">
        <v>169</v>
      </c>
      <c r="J33" s="60"/>
      <c r="K33" s="63"/>
    </row>
    <row r="34" customFormat="false" ht="12.75" hidden="false" customHeight="false" outlineLevel="0" collapsed="false">
      <c r="A34" s="60" t="n">
        <v>3</v>
      </c>
      <c r="B34" s="61" t="s">
        <v>826</v>
      </c>
      <c r="C34" s="62" t="s">
        <v>78</v>
      </c>
      <c r="D34" s="60"/>
      <c r="E34" s="60" t="n">
        <v>51</v>
      </c>
      <c r="F34" s="60" t="n">
        <v>64</v>
      </c>
      <c r="G34" s="60" t="n">
        <v>50</v>
      </c>
      <c r="H34" s="60" t="n">
        <v>0</v>
      </c>
      <c r="I34" s="60" t="n">
        <v>165</v>
      </c>
      <c r="J34" s="60" t="s">
        <v>79</v>
      </c>
      <c r="K34" s="63"/>
    </row>
    <row r="35" customFormat="false" ht="12.75" hidden="false" customHeight="false" outlineLevel="0" collapsed="false">
      <c r="A35" s="60" t="n">
        <v>4</v>
      </c>
      <c r="B35" s="61" t="s">
        <v>827</v>
      </c>
      <c r="C35" s="62" t="s">
        <v>78</v>
      </c>
      <c r="D35" s="60"/>
      <c r="E35" s="60" t="n">
        <v>48</v>
      </c>
      <c r="F35" s="60" t="n">
        <v>69</v>
      </c>
      <c r="G35" s="60" t="n">
        <v>45</v>
      </c>
      <c r="H35" s="60" t="n">
        <v>0</v>
      </c>
      <c r="I35" s="60" t="n">
        <v>162</v>
      </c>
      <c r="J35" s="60" t="s">
        <v>79</v>
      </c>
      <c r="K35" s="63"/>
    </row>
    <row r="36" customFormat="false" ht="12.75" hidden="false" customHeight="false" outlineLevel="0" collapsed="false">
      <c r="A36" s="60" t="n">
        <v>5</v>
      </c>
      <c r="B36" s="61" t="s">
        <v>388</v>
      </c>
      <c r="C36" s="62" t="s">
        <v>78</v>
      </c>
      <c r="D36" s="60"/>
      <c r="E36" s="60" t="n">
        <v>45</v>
      </c>
      <c r="F36" s="60" t="n">
        <v>69</v>
      </c>
      <c r="G36" s="60" t="n">
        <v>45</v>
      </c>
      <c r="H36" s="60" t="n">
        <v>0</v>
      </c>
      <c r="I36" s="60" t="n">
        <v>159</v>
      </c>
      <c r="J36" s="60"/>
      <c r="K36" s="63"/>
    </row>
    <row r="37" customFormat="false" ht="12.75" hidden="false" customHeight="false" outlineLevel="0" collapsed="false">
      <c r="A37" s="60" t="n">
        <v>6</v>
      </c>
      <c r="B37" s="61" t="s">
        <v>318</v>
      </c>
      <c r="C37" s="62" t="s">
        <v>78</v>
      </c>
      <c r="D37" s="60"/>
      <c r="E37" s="60" t="n">
        <v>44</v>
      </c>
      <c r="F37" s="60" t="n">
        <v>71</v>
      </c>
      <c r="G37" s="60" t="n">
        <v>39</v>
      </c>
      <c r="H37" s="60" t="n">
        <v>0</v>
      </c>
      <c r="I37" s="60" t="n">
        <v>154</v>
      </c>
      <c r="J37" s="60"/>
      <c r="K37" s="63"/>
    </row>
    <row r="38" customFormat="false" ht="12.75" hidden="false" customHeight="false" outlineLevel="0" collapsed="false">
      <c r="A38" s="60" t="n">
        <v>7</v>
      </c>
      <c r="B38" s="61" t="s">
        <v>520</v>
      </c>
      <c r="C38" s="62" t="s">
        <v>78</v>
      </c>
      <c r="D38" s="60"/>
      <c r="E38" s="60" t="n">
        <v>45</v>
      </c>
      <c r="F38" s="60" t="n">
        <v>64</v>
      </c>
      <c r="G38" s="60" t="n">
        <v>39</v>
      </c>
      <c r="H38" s="60" t="n">
        <v>0</v>
      </c>
      <c r="I38" s="60" t="n">
        <v>148</v>
      </c>
      <c r="J38" s="60"/>
      <c r="K38" s="63"/>
    </row>
    <row r="39" customFormat="false" ht="12.75" hidden="false" customHeight="false" outlineLevel="0" collapsed="false">
      <c r="A39" s="60" t="n">
        <v>8</v>
      </c>
      <c r="B39" s="61" t="s">
        <v>821</v>
      </c>
      <c r="C39" s="62" t="s">
        <v>78</v>
      </c>
      <c r="D39" s="60" t="s">
        <v>79</v>
      </c>
      <c r="E39" s="60" t="n">
        <v>48</v>
      </c>
      <c r="F39" s="60" t="n">
        <v>56</v>
      </c>
      <c r="G39" s="60" t="n">
        <v>39</v>
      </c>
      <c r="H39" s="60" t="n">
        <v>0</v>
      </c>
      <c r="I39" s="60" t="n">
        <v>143</v>
      </c>
      <c r="J39" s="60"/>
      <c r="K39" s="63"/>
    </row>
    <row r="40" customFormat="false" ht="12.75" hidden="false" customHeight="false" outlineLevel="0" collapsed="false">
      <c r="A40" s="60" t="n">
        <v>9</v>
      </c>
      <c r="B40" s="61" t="s">
        <v>828</v>
      </c>
      <c r="C40" s="62" t="s">
        <v>128</v>
      </c>
      <c r="D40" s="60"/>
      <c r="E40" s="60" t="n">
        <v>45</v>
      </c>
      <c r="F40" s="60" t="n">
        <v>58</v>
      </c>
      <c r="G40" s="60" t="n">
        <v>40</v>
      </c>
      <c r="H40" s="60" t="n">
        <v>0</v>
      </c>
      <c r="I40" s="60" t="n">
        <v>143</v>
      </c>
      <c r="J40" s="60"/>
      <c r="K40" s="63"/>
    </row>
    <row r="41" customFormat="false" ht="12.75" hidden="false" customHeight="false" outlineLevel="0" collapsed="false">
      <c r="A41" s="60" t="n">
        <v>10</v>
      </c>
      <c r="B41" s="61" t="s">
        <v>829</v>
      </c>
      <c r="C41" s="62" t="s">
        <v>128</v>
      </c>
      <c r="D41" s="60"/>
      <c r="E41" s="60" t="n">
        <v>46</v>
      </c>
      <c r="F41" s="60" t="n">
        <v>52</v>
      </c>
      <c r="G41" s="60" t="n">
        <v>39</v>
      </c>
      <c r="H41" s="60" t="n">
        <v>0</v>
      </c>
      <c r="I41" s="60" t="n">
        <v>137</v>
      </c>
      <c r="J41" s="60"/>
      <c r="K41" s="63"/>
    </row>
    <row r="42" customFormat="false" ht="12.75" hidden="false" customHeight="false" outlineLevel="0" collapsed="false">
      <c r="A42" s="60" t="n">
        <v>11</v>
      </c>
      <c r="B42" s="61" t="s">
        <v>830</v>
      </c>
      <c r="C42" s="62" t="s">
        <v>128</v>
      </c>
      <c r="D42" s="60"/>
      <c r="E42" s="60" t="n">
        <v>50</v>
      </c>
      <c r="F42" s="60" t="n">
        <v>47</v>
      </c>
      <c r="G42" s="60" t="n">
        <v>39</v>
      </c>
      <c r="H42" s="60" t="n">
        <v>0</v>
      </c>
      <c r="I42" s="60" t="n">
        <v>136</v>
      </c>
      <c r="J42" s="60" t="s">
        <v>79</v>
      </c>
      <c r="K42" s="63"/>
    </row>
    <row r="43" customFormat="false" ht="12.75" hidden="false" customHeight="false" outlineLevel="0" collapsed="false">
      <c r="A43" s="60" t="n">
        <v>12</v>
      </c>
      <c r="B43" s="61" t="s">
        <v>831</v>
      </c>
      <c r="C43" s="62" t="s">
        <v>128</v>
      </c>
      <c r="D43" s="60"/>
      <c r="E43" s="60" t="n">
        <v>49</v>
      </c>
      <c r="F43" s="60" t="n">
        <v>42</v>
      </c>
      <c r="G43" s="60" t="n">
        <v>40</v>
      </c>
      <c r="H43" s="60" t="n">
        <v>0</v>
      </c>
      <c r="I43" s="60" t="n">
        <v>131</v>
      </c>
      <c r="J43" s="60"/>
      <c r="K43" s="63"/>
    </row>
    <row r="44" customFormat="false" ht="12.75" hidden="false" customHeight="false" outlineLevel="0" collapsed="false">
      <c r="A44" s="60" t="n">
        <v>13</v>
      </c>
      <c r="B44" s="61" t="s">
        <v>832</v>
      </c>
      <c r="C44" s="62" t="s">
        <v>128</v>
      </c>
      <c r="D44" s="60"/>
      <c r="E44" s="60" t="n">
        <v>45</v>
      </c>
      <c r="F44" s="60" t="n">
        <v>40</v>
      </c>
      <c r="G44" s="60" t="n">
        <v>44</v>
      </c>
      <c r="H44" s="60" t="n">
        <v>0</v>
      </c>
      <c r="I44" s="60" t="n">
        <v>129</v>
      </c>
      <c r="J44" s="60"/>
      <c r="K44" s="63"/>
    </row>
    <row r="45" customFormat="false" ht="25.5" hidden="false" customHeight="false" outlineLevel="0" collapsed="false">
      <c r="A45" s="60" t="n">
        <v>14</v>
      </c>
      <c r="B45" s="61" t="s">
        <v>833</v>
      </c>
      <c r="C45" s="62" t="s">
        <v>128</v>
      </c>
      <c r="D45" s="60"/>
      <c r="E45" s="60" t="n">
        <v>46</v>
      </c>
      <c r="F45" s="60" t="n">
        <v>41</v>
      </c>
      <c r="G45" s="60" t="n">
        <v>41</v>
      </c>
      <c r="H45" s="60" t="n">
        <v>0</v>
      </c>
      <c r="I45" s="60" t="n">
        <v>128</v>
      </c>
      <c r="J45" s="60"/>
      <c r="K45" s="63"/>
    </row>
    <row r="46" customFormat="false" ht="12.75" hidden="false" customHeight="false" outlineLevel="0" collapsed="false">
      <c r="A46" s="60" t="n">
        <v>15</v>
      </c>
      <c r="B46" s="61" t="s">
        <v>822</v>
      </c>
      <c r="C46" s="62" t="s">
        <v>128</v>
      </c>
      <c r="D46" s="60" t="s">
        <v>79</v>
      </c>
      <c r="E46" s="60" t="n">
        <v>45</v>
      </c>
      <c r="F46" s="60" t="n">
        <v>42</v>
      </c>
      <c r="G46" s="60" t="n">
        <v>39</v>
      </c>
      <c r="H46" s="60" t="n">
        <v>0</v>
      </c>
      <c r="I46" s="60" t="n">
        <v>126</v>
      </c>
      <c r="J46" s="60"/>
      <c r="K46" s="63"/>
    </row>
    <row r="47" customFormat="false" ht="12.75" hidden="false" customHeight="false" outlineLevel="0" collapsed="false">
      <c r="A47" s="60" t="n">
        <v>16</v>
      </c>
      <c r="B47" s="61" t="s">
        <v>834</v>
      </c>
      <c r="C47" s="62" t="s">
        <v>128</v>
      </c>
      <c r="D47" s="60"/>
      <c r="E47" s="60" t="n">
        <v>0</v>
      </c>
      <c r="F47" s="60" t="n">
        <v>40</v>
      </c>
      <c r="G47" s="60" t="n">
        <v>39</v>
      </c>
      <c r="H47" s="60" t="n">
        <v>0</v>
      </c>
      <c r="I47" s="60" t="n">
        <v>79</v>
      </c>
      <c r="J47" s="60"/>
      <c r="K47" s="63"/>
    </row>
    <row r="48" customFormat="false" ht="12.75" hidden="false" customHeight="false" outlineLevel="0" collapsed="false">
      <c r="A48" s="60" t="n">
        <v>17</v>
      </c>
      <c r="B48" s="61" t="s">
        <v>835</v>
      </c>
      <c r="C48" s="62" t="s">
        <v>128</v>
      </c>
      <c r="D48" s="60"/>
      <c r="E48" s="60" t="n">
        <v>69</v>
      </c>
      <c r="F48" s="60" t="n">
        <v>0</v>
      </c>
      <c r="G48" s="60" t="n">
        <v>0</v>
      </c>
      <c r="H48" s="60" t="n">
        <v>0</v>
      </c>
      <c r="I48" s="60" t="n">
        <v>69</v>
      </c>
      <c r="J48" s="60"/>
      <c r="K48" s="63"/>
    </row>
    <row r="49" customFormat="false" ht="12.75" hidden="false" customHeight="false" outlineLevel="0" collapsed="false">
      <c r="A49" s="60" t="n">
        <v>18</v>
      </c>
      <c r="B49" s="61" t="s">
        <v>836</v>
      </c>
      <c r="C49" s="62" t="s">
        <v>128</v>
      </c>
      <c r="D49" s="60"/>
      <c r="E49" s="60" t="n">
        <v>0</v>
      </c>
      <c r="F49" s="60" t="n">
        <v>58</v>
      </c>
      <c r="G49" s="60" t="n">
        <v>0</v>
      </c>
      <c r="H49" s="60" t="n">
        <v>0</v>
      </c>
      <c r="I49" s="60" t="n">
        <v>58</v>
      </c>
      <c r="J49" s="60"/>
      <c r="K49" s="63"/>
    </row>
    <row r="50" customFormat="false" ht="25.5" hidden="false" customHeight="false" outlineLevel="0" collapsed="false">
      <c r="A50" s="60" t="n">
        <v>19</v>
      </c>
      <c r="B50" s="61" t="s">
        <v>823</v>
      </c>
      <c r="C50" s="62" t="s">
        <v>122</v>
      </c>
      <c r="D50" s="60" t="s">
        <v>79</v>
      </c>
      <c r="E50" s="60" t="n">
        <v>0</v>
      </c>
      <c r="F50" s="60" t="n">
        <v>56</v>
      </c>
      <c r="G50" s="60" t="n">
        <v>0</v>
      </c>
      <c r="H50" s="60" t="n">
        <v>0</v>
      </c>
      <c r="I50" s="60" t="n">
        <v>56</v>
      </c>
      <c r="J50" s="60" t="s">
        <v>79</v>
      </c>
      <c r="K50" s="63"/>
    </row>
    <row r="51" customFormat="false" ht="12.75" hidden="false" customHeight="false" outlineLevel="0" collapsed="false">
      <c r="A51" s="60" t="n">
        <v>20</v>
      </c>
      <c r="B51" s="61" t="s">
        <v>837</v>
      </c>
      <c r="C51" s="62" t="s">
        <v>128</v>
      </c>
      <c r="D51" s="60"/>
      <c r="E51" s="60" t="n">
        <v>0</v>
      </c>
      <c r="F51" s="60" t="n">
        <v>47</v>
      </c>
      <c r="G51" s="60" t="n">
        <v>0</v>
      </c>
      <c r="H51" s="60" t="n">
        <v>0</v>
      </c>
      <c r="I51" s="60" t="n">
        <v>47</v>
      </c>
      <c r="J51" s="60"/>
      <c r="K51" s="63"/>
    </row>
    <row r="52" customFormat="false" ht="12.75" hidden="false" customHeight="false" outlineLevel="0" collapsed="false">
      <c r="A52" s="60" t="n">
        <v>21</v>
      </c>
      <c r="B52" s="61" t="s">
        <v>838</v>
      </c>
      <c r="C52" s="62" t="s">
        <v>128</v>
      </c>
      <c r="D52" s="60"/>
      <c r="E52" s="60" t="n">
        <v>0</v>
      </c>
      <c r="F52" s="60" t="n">
        <v>44</v>
      </c>
      <c r="G52" s="60" t="n">
        <v>0</v>
      </c>
      <c r="H52" s="60" t="n">
        <v>0</v>
      </c>
      <c r="I52" s="60" t="n">
        <v>44</v>
      </c>
      <c r="J52" s="60"/>
      <c r="K52" s="63"/>
    </row>
    <row r="53" customFormat="false" ht="12.75" hidden="false" customHeight="false" outlineLevel="0" collapsed="false">
      <c r="A53" s="60" t="n">
        <v>22</v>
      </c>
      <c r="B53" s="61" t="s">
        <v>839</v>
      </c>
      <c r="C53" s="62" t="s">
        <v>128</v>
      </c>
      <c r="D53" s="60"/>
      <c r="E53" s="60" t="n">
        <v>0</v>
      </c>
      <c r="F53" s="60" t="n">
        <v>43</v>
      </c>
      <c r="G53" s="60" t="n">
        <v>0</v>
      </c>
      <c r="H53" s="60" t="n">
        <v>0</v>
      </c>
      <c r="I53" s="60" t="n">
        <v>43</v>
      </c>
      <c r="J53" s="60"/>
      <c r="K53" s="63"/>
    </row>
    <row r="54" customFormat="false" ht="12.75" hidden="false" customHeight="false" outlineLevel="0" collapsed="false">
      <c r="A54" s="60" t="n">
        <v>23</v>
      </c>
      <c r="B54" s="61" t="s">
        <v>840</v>
      </c>
      <c r="C54" s="62" t="s">
        <v>128</v>
      </c>
      <c r="D54" s="60"/>
      <c r="E54" s="60" t="n">
        <v>0</v>
      </c>
      <c r="F54" s="60" t="n">
        <v>0</v>
      </c>
      <c r="G54" s="60" t="n">
        <v>25</v>
      </c>
      <c r="H54" s="60" t="n">
        <v>0</v>
      </c>
      <c r="I54" s="60" t="n">
        <v>25</v>
      </c>
      <c r="J54" s="60"/>
      <c r="K54" s="63"/>
    </row>
    <row r="55" customFormat="false" ht="12.75" hidden="false" customHeight="false" outlineLevel="0" collapsed="false">
      <c r="A55" s="60" t="n">
        <v>24</v>
      </c>
      <c r="B55" s="61" t="s">
        <v>841</v>
      </c>
      <c r="C55" s="62" t="s">
        <v>12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25</v>
      </c>
      <c r="B56" s="61" t="s">
        <v>842</v>
      </c>
      <c r="C56" s="62" t="s">
        <v>12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26</v>
      </c>
      <c r="B57" s="61" t="s">
        <v>843</v>
      </c>
      <c r="C57" s="62" t="s">
        <v>12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 t="n">
        <v>27</v>
      </c>
      <c r="B58" s="61" t="s">
        <v>844</v>
      </c>
      <c r="C58" s="62" t="s">
        <v>12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3"/>
    </row>
    <row r="59" customFormat="false" ht="12.75" hidden="false" customHeight="false" outlineLevel="0" collapsed="false">
      <c r="A59" s="60" t="n">
        <v>28</v>
      </c>
      <c r="B59" s="61" t="s">
        <v>146</v>
      </c>
      <c r="C59" s="62" t="s">
        <v>12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 t="n">
        <v>29</v>
      </c>
      <c r="B60" s="61" t="s">
        <v>845</v>
      </c>
      <c r="C60" s="62" t="s">
        <v>12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3"/>
    </row>
    <row r="61" customFormat="false" ht="12.75" hidden="false" customHeight="false" outlineLevel="0" collapsed="false">
      <c r="A61" s="60" t="n">
        <v>30</v>
      </c>
      <c r="B61" s="61" t="s">
        <v>398</v>
      </c>
      <c r="C61" s="62" t="s">
        <v>7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3"/>
    </row>
    <row r="62" customFormat="false" ht="25.5" hidden="false" customHeight="false" outlineLevel="0" collapsed="false">
      <c r="A62" s="60" t="n">
        <v>31</v>
      </c>
      <c r="B62" s="61" t="s">
        <v>846</v>
      </c>
      <c r="C62" s="62" t="s">
        <v>12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3"/>
    </row>
    <row r="63" customFormat="false" ht="12.75" hidden="false" customHeight="false" outlineLevel="0" collapsed="false">
      <c r="A63" s="60" t="n">
        <v>32</v>
      </c>
      <c r="B63" s="61" t="s">
        <v>847</v>
      </c>
      <c r="C63" s="62" t="s">
        <v>12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3"/>
    </row>
    <row r="64" customFormat="false" ht="12.75" hidden="false" customHeight="false" outlineLevel="0" collapsed="false">
      <c r="A64" s="60" t="n">
        <v>33</v>
      </c>
      <c r="B64" s="61" t="s">
        <v>848</v>
      </c>
      <c r="C64" s="62" t="s">
        <v>12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3"/>
    </row>
    <row r="65" customFormat="false" ht="12.75" hidden="false" customHeight="false" outlineLevel="0" collapsed="false">
      <c r="A65" s="60" t="n">
        <v>34</v>
      </c>
      <c r="B65" s="61" t="s">
        <v>849</v>
      </c>
      <c r="C65" s="62" t="s">
        <v>12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3"/>
    </row>
    <row r="66" customFormat="false" ht="12.75" hidden="false" customHeight="false" outlineLevel="0" collapsed="false">
      <c r="A66" s="60" t="n">
        <v>35</v>
      </c>
      <c r="B66" s="61" t="s">
        <v>850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s">
        <v>79</v>
      </c>
      <c r="K66" s="63"/>
    </row>
    <row r="67" customFormat="false" ht="12.75" hidden="false" customHeight="false" outlineLevel="0" collapsed="false">
      <c r="A67" s="60" t="n">
        <v>36</v>
      </c>
      <c r="B67" s="61" t="s">
        <v>851</v>
      </c>
      <c r="C67" s="62" t="s">
        <v>12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3"/>
    </row>
    <row r="68" customFormat="false" ht="12.75" hidden="false" customHeight="false" outlineLevel="0" collapsed="false">
      <c r="A68" s="60" t="n">
        <v>37</v>
      </c>
      <c r="B68" s="61" t="s">
        <v>852</v>
      </c>
      <c r="C68" s="62" t="s">
        <v>12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3"/>
    </row>
    <row r="69" customFormat="false" ht="25.5" hidden="false" customHeight="false" outlineLevel="0" collapsed="false">
      <c r="A69" s="60" t="n">
        <v>38</v>
      </c>
      <c r="B69" s="61" t="s">
        <v>853</v>
      </c>
      <c r="C69" s="62" t="s">
        <v>12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s">
        <v>79</v>
      </c>
      <c r="K69" s="63"/>
    </row>
    <row r="70" customFormat="false" ht="12.75" hidden="false" customHeight="false" outlineLevel="0" collapsed="false">
      <c r="A70" s="60" t="n">
        <v>39</v>
      </c>
      <c r="B70" s="61" t="s">
        <v>854</v>
      </c>
      <c r="C70" s="62" t="s">
        <v>128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3"/>
    </row>
    <row r="71" customFormat="false" ht="12.75" hidden="false" customHeight="false" outlineLevel="0" collapsed="false">
      <c r="A71" s="60" t="n">
        <v>40</v>
      </c>
      <c r="B71" s="61" t="s">
        <v>855</v>
      </c>
      <c r="C71" s="62" t="s">
        <v>12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3"/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3"/>
    </row>
    <row r="73" customFormat="false" ht="13.5" hidden="false" customHeight="false" outlineLevel="0" collapsed="false">
      <c r="A73" s="54" t="s">
        <v>856</v>
      </c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A74" s="56" t="s">
        <v>69</v>
      </c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76</v>
      </c>
      <c r="F75" s="58" t="s">
        <v>76</v>
      </c>
      <c r="G75" s="58" t="s">
        <v>75</v>
      </c>
      <c r="H75" s="57" t="s">
        <v>63</v>
      </c>
      <c r="I75" s="57" t="s">
        <v>64</v>
      </c>
      <c r="J75" s="57" t="s">
        <v>65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</row>
    <row r="77" customFormat="false" ht="13.5" hidden="false" customHeight="false" outlineLevel="0" collapsed="false">
      <c r="A77" s="54" t="s">
        <v>857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2.75" hidden="false" customHeight="false" outlineLevel="0" collapsed="false">
      <c r="A78" s="56" t="s">
        <v>69</v>
      </c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376</v>
      </c>
      <c r="F79" s="58" t="s">
        <v>76</v>
      </c>
      <c r="G79" s="58" t="s">
        <v>75</v>
      </c>
      <c r="H79" s="57" t="s">
        <v>63</v>
      </c>
      <c r="I79" s="57" t="s">
        <v>64</v>
      </c>
      <c r="J79" s="57" t="s">
        <v>65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  <row r="81" customFormat="false" ht="13.5" hidden="false" customHeight="false" outlineLevel="0" collapsed="false">
      <c r="A81" s="54" t="s">
        <v>858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2.75" hidden="false" customHeight="false" outlineLevel="0" collapsed="false">
      <c r="A82" s="56" t="s">
        <v>69</v>
      </c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376</v>
      </c>
      <c r="F83" s="58" t="s">
        <v>76</v>
      </c>
      <c r="G83" s="58" t="s">
        <v>75</v>
      </c>
      <c r="H83" s="57" t="s">
        <v>63</v>
      </c>
      <c r="I83" s="57" t="s">
        <v>64</v>
      </c>
      <c r="J83" s="57" t="s">
        <v>65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6:J26"/>
    <mergeCell ref="A30:J30"/>
    <mergeCell ref="A73:J73"/>
    <mergeCell ref="A74:J74"/>
    <mergeCell ref="A77:J77"/>
    <mergeCell ref="A78:J78"/>
    <mergeCell ref="A81:J81"/>
    <mergeCell ref="A82:J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4" activeCellId="0" sqref="A114: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859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860</v>
      </c>
      <c r="C10" s="62" t="s">
        <v>128</v>
      </c>
      <c r="D10" s="60" t="s">
        <v>79</v>
      </c>
      <c r="E10" s="60" t="n">
        <v>48</v>
      </c>
      <c r="F10" s="60" t="n">
        <v>42</v>
      </c>
      <c r="G10" s="60" t="n">
        <v>39</v>
      </c>
      <c r="H10" s="60" t="n">
        <v>0</v>
      </c>
      <c r="I10" s="60" t="n">
        <v>129</v>
      </c>
      <c r="J10" s="60"/>
      <c r="K10" s="63"/>
    </row>
    <row r="11" customFormat="false" ht="12.75" hidden="false" customHeight="false" outlineLevel="0" collapsed="false">
      <c r="A11" s="60" t="n">
        <v>2</v>
      </c>
      <c r="B11" s="61" t="s">
        <v>377</v>
      </c>
      <c r="C11" s="62" t="s">
        <v>122</v>
      </c>
      <c r="D11" s="60" t="s">
        <v>79</v>
      </c>
      <c r="E11" s="60" t="n">
        <v>23</v>
      </c>
      <c r="F11" s="60" t="n">
        <v>50</v>
      </c>
      <c r="G11" s="60" t="n">
        <v>40</v>
      </c>
      <c r="H11" s="60" t="n">
        <v>0</v>
      </c>
      <c r="I11" s="60" t="n">
        <v>113</v>
      </c>
      <c r="J11" s="60"/>
      <c r="K11" s="63"/>
    </row>
    <row r="12" customFormat="false" ht="12.75" hidden="false" customHeight="false" outlineLevel="0" collapsed="false">
      <c r="A12" s="60" t="n">
        <v>3</v>
      </c>
      <c r="B12" s="61" t="s">
        <v>861</v>
      </c>
      <c r="C12" s="62" t="s">
        <v>122</v>
      </c>
      <c r="D12" s="60" t="s">
        <v>79</v>
      </c>
      <c r="E12" s="60" t="n">
        <v>0</v>
      </c>
      <c r="F12" s="60" t="n">
        <v>71</v>
      </c>
      <c r="G12" s="60" t="n">
        <v>0</v>
      </c>
      <c r="H12" s="60" t="n">
        <v>0</v>
      </c>
      <c r="I12" s="60" t="n">
        <v>71</v>
      </c>
      <c r="J12" s="60"/>
      <c r="K12" s="63"/>
    </row>
    <row r="13" customFormat="false" ht="12.75" hidden="false" customHeight="false" outlineLevel="0" collapsed="false">
      <c r="A13" s="60" t="n">
        <v>4</v>
      </c>
      <c r="B13" s="61" t="s">
        <v>862</v>
      </c>
      <c r="C13" s="62" t="s">
        <v>128</v>
      </c>
      <c r="D13" s="60" t="s">
        <v>79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3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3"/>
    </row>
    <row r="15" customFormat="false" ht="12.75" hidden="false" customHeight="false" outlineLevel="0" collapsed="false">
      <c r="A15" s="56" t="s">
        <v>67</v>
      </c>
      <c r="B15" s="56"/>
      <c r="C15" s="56"/>
      <c r="D15" s="56"/>
      <c r="E15" s="56"/>
      <c r="F15" s="56"/>
      <c r="G15" s="56"/>
      <c r="H15" s="56"/>
      <c r="I15" s="56"/>
      <c r="J15" s="56"/>
      <c r="K15" s="55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6</v>
      </c>
      <c r="G16" s="58" t="s">
        <v>75</v>
      </c>
      <c r="H16" s="57" t="s">
        <v>63</v>
      </c>
      <c r="I16" s="57" t="s">
        <v>64</v>
      </c>
      <c r="J16" s="57" t="s">
        <v>65</v>
      </c>
      <c r="K16" s="59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3"/>
    </row>
    <row r="18" customFormat="false" ht="12.75" hidden="false" customHeight="false" outlineLevel="0" collapsed="false">
      <c r="A18" s="56" t="s">
        <v>69</v>
      </c>
      <c r="B18" s="56"/>
      <c r="C18" s="56"/>
      <c r="D18" s="56"/>
      <c r="E18" s="56"/>
      <c r="F18" s="56"/>
      <c r="G18" s="56"/>
      <c r="H18" s="56"/>
      <c r="I18" s="56"/>
      <c r="J18" s="56"/>
      <c r="K18" s="55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6</v>
      </c>
      <c r="G19" s="58" t="s">
        <v>75</v>
      </c>
      <c r="H19" s="57" t="s">
        <v>63</v>
      </c>
      <c r="I19" s="57" t="s">
        <v>64</v>
      </c>
      <c r="J19" s="57" t="s">
        <v>65</v>
      </c>
      <c r="K19" s="59"/>
    </row>
    <row r="20" customFormat="false" ht="12.75" hidden="false" customHeight="false" outlineLevel="0" collapsed="false">
      <c r="A20" s="60" t="n">
        <v>1</v>
      </c>
      <c r="B20" s="61" t="s">
        <v>863</v>
      </c>
      <c r="C20" s="62" t="s">
        <v>128</v>
      </c>
      <c r="D20" s="60"/>
      <c r="E20" s="60" t="n">
        <v>62</v>
      </c>
      <c r="F20" s="60" t="n">
        <v>58</v>
      </c>
      <c r="G20" s="60" t="n">
        <v>42</v>
      </c>
      <c r="H20" s="60" t="n">
        <v>5</v>
      </c>
      <c r="I20" s="60" t="n">
        <v>167</v>
      </c>
      <c r="J20" s="60"/>
      <c r="K20" s="63"/>
    </row>
    <row r="21" customFormat="false" ht="12.75" hidden="false" customHeight="false" outlineLevel="0" collapsed="false">
      <c r="A21" s="60" t="n">
        <v>2</v>
      </c>
      <c r="B21" s="61" t="s">
        <v>358</v>
      </c>
      <c r="C21" s="62" t="s">
        <v>78</v>
      </c>
      <c r="D21" s="60"/>
      <c r="E21" s="60" t="n">
        <v>46</v>
      </c>
      <c r="F21" s="60" t="n">
        <v>64</v>
      </c>
      <c r="G21" s="60" t="n">
        <v>56</v>
      </c>
      <c r="H21" s="60" t="n">
        <v>0</v>
      </c>
      <c r="I21" s="60" t="n">
        <v>166</v>
      </c>
      <c r="J21" s="60"/>
      <c r="K21" s="63"/>
    </row>
    <row r="22" customFormat="false" ht="12.75" hidden="false" customHeight="false" outlineLevel="0" collapsed="false">
      <c r="A22" s="60" t="n">
        <v>3</v>
      </c>
      <c r="B22" s="61" t="s">
        <v>379</v>
      </c>
      <c r="C22" s="62" t="s">
        <v>78</v>
      </c>
      <c r="D22" s="60"/>
      <c r="E22" s="60" t="n">
        <v>0</v>
      </c>
      <c r="F22" s="60" t="n">
        <v>89</v>
      </c>
      <c r="G22" s="60" t="n">
        <v>62</v>
      </c>
      <c r="H22" s="60" t="n">
        <v>5</v>
      </c>
      <c r="I22" s="60" t="n">
        <v>156</v>
      </c>
      <c r="J22" s="60"/>
      <c r="K22" s="63"/>
    </row>
    <row r="23" customFormat="false" ht="12.75" hidden="false" customHeight="false" outlineLevel="0" collapsed="false">
      <c r="A23" s="60" t="n">
        <v>4</v>
      </c>
      <c r="B23" s="61" t="s">
        <v>860</v>
      </c>
      <c r="C23" s="62" t="s">
        <v>128</v>
      </c>
      <c r="D23" s="60" t="s">
        <v>79</v>
      </c>
      <c r="E23" s="60" t="n">
        <v>48</v>
      </c>
      <c r="F23" s="60" t="n">
        <v>42</v>
      </c>
      <c r="G23" s="60" t="n">
        <v>39</v>
      </c>
      <c r="H23" s="60" t="n">
        <v>0</v>
      </c>
      <c r="I23" s="60" t="n">
        <v>129</v>
      </c>
      <c r="J23" s="60"/>
      <c r="K23" s="63"/>
    </row>
    <row r="24" customFormat="false" ht="12.75" hidden="false" customHeight="false" outlineLevel="0" collapsed="false">
      <c r="A24" s="60" t="n">
        <v>5</v>
      </c>
      <c r="B24" s="61" t="s">
        <v>359</v>
      </c>
      <c r="C24" s="62" t="s">
        <v>78</v>
      </c>
      <c r="D24" s="60"/>
      <c r="E24" s="60" t="n">
        <v>0</v>
      </c>
      <c r="F24" s="60" t="n">
        <v>85</v>
      </c>
      <c r="G24" s="60" t="n">
        <v>39</v>
      </c>
      <c r="H24" s="60" t="n">
        <v>2</v>
      </c>
      <c r="I24" s="60" t="n">
        <v>126</v>
      </c>
      <c r="J24" s="60" t="s">
        <v>79</v>
      </c>
      <c r="K24" s="63"/>
    </row>
    <row r="25" customFormat="false" ht="12.75" hidden="false" customHeight="false" outlineLevel="0" collapsed="false">
      <c r="A25" s="60" t="n">
        <v>6</v>
      </c>
      <c r="B25" s="61" t="s">
        <v>360</v>
      </c>
      <c r="C25" s="62" t="s">
        <v>78</v>
      </c>
      <c r="D25" s="60"/>
      <c r="E25" s="60" t="n">
        <v>0</v>
      </c>
      <c r="F25" s="60" t="n">
        <v>70</v>
      </c>
      <c r="G25" s="60" t="n">
        <v>45</v>
      </c>
      <c r="H25" s="60" t="n">
        <v>5</v>
      </c>
      <c r="I25" s="60" t="n">
        <v>120</v>
      </c>
      <c r="J25" s="60"/>
      <c r="K25" s="63"/>
    </row>
    <row r="26" customFormat="false" ht="12.75" hidden="false" customHeight="false" outlineLevel="0" collapsed="false">
      <c r="A26" s="60" t="n">
        <v>7</v>
      </c>
      <c r="B26" s="61" t="s">
        <v>377</v>
      </c>
      <c r="C26" s="62" t="s">
        <v>122</v>
      </c>
      <c r="D26" s="60" t="s">
        <v>79</v>
      </c>
      <c r="E26" s="60" t="n">
        <v>23</v>
      </c>
      <c r="F26" s="60" t="n">
        <v>50</v>
      </c>
      <c r="G26" s="60" t="n">
        <v>40</v>
      </c>
      <c r="H26" s="60" t="n">
        <v>0</v>
      </c>
      <c r="I26" s="60" t="n">
        <v>113</v>
      </c>
      <c r="J26" s="60"/>
      <c r="K26" s="63"/>
    </row>
    <row r="27" customFormat="false" ht="12.75" hidden="false" customHeight="false" outlineLevel="0" collapsed="false">
      <c r="A27" s="60" t="n">
        <v>8</v>
      </c>
      <c r="B27" s="61" t="s">
        <v>390</v>
      </c>
      <c r="C27" s="62" t="s">
        <v>78</v>
      </c>
      <c r="D27" s="60"/>
      <c r="E27" s="60" t="n">
        <v>0</v>
      </c>
      <c r="F27" s="60" t="n">
        <v>59</v>
      </c>
      <c r="G27" s="60" t="n">
        <v>39</v>
      </c>
      <c r="H27" s="60" t="n">
        <v>0</v>
      </c>
      <c r="I27" s="60" t="n">
        <v>98</v>
      </c>
      <c r="J27" s="60"/>
      <c r="K27" s="63"/>
    </row>
    <row r="28" customFormat="false" ht="12.75" hidden="false" customHeight="false" outlineLevel="0" collapsed="false">
      <c r="A28" s="60" t="n">
        <v>9</v>
      </c>
      <c r="B28" s="61" t="s">
        <v>542</v>
      </c>
      <c r="C28" s="62" t="s">
        <v>78</v>
      </c>
      <c r="D28" s="60"/>
      <c r="E28" s="60" t="n">
        <v>0</v>
      </c>
      <c r="F28" s="60" t="n">
        <v>56</v>
      </c>
      <c r="G28" s="60" t="n">
        <v>33</v>
      </c>
      <c r="H28" s="60" t="n">
        <v>0</v>
      </c>
      <c r="I28" s="60" t="n">
        <v>89</v>
      </c>
      <c r="J28" s="60"/>
      <c r="K28" s="63"/>
    </row>
    <row r="29" customFormat="false" ht="12.75" hidden="false" customHeight="false" outlineLevel="0" collapsed="false">
      <c r="A29" s="60" t="n">
        <v>10</v>
      </c>
      <c r="B29" s="61" t="s">
        <v>864</v>
      </c>
      <c r="C29" s="62" t="s">
        <v>128</v>
      </c>
      <c r="D29" s="60"/>
      <c r="E29" s="60" t="n">
        <v>0</v>
      </c>
      <c r="F29" s="60" t="n">
        <v>40</v>
      </c>
      <c r="G29" s="60" t="n">
        <v>41</v>
      </c>
      <c r="H29" s="60" t="n">
        <v>0</v>
      </c>
      <c r="I29" s="60" t="n">
        <v>81</v>
      </c>
      <c r="J29" s="60"/>
      <c r="K29" s="63"/>
    </row>
    <row r="30" customFormat="false" ht="12.75" hidden="false" customHeight="false" outlineLevel="0" collapsed="false">
      <c r="A30" s="60" t="n">
        <v>11</v>
      </c>
      <c r="B30" s="61" t="s">
        <v>861</v>
      </c>
      <c r="C30" s="62" t="s">
        <v>122</v>
      </c>
      <c r="D30" s="60" t="s">
        <v>79</v>
      </c>
      <c r="E30" s="60" t="n">
        <v>0</v>
      </c>
      <c r="F30" s="60" t="n">
        <v>71</v>
      </c>
      <c r="G30" s="60" t="n">
        <v>0</v>
      </c>
      <c r="H30" s="60" t="n">
        <v>0</v>
      </c>
      <c r="I30" s="60" t="n">
        <v>71</v>
      </c>
      <c r="J30" s="60"/>
      <c r="K30" s="63"/>
    </row>
    <row r="31" customFormat="false" ht="12.75" hidden="false" customHeight="false" outlineLevel="0" collapsed="false">
      <c r="A31" s="60" t="n">
        <v>12</v>
      </c>
      <c r="B31" s="61" t="s">
        <v>479</v>
      </c>
      <c r="C31" s="62" t="s">
        <v>78</v>
      </c>
      <c r="D31" s="60"/>
      <c r="E31" s="60" t="n">
        <v>0</v>
      </c>
      <c r="F31" s="60" t="n">
        <v>55</v>
      </c>
      <c r="G31" s="60" t="n">
        <v>0</v>
      </c>
      <c r="H31" s="60" t="n">
        <v>0</v>
      </c>
      <c r="I31" s="60" t="n">
        <v>55</v>
      </c>
      <c r="J31" s="60"/>
      <c r="K31" s="63"/>
    </row>
    <row r="32" customFormat="false" ht="12.75" hidden="false" customHeight="false" outlineLevel="0" collapsed="false">
      <c r="A32" s="60" t="n">
        <v>13</v>
      </c>
      <c r="B32" s="61" t="s">
        <v>161</v>
      </c>
      <c r="C32" s="62" t="s">
        <v>122</v>
      </c>
      <c r="D32" s="60"/>
      <c r="E32" s="60" t="n">
        <v>0</v>
      </c>
      <c r="F32" s="60" t="n">
        <v>55</v>
      </c>
      <c r="G32" s="60" t="n">
        <v>0</v>
      </c>
      <c r="H32" s="60" t="n">
        <v>0</v>
      </c>
      <c r="I32" s="60" t="n">
        <v>55</v>
      </c>
      <c r="J32" s="60"/>
      <c r="K32" s="63"/>
    </row>
    <row r="33" customFormat="false" ht="25.5" hidden="false" customHeight="false" outlineLevel="0" collapsed="false">
      <c r="A33" s="60" t="n">
        <v>14</v>
      </c>
      <c r="B33" s="61" t="s">
        <v>753</v>
      </c>
      <c r="C33" s="62" t="s">
        <v>78</v>
      </c>
      <c r="D33" s="60"/>
      <c r="E33" s="60" t="n">
        <v>40</v>
      </c>
      <c r="F33" s="60" t="n">
        <v>0</v>
      </c>
      <c r="G33" s="60" t="n">
        <v>0</v>
      </c>
      <c r="H33" s="60" t="n">
        <v>0</v>
      </c>
      <c r="I33" s="60" t="n">
        <v>40</v>
      </c>
      <c r="J33" s="60"/>
      <c r="K33" s="63"/>
    </row>
    <row r="34" customFormat="false" ht="12.75" hidden="false" customHeight="false" outlineLevel="0" collapsed="false">
      <c r="A34" s="60" t="n">
        <v>15</v>
      </c>
      <c r="B34" s="61" t="s">
        <v>361</v>
      </c>
      <c r="C34" s="62" t="s">
        <v>78</v>
      </c>
      <c r="D34" s="60"/>
      <c r="E34" s="60" t="n">
        <v>0</v>
      </c>
      <c r="F34" s="60" t="n">
        <v>0</v>
      </c>
      <c r="G34" s="60" t="n">
        <v>0</v>
      </c>
      <c r="H34" s="60" t="n">
        <v>9</v>
      </c>
      <c r="I34" s="60" t="n">
        <v>9</v>
      </c>
      <c r="J34" s="60"/>
      <c r="K34" s="63"/>
    </row>
    <row r="35" customFormat="false" ht="12.75" hidden="false" customHeight="false" outlineLevel="0" collapsed="false">
      <c r="A35" s="60" t="n">
        <v>16</v>
      </c>
      <c r="B35" s="61" t="s">
        <v>480</v>
      </c>
      <c r="C35" s="62" t="s">
        <v>78</v>
      </c>
      <c r="D35" s="60"/>
      <c r="E35" s="60" t="n">
        <v>0</v>
      </c>
      <c r="F35" s="60" t="n">
        <v>0</v>
      </c>
      <c r="G35" s="60" t="n">
        <v>0</v>
      </c>
      <c r="H35" s="60" t="n">
        <v>9</v>
      </c>
      <c r="I35" s="60" t="n">
        <v>9</v>
      </c>
      <c r="J35" s="60"/>
      <c r="K35" s="63"/>
    </row>
    <row r="36" customFormat="false" ht="12.75" hidden="false" customHeight="false" outlineLevel="0" collapsed="false">
      <c r="A36" s="60" t="n">
        <v>17</v>
      </c>
      <c r="B36" s="61" t="s">
        <v>865</v>
      </c>
      <c r="C36" s="62" t="s">
        <v>78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 t="s">
        <v>79</v>
      </c>
      <c r="K36" s="63"/>
    </row>
    <row r="37" customFormat="false" ht="12.75" hidden="false" customHeight="false" outlineLevel="0" collapsed="false">
      <c r="A37" s="60" t="n">
        <v>18</v>
      </c>
      <c r="B37" s="61" t="s">
        <v>166</v>
      </c>
      <c r="C37" s="62" t="s">
        <v>78</v>
      </c>
      <c r="D37" s="60"/>
      <c r="E37" s="60" t="n">
        <v>0</v>
      </c>
      <c r="F37" s="60" t="n">
        <v>0</v>
      </c>
      <c r="G37" s="60" t="n">
        <v>0</v>
      </c>
      <c r="H37" s="60" t="n">
        <v>2</v>
      </c>
      <c r="I37" s="60" t="n">
        <v>2</v>
      </c>
      <c r="J37" s="60"/>
      <c r="K37" s="63"/>
    </row>
    <row r="38" customFormat="false" ht="12.75" hidden="false" customHeight="false" outlineLevel="0" collapsed="false">
      <c r="A38" s="60" t="n">
        <v>19</v>
      </c>
      <c r="B38" s="61" t="s">
        <v>862</v>
      </c>
      <c r="C38" s="62" t="s">
        <v>128</v>
      </c>
      <c r="D38" s="60" t="s">
        <v>79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20</v>
      </c>
      <c r="B39" s="61" t="s">
        <v>396</v>
      </c>
      <c r="C39" s="62" t="s">
        <v>128</v>
      </c>
      <c r="D39" s="60" t="s">
        <v>79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 t="n">
        <v>21</v>
      </c>
      <c r="B40" s="61" t="s">
        <v>545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22</v>
      </c>
      <c r="B41" s="61" t="s">
        <v>866</v>
      </c>
      <c r="C41" s="62" t="s">
        <v>78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s">
        <v>79</v>
      </c>
      <c r="K41" s="63"/>
    </row>
    <row r="42" customFormat="false" ht="12.75" hidden="false" customHeight="false" outlineLevel="0" collapsed="false">
      <c r="A42" s="60" t="n">
        <v>23</v>
      </c>
      <c r="B42" s="61" t="s">
        <v>867</v>
      </c>
      <c r="C42" s="62" t="s">
        <v>78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s">
        <v>79</v>
      </c>
      <c r="K42" s="63"/>
    </row>
    <row r="43" customFormat="false" ht="12.75" hidden="false" customHeight="false" outlineLevel="0" collapsed="false">
      <c r="A43" s="60" t="n">
        <v>24</v>
      </c>
      <c r="B43" s="61" t="s">
        <v>868</v>
      </c>
      <c r="C43" s="62" t="s">
        <v>78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3"/>
    </row>
    <row r="44" customFormat="false" ht="12.75" hidden="false" customHeight="false" outlineLevel="0" collapsed="false">
      <c r="A44" s="60" t="n">
        <v>25</v>
      </c>
      <c r="B44" s="61" t="s">
        <v>547</v>
      </c>
      <c r="C44" s="62" t="s">
        <v>78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3"/>
    </row>
    <row r="45" customFormat="false" ht="12.75" hidden="false" customHeight="false" outlineLevel="0" collapsed="false">
      <c r="A45" s="60" t="n">
        <v>26</v>
      </c>
      <c r="B45" s="61" t="s">
        <v>869</v>
      </c>
      <c r="C45" s="62" t="s">
        <v>7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s">
        <v>79</v>
      </c>
      <c r="K45" s="63"/>
    </row>
    <row r="46" customFormat="false" ht="12.75" hidden="false" customHeight="false" outlineLevel="0" collapsed="false">
      <c r="A46" s="60" t="n">
        <v>27</v>
      </c>
      <c r="B46" s="61" t="s">
        <v>482</v>
      </c>
      <c r="C46" s="62" t="s">
        <v>7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s">
        <v>79</v>
      </c>
      <c r="K46" s="63"/>
    </row>
    <row r="47" customFormat="false" ht="12.75" hidden="false" customHeight="false" outlineLevel="0" collapsed="false">
      <c r="A47" s="60" t="n">
        <v>28</v>
      </c>
      <c r="B47" s="61" t="s">
        <v>483</v>
      </c>
      <c r="C47" s="62" t="s">
        <v>7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29</v>
      </c>
      <c r="B48" s="61" t="s">
        <v>870</v>
      </c>
      <c r="C48" s="62" t="s">
        <v>7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3"/>
    </row>
    <row r="49" customFormat="false" ht="12.75" hidden="false" customHeight="false" outlineLevel="0" collapsed="false">
      <c r="A49" s="60" t="n">
        <v>30</v>
      </c>
      <c r="B49" s="61" t="s">
        <v>871</v>
      </c>
      <c r="C49" s="62" t="s">
        <v>7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s">
        <v>79</v>
      </c>
      <c r="K49" s="63"/>
    </row>
    <row r="50" customFormat="false" ht="12.75" hidden="false" customHeight="false" outlineLevel="0" collapsed="false">
      <c r="A50" s="60" t="n">
        <v>31</v>
      </c>
      <c r="B50" s="61" t="s">
        <v>362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2</v>
      </c>
      <c r="B51" s="61" t="s">
        <v>872</v>
      </c>
      <c r="C51" s="62" t="s">
        <v>7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s">
        <v>79</v>
      </c>
      <c r="K51" s="63"/>
    </row>
    <row r="52" customFormat="false" ht="12.75" hidden="false" customHeight="false" outlineLevel="0" collapsed="false">
      <c r="A52" s="60" t="n">
        <v>33</v>
      </c>
      <c r="B52" s="61" t="s">
        <v>873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34</v>
      </c>
      <c r="B53" s="61" t="s">
        <v>874</v>
      </c>
      <c r="C53" s="62" t="s">
        <v>12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35</v>
      </c>
      <c r="B54" s="61" t="s">
        <v>401</v>
      </c>
      <c r="C54" s="62" t="s">
        <v>12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3"/>
    </row>
    <row r="55" customFormat="false" ht="25.5" hidden="false" customHeight="false" outlineLevel="0" collapsed="false">
      <c r="A55" s="60" t="n">
        <v>36</v>
      </c>
      <c r="B55" s="61" t="s">
        <v>875</v>
      </c>
      <c r="C55" s="62" t="s">
        <v>12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37</v>
      </c>
      <c r="B56" s="61" t="s">
        <v>484</v>
      </c>
      <c r="C56" s="62" t="s">
        <v>78</v>
      </c>
      <c r="D56" s="60" t="s">
        <v>79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38</v>
      </c>
      <c r="B57" s="61" t="s">
        <v>364</v>
      </c>
      <c r="C57" s="62" t="s">
        <v>7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 t="n">
        <v>39</v>
      </c>
      <c r="B58" s="61" t="s">
        <v>365</v>
      </c>
      <c r="C58" s="62" t="s">
        <v>7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3"/>
    </row>
    <row r="59" customFormat="false" ht="12.75" hidden="false" customHeight="false" outlineLevel="0" collapsed="false">
      <c r="A59" s="60" t="n">
        <v>40</v>
      </c>
      <c r="B59" s="61" t="s">
        <v>876</v>
      </c>
      <c r="C59" s="62" t="s">
        <v>7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3"/>
    </row>
    <row r="61" customFormat="false" ht="13.5" hidden="false" customHeight="false" outlineLevel="0" collapsed="false">
      <c r="A61" s="54" t="s">
        <v>877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2.75" hidden="false" customHeight="false" outlineLevel="0" collapsed="false">
      <c r="A62" s="56" t="s">
        <v>58</v>
      </c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26</v>
      </c>
      <c r="F63" s="58" t="s">
        <v>76</v>
      </c>
      <c r="G63" s="58" t="s">
        <v>75</v>
      </c>
      <c r="H63" s="57" t="s">
        <v>63</v>
      </c>
      <c r="I63" s="57" t="s">
        <v>64</v>
      </c>
      <c r="J63" s="57" t="s">
        <v>65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</row>
    <row r="65" customFormat="false" ht="12.75" hidden="false" customHeight="false" outlineLevel="0" collapsed="false">
      <c r="A65" s="56" t="s">
        <v>66</v>
      </c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26</v>
      </c>
      <c r="F66" s="58" t="s">
        <v>76</v>
      </c>
      <c r="G66" s="58" t="s">
        <v>75</v>
      </c>
      <c r="H66" s="57" t="s">
        <v>63</v>
      </c>
      <c r="I66" s="57" t="s">
        <v>64</v>
      </c>
      <c r="J66" s="57" t="s">
        <v>65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</row>
    <row r="68" customFormat="false" ht="12.75" hidden="false" customHeight="false" outlineLevel="0" collapsed="false">
      <c r="A68" s="56" t="s">
        <v>67</v>
      </c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6</v>
      </c>
      <c r="F69" s="58" t="s">
        <v>76</v>
      </c>
      <c r="G69" s="58" t="s">
        <v>75</v>
      </c>
      <c r="H69" s="57" t="s">
        <v>63</v>
      </c>
      <c r="I69" s="57" t="s">
        <v>64</v>
      </c>
      <c r="J69" s="57" t="s">
        <v>65</v>
      </c>
    </row>
    <row r="70" customFormat="false" ht="12.75" hidden="false" customHeight="false" outlineLevel="0" collapsed="false">
      <c r="A70" s="60"/>
      <c r="B70" s="61"/>
      <c r="C70" s="64"/>
      <c r="D70" s="60"/>
      <c r="E70" s="60"/>
      <c r="F70" s="60"/>
      <c r="G70" s="60"/>
      <c r="H70" s="60"/>
      <c r="I70" s="60"/>
      <c r="J70" s="60"/>
    </row>
    <row r="71" customFormat="false" ht="12.75" hidden="false" customHeight="false" outlineLevel="0" collapsed="false">
      <c r="A71" s="56" t="s">
        <v>69</v>
      </c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26</v>
      </c>
      <c r="F72" s="58" t="s">
        <v>76</v>
      </c>
      <c r="G72" s="58" t="s">
        <v>75</v>
      </c>
      <c r="H72" s="57" t="s">
        <v>63</v>
      </c>
      <c r="I72" s="57" t="s">
        <v>64</v>
      </c>
      <c r="J72" s="57" t="s">
        <v>65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</row>
    <row r="74" customFormat="false" ht="13.5" hidden="false" customHeight="false" outlineLevel="0" collapsed="false">
      <c r="A74" s="54" t="s">
        <v>878</v>
      </c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2.75" hidden="false" customHeight="false" outlineLevel="0" collapsed="false">
      <c r="A75" s="56" t="s">
        <v>69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26</v>
      </c>
      <c r="F76" s="58" t="s">
        <v>76</v>
      </c>
      <c r="G76" s="58" t="s">
        <v>75</v>
      </c>
      <c r="H76" s="57" t="s">
        <v>63</v>
      </c>
      <c r="I76" s="57" t="s">
        <v>64</v>
      </c>
      <c r="J76" s="57" t="s">
        <v>65</v>
      </c>
    </row>
    <row r="77" customFormat="false" ht="12.75" hidden="false" customHeight="false" outlineLevel="0" collapsed="false">
      <c r="A77" s="60" t="n">
        <v>1</v>
      </c>
      <c r="B77" s="61" t="s">
        <v>879</v>
      </c>
      <c r="C77" s="62" t="s">
        <v>78</v>
      </c>
      <c r="D77" s="60"/>
      <c r="E77" s="60" t="n">
        <v>54</v>
      </c>
      <c r="F77" s="60" t="n">
        <v>76</v>
      </c>
      <c r="G77" s="60" t="n">
        <v>50</v>
      </c>
      <c r="H77" s="60" t="n">
        <v>0</v>
      </c>
      <c r="I77" s="60" t="n">
        <v>180</v>
      </c>
      <c r="J77" s="60"/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3"/>
    </row>
    <row r="79" customFormat="false" ht="13.5" hidden="false" customHeight="false" outlineLevel="0" collapsed="false">
      <c r="A79" s="54" t="s">
        <v>880</v>
      </c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2.75" hidden="false" customHeight="false" outlineLevel="0" collapsed="false">
      <c r="A80" s="56" t="s">
        <v>69</v>
      </c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26</v>
      </c>
      <c r="F81" s="58" t="s">
        <v>76</v>
      </c>
      <c r="G81" s="58" t="s">
        <v>75</v>
      </c>
      <c r="H81" s="57" t="s">
        <v>63</v>
      </c>
      <c r="I81" s="57" t="s">
        <v>64</v>
      </c>
      <c r="J81" s="57" t="s">
        <v>65</v>
      </c>
    </row>
    <row r="82" customFormat="false" ht="12.75" hidden="false" customHeight="false" outlineLevel="0" collapsed="false">
      <c r="A82" s="60" t="n">
        <v>1</v>
      </c>
      <c r="B82" s="61" t="s">
        <v>879</v>
      </c>
      <c r="C82" s="62" t="s">
        <v>78</v>
      </c>
      <c r="D82" s="60"/>
      <c r="E82" s="60" t="n">
        <v>54</v>
      </c>
      <c r="F82" s="60" t="n">
        <v>76</v>
      </c>
      <c r="G82" s="60" t="n">
        <v>50</v>
      </c>
      <c r="H82" s="60" t="n">
        <v>0</v>
      </c>
      <c r="I82" s="60" t="n">
        <v>180</v>
      </c>
      <c r="J82" s="60"/>
    </row>
    <row r="83" customFormat="false" ht="12.75" hidden="false" customHeight="false" outlineLevel="0" collapsed="false">
      <c r="A83" s="60" t="n">
        <v>2</v>
      </c>
      <c r="B83" s="61" t="s">
        <v>881</v>
      </c>
      <c r="C83" s="62" t="s">
        <v>128</v>
      </c>
      <c r="D83" s="60"/>
      <c r="E83" s="60" t="n">
        <v>79</v>
      </c>
      <c r="F83" s="60" t="n">
        <v>47</v>
      </c>
      <c r="G83" s="60" t="n">
        <v>39</v>
      </c>
      <c r="H83" s="60" t="n">
        <v>0</v>
      </c>
      <c r="I83" s="60" t="n">
        <v>165</v>
      </c>
      <c r="J83" s="60"/>
      <c r="K83" s="63"/>
    </row>
    <row r="84" customFormat="false" ht="12.75" hidden="false" customHeight="false" outlineLevel="0" collapsed="false">
      <c r="A84" s="60" t="n">
        <v>3</v>
      </c>
      <c r="B84" s="61" t="s">
        <v>882</v>
      </c>
      <c r="C84" s="62" t="s">
        <v>78</v>
      </c>
      <c r="D84" s="60"/>
      <c r="E84" s="60" t="n">
        <v>52</v>
      </c>
      <c r="F84" s="60" t="n">
        <v>61</v>
      </c>
      <c r="G84" s="60" t="n">
        <v>50</v>
      </c>
      <c r="H84" s="60" t="n">
        <v>0</v>
      </c>
      <c r="I84" s="60" t="n">
        <v>163</v>
      </c>
      <c r="J84" s="60"/>
      <c r="K84" s="63"/>
    </row>
    <row r="85" customFormat="false" ht="12.75" hidden="false" customHeight="false" outlineLevel="0" collapsed="false">
      <c r="A85" s="60" t="n">
        <v>4</v>
      </c>
      <c r="B85" s="61" t="s">
        <v>883</v>
      </c>
      <c r="C85" s="62" t="s">
        <v>122</v>
      </c>
      <c r="D85" s="60"/>
      <c r="E85" s="60" t="n">
        <v>63</v>
      </c>
      <c r="F85" s="60" t="n">
        <v>93</v>
      </c>
      <c r="G85" s="60" t="n">
        <v>0</v>
      </c>
      <c r="H85" s="60" t="n">
        <v>0</v>
      </c>
      <c r="I85" s="60" t="n">
        <v>156</v>
      </c>
      <c r="J85" s="60"/>
      <c r="K85" s="63"/>
    </row>
    <row r="86" customFormat="false" ht="12.75" hidden="false" customHeight="false" outlineLevel="0" collapsed="false">
      <c r="A86" s="60" t="n">
        <v>5</v>
      </c>
      <c r="B86" s="61" t="s">
        <v>180</v>
      </c>
      <c r="C86" s="62" t="s">
        <v>128</v>
      </c>
      <c r="D86" s="60"/>
      <c r="E86" s="60" t="n">
        <v>63</v>
      </c>
      <c r="F86" s="60" t="n">
        <v>41</v>
      </c>
      <c r="G86" s="60" t="n">
        <v>40</v>
      </c>
      <c r="H86" s="60" t="n">
        <v>0</v>
      </c>
      <c r="I86" s="60" t="n">
        <v>144</v>
      </c>
      <c r="J86" s="60"/>
      <c r="K86" s="63"/>
    </row>
    <row r="87" customFormat="false" ht="12.75" hidden="false" customHeight="false" outlineLevel="0" collapsed="false">
      <c r="A87" s="60" t="n">
        <v>6</v>
      </c>
      <c r="B87" s="61" t="s">
        <v>884</v>
      </c>
      <c r="C87" s="62" t="s">
        <v>128</v>
      </c>
      <c r="D87" s="60"/>
      <c r="E87" s="60" t="n">
        <v>51</v>
      </c>
      <c r="F87" s="60" t="n">
        <v>40</v>
      </c>
      <c r="G87" s="60" t="n">
        <v>39</v>
      </c>
      <c r="H87" s="60" t="n">
        <v>0</v>
      </c>
      <c r="I87" s="60" t="n">
        <v>130</v>
      </c>
      <c r="J87" s="60" t="s">
        <v>79</v>
      </c>
      <c r="K87" s="63"/>
    </row>
    <row r="88" customFormat="false" ht="12.75" hidden="false" customHeight="false" outlineLevel="0" collapsed="false">
      <c r="A88" s="60" t="n">
        <v>7</v>
      </c>
      <c r="B88" s="61" t="s">
        <v>885</v>
      </c>
      <c r="C88" s="62" t="s">
        <v>128</v>
      </c>
      <c r="D88" s="60"/>
      <c r="E88" s="60" t="n">
        <v>40</v>
      </c>
      <c r="F88" s="60" t="n">
        <v>40</v>
      </c>
      <c r="G88" s="60" t="n">
        <v>45</v>
      </c>
      <c r="H88" s="60" t="n">
        <v>0</v>
      </c>
      <c r="I88" s="60" t="n">
        <v>125</v>
      </c>
      <c r="J88" s="60"/>
      <c r="K88" s="63"/>
    </row>
    <row r="89" customFormat="false" ht="25.5" hidden="false" customHeight="false" outlineLevel="0" collapsed="false">
      <c r="A89" s="60" t="n">
        <v>8</v>
      </c>
      <c r="B89" s="61" t="s">
        <v>833</v>
      </c>
      <c r="C89" s="62" t="s">
        <v>128</v>
      </c>
      <c r="D89" s="60"/>
      <c r="E89" s="60" t="n">
        <v>41</v>
      </c>
      <c r="F89" s="60" t="n">
        <v>41</v>
      </c>
      <c r="G89" s="60" t="n">
        <v>41</v>
      </c>
      <c r="H89" s="60" t="n">
        <v>0</v>
      </c>
      <c r="I89" s="60" t="n">
        <v>123</v>
      </c>
      <c r="J89" s="60"/>
      <c r="K89" s="63"/>
    </row>
    <row r="90" customFormat="false" ht="12.75" hidden="false" customHeight="false" outlineLevel="0" collapsed="false">
      <c r="A90" s="60" t="n">
        <v>9</v>
      </c>
      <c r="B90" s="61" t="s">
        <v>886</v>
      </c>
      <c r="C90" s="62" t="s">
        <v>128</v>
      </c>
      <c r="D90" s="60"/>
      <c r="E90" s="60" t="n">
        <v>40</v>
      </c>
      <c r="F90" s="60" t="n">
        <v>40</v>
      </c>
      <c r="G90" s="60" t="n">
        <v>39</v>
      </c>
      <c r="H90" s="60" t="n">
        <v>0</v>
      </c>
      <c r="I90" s="60" t="n">
        <v>119</v>
      </c>
      <c r="J90" s="60"/>
      <c r="K90" s="63"/>
    </row>
    <row r="91" customFormat="false" ht="12.75" hidden="false" customHeight="false" outlineLevel="0" collapsed="false">
      <c r="A91" s="60" t="n">
        <v>10</v>
      </c>
      <c r="B91" s="61" t="s">
        <v>887</v>
      </c>
      <c r="C91" s="62" t="s">
        <v>128</v>
      </c>
      <c r="D91" s="60"/>
      <c r="E91" s="60" t="n">
        <v>76</v>
      </c>
      <c r="F91" s="60" t="n">
        <v>0</v>
      </c>
      <c r="G91" s="60" t="n">
        <v>39</v>
      </c>
      <c r="H91" s="60" t="n">
        <v>0</v>
      </c>
      <c r="I91" s="60" t="n">
        <v>115</v>
      </c>
      <c r="J91" s="60"/>
      <c r="K91" s="63"/>
    </row>
    <row r="92" customFormat="false" ht="12.75" hidden="false" customHeight="false" outlineLevel="0" collapsed="false">
      <c r="A92" s="60" t="n">
        <v>11</v>
      </c>
      <c r="B92" s="61" t="s">
        <v>888</v>
      </c>
      <c r="C92" s="62" t="s">
        <v>128</v>
      </c>
      <c r="D92" s="60"/>
      <c r="E92" s="60" t="n">
        <v>0</v>
      </c>
      <c r="F92" s="60" t="n">
        <v>47</v>
      </c>
      <c r="G92" s="60" t="n">
        <v>39</v>
      </c>
      <c r="H92" s="60" t="n">
        <v>0</v>
      </c>
      <c r="I92" s="60" t="n">
        <v>86</v>
      </c>
      <c r="J92" s="60"/>
      <c r="K92" s="63"/>
    </row>
    <row r="93" customFormat="false" ht="25.5" hidden="false" customHeight="false" outlineLevel="0" collapsed="false">
      <c r="A93" s="60" t="n">
        <v>12</v>
      </c>
      <c r="B93" s="61" t="s">
        <v>889</v>
      </c>
      <c r="C93" s="62" t="s">
        <v>128</v>
      </c>
      <c r="D93" s="60"/>
      <c r="E93" s="60" t="n">
        <v>0</v>
      </c>
      <c r="F93" s="60" t="n">
        <v>40</v>
      </c>
      <c r="G93" s="60" t="n">
        <v>41</v>
      </c>
      <c r="H93" s="60" t="n">
        <v>0</v>
      </c>
      <c r="I93" s="60" t="n">
        <v>81</v>
      </c>
      <c r="J93" s="60"/>
      <c r="K93" s="63"/>
    </row>
    <row r="94" customFormat="false" ht="12.75" hidden="false" customHeight="false" outlineLevel="0" collapsed="false">
      <c r="A94" s="60" t="n">
        <v>13</v>
      </c>
      <c r="B94" s="61" t="s">
        <v>557</v>
      </c>
      <c r="C94" s="62" t="s">
        <v>122</v>
      </c>
      <c r="D94" s="60"/>
      <c r="E94" s="60" t="n">
        <v>0</v>
      </c>
      <c r="F94" s="60" t="n">
        <v>69</v>
      </c>
      <c r="G94" s="60" t="n">
        <v>0</v>
      </c>
      <c r="H94" s="60" t="n">
        <v>0</v>
      </c>
      <c r="I94" s="60" t="n">
        <v>69</v>
      </c>
      <c r="J94" s="60"/>
      <c r="K94" s="63"/>
    </row>
    <row r="95" customFormat="false" ht="12.75" hidden="false" customHeight="false" outlineLevel="0" collapsed="false">
      <c r="A95" s="60" t="n">
        <v>14</v>
      </c>
      <c r="B95" s="61" t="s">
        <v>890</v>
      </c>
      <c r="C95" s="62" t="s">
        <v>128</v>
      </c>
      <c r="D95" s="60"/>
      <c r="E95" s="60" t="n">
        <v>48</v>
      </c>
      <c r="F95" s="60" t="n">
        <v>0</v>
      </c>
      <c r="G95" s="60" t="n">
        <v>0</v>
      </c>
      <c r="H95" s="60" t="n">
        <v>0</v>
      </c>
      <c r="I95" s="60" t="n">
        <v>48</v>
      </c>
      <c r="J95" s="60"/>
      <c r="K95" s="63"/>
    </row>
    <row r="96" customFormat="false" ht="12.75" hidden="false" customHeight="false" outlineLevel="0" collapsed="false">
      <c r="A96" s="60" t="n">
        <v>15</v>
      </c>
      <c r="B96" s="61" t="s">
        <v>891</v>
      </c>
      <c r="C96" s="62" t="s">
        <v>128</v>
      </c>
      <c r="D96" s="60"/>
      <c r="E96" s="60" t="n">
        <v>0</v>
      </c>
      <c r="F96" s="60" t="n">
        <v>0</v>
      </c>
      <c r="G96" s="60" t="n">
        <v>9</v>
      </c>
      <c r="H96" s="60" t="n">
        <v>0</v>
      </c>
      <c r="I96" s="60" t="n">
        <v>9</v>
      </c>
      <c r="J96" s="60"/>
      <c r="K96" s="63"/>
    </row>
    <row r="97" customFormat="false" ht="12.75" hidden="false" customHeight="false" outlineLevel="0" collapsed="false">
      <c r="A97" s="60" t="n">
        <v>16</v>
      </c>
      <c r="B97" s="61" t="s">
        <v>892</v>
      </c>
      <c r="C97" s="62" t="s">
        <v>128</v>
      </c>
      <c r="D97" s="60" t="s">
        <v>79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3"/>
    </row>
    <row r="98" customFormat="false" ht="12.75" hidden="false" customHeight="false" outlineLevel="0" collapsed="false">
      <c r="A98" s="60" t="n">
        <v>17</v>
      </c>
      <c r="B98" s="61" t="s">
        <v>893</v>
      </c>
      <c r="C98" s="62" t="s">
        <v>128</v>
      </c>
      <c r="D98" s="60" t="s">
        <v>79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3"/>
    </row>
    <row r="99" customFormat="false" ht="12.75" hidden="false" customHeight="false" outlineLevel="0" collapsed="false">
      <c r="A99" s="60" t="n">
        <v>18</v>
      </c>
      <c r="B99" s="61" t="s">
        <v>894</v>
      </c>
      <c r="C99" s="62" t="s">
        <v>12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3"/>
    </row>
    <row r="100" customFormat="false" ht="12.75" hidden="false" customHeight="false" outlineLevel="0" collapsed="false">
      <c r="A100" s="60" t="n">
        <v>19</v>
      </c>
      <c r="B100" s="61" t="s">
        <v>895</v>
      </c>
      <c r="C100" s="62" t="s">
        <v>12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3"/>
    </row>
    <row r="101" customFormat="false" ht="12.75" hidden="false" customHeight="false" outlineLevel="0" collapsed="false">
      <c r="A101" s="60" t="n">
        <v>20</v>
      </c>
      <c r="B101" s="61" t="s">
        <v>896</v>
      </c>
      <c r="C101" s="62" t="s">
        <v>12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3"/>
    </row>
    <row r="102" customFormat="false" ht="12.75" hidden="false" customHeight="false" outlineLevel="0" collapsed="false">
      <c r="A102" s="60" t="n">
        <v>21</v>
      </c>
      <c r="B102" s="61" t="s">
        <v>897</v>
      </c>
      <c r="C102" s="62" t="s">
        <v>12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 t="n">
        <v>22</v>
      </c>
      <c r="B103" s="61" t="s">
        <v>898</v>
      </c>
      <c r="C103" s="62" t="s">
        <v>12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3"/>
    </row>
    <row r="104" customFormat="false" ht="12.75" hidden="false" customHeight="false" outlineLevel="0" collapsed="false">
      <c r="A104" s="60" t="n">
        <v>23</v>
      </c>
      <c r="B104" s="61" t="s">
        <v>899</v>
      </c>
      <c r="C104" s="62" t="s">
        <v>12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3"/>
    </row>
    <row r="105" customFormat="false" ht="12.75" hidden="false" customHeight="false" outlineLevel="0" collapsed="false">
      <c r="A105" s="60" t="n">
        <v>24</v>
      </c>
      <c r="B105" s="61" t="s">
        <v>900</v>
      </c>
      <c r="C105" s="62" t="s">
        <v>12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3"/>
    </row>
    <row r="106" customFormat="false" ht="12.75" hidden="false" customHeight="false" outlineLevel="0" collapsed="false">
      <c r="A106" s="60" t="n">
        <v>25</v>
      </c>
      <c r="B106" s="61" t="s">
        <v>901</v>
      </c>
      <c r="C106" s="62" t="s">
        <v>12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3"/>
    </row>
    <row r="107" customFormat="false" ht="12.75" hidden="false" customHeight="false" outlineLevel="0" collapsed="false">
      <c r="A107" s="60" t="n">
        <v>26</v>
      </c>
      <c r="B107" s="61" t="s">
        <v>902</v>
      </c>
      <c r="C107" s="62" t="s">
        <v>12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3"/>
    </row>
    <row r="108" customFormat="false" ht="12.75" hidden="false" customHeight="false" outlineLevel="0" collapsed="false">
      <c r="A108" s="60" t="n">
        <v>27</v>
      </c>
      <c r="B108" s="61" t="s">
        <v>903</v>
      </c>
      <c r="C108" s="62" t="s">
        <v>12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s">
        <v>79</v>
      </c>
      <c r="K108" s="63"/>
    </row>
    <row r="109" customFormat="false" ht="12.75" hidden="false" customHeight="false" outlineLevel="0" collapsed="false">
      <c r="A109" s="60" t="n">
        <v>28</v>
      </c>
      <c r="B109" s="61" t="s">
        <v>904</v>
      </c>
      <c r="C109" s="62" t="s">
        <v>12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s">
        <v>79</v>
      </c>
      <c r="K109" s="63"/>
    </row>
    <row r="110" customFormat="false" ht="12.75" hidden="false" customHeight="false" outlineLevel="0" collapsed="false">
      <c r="A110" s="60" t="n">
        <v>29</v>
      </c>
      <c r="B110" s="61" t="s">
        <v>905</v>
      </c>
      <c r="C110" s="62" t="s">
        <v>12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3"/>
    </row>
    <row r="111" customFormat="false" ht="12.75" hidden="false" customHeight="false" outlineLevel="0" collapsed="false">
      <c r="A111" s="60" t="n">
        <v>30</v>
      </c>
      <c r="B111" s="61" t="s">
        <v>906</v>
      </c>
      <c r="C111" s="62"/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3"/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  <c r="K112" s="63"/>
    </row>
    <row r="113" customFormat="false" ht="13.5" hidden="false" customHeight="false" outlineLevel="0" collapsed="false">
      <c r="A113" s="54" t="s">
        <v>907</v>
      </c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A114" s="56" t="s">
        <v>69</v>
      </c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26</v>
      </c>
      <c r="F115" s="58" t="s">
        <v>76</v>
      </c>
      <c r="G115" s="58" t="s">
        <v>75</v>
      </c>
      <c r="H115" s="57" t="s">
        <v>63</v>
      </c>
      <c r="I115" s="57" t="s">
        <v>64</v>
      </c>
      <c r="J115" s="57" t="s">
        <v>65</v>
      </c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</row>
  </sheetData>
  <mergeCells count="18">
    <mergeCell ref="A2:J2"/>
    <mergeCell ref="A3:J3"/>
    <mergeCell ref="A4:J4"/>
    <mergeCell ref="A5:J5"/>
    <mergeCell ref="A8:J8"/>
    <mergeCell ref="A15:J15"/>
    <mergeCell ref="A18:J18"/>
    <mergeCell ref="A61:J61"/>
    <mergeCell ref="A62:J62"/>
    <mergeCell ref="A65:J65"/>
    <mergeCell ref="A68:J68"/>
    <mergeCell ref="A71:J71"/>
    <mergeCell ref="A74:J74"/>
    <mergeCell ref="A75:J75"/>
    <mergeCell ref="A79:J79"/>
    <mergeCell ref="A80:J80"/>
    <mergeCell ref="A113:J113"/>
    <mergeCell ref="A114:J11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8" activeCellId="0" sqref="A68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908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909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33</v>
      </c>
      <c r="F19" s="58"/>
      <c r="G19" s="58"/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33</v>
      </c>
      <c r="F22" s="58"/>
      <c r="G22" s="58"/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33</v>
      </c>
      <c r="F25" s="58"/>
      <c r="G25" s="58"/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33</v>
      </c>
      <c r="F28" s="58"/>
      <c r="G28" s="58"/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910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33</v>
      </c>
      <c r="F32" s="58"/>
      <c r="G32" s="58"/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</row>
    <row r="34" customFormat="false" ht="13.5" hidden="false" customHeight="false" outlineLevel="0" collapsed="false">
      <c r="A34" s="54" t="s">
        <v>911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true" outlineLevel="0" collapsed="false">
      <c r="A35" s="56" t="s">
        <v>69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33</v>
      </c>
      <c r="F36" s="58"/>
      <c r="G36" s="58"/>
      <c r="H36" s="57" t="s">
        <v>63</v>
      </c>
      <c r="I36" s="57" t="s">
        <v>64</v>
      </c>
      <c r="J36" s="57" t="s">
        <v>65</v>
      </c>
    </row>
    <row r="37" customFormat="false" ht="12.75" hidden="false" customHeight="false" outlineLevel="0" collapsed="false">
      <c r="A37" s="60" t="n">
        <v>1</v>
      </c>
      <c r="B37" s="61" t="s">
        <v>912</v>
      </c>
      <c r="C37" s="62" t="s">
        <v>12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</row>
    <row r="38" customFormat="false" ht="12.75" hidden="false" customHeight="false" outlineLevel="0" collapsed="false">
      <c r="A38" s="60" t="n">
        <v>2</v>
      </c>
      <c r="B38" s="61" t="s">
        <v>913</v>
      </c>
      <c r="C38" s="62" t="s">
        <v>12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3</v>
      </c>
      <c r="B39" s="61" t="s">
        <v>914</v>
      </c>
      <c r="C39" s="62" t="s">
        <v>12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 t="n">
        <v>4</v>
      </c>
      <c r="B40" s="61" t="s">
        <v>915</v>
      </c>
      <c r="C40" s="62" t="s">
        <v>12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5</v>
      </c>
      <c r="B41" s="61" t="s">
        <v>565</v>
      </c>
      <c r="C41" s="62" t="s">
        <v>12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3"/>
    </row>
    <row r="42" customFormat="false" ht="12.75" hidden="false" customHeight="false" outlineLevel="0" collapsed="false">
      <c r="A42" s="60" t="n">
        <v>6</v>
      </c>
      <c r="B42" s="61" t="s">
        <v>916</v>
      </c>
      <c r="C42" s="62" t="s">
        <v>12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3"/>
    </row>
    <row r="43" customFormat="false" ht="12.75" hidden="false" customHeight="false" outlineLevel="0" collapsed="false">
      <c r="A43" s="60" t="n">
        <v>7</v>
      </c>
      <c r="B43" s="61" t="s">
        <v>917</v>
      </c>
      <c r="C43" s="62" t="s">
        <v>12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3"/>
    </row>
    <row r="44" customFormat="false" ht="25.5" hidden="false" customHeight="false" outlineLevel="0" collapsed="false">
      <c r="A44" s="60" t="n">
        <v>8</v>
      </c>
      <c r="B44" s="61" t="s">
        <v>918</v>
      </c>
      <c r="C44" s="62" t="s">
        <v>12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3"/>
    </row>
    <row r="45" customFormat="false" ht="12.75" hidden="false" customHeight="false" outlineLevel="0" collapsed="false">
      <c r="A45" s="60" t="n">
        <v>9</v>
      </c>
      <c r="B45" s="61" t="s">
        <v>919</v>
      </c>
      <c r="C45" s="62" t="s">
        <v>12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3"/>
    </row>
    <row r="46" customFormat="false" ht="12.75" hidden="false" customHeight="false" outlineLevel="0" collapsed="false">
      <c r="A46" s="60" t="n">
        <v>10</v>
      </c>
      <c r="B46" s="61" t="s">
        <v>920</v>
      </c>
      <c r="C46" s="62" t="s">
        <v>12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3"/>
    </row>
    <row r="47" customFormat="false" ht="12.75" hidden="false" customHeight="false" outlineLevel="0" collapsed="false">
      <c r="A47" s="60" t="n">
        <v>11</v>
      </c>
      <c r="B47" s="61" t="s">
        <v>921</v>
      </c>
      <c r="C47" s="62" t="s">
        <v>12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12</v>
      </c>
      <c r="B48" s="61" t="s">
        <v>922</v>
      </c>
      <c r="C48" s="62" t="s">
        <v>12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3"/>
    </row>
    <row r="49" customFormat="false" ht="12.75" hidden="false" customHeight="false" outlineLevel="0" collapsed="false">
      <c r="A49" s="60" t="n">
        <v>13</v>
      </c>
      <c r="B49" s="61" t="s">
        <v>923</v>
      </c>
      <c r="C49" s="62" t="s">
        <v>12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14</v>
      </c>
      <c r="B50" s="61" t="s">
        <v>427</v>
      </c>
      <c r="C50" s="62" t="s">
        <v>12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 t="s">
        <v>79</v>
      </c>
      <c r="K50" s="63"/>
    </row>
    <row r="51" customFormat="false" ht="12.75" hidden="false" customHeight="false" outlineLevel="0" collapsed="false">
      <c r="A51" s="60" t="n">
        <v>15</v>
      </c>
      <c r="B51" s="61" t="s">
        <v>924</v>
      </c>
      <c r="C51" s="62" t="s">
        <v>12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 t="s">
        <v>79</v>
      </c>
      <c r="K51" s="63"/>
    </row>
    <row r="52" customFormat="false" ht="12.75" hidden="false" customHeight="false" outlineLevel="0" collapsed="false">
      <c r="A52" s="60" t="n">
        <v>16</v>
      </c>
      <c r="B52" s="61" t="s">
        <v>925</v>
      </c>
      <c r="C52" s="62" t="s">
        <v>128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 t="s">
        <v>79</v>
      </c>
      <c r="K52" s="63"/>
    </row>
    <row r="53" customFormat="false" ht="12.75" hidden="false" customHeight="false" outlineLevel="0" collapsed="false">
      <c r="A53" s="60" t="n">
        <v>17</v>
      </c>
      <c r="B53" s="61" t="s">
        <v>926</v>
      </c>
      <c r="C53" s="62" t="s">
        <v>128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18</v>
      </c>
      <c r="B54" s="61" t="s">
        <v>927</v>
      </c>
      <c r="C54" s="62" t="s">
        <v>128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19</v>
      </c>
      <c r="B55" s="61" t="s">
        <v>928</v>
      </c>
      <c r="C55" s="62" t="s">
        <v>128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20</v>
      </c>
      <c r="B56" s="61" t="s">
        <v>929</v>
      </c>
      <c r="C56" s="62" t="s">
        <v>128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21</v>
      </c>
      <c r="B57" s="61" t="s">
        <v>930</v>
      </c>
      <c r="C57" s="62" t="s">
        <v>128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 t="s">
        <v>79</v>
      </c>
      <c r="K57" s="63"/>
    </row>
    <row r="58" customFormat="false" ht="12.75" hidden="false" customHeight="false" outlineLevel="0" collapsed="false">
      <c r="A58" s="60" t="n">
        <v>22</v>
      </c>
      <c r="B58" s="61" t="s">
        <v>931</v>
      </c>
      <c r="C58" s="62" t="s">
        <v>128</v>
      </c>
      <c r="D58" s="60"/>
      <c r="E58" s="60" t="n">
        <v>0</v>
      </c>
      <c r="F58" s="60"/>
      <c r="G58" s="60"/>
      <c r="H58" s="60" t="n">
        <v>0</v>
      </c>
      <c r="I58" s="60" t="n">
        <v>0</v>
      </c>
      <c r="J58" s="60"/>
      <c r="K58" s="63"/>
    </row>
    <row r="59" customFormat="false" ht="12.75" hidden="false" customHeight="false" outlineLevel="0" collapsed="false">
      <c r="A59" s="60" t="n">
        <v>23</v>
      </c>
      <c r="B59" s="61" t="s">
        <v>932</v>
      </c>
      <c r="C59" s="62" t="s">
        <v>128</v>
      </c>
      <c r="D59" s="60"/>
      <c r="E59" s="60" t="n">
        <v>0</v>
      </c>
      <c r="F59" s="60"/>
      <c r="G59" s="60"/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 t="n">
        <v>24</v>
      </c>
      <c r="B60" s="61" t="s">
        <v>933</v>
      </c>
      <c r="C60" s="62" t="s">
        <v>128</v>
      </c>
      <c r="D60" s="60"/>
      <c r="E60" s="60" t="n">
        <v>0</v>
      </c>
      <c r="F60" s="60"/>
      <c r="G60" s="60"/>
      <c r="H60" s="60" t="n">
        <v>0</v>
      </c>
      <c r="I60" s="60" t="n">
        <v>0</v>
      </c>
      <c r="J60" s="60"/>
      <c r="K60" s="63"/>
    </row>
    <row r="61" customFormat="false" ht="12.75" hidden="false" customHeight="false" outlineLevel="0" collapsed="false">
      <c r="A61" s="60" t="n">
        <v>25</v>
      </c>
      <c r="B61" s="61" t="s">
        <v>934</v>
      </c>
      <c r="C61" s="62" t="s">
        <v>128</v>
      </c>
      <c r="D61" s="60"/>
      <c r="E61" s="60" t="n">
        <v>0</v>
      </c>
      <c r="F61" s="60"/>
      <c r="G61" s="60"/>
      <c r="H61" s="60" t="n">
        <v>0</v>
      </c>
      <c r="I61" s="60" t="n">
        <v>0</v>
      </c>
      <c r="J61" s="60"/>
      <c r="K61" s="63"/>
    </row>
    <row r="62" customFormat="false" ht="12.75" hidden="false" customHeight="false" outlineLevel="0" collapsed="false">
      <c r="A62" s="60" t="n">
        <v>26</v>
      </c>
      <c r="B62" s="61" t="s">
        <v>935</v>
      </c>
      <c r="C62" s="62" t="s">
        <v>128</v>
      </c>
      <c r="D62" s="60"/>
      <c r="E62" s="60" t="n">
        <v>0</v>
      </c>
      <c r="F62" s="60"/>
      <c r="G62" s="60"/>
      <c r="H62" s="60" t="n">
        <v>0</v>
      </c>
      <c r="I62" s="60" t="n">
        <v>0</v>
      </c>
      <c r="J62" s="60"/>
      <c r="K62" s="63"/>
    </row>
    <row r="63" customFormat="false" ht="25.5" hidden="false" customHeight="false" outlineLevel="0" collapsed="false">
      <c r="A63" s="60" t="n">
        <v>27</v>
      </c>
      <c r="B63" s="61" t="s">
        <v>936</v>
      </c>
      <c r="C63" s="62" t="s">
        <v>128</v>
      </c>
      <c r="D63" s="60"/>
      <c r="E63" s="60" t="n">
        <v>0</v>
      </c>
      <c r="F63" s="60"/>
      <c r="G63" s="60"/>
      <c r="H63" s="60" t="n">
        <v>0</v>
      </c>
      <c r="I63" s="60" t="n">
        <v>0</v>
      </c>
      <c r="J63" s="60"/>
      <c r="K63" s="63"/>
    </row>
    <row r="64" customFormat="false" ht="12.75" hidden="false" customHeight="false" outlineLevel="0" collapsed="false">
      <c r="A64" s="60" t="n">
        <v>28</v>
      </c>
      <c r="B64" s="61" t="s">
        <v>937</v>
      </c>
      <c r="C64" s="62" t="s">
        <v>128</v>
      </c>
      <c r="D64" s="60"/>
      <c r="E64" s="60" t="n">
        <v>0</v>
      </c>
      <c r="F64" s="60"/>
      <c r="G64" s="60"/>
      <c r="H64" s="60" t="n">
        <v>0</v>
      </c>
      <c r="I64" s="60" t="n">
        <v>0</v>
      </c>
      <c r="J64" s="60"/>
      <c r="K64" s="63"/>
    </row>
    <row r="65" customFormat="false" ht="12.75" hidden="false" customHeight="false" outlineLevel="0" collapsed="false">
      <c r="A65" s="60" t="n">
        <v>29</v>
      </c>
      <c r="B65" s="61" t="s">
        <v>938</v>
      </c>
      <c r="C65" s="62" t="s">
        <v>128</v>
      </c>
      <c r="D65" s="60"/>
      <c r="E65" s="60" t="n">
        <v>0</v>
      </c>
      <c r="F65" s="60"/>
      <c r="G65" s="60"/>
      <c r="H65" s="60" t="n">
        <v>0</v>
      </c>
      <c r="I65" s="60" t="n">
        <v>0</v>
      </c>
      <c r="J65" s="60"/>
      <c r="K65" s="63"/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3"/>
    </row>
    <row r="67" customFormat="false" ht="13.5" hidden="false" customHeight="false" outlineLevel="0" collapsed="false">
      <c r="A67" s="54" t="s">
        <v>939</v>
      </c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2.75" hidden="false" customHeight="false" outlineLevel="0" collapsed="false">
      <c r="A68" s="56" t="s">
        <v>69</v>
      </c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33</v>
      </c>
      <c r="F69" s="58"/>
      <c r="G69" s="58"/>
      <c r="H69" s="57" t="s">
        <v>63</v>
      </c>
      <c r="I69" s="57" t="s">
        <v>64</v>
      </c>
      <c r="J69" s="57" t="s">
        <v>65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34:J34"/>
    <mergeCell ref="A35:J35"/>
    <mergeCell ref="A67:J67"/>
    <mergeCell ref="A68:J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9" activeCellId="0" sqref="A149:J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940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6</v>
      </c>
      <c r="G12" s="58" t="s">
        <v>75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6</v>
      </c>
      <c r="G15" s="58" t="s">
        <v>75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941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6</v>
      </c>
      <c r="G19" s="58" t="s">
        <v>75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6</v>
      </c>
      <c r="G22" s="58" t="s">
        <v>75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 t="n">
        <v>1</v>
      </c>
      <c r="B23" s="61" t="s">
        <v>860</v>
      </c>
      <c r="C23" s="62" t="s">
        <v>128</v>
      </c>
      <c r="D23" s="60" t="s">
        <v>79</v>
      </c>
      <c r="E23" s="60" t="n">
        <v>48</v>
      </c>
      <c r="F23" s="60" t="n">
        <v>42</v>
      </c>
      <c r="G23" s="60" t="n">
        <v>39</v>
      </c>
      <c r="H23" s="60" t="n">
        <v>0</v>
      </c>
      <c r="I23" s="60" t="n">
        <v>129</v>
      </c>
      <c r="J23" s="60"/>
    </row>
    <row r="24" customFormat="false" ht="12.75" hidden="false" customHeight="false" outlineLevel="0" collapsed="false">
      <c r="A24" s="60" t="n">
        <v>2</v>
      </c>
      <c r="B24" s="61" t="s">
        <v>822</v>
      </c>
      <c r="C24" s="62" t="s">
        <v>128</v>
      </c>
      <c r="D24" s="60" t="s">
        <v>79</v>
      </c>
      <c r="E24" s="60" t="n">
        <v>44</v>
      </c>
      <c r="F24" s="60" t="n">
        <v>42</v>
      </c>
      <c r="G24" s="60" t="n">
        <v>39</v>
      </c>
      <c r="H24" s="60" t="n">
        <v>0</v>
      </c>
      <c r="I24" s="60" t="n">
        <v>125</v>
      </c>
      <c r="J24" s="60"/>
      <c r="K24" s="63"/>
    </row>
    <row r="25" customFormat="false" ht="12.75" hidden="false" customHeight="false" outlineLevel="0" collapsed="false">
      <c r="A25" s="60" t="n">
        <v>3</v>
      </c>
      <c r="B25" s="61" t="s">
        <v>862</v>
      </c>
      <c r="C25" s="62" t="s">
        <v>128</v>
      </c>
      <c r="D25" s="60" t="s">
        <v>79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3"/>
    </row>
    <row r="26" customFormat="false" ht="12.75" hidden="false" customHeight="false" outlineLevel="0" collapsed="false">
      <c r="A26" s="60" t="n">
        <v>4</v>
      </c>
      <c r="B26" s="61" t="s">
        <v>892</v>
      </c>
      <c r="C26" s="62" t="s">
        <v>128</v>
      </c>
      <c r="D26" s="60" t="s">
        <v>79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3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3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6</v>
      </c>
      <c r="G29" s="58" t="s">
        <v>75</v>
      </c>
      <c r="H29" s="57" t="s">
        <v>63</v>
      </c>
      <c r="I29" s="57" t="s">
        <v>64</v>
      </c>
      <c r="J29" s="57" t="s">
        <v>65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6</v>
      </c>
      <c r="G32" s="58" t="s">
        <v>75</v>
      </c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 t="n">
        <v>1</v>
      </c>
      <c r="B33" s="61" t="s">
        <v>906</v>
      </c>
      <c r="C33" s="62" t="s">
        <v>78</v>
      </c>
      <c r="D33" s="60"/>
      <c r="E33" s="60" t="n">
        <v>47</v>
      </c>
      <c r="F33" s="60" t="n">
        <v>81</v>
      </c>
      <c r="G33" s="60" t="n">
        <v>50</v>
      </c>
      <c r="H33" s="60" t="n">
        <v>0</v>
      </c>
      <c r="I33" s="60" t="n">
        <v>178</v>
      </c>
      <c r="J33" s="60"/>
    </row>
    <row r="34" customFormat="false" ht="12.75" hidden="false" customHeight="false" outlineLevel="0" collapsed="false">
      <c r="A34" s="60" t="n">
        <v>2</v>
      </c>
      <c r="B34" s="61" t="s">
        <v>942</v>
      </c>
      <c r="C34" s="62" t="s">
        <v>128</v>
      </c>
      <c r="D34" s="60"/>
      <c r="E34" s="60" t="n">
        <v>65</v>
      </c>
      <c r="F34" s="60" t="n">
        <v>53</v>
      </c>
      <c r="G34" s="60" t="n">
        <v>51</v>
      </c>
      <c r="H34" s="60" t="n">
        <v>0</v>
      </c>
      <c r="I34" s="60" t="n">
        <v>169</v>
      </c>
      <c r="J34" s="60"/>
      <c r="K34" s="63"/>
    </row>
    <row r="35" customFormat="false" ht="12.75" hidden="false" customHeight="false" outlineLevel="0" collapsed="false">
      <c r="A35" s="60" t="n">
        <v>3</v>
      </c>
      <c r="B35" s="61" t="s">
        <v>882</v>
      </c>
      <c r="C35" s="62" t="s">
        <v>78</v>
      </c>
      <c r="D35" s="60"/>
      <c r="E35" s="60" t="n">
        <v>52</v>
      </c>
      <c r="F35" s="60" t="n">
        <v>61</v>
      </c>
      <c r="G35" s="60" t="n">
        <v>50</v>
      </c>
      <c r="H35" s="60" t="n">
        <v>0</v>
      </c>
      <c r="I35" s="60" t="n">
        <v>163</v>
      </c>
      <c r="J35" s="60"/>
      <c r="K35" s="63"/>
    </row>
    <row r="36" customFormat="false" ht="12.75" hidden="false" customHeight="false" outlineLevel="0" collapsed="false">
      <c r="A36" s="60" t="n">
        <v>4</v>
      </c>
      <c r="B36" s="61" t="s">
        <v>827</v>
      </c>
      <c r="C36" s="62" t="s">
        <v>78</v>
      </c>
      <c r="D36" s="60"/>
      <c r="E36" s="60" t="n">
        <v>42</v>
      </c>
      <c r="F36" s="60" t="n">
        <v>69</v>
      </c>
      <c r="G36" s="60" t="n">
        <v>45</v>
      </c>
      <c r="H36" s="60" t="n">
        <v>0</v>
      </c>
      <c r="I36" s="60" t="n">
        <v>156</v>
      </c>
      <c r="J36" s="60"/>
      <c r="K36" s="63"/>
    </row>
    <row r="37" customFormat="false" ht="12.75" hidden="false" customHeight="false" outlineLevel="0" collapsed="false">
      <c r="A37" s="60" t="n">
        <v>5</v>
      </c>
      <c r="B37" s="61" t="s">
        <v>943</v>
      </c>
      <c r="C37" s="62" t="s">
        <v>128</v>
      </c>
      <c r="D37" s="60"/>
      <c r="E37" s="60" t="n">
        <v>46</v>
      </c>
      <c r="F37" s="60" t="n">
        <v>56</v>
      </c>
      <c r="G37" s="60" t="n">
        <v>48</v>
      </c>
      <c r="H37" s="60" t="n">
        <v>0</v>
      </c>
      <c r="I37" s="60" t="n">
        <v>150</v>
      </c>
      <c r="J37" s="60"/>
      <c r="K37" s="63"/>
    </row>
    <row r="38" customFormat="false" ht="12.75" hidden="false" customHeight="false" outlineLevel="0" collapsed="false">
      <c r="A38" s="60" t="n">
        <v>6</v>
      </c>
      <c r="B38" s="61" t="s">
        <v>828</v>
      </c>
      <c r="C38" s="62" t="s">
        <v>128</v>
      </c>
      <c r="D38" s="60"/>
      <c r="E38" s="60" t="n">
        <v>42</v>
      </c>
      <c r="F38" s="60" t="n">
        <v>58</v>
      </c>
      <c r="G38" s="60" t="n">
        <v>40</v>
      </c>
      <c r="H38" s="60" t="n">
        <v>0</v>
      </c>
      <c r="I38" s="60" t="n">
        <v>140</v>
      </c>
      <c r="J38" s="60"/>
      <c r="K38" s="63"/>
    </row>
    <row r="39" customFormat="false" ht="12.75" hidden="false" customHeight="false" outlineLevel="0" collapsed="false">
      <c r="A39" s="60" t="n">
        <v>7</v>
      </c>
      <c r="B39" s="61" t="s">
        <v>944</v>
      </c>
      <c r="C39" s="62" t="s">
        <v>128</v>
      </c>
      <c r="D39" s="60"/>
      <c r="E39" s="60" t="n">
        <v>50</v>
      </c>
      <c r="F39" s="60" t="n">
        <v>49</v>
      </c>
      <c r="G39" s="60" t="n">
        <v>39</v>
      </c>
      <c r="H39" s="60" t="n">
        <v>0</v>
      </c>
      <c r="I39" s="60" t="n">
        <v>138</v>
      </c>
      <c r="J39" s="60"/>
      <c r="K39" s="63"/>
    </row>
    <row r="40" customFormat="false" ht="12.75" hidden="false" customHeight="false" outlineLevel="0" collapsed="false">
      <c r="A40" s="60" t="n">
        <v>8</v>
      </c>
      <c r="B40" s="61" t="s">
        <v>945</v>
      </c>
      <c r="C40" s="62" t="s">
        <v>128</v>
      </c>
      <c r="D40" s="60"/>
      <c r="E40" s="60" t="n">
        <v>50</v>
      </c>
      <c r="F40" s="60" t="n">
        <v>41</v>
      </c>
      <c r="G40" s="60" t="n">
        <v>46</v>
      </c>
      <c r="H40" s="60" t="n">
        <v>0</v>
      </c>
      <c r="I40" s="60" t="n">
        <v>137</v>
      </c>
      <c r="J40" s="60"/>
      <c r="K40" s="63"/>
    </row>
    <row r="41" customFormat="false" ht="12.75" hidden="false" customHeight="false" outlineLevel="0" collapsed="false">
      <c r="A41" s="60" t="n">
        <v>9</v>
      </c>
      <c r="B41" s="61" t="s">
        <v>946</v>
      </c>
      <c r="C41" s="62" t="s">
        <v>128</v>
      </c>
      <c r="D41" s="60"/>
      <c r="E41" s="60" t="n">
        <v>55</v>
      </c>
      <c r="F41" s="60" t="n">
        <v>41</v>
      </c>
      <c r="G41" s="60" t="n">
        <v>40</v>
      </c>
      <c r="H41" s="60" t="n">
        <v>0</v>
      </c>
      <c r="I41" s="60" t="n">
        <v>136</v>
      </c>
      <c r="J41" s="60"/>
      <c r="K41" s="63"/>
    </row>
    <row r="42" customFormat="false" ht="25.5" hidden="false" customHeight="false" outlineLevel="0" collapsed="false">
      <c r="A42" s="60" t="n">
        <v>10</v>
      </c>
      <c r="B42" s="61" t="s">
        <v>947</v>
      </c>
      <c r="C42" s="62" t="s">
        <v>128</v>
      </c>
      <c r="D42" s="60"/>
      <c r="E42" s="60" t="n">
        <v>54</v>
      </c>
      <c r="F42" s="60" t="n">
        <v>40</v>
      </c>
      <c r="G42" s="60" t="n">
        <v>39</v>
      </c>
      <c r="H42" s="60" t="n">
        <v>0</v>
      </c>
      <c r="I42" s="60" t="n">
        <v>133</v>
      </c>
      <c r="J42" s="60"/>
      <c r="K42" s="63"/>
    </row>
    <row r="43" customFormat="false" ht="12.75" hidden="false" customHeight="false" outlineLevel="0" collapsed="false">
      <c r="A43" s="60" t="n">
        <v>11</v>
      </c>
      <c r="B43" s="61" t="s">
        <v>860</v>
      </c>
      <c r="C43" s="62" t="s">
        <v>128</v>
      </c>
      <c r="D43" s="60" t="s">
        <v>79</v>
      </c>
      <c r="E43" s="60" t="n">
        <v>48</v>
      </c>
      <c r="F43" s="60" t="n">
        <v>42</v>
      </c>
      <c r="G43" s="60" t="n">
        <v>39</v>
      </c>
      <c r="H43" s="60" t="n">
        <v>0</v>
      </c>
      <c r="I43" s="60" t="n">
        <v>129</v>
      </c>
      <c r="J43" s="60"/>
      <c r="K43" s="63"/>
    </row>
    <row r="44" customFormat="false" ht="12.75" hidden="false" customHeight="false" outlineLevel="0" collapsed="false">
      <c r="A44" s="60" t="n">
        <v>12</v>
      </c>
      <c r="B44" s="61" t="s">
        <v>948</v>
      </c>
      <c r="C44" s="62" t="s">
        <v>128</v>
      </c>
      <c r="D44" s="60"/>
      <c r="E44" s="60" t="n">
        <v>46</v>
      </c>
      <c r="F44" s="60" t="n">
        <v>40</v>
      </c>
      <c r="G44" s="60" t="n">
        <v>43</v>
      </c>
      <c r="H44" s="60" t="n">
        <v>0</v>
      </c>
      <c r="I44" s="60" t="n">
        <v>129</v>
      </c>
      <c r="J44" s="60"/>
      <c r="K44" s="63"/>
    </row>
    <row r="45" customFormat="false" ht="25.5" hidden="false" customHeight="false" outlineLevel="0" collapsed="false">
      <c r="A45" s="60" t="n">
        <v>13</v>
      </c>
      <c r="B45" s="61" t="s">
        <v>949</v>
      </c>
      <c r="C45" s="62" t="s">
        <v>128</v>
      </c>
      <c r="D45" s="60"/>
      <c r="E45" s="60" t="n">
        <v>47</v>
      </c>
      <c r="F45" s="60" t="n">
        <v>41</v>
      </c>
      <c r="G45" s="60" t="n">
        <v>40</v>
      </c>
      <c r="H45" s="60" t="n">
        <v>0</v>
      </c>
      <c r="I45" s="60" t="n">
        <v>128</v>
      </c>
      <c r="J45" s="60"/>
      <c r="K45" s="63"/>
    </row>
    <row r="46" customFormat="false" ht="12.75" hidden="false" customHeight="false" outlineLevel="0" collapsed="false">
      <c r="A46" s="60" t="n">
        <v>14</v>
      </c>
      <c r="B46" s="61" t="s">
        <v>950</v>
      </c>
      <c r="C46" s="62" t="s">
        <v>128</v>
      </c>
      <c r="D46" s="60"/>
      <c r="E46" s="60" t="n">
        <v>46</v>
      </c>
      <c r="F46" s="60" t="n">
        <v>40</v>
      </c>
      <c r="G46" s="60" t="n">
        <v>40</v>
      </c>
      <c r="H46" s="60" t="n">
        <v>0</v>
      </c>
      <c r="I46" s="60" t="n">
        <v>126</v>
      </c>
      <c r="J46" s="60" t="s">
        <v>79</v>
      </c>
      <c r="K46" s="63"/>
    </row>
    <row r="47" customFormat="false" ht="12.75" hidden="false" customHeight="false" outlineLevel="0" collapsed="false">
      <c r="A47" s="60" t="n">
        <v>15</v>
      </c>
      <c r="B47" s="61" t="s">
        <v>832</v>
      </c>
      <c r="C47" s="62" t="s">
        <v>128</v>
      </c>
      <c r="D47" s="60"/>
      <c r="E47" s="60" t="n">
        <v>42</v>
      </c>
      <c r="F47" s="60" t="n">
        <v>40</v>
      </c>
      <c r="G47" s="60" t="n">
        <v>44</v>
      </c>
      <c r="H47" s="60" t="n">
        <v>0</v>
      </c>
      <c r="I47" s="60" t="n">
        <v>126</v>
      </c>
      <c r="J47" s="60"/>
      <c r="K47" s="63"/>
    </row>
    <row r="48" customFormat="false" ht="12.75" hidden="false" customHeight="false" outlineLevel="0" collapsed="false">
      <c r="A48" s="60" t="n">
        <v>16</v>
      </c>
      <c r="B48" s="61" t="s">
        <v>822</v>
      </c>
      <c r="C48" s="62" t="s">
        <v>128</v>
      </c>
      <c r="D48" s="60" t="s">
        <v>79</v>
      </c>
      <c r="E48" s="60" t="n">
        <v>44</v>
      </c>
      <c r="F48" s="60" t="n">
        <v>42</v>
      </c>
      <c r="G48" s="60" t="n">
        <v>39</v>
      </c>
      <c r="H48" s="60" t="n">
        <v>0</v>
      </c>
      <c r="I48" s="60" t="n">
        <v>125</v>
      </c>
      <c r="J48" s="60"/>
      <c r="K48" s="63"/>
    </row>
    <row r="49" customFormat="false" ht="12.75" hidden="false" customHeight="false" outlineLevel="0" collapsed="false">
      <c r="A49" s="60" t="n">
        <v>17</v>
      </c>
      <c r="B49" s="61" t="s">
        <v>951</v>
      </c>
      <c r="C49" s="62" t="s">
        <v>128</v>
      </c>
      <c r="D49" s="60"/>
      <c r="E49" s="60" t="n">
        <v>44</v>
      </c>
      <c r="F49" s="60" t="n">
        <v>42</v>
      </c>
      <c r="G49" s="60" t="n">
        <v>39</v>
      </c>
      <c r="H49" s="60" t="n">
        <v>0</v>
      </c>
      <c r="I49" s="60" t="n">
        <v>125</v>
      </c>
      <c r="J49" s="60"/>
      <c r="K49" s="63"/>
    </row>
    <row r="50" customFormat="false" ht="12.75" hidden="false" customHeight="false" outlineLevel="0" collapsed="false">
      <c r="A50" s="60" t="n">
        <v>18</v>
      </c>
      <c r="B50" s="61" t="s">
        <v>885</v>
      </c>
      <c r="C50" s="62" t="s">
        <v>128</v>
      </c>
      <c r="D50" s="60"/>
      <c r="E50" s="60" t="n">
        <v>40</v>
      </c>
      <c r="F50" s="60" t="n">
        <v>40</v>
      </c>
      <c r="G50" s="60" t="n">
        <v>45</v>
      </c>
      <c r="H50" s="60" t="n">
        <v>0</v>
      </c>
      <c r="I50" s="60" t="n">
        <v>125</v>
      </c>
      <c r="J50" s="60"/>
      <c r="K50" s="63"/>
    </row>
    <row r="51" customFormat="false" ht="12.75" hidden="false" customHeight="false" outlineLevel="0" collapsed="false">
      <c r="A51" s="60" t="n">
        <v>19</v>
      </c>
      <c r="B51" s="61" t="s">
        <v>952</v>
      </c>
      <c r="C51" s="62" t="s">
        <v>128</v>
      </c>
      <c r="D51" s="60"/>
      <c r="E51" s="60" t="n">
        <v>40</v>
      </c>
      <c r="F51" s="60" t="n">
        <v>41</v>
      </c>
      <c r="G51" s="60" t="n">
        <v>43</v>
      </c>
      <c r="H51" s="60" t="n">
        <v>0</v>
      </c>
      <c r="I51" s="60" t="n">
        <v>124</v>
      </c>
      <c r="J51" s="60"/>
      <c r="K51" s="63"/>
    </row>
    <row r="52" customFormat="false" ht="12.75" hidden="false" customHeight="false" outlineLevel="0" collapsed="false">
      <c r="A52" s="60" t="n">
        <v>20</v>
      </c>
      <c r="B52" s="61" t="s">
        <v>953</v>
      </c>
      <c r="C52" s="62" t="s">
        <v>128</v>
      </c>
      <c r="D52" s="60"/>
      <c r="E52" s="60" t="n">
        <v>41</v>
      </c>
      <c r="F52" s="60" t="n">
        <v>43</v>
      </c>
      <c r="G52" s="60" t="n">
        <v>39</v>
      </c>
      <c r="H52" s="60" t="n">
        <v>0</v>
      </c>
      <c r="I52" s="60" t="n">
        <v>123</v>
      </c>
      <c r="J52" s="60"/>
      <c r="K52" s="63"/>
    </row>
    <row r="53" customFormat="false" ht="12.75" hidden="false" customHeight="false" outlineLevel="0" collapsed="false">
      <c r="A53" s="60" t="n">
        <v>21</v>
      </c>
      <c r="B53" s="61" t="s">
        <v>954</v>
      </c>
      <c r="C53" s="62" t="s">
        <v>128</v>
      </c>
      <c r="D53" s="60"/>
      <c r="E53" s="60" t="n">
        <v>41</v>
      </c>
      <c r="F53" s="60" t="n">
        <v>40</v>
      </c>
      <c r="G53" s="60" t="n">
        <v>42</v>
      </c>
      <c r="H53" s="60" t="n">
        <v>0</v>
      </c>
      <c r="I53" s="60" t="n">
        <v>123</v>
      </c>
      <c r="J53" s="60"/>
      <c r="K53" s="63"/>
    </row>
    <row r="54" customFormat="false" ht="12.75" hidden="false" customHeight="false" outlineLevel="0" collapsed="false">
      <c r="A54" s="60" t="n">
        <v>22</v>
      </c>
      <c r="B54" s="61" t="s">
        <v>955</v>
      </c>
      <c r="C54" s="62" t="s">
        <v>128</v>
      </c>
      <c r="D54" s="60"/>
      <c r="E54" s="60" t="n">
        <v>41</v>
      </c>
      <c r="F54" s="60" t="n">
        <v>41</v>
      </c>
      <c r="G54" s="60" t="n">
        <v>40</v>
      </c>
      <c r="H54" s="60" t="n">
        <v>0</v>
      </c>
      <c r="I54" s="60" t="n">
        <v>122</v>
      </c>
      <c r="J54" s="60"/>
      <c r="K54" s="63"/>
    </row>
    <row r="55" customFormat="false" ht="12.75" hidden="false" customHeight="false" outlineLevel="0" collapsed="false">
      <c r="A55" s="60" t="n">
        <v>23</v>
      </c>
      <c r="B55" s="61" t="s">
        <v>956</v>
      </c>
      <c r="C55" s="62" t="s">
        <v>128</v>
      </c>
      <c r="D55" s="60"/>
      <c r="E55" s="60" t="n">
        <v>42</v>
      </c>
      <c r="F55" s="60" t="n">
        <v>40</v>
      </c>
      <c r="G55" s="60" t="n">
        <v>39</v>
      </c>
      <c r="H55" s="60" t="n">
        <v>0</v>
      </c>
      <c r="I55" s="60" t="n">
        <v>121</v>
      </c>
      <c r="J55" s="60"/>
      <c r="K55" s="63"/>
    </row>
    <row r="56" customFormat="false" ht="12.75" hidden="false" customHeight="false" outlineLevel="0" collapsed="false">
      <c r="A56" s="60" t="n">
        <v>24</v>
      </c>
      <c r="B56" s="61" t="s">
        <v>957</v>
      </c>
      <c r="C56" s="62" t="s">
        <v>128</v>
      </c>
      <c r="D56" s="60"/>
      <c r="E56" s="60" t="n">
        <v>40</v>
      </c>
      <c r="F56" s="60" t="n">
        <v>42</v>
      </c>
      <c r="G56" s="60" t="n">
        <v>39</v>
      </c>
      <c r="H56" s="60" t="n">
        <v>0</v>
      </c>
      <c r="I56" s="60" t="n">
        <v>121</v>
      </c>
      <c r="J56" s="60"/>
      <c r="K56" s="63"/>
    </row>
    <row r="57" customFormat="false" ht="25.5" hidden="false" customHeight="false" outlineLevel="0" collapsed="false">
      <c r="A57" s="60" t="n">
        <v>25</v>
      </c>
      <c r="B57" s="61" t="s">
        <v>368</v>
      </c>
      <c r="C57" s="62" t="s">
        <v>128</v>
      </c>
      <c r="D57" s="60"/>
      <c r="E57" s="60" t="n">
        <v>40</v>
      </c>
      <c r="F57" s="60" t="n">
        <v>40</v>
      </c>
      <c r="G57" s="60" t="n">
        <v>41</v>
      </c>
      <c r="H57" s="60" t="n">
        <v>0</v>
      </c>
      <c r="I57" s="60" t="n">
        <v>121</v>
      </c>
      <c r="J57" s="60"/>
      <c r="K57" s="63"/>
    </row>
    <row r="58" customFormat="false" ht="12.75" hidden="false" customHeight="false" outlineLevel="0" collapsed="false">
      <c r="A58" s="60" t="n">
        <v>26</v>
      </c>
      <c r="B58" s="61" t="s">
        <v>369</v>
      </c>
      <c r="C58" s="62" t="s">
        <v>128</v>
      </c>
      <c r="D58" s="60"/>
      <c r="E58" s="60" t="n">
        <v>41</v>
      </c>
      <c r="F58" s="60" t="n">
        <v>40</v>
      </c>
      <c r="G58" s="60" t="n">
        <v>39</v>
      </c>
      <c r="H58" s="60" t="n">
        <v>0</v>
      </c>
      <c r="I58" s="60" t="n">
        <v>120</v>
      </c>
      <c r="J58" s="60"/>
      <c r="K58" s="63"/>
    </row>
    <row r="59" customFormat="false" ht="25.5" hidden="false" customHeight="false" outlineLevel="0" collapsed="false">
      <c r="A59" s="60" t="n">
        <v>27</v>
      </c>
      <c r="B59" s="61" t="s">
        <v>958</v>
      </c>
      <c r="C59" s="62" t="s">
        <v>128</v>
      </c>
      <c r="D59" s="60"/>
      <c r="E59" s="60" t="n">
        <v>40</v>
      </c>
      <c r="F59" s="60" t="n">
        <v>41</v>
      </c>
      <c r="G59" s="60" t="n">
        <v>39</v>
      </c>
      <c r="H59" s="60" t="n">
        <v>0</v>
      </c>
      <c r="I59" s="60" t="n">
        <v>120</v>
      </c>
      <c r="J59" s="60"/>
      <c r="K59" s="63"/>
    </row>
    <row r="60" customFormat="false" ht="12.75" hidden="false" customHeight="false" outlineLevel="0" collapsed="false">
      <c r="A60" s="60" t="n">
        <v>28</v>
      </c>
      <c r="B60" s="61" t="s">
        <v>959</v>
      </c>
      <c r="C60" s="62" t="s">
        <v>128</v>
      </c>
      <c r="D60" s="60"/>
      <c r="E60" s="60" t="n">
        <v>40</v>
      </c>
      <c r="F60" s="60" t="n">
        <v>41</v>
      </c>
      <c r="G60" s="60" t="n">
        <v>39</v>
      </c>
      <c r="H60" s="60" t="n">
        <v>0</v>
      </c>
      <c r="I60" s="60" t="n">
        <v>120</v>
      </c>
      <c r="J60" s="60"/>
      <c r="K60" s="63"/>
    </row>
    <row r="61" customFormat="false" ht="12.75" hidden="false" customHeight="false" outlineLevel="0" collapsed="false">
      <c r="A61" s="60" t="n">
        <v>29</v>
      </c>
      <c r="B61" s="61" t="s">
        <v>886</v>
      </c>
      <c r="C61" s="62" t="s">
        <v>128</v>
      </c>
      <c r="D61" s="60"/>
      <c r="E61" s="60" t="n">
        <v>40</v>
      </c>
      <c r="F61" s="60" t="n">
        <v>40</v>
      </c>
      <c r="G61" s="60" t="n">
        <v>39</v>
      </c>
      <c r="H61" s="60" t="n">
        <v>0</v>
      </c>
      <c r="I61" s="60" t="n">
        <v>119</v>
      </c>
      <c r="J61" s="60"/>
      <c r="K61" s="63"/>
    </row>
    <row r="62" customFormat="false" ht="12.75" hidden="false" customHeight="false" outlineLevel="0" collapsed="false">
      <c r="A62" s="60" t="n">
        <v>30</v>
      </c>
      <c r="B62" s="61" t="s">
        <v>960</v>
      </c>
      <c r="C62" s="62" t="s">
        <v>128</v>
      </c>
      <c r="D62" s="60"/>
      <c r="E62" s="60" t="n">
        <v>40</v>
      </c>
      <c r="F62" s="60" t="n">
        <v>40</v>
      </c>
      <c r="G62" s="60" t="n">
        <v>39</v>
      </c>
      <c r="H62" s="60" t="n">
        <v>0</v>
      </c>
      <c r="I62" s="60" t="n">
        <v>119</v>
      </c>
      <c r="J62" s="60"/>
      <c r="K62" s="63"/>
    </row>
    <row r="63" customFormat="false" ht="12.75" hidden="false" customHeight="false" outlineLevel="0" collapsed="false">
      <c r="A63" s="60" t="n">
        <v>31</v>
      </c>
      <c r="B63" s="61" t="s">
        <v>887</v>
      </c>
      <c r="C63" s="62" t="s">
        <v>128</v>
      </c>
      <c r="D63" s="60"/>
      <c r="E63" s="60" t="n">
        <v>76</v>
      </c>
      <c r="F63" s="60" t="n">
        <v>0</v>
      </c>
      <c r="G63" s="60" t="n">
        <v>39</v>
      </c>
      <c r="H63" s="60" t="n">
        <v>0</v>
      </c>
      <c r="I63" s="60" t="n">
        <v>115</v>
      </c>
      <c r="J63" s="60"/>
      <c r="K63" s="63"/>
    </row>
    <row r="64" customFormat="false" ht="12.75" hidden="false" customHeight="false" outlineLevel="0" collapsed="false">
      <c r="A64" s="60" t="n">
        <v>32</v>
      </c>
      <c r="B64" s="61" t="s">
        <v>837</v>
      </c>
      <c r="C64" s="62" t="s">
        <v>128</v>
      </c>
      <c r="D64" s="60"/>
      <c r="E64" s="60" t="n">
        <v>43</v>
      </c>
      <c r="F64" s="60" t="n">
        <v>47</v>
      </c>
      <c r="G64" s="60" t="n">
        <v>0</v>
      </c>
      <c r="H64" s="60" t="n">
        <v>0</v>
      </c>
      <c r="I64" s="60" t="n">
        <v>90</v>
      </c>
      <c r="J64" s="60"/>
      <c r="K64" s="63"/>
    </row>
    <row r="65" customFormat="false" ht="12.75" hidden="false" customHeight="false" outlineLevel="0" collapsed="false">
      <c r="A65" s="60" t="n">
        <v>33</v>
      </c>
      <c r="B65" s="61" t="s">
        <v>961</v>
      </c>
      <c r="C65" s="62" t="s">
        <v>128</v>
      </c>
      <c r="D65" s="60"/>
      <c r="E65" s="60" t="n">
        <v>67</v>
      </c>
      <c r="F65" s="60" t="n">
        <v>22</v>
      </c>
      <c r="G65" s="60" t="n">
        <v>0</v>
      </c>
      <c r="H65" s="60" t="n">
        <v>0</v>
      </c>
      <c r="I65" s="60" t="n">
        <v>89</v>
      </c>
      <c r="J65" s="60"/>
      <c r="K65" s="63"/>
    </row>
    <row r="66" customFormat="false" ht="12.75" hidden="false" customHeight="false" outlineLevel="0" collapsed="false">
      <c r="A66" s="60" t="n">
        <v>34</v>
      </c>
      <c r="B66" s="61" t="s">
        <v>962</v>
      </c>
      <c r="C66" s="62" t="s">
        <v>128</v>
      </c>
      <c r="D66" s="60"/>
      <c r="E66" s="60" t="n">
        <v>46</v>
      </c>
      <c r="F66" s="60" t="n">
        <v>40</v>
      </c>
      <c r="G66" s="60" t="n">
        <v>0</v>
      </c>
      <c r="H66" s="60" t="n">
        <v>0</v>
      </c>
      <c r="I66" s="60" t="n">
        <v>86</v>
      </c>
      <c r="J66" s="60"/>
      <c r="K66" s="63"/>
    </row>
    <row r="67" customFormat="false" ht="12.75" hidden="false" customHeight="false" outlineLevel="0" collapsed="false">
      <c r="A67" s="60" t="n">
        <v>35</v>
      </c>
      <c r="B67" s="61" t="s">
        <v>888</v>
      </c>
      <c r="C67" s="62" t="s">
        <v>128</v>
      </c>
      <c r="D67" s="60"/>
      <c r="E67" s="60" t="n">
        <v>0</v>
      </c>
      <c r="F67" s="60" t="n">
        <v>47</v>
      </c>
      <c r="G67" s="60" t="n">
        <v>39</v>
      </c>
      <c r="H67" s="60" t="n">
        <v>0</v>
      </c>
      <c r="I67" s="60" t="n">
        <v>86</v>
      </c>
      <c r="J67" s="60"/>
      <c r="K67" s="63"/>
    </row>
    <row r="68" customFormat="false" ht="12.75" hidden="false" customHeight="false" outlineLevel="0" collapsed="false">
      <c r="A68" s="60" t="n">
        <v>36</v>
      </c>
      <c r="B68" s="61" t="s">
        <v>963</v>
      </c>
      <c r="C68" s="62" t="s">
        <v>128</v>
      </c>
      <c r="D68" s="60"/>
      <c r="E68" s="60" t="n">
        <v>40</v>
      </c>
      <c r="F68" s="60" t="n">
        <v>44</v>
      </c>
      <c r="G68" s="60" t="n">
        <v>0</v>
      </c>
      <c r="H68" s="60" t="n">
        <v>0</v>
      </c>
      <c r="I68" s="60" t="n">
        <v>84</v>
      </c>
      <c r="J68" s="60"/>
      <c r="K68" s="63"/>
    </row>
    <row r="69" customFormat="false" ht="12.75" hidden="false" customHeight="false" outlineLevel="0" collapsed="false">
      <c r="A69" s="60" t="n">
        <v>37</v>
      </c>
      <c r="B69" s="61" t="s">
        <v>964</v>
      </c>
      <c r="C69" s="62" t="s">
        <v>128</v>
      </c>
      <c r="D69" s="60"/>
      <c r="E69" s="60" t="n">
        <v>40</v>
      </c>
      <c r="F69" s="60" t="n">
        <v>41</v>
      </c>
      <c r="G69" s="60" t="n">
        <v>0</v>
      </c>
      <c r="H69" s="60" t="n">
        <v>0</v>
      </c>
      <c r="I69" s="60" t="n">
        <v>81</v>
      </c>
      <c r="J69" s="60"/>
      <c r="K69" s="63"/>
    </row>
    <row r="70" customFormat="false" ht="12.75" hidden="false" customHeight="false" outlineLevel="0" collapsed="false">
      <c r="A70" s="60" t="n">
        <v>38</v>
      </c>
      <c r="B70" s="61" t="s">
        <v>834</v>
      </c>
      <c r="C70" s="62" t="s">
        <v>128</v>
      </c>
      <c r="D70" s="60"/>
      <c r="E70" s="60" t="n">
        <v>0</v>
      </c>
      <c r="F70" s="60" t="n">
        <v>40</v>
      </c>
      <c r="G70" s="60" t="n">
        <v>39</v>
      </c>
      <c r="H70" s="60" t="n">
        <v>0</v>
      </c>
      <c r="I70" s="60" t="n">
        <v>79</v>
      </c>
      <c r="J70" s="60"/>
      <c r="K70" s="63"/>
    </row>
    <row r="71" customFormat="false" ht="12.75" hidden="false" customHeight="false" outlineLevel="0" collapsed="false">
      <c r="A71" s="60" t="n">
        <v>39</v>
      </c>
      <c r="B71" s="61" t="s">
        <v>181</v>
      </c>
      <c r="C71" s="62" t="s">
        <v>128</v>
      </c>
      <c r="D71" s="60"/>
      <c r="E71" s="60" t="n">
        <v>0</v>
      </c>
      <c r="F71" s="60" t="n">
        <v>40</v>
      </c>
      <c r="G71" s="60" t="n">
        <v>39</v>
      </c>
      <c r="H71" s="60" t="n">
        <v>0</v>
      </c>
      <c r="I71" s="60" t="n">
        <v>79</v>
      </c>
      <c r="J71" s="60"/>
      <c r="K71" s="63"/>
    </row>
    <row r="72" customFormat="false" ht="12.75" hidden="false" customHeight="false" outlineLevel="0" collapsed="false">
      <c r="A72" s="60" t="n">
        <v>40</v>
      </c>
      <c r="B72" s="61" t="s">
        <v>965</v>
      </c>
      <c r="C72" s="62" t="s">
        <v>128</v>
      </c>
      <c r="D72" s="60"/>
      <c r="E72" s="60" t="n">
        <v>47</v>
      </c>
      <c r="F72" s="60" t="n">
        <v>23</v>
      </c>
      <c r="G72" s="60" t="n">
        <v>0</v>
      </c>
      <c r="H72" s="60" t="n">
        <v>0</v>
      </c>
      <c r="I72" s="60" t="n">
        <v>70</v>
      </c>
      <c r="J72" s="60"/>
      <c r="K72" s="63"/>
    </row>
    <row r="73" customFormat="false" ht="12.75" hidden="false" customHeight="false" outlineLevel="0" collapsed="false">
      <c r="A73" s="60" t="n">
        <v>41</v>
      </c>
      <c r="B73" s="61" t="s">
        <v>835</v>
      </c>
      <c r="C73" s="62" t="s">
        <v>128</v>
      </c>
      <c r="D73" s="60"/>
      <c r="E73" s="60" t="n">
        <v>68</v>
      </c>
      <c r="F73" s="60" t="n">
        <v>0</v>
      </c>
      <c r="G73" s="60" t="n">
        <v>0</v>
      </c>
      <c r="H73" s="60" t="n">
        <v>0</v>
      </c>
      <c r="I73" s="60" t="n">
        <v>68</v>
      </c>
      <c r="J73" s="60"/>
      <c r="K73" s="63"/>
    </row>
    <row r="74" customFormat="false" ht="12.75" hidden="false" customHeight="false" outlineLevel="0" collapsed="false">
      <c r="A74" s="60" t="n">
        <v>42</v>
      </c>
      <c r="B74" s="61" t="s">
        <v>966</v>
      </c>
      <c r="C74" s="62" t="s">
        <v>122</v>
      </c>
      <c r="D74" s="60"/>
      <c r="E74" s="60" t="n">
        <v>0</v>
      </c>
      <c r="F74" s="60" t="n">
        <v>67</v>
      </c>
      <c r="G74" s="60" t="n">
        <v>0</v>
      </c>
      <c r="H74" s="60" t="n">
        <v>0</v>
      </c>
      <c r="I74" s="60" t="n">
        <v>67</v>
      </c>
      <c r="J74" s="60"/>
      <c r="K74" s="63"/>
    </row>
    <row r="75" customFormat="false" ht="12.75" hidden="false" customHeight="false" outlineLevel="0" collapsed="false">
      <c r="A75" s="60" t="n">
        <v>43</v>
      </c>
      <c r="B75" s="61" t="s">
        <v>967</v>
      </c>
      <c r="C75" s="62" t="s">
        <v>122</v>
      </c>
      <c r="D75" s="60"/>
      <c r="E75" s="60" t="n">
        <v>0</v>
      </c>
      <c r="F75" s="60" t="n">
        <v>57</v>
      </c>
      <c r="G75" s="60" t="n">
        <v>0</v>
      </c>
      <c r="H75" s="60" t="n">
        <v>0</v>
      </c>
      <c r="I75" s="60" t="n">
        <v>57</v>
      </c>
      <c r="J75" s="60"/>
      <c r="K75" s="63"/>
    </row>
    <row r="76" customFormat="false" ht="12.75" hidden="false" customHeight="false" outlineLevel="0" collapsed="false">
      <c r="A76" s="60" t="n">
        <v>44</v>
      </c>
      <c r="B76" s="61" t="s">
        <v>968</v>
      </c>
      <c r="C76" s="62" t="s">
        <v>128</v>
      </c>
      <c r="D76" s="60"/>
      <c r="E76" s="60" t="n">
        <v>45</v>
      </c>
      <c r="F76" s="60" t="n">
        <v>0</v>
      </c>
      <c r="G76" s="60" t="n">
        <v>0</v>
      </c>
      <c r="H76" s="60" t="n">
        <v>0</v>
      </c>
      <c r="I76" s="60" t="n">
        <v>45</v>
      </c>
      <c r="J76" s="60"/>
      <c r="K76" s="63"/>
    </row>
    <row r="77" customFormat="false" ht="12.75" hidden="false" customHeight="false" outlineLevel="0" collapsed="false">
      <c r="A77" s="60" t="n">
        <v>45</v>
      </c>
      <c r="B77" s="61" t="s">
        <v>838</v>
      </c>
      <c r="C77" s="62" t="s">
        <v>128</v>
      </c>
      <c r="D77" s="60"/>
      <c r="E77" s="60" t="n">
        <v>0</v>
      </c>
      <c r="F77" s="60" t="n">
        <v>44</v>
      </c>
      <c r="G77" s="60" t="n">
        <v>0</v>
      </c>
      <c r="H77" s="60" t="n">
        <v>0</v>
      </c>
      <c r="I77" s="60" t="n">
        <v>44</v>
      </c>
      <c r="J77" s="60"/>
      <c r="K77" s="63"/>
    </row>
    <row r="78" customFormat="false" ht="12.75" hidden="false" customHeight="false" outlineLevel="0" collapsed="false">
      <c r="A78" s="60" t="n">
        <v>46</v>
      </c>
      <c r="B78" s="61" t="s">
        <v>969</v>
      </c>
      <c r="C78" s="62" t="s">
        <v>128</v>
      </c>
      <c r="D78" s="60"/>
      <c r="E78" s="60" t="n">
        <v>0</v>
      </c>
      <c r="F78" s="60" t="n">
        <v>0</v>
      </c>
      <c r="G78" s="60" t="n">
        <v>40</v>
      </c>
      <c r="H78" s="60" t="n">
        <v>0</v>
      </c>
      <c r="I78" s="60" t="n">
        <v>40</v>
      </c>
      <c r="J78" s="60"/>
      <c r="K78" s="63"/>
    </row>
    <row r="79" customFormat="false" ht="12.75" hidden="false" customHeight="false" outlineLevel="0" collapsed="false">
      <c r="A79" s="60" t="n">
        <v>47</v>
      </c>
      <c r="B79" s="61" t="s">
        <v>970</v>
      </c>
      <c r="C79" s="62" t="s">
        <v>128</v>
      </c>
      <c r="D79" s="60"/>
      <c r="E79" s="60" t="n">
        <v>0</v>
      </c>
      <c r="F79" s="60" t="n">
        <v>0</v>
      </c>
      <c r="G79" s="60" t="n">
        <v>39</v>
      </c>
      <c r="H79" s="60" t="n">
        <v>0</v>
      </c>
      <c r="I79" s="60" t="n">
        <v>39</v>
      </c>
      <c r="J79" s="60" t="s">
        <v>79</v>
      </c>
      <c r="K79" s="63"/>
    </row>
    <row r="80" customFormat="false" ht="12.75" hidden="false" customHeight="false" outlineLevel="0" collapsed="false">
      <c r="A80" s="60" t="n">
        <v>48</v>
      </c>
      <c r="B80" s="61" t="s">
        <v>891</v>
      </c>
      <c r="C80" s="62" t="s">
        <v>128</v>
      </c>
      <c r="D80" s="60"/>
      <c r="E80" s="60" t="n">
        <v>0</v>
      </c>
      <c r="F80" s="60" t="n">
        <v>0</v>
      </c>
      <c r="G80" s="60" t="n">
        <v>9</v>
      </c>
      <c r="H80" s="60" t="n">
        <v>0</v>
      </c>
      <c r="I80" s="60" t="n">
        <v>9</v>
      </c>
      <c r="J80" s="60"/>
      <c r="K80" s="63"/>
    </row>
    <row r="81" customFormat="false" ht="12.75" hidden="false" customHeight="false" outlineLevel="0" collapsed="false">
      <c r="A81" s="60" t="n">
        <v>49</v>
      </c>
      <c r="B81" s="61" t="s">
        <v>971</v>
      </c>
      <c r="C81" s="62" t="s">
        <v>128</v>
      </c>
      <c r="D81" s="60"/>
      <c r="E81" s="60" t="n">
        <v>0</v>
      </c>
      <c r="F81" s="60" t="n">
        <v>0</v>
      </c>
      <c r="G81" s="60" t="n">
        <v>9</v>
      </c>
      <c r="H81" s="60" t="n">
        <v>0</v>
      </c>
      <c r="I81" s="60" t="n">
        <v>9</v>
      </c>
      <c r="J81" s="60"/>
      <c r="K81" s="63"/>
    </row>
    <row r="82" customFormat="false" ht="12.75" hidden="false" customHeight="false" outlineLevel="0" collapsed="false">
      <c r="A82" s="60" t="n">
        <v>50</v>
      </c>
      <c r="B82" s="61" t="s">
        <v>862</v>
      </c>
      <c r="C82" s="62" t="s">
        <v>128</v>
      </c>
      <c r="D82" s="60" t="s">
        <v>79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3"/>
    </row>
    <row r="83" customFormat="false" ht="12.75" hidden="false" customHeight="false" outlineLevel="0" collapsed="false">
      <c r="A83" s="60" t="n">
        <v>51</v>
      </c>
      <c r="B83" s="61" t="s">
        <v>892</v>
      </c>
      <c r="C83" s="62" t="s">
        <v>128</v>
      </c>
      <c r="D83" s="60" t="s">
        <v>79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3"/>
    </row>
    <row r="84" customFormat="false" ht="12.75" hidden="false" customHeight="false" outlineLevel="0" collapsed="false">
      <c r="A84" s="60" t="n">
        <v>52</v>
      </c>
      <c r="B84" s="61" t="s">
        <v>893</v>
      </c>
      <c r="C84" s="62" t="s">
        <v>128</v>
      </c>
      <c r="D84" s="60" t="s">
        <v>79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3"/>
    </row>
    <row r="85" customFormat="false" ht="12.75" hidden="false" customHeight="false" outlineLevel="0" collapsed="false">
      <c r="A85" s="60" t="n">
        <v>53</v>
      </c>
      <c r="B85" s="61" t="s">
        <v>972</v>
      </c>
      <c r="C85" s="62" t="s">
        <v>12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3"/>
    </row>
    <row r="86" customFormat="false" ht="12.75" hidden="false" customHeight="false" outlineLevel="0" collapsed="false">
      <c r="A86" s="60" t="n">
        <v>54</v>
      </c>
      <c r="B86" s="61" t="s">
        <v>841</v>
      </c>
      <c r="C86" s="62" t="s">
        <v>12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3"/>
    </row>
    <row r="87" customFormat="false" ht="12.75" hidden="false" customHeight="false" outlineLevel="0" collapsed="false">
      <c r="A87" s="60" t="n">
        <v>55</v>
      </c>
      <c r="B87" s="61" t="s">
        <v>843</v>
      </c>
      <c r="C87" s="62" t="s">
        <v>12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3"/>
    </row>
    <row r="88" customFormat="false" ht="12.75" hidden="false" customHeight="false" outlineLevel="0" collapsed="false">
      <c r="A88" s="60" t="n">
        <v>56</v>
      </c>
      <c r="B88" s="61" t="s">
        <v>973</v>
      </c>
      <c r="C88" s="62" t="s">
        <v>12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3"/>
    </row>
    <row r="89" customFormat="false" ht="12.75" hidden="false" customHeight="false" outlineLevel="0" collapsed="false">
      <c r="A89" s="60" t="n">
        <v>57</v>
      </c>
      <c r="B89" s="61" t="s">
        <v>844</v>
      </c>
      <c r="C89" s="62" t="s">
        <v>12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3"/>
    </row>
    <row r="90" customFormat="false" ht="12.75" hidden="false" customHeight="false" outlineLevel="0" collapsed="false">
      <c r="A90" s="60" t="n">
        <v>58</v>
      </c>
      <c r="B90" s="61" t="s">
        <v>974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3"/>
    </row>
    <row r="91" customFormat="false" ht="12.75" hidden="false" customHeight="false" outlineLevel="0" collapsed="false">
      <c r="A91" s="60" t="n">
        <v>59</v>
      </c>
      <c r="B91" s="61" t="s">
        <v>974</v>
      </c>
      <c r="C91" s="62" t="s">
        <v>12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3"/>
    </row>
    <row r="92" customFormat="false" ht="12.75" hidden="false" customHeight="false" outlineLevel="0" collapsed="false">
      <c r="A92" s="60" t="n">
        <v>60</v>
      </c>
      <c r="B92" s="61" t="s">
        <v>975</v>
      </c>
      <c r="C92" s="62" t="s">
        <v>12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3"/>
    </row>
    <row r="93" customFormat="false" ht="25.5" hidden="false" customHeight="false" outlineLevel="0" collapsed="false">
      <c r="A93" s="60" t="n">
        <v>61</v>
      </c>
      <c r="B93" s="61" t="s">
        <v>976</v>
      </c>
      <c r="C93" s="62" t="s">
        <v>12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3"/>
    </row>
    <row r="94" customFormat="false" ht="12.75" hidden="false" customHeight="false" outlineLevel="0" collapsed="false">
      <c r="A94" s="60" t="n">
        <v>62</v>
      </c>
      <c r="B94" s="61" t="s">
        <v>977</v>
      </c>
      <c r="C94" s="62" t="s">
        <v>12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3"/>
    </row>
    <row r="95" customFormat="false" ht="12.75" hidden="false" customHeight="false" outlineLevel="0" collapsed="false">
      <c r="A95" s="60" t="n">
        <v>63</v>
      </c>
      <c r="B95" s="61" t="s">
        <v>978</v>
      </c>
      <c r="C95" s="62" t="s">
        <v>12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3"/>
    </row>
    <row r="96" customFormat="false" ht="12.75" hidden="false" customHeight="false" outlineLevel="0" collapsed="false">
      <c r="A96" s="60" t="n">
        <v>64</v>
      </c>
      <c r="B96" s="61" t="s">
        <v>895</v>
      </c>
      <c r="C96" s="62" t="s">
        <v>12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3"/>
    </row>
    <row r="97" customFormat="false" ht="12.75" hidden="false" customHeight="false" outlineLevel="0" collapsed="false">
      <c r="A97" s="60" t="n">
        <v>65</v>
      </c>
      <c r="B97" s="61" t="s">
        <v>979</v>
      </c>
      <c r="C97" s="62" t="s">
        <v>12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s">
        <v>79</v>
      </c>
      <c r="K97" s="63"/>
    </row>
    <row r="98" customFormat="false" ht="12.75" hidden="false" customHeight="false" outlineLevel="0" collapsed="false">
      <c r="A98" s="60" t="n">
        <v>66</v>
      </c>
      <c r="B98" s="61" t="s">
        <v>980</v>
      </c>
      <c r="C98" s="62" t="s">
        <v>12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3"/>
    </row>
    <row r="99" customFormat="false" ht="12.75" hidden="false" customHeight="false" outlineLevel="0" collapsed="false">
      <c r="A99" s="60" t="n">
        <v>67</v>
      </c>
      <c r="B99" s="61" t="s">
        <v>981</v>
      </c>
      <c r="C99" s="62" t="s">
        <v>12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s">
        <v>79</v>
      </c>
      <c r="K99" s="63"/>
    </row>
    <row r="100" customFormat="false" ht="12.75" hidden="false" customHeight="false" outlineLevel="0" collapsed="false">
      <c r="A100" s="60" t="n">
        <v>68</v>
      </c>
      <c r="B100" s="61" t="s">
        <v>982</v>
      </c>
      <c r="C100" s="62" t="s">
        <v>12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s">
        <v>79</v>
      </c>
      <c r="K100" s="63"/>
    </row>
    <row r="101" customFormat="false" ht="12.75" hidden="false" customHeight="false" outlineLevel="0" collapsed="false">
      <c r="A101" s="60" t="n">
        <v>69</v>
      </c>
      <c r="B101" s="61" t="s">
        <v>897</v>
      </c>
      <c r="C101" s="62" t="s">
        <v>12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3"/>
    </row>
    <row r="102" customFormat="false" ht="12.75" hidden="false" customHeight="false" outlineLevel="0" collapsed="false">
      <c r="A102" s="60" t="n">
        <v>70</v>
      </c>
      <c r="B102" s="61" t="s">
        <v>983</v>
      </c>
      <c r="C102" s="62" t="s">
        <v>12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 t="n">
        <v>71</v>
      </c>
      <c r="B103" s="61" t="s">
        <v>899</v>
      </c>
      <c r="C103" s="62" t="s">
        <v>12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3"/>
    </row>
    <row r="104" customFormat="false" ht="12.75" hidden="false" customHeight="false" outlineLevel="0" collapsed="false">
      <c r="A104" s="60" t="n">
        <v>72</v>
      </c>
      <c r="B104" s="61" t="s">
        <v>573</v>
      </c>
      <c r="C104" s="62" t="s">
        <v>12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3"/>
    </row>
    <row r="105" customFormat="false" ht="12.75" hidden="false" customHeight="false" outlineLevel="0" collapsed="false">
      <c r="A105" s="60" t="n">
        <v>73</v>
      </c>
      <c r="B105" s="61" t="s">
        <v>371</v>
      </c>
      <c r="C105" s="62" t="s">
        <v>12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3"/>
    </row>
    <row r="106" customFormat="false" ht="12.75" hidden="false" customHeight="false" outlineLevel="0" collapsed="false">
      <c r="A106" s="60" t="n">
        <v>74</v>
      </c>
      <c r="B106" s="61" t="s">
        <v>984</v>
      </c>
      <c r="C106" s="62" t="s">
        <v>12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3"/>
    </row>
    <row r="107" customFormat="false" ht="12.75" hidden="false" customHeight="false" outlineLevel="0" collapsed="false">
      <c r="A107" s="60" t="n">
        <v>75</v>
      </c>
      <c r="B107" s="61" t="s">
        <v>985</v>
      </c>
      <c r="C107" s="62" t="s">
        <v>12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3"/>
    </row>
    <row r="108" customFormat="false" ht="12.75" hidden="false" customHeight="false" outlineLevel="0" collapsed="false">
      <c r="A108" s="60" t="n">
        <v>76</v>
      </c>
      <c r="B108" s="61" t="s">
        <v>986</v>
      </c>
      <c r="C108" s="62" t="s">
        <v>12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3"/>
    </row>
    <row r="109" customFormat="false" ht="25.5" hidden="false" customHeight="false" outlineLevel="0" collapsed="false">
      <c r="A109" s="60" t="n">
        <v>77</v>
      </c>
      <c r="B109" s="61" t="s">
        <v>987</v>
      </c>
      <c r="C109" s="62" t="s">
        <v>12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3"/>
    </row>
    <row r="110" customFormat="false" ht="12.75" hidden="false" customHeight="false" outlineLevel="0" collapsed="false">
      <c r="A110" s="60" t="n">
        <v>78</v>
      </c>
      <c r="B110" s="61" t="s">
        <v>988</v>
      </c>
      <c r="C110" s="62" t="s">
        <v>12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3"/>
    </row>
    <row r="111" customFormat="false" ht="12.75" hidden="false" customHeight="false" outlineLevel="0" collapsed="false">
      <c r="A111" s="60" t="n">
        <v>79</v>
      </c>
      <c r="B111" s="61" t="s">
        <v>989</v>
      </c>
      <c r="C111" s="62" t="s">
        <v>12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3"/>
    </row>
    <row r="112" customFormat="false" ht="12.75" hidden="false" customHeight="false" outlineLevel="0" collapsed="false">
      <c r="A112" s="60" t="n">
        <v>80</v>
      </c>
      <c r="B112" s="61" t="s">
        <v>990</v>
      </c>
      <c r="C112" s="62" t="s">
        <v>12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3"/>
    </row>
    <row r="113" customFormat="false" ht="12.75" hidden="false" customHeight="false" outlineLevel="0" collapsed="false">
      <c r="A113" s="60" t="n">
        <v>81</v>
      </c>
      <c r="B113" s="61" t="s">
        <v>900</v>
      </c>
      <c r="C113" s="62" t="s">
        <v>12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3"/>
    </row>
    <row r="114" customFormat="false" ht="12.75" hidden="false" customHeight="false" outlineLevel="0" collapsed="false">
      <c r="A114" s="60" t="n">
        <v>82</v>
      </c>
      <c r="B114" s="61" t="s">
        <v>991</v>
      </c>
      <c r="C114" s="62" t="s">
        <v>12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3"/>
    </row>
    <row r="115" customFormat="false" ht="12.75" hidden="false" customHeight="false" outlineLevel="0" collapsed="false">
      <c r="A115" s="60" t="n">
        <v>83</v>
      </c>
      <c r="B115" s="61" t="s">
        <v>992</v>
      </c>
      <c r="C115" s="62"/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3"/>
    </row>
    <row r="116" customFormat="false" ht="12.75" hidden="false" customHeight="false" outlineLevel="0" collapsed="false">
      <c r="A116" s="60" t="n">
        <v>84</v>
      </c>
      <c r="B116" s="61" t="s">
        <v>968</v>
      </c>
      <c r="C116" s="62" t="s">
        <v>12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s">
        <v>79</v>
      </c>
      <c r="K116" s="63"/>
    </row>
    <row r="117" customFormat="false" ht="12.75" hidden="false" customHeight="false" outlineLevel="0" collapsed="false">
      <c r="A117" s="60" t="n">
        <v>85</v>
      </c>
      <c r="B117" s="61" t="s">
        <v>993</v>
      </c>
      <c r="C117" s="62" t="s">
        <v>12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s">
        <v>79</v>
      </c>
      <c r="K117" s="63"/>
    </row>
    <row r="118" customFormat="false" ht="12.75" hidden="false" customHeight="false" outlineLevel="0" collapsed="false">
      <c r="A118" s="60" t="n">
        <v>86</v>
      </c>
      <c r="B118" s="61" t="s">
        <v>994</v>
      </c>
      <c r="C118" s="62" t="s">
        <v>12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3"/>
    </row>
    <row r="119" customFormat="false" ht="12.75" hidden="false" customHeight="false" outlineLevel="0" collapsed="false">
      <c r="A119" s="60" t="n">
        <v>87</v>
      </c>
      <c r="B119" s="61" t="s">
        <v>852</v>
      </c>
      <c r="C119" s="62" t="s">
        <v>12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3"/>
    </row>
    <row r="120" customFormat="false" ht="12.75" hidden="false" customHeight="false" outlineLevel="0" collapsed="false">
      <c r="A120" s="60" t="n">
        <v>88</v>
      </c>
      <c r="B120" s="61" t="s">
        <v>261</v>
      </c>
      <c r="C120" s="62" t="s">
        <v>12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3"/>
    </row>
    <row r="121" customFormat="false" ht="12.75" hidden="false" customHeight="false" outlineLevel="0" collapsed="false">
      <c r="A121" s="60" t="n">
        <v>89</v>
      </c>
      <c r="B121" s="61" t="s">
        <v>995</v>
      </c>
      <c r="C121" s="62" t="s">
        <v>12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3"/>
    </row>
    <row r="122" customFormat="false" ht="12.75" hidden="false" customHeight="false" outlineLevel="0" collapsed="false">
      <c r="A122" s="60" t="n">
        <v>90</v>
      </c>
      <c r="B122" s="61" t="s">
        <v>996</v>
      </c>
      <c r="C122" s="62" t="s">
        <v>12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3"/>
    </row>
    <row r="123" customFormat="false" ht="12.75" hidden="false" customHeight="false" outlineLevel="0" collapsed="false">
      <c r="A123" s="60" t="n">
        <v>91</v>
      </c>
      <c r="B123" s="61" t="s">
        <v>997</v>
      </c>
      <c r="C123" s="62" t="s">
        <v>12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3"/>
    </row>
    <row r="124" customFormat="false" ht="12.75" hidden="false" customHeight="false" outlineLevel="0" collapsed="false">
      <c r="A124" s="60" t="n">
        <v>92</v>
      </c>
      <c r="B124" s="61" t="s">
        <v>998</v>
      </c>
      <c r="C124" s="62" t="s">
        <v>128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3"/>
    </row>
    <row r="125" customFormat="false" ht="12.75" hidden="false" customHeight="false" outlineLevel="0" collapsed="false">
      <c r="A125" s="60" t="n">
        <v>93</v>
      </c>
      <c r="B125" s="61" t="s">
        <v>999</v>
      </c>
      <c r="C125" s="62" t="s">
        <v>128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s">
        <v>79</v>
      </c>
      <c r="K125" s="63"/>
    </row>
    <row r="126" customFormat="false" ht="12.75" hidden="false" customHeight="false" outlineLevel="0" collapsed="false">
      <c r="A126" s="60" t="n">
        <v>94</v>
      </c>
      <c r="B126" s="61" t="s">
        <v>1000</v>
      </c>
      <c r="C126" s="62" t="s">
        <v>128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3"/>
    </row>
    <row r="127" customFormat="false" ht="12.75" hidden="false" customHeight="false" outlineLevel="0" collapsed="false">
      <c r="A127" s="60" t="n">
        <v>95</v>
      </c>
      <c r="B127" s="61" t="s">
        <v>1001</v>
      </c>
      <c r="C127" s="62" t="s">
        <v>128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3"/>
    </row>
    <row r="128" customFormat="false" ht="12.75" hidden="false" customHeight="false" outlineLevel="0" collapsed="false">
      <c r="A128" s="60" t="n">
        <v>96</v>
      </c>
      <c r="B128" s="61" t="s">
        <v>1002</v>
      </c>
      <c r="C128" s="62" t="s">
        <v>128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3"/>
    </row>
    <row r="129" customFormat="false" ht="12.75" hidden="false" customHeight="false" outlineLevel="0" collapsed="false">
      <c r="A129" s="60" t="n">
        <v>97</v>
      </c>
      <c r="B129" s="61" t="s">
        <v>1003</v>
      </c>
      <c r="C129" s="62" t="s">
        <v>128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s">
        <v>79</v>
      </c>
      <c r="K129" s="63"/>
    </row>
    <row r="130" customFormat="false" ht="12.75" hidden="false" customHeight="false" outlineLevel="0" collapsed="false">
      <c r="A130" s="60" t="n">
        <v>98</v>
      </c>
      <c r="B130" s="61" t="s">
        <v>854</v>
      </c>
      <c r="C130" s="62" t="s">
        <v>128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3"/>
    </row>
    <row r="131" customFormat="false" ht="12.75" hidden="false" customHeight="false" outlineLevel="0" collapsed="false">
      <c r="A131" s="60" t="n">
        <v>99</v>
      </c>
      <c r="B131" s="61" t="s">
        <v>1004</v>
      </c>
      <c r="C131" s="62" t="s">
        <v>128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3"/>
    </row>
    <row r="132" customFormat="false" ht="12.75" hidden="false" customHeight="false" outlineLevel="0" collapsed="false">
      <c r="A132" s="60" t="n">
        <v>100</v>
      </c>
      <c r="B132" s="61" t="s">
        <v>1005</v>
      </c>
      <c r="C132" s="62" t="s">
        <v>128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s">
        <v>79</v>
      </c>
      <c r="K132" s="63"/>
    </row>
    <row r="133" customFormat="false" ht="12.75" hidden="false" customHeight="false" outlineLevel="0" collapsed="false">
      <c r="A133" s="60" t="n">
        <v>101</v>
      </c>
      <c r="B133" s="61" t="s">
        <v>1006</v>
      </c>
      <c r="C133" s="62" t="s">
        <v>128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s">
        <v>79</v>
      </c>
      <c r="K133" s="63"/>
    </row>
    <row r="134" customFormat="false" ht="12.75" hidden="false" customHeight="false" outlineLevel="0" collapsed="false">
      <c r="A134" s="60" t="n">
        <v>102</v>
      </c>
      <c r="B134" s="61" t="s">
        <v>583</v>
      </c>
      <c r="C134" s="62" t="s">
        <v>128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3"/>
    </row>
    <row r="135" customFormat="false" ht="12.75" hidden="false" customHeight="false" outlineLevel="0" collapsed="false">
      <c r="A135" s="60"/>
      <c r="B135" s="61"/>
      <c r="C135" s="62"/>
      <c r="D135" s="60"/>
      <c r="E135" s="60"/>
      <c r="F135" s="60"/>
      <c r="G135" s="60"/>
      <c r="H135" s="60"/>
      <c r="I135" s="60"/>
      <c r="J135" s="60"/>
      <c r="K135" s="63"/>
    </row>
    <row r="136" customFormat="false" ht="13.5" hidden="false" customHeight="false" outlineLevel="0" collapsed="false">
      <c r="A136" s="54" t="s">
        <v>1007</v>
      </c>
      <c r="B136" s="54"/>
      <c r="C136" s="54"/>
      <c r="D136" s="54"/>
      <c r="E136" s="54"/>
      <c r="F136" s="54"/>
      <c r="G136" s="54"/>
      <c r="H136" s="54"/>
      <c r="I136" s="54"/>
      <c r="J136" s="54"/>
    </row>
    <row r="137" customFormat="false" ht="12.75" hidden="false" customHeight="false" outlineLevel="0" collapsed="false">
      <c r="A137" s="56" t="s">
        <v>69</v>
      </c>
      <c r="B137" s="56"/>
      <c r="C137" s="56"/>
      <c r="D137" s="56"/>
      <c r="E137" s="56"/>
      <c r="F137" s="56"/>
      <c r="G137" s="56"/>
      <c r="H137" s="56"/>
      <c r="I137" s="56"/>
      <c r="J137" s="56"/>
    </row>
    <row r="138" customFormat="false" ht="45" hidden="false" customHeight="false" outlineLevel="0" collapsed="false">
      <c r="A138" s="57" t="s">
        <v>59</v>
      </c>
      <c r="B138" s="57" t="s">
        <v>60</v>
      </c>
      <c r="C138" s="57" t="s">
        <v>61</v>
      </c>
      <c r="D138" s="57" t="s">
        <v>62</v>
      </c>
      <c r="E138" s="58" t="s">
        <v>26</v>
      </c>
      <c r="F138" s="58" t="s">
        <v>76</v>
      </c>
      <c r="G138" s="58" t="s">
        <v>75</v>
      </c>
      <c r="H138" s="57" t="s">
        <v>63</v>
      </c>
      <c r="I138" s="57" t="s">
        <v>64</v>
      </c>
      <c r="J138" s="57" t="s">
        <v>65</v>
      </c>
    </row>
    <row r="139" customFormat="false" ht="12.75" hidden="false" customHeight="false" outlineLevel="0" collapsed="false">
      <c r="A139" s="60"/>
      <c r="B139" s="61"/>
      <c r="C139" s="62"/>
      <c r="D139" s="60"/>
      <c r="E139" s="60"/>
      <c r="F139" s="60"/>
      <c r="G139" s="60"/>
      <c r="H139" s="60"/>
      <c r="I139" s="60"/>
      <c r="J139" s="60"/>
    </row>
    <row r="140" customFormat="false" ht="13.5" hidden="false" customHeight="false" outlineLevel="0" collapsed="false">
      <c r="A140" s="54" t="s">
        <v>1008</v>
      </c>
      <c r="B140" s="54"/>
      <c r="C140" s="54"/>
      <c r="D140" s="54"/>
      <c r="E140" s="54"/>
      <c r="F140" s="54"/>
      <c r="G140" s="54"/>
      <c r="H140" s="54"/>
      <c r="I140" s="54"/>
      <c r="J140" s="54"/>
    </row>
    <row r="141" customFormat="false" ht="12.7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  <c r="H141" s="56"/>
      <c r="I141" s="56"/>
      <c r="J141" s="56"/>
    </row>
    <row r="142" customFormat="false" ht="45" hidden="false" customHeight="false" outlineLevel="0" collapsed="false">
      <c r="A142" s="57" t="s">
        <v>59</v>
      </c>
      <c r="B142" s="57" t="s">
        <v>60</v>
      </c>
      <c r="C142" s="57" t="s">
        <v>61</v>
      </c>
      <c r="D142" s="57" t="s">
        <v>62</v>
      </c>
      <c r="E142" s="58" t="s">
        <v>26</v>
      </c>
      <c r="F142" s="58" t="s">
        <v>76</v>
      </c>
      <c r="G142" s="58" t="s">
        <v>75</v>
      </c>
      <c r="H142" s="57" t="s">
        <v>63</v>
      </c>
      <c r="I142" s="57" t="s">
        <v>64</v>
      </c>
      <c r="J142" s="57" t="s">
        <v>65</v>
      </c>
    </row>
    <row r="143" customFormat="false" ht="12.75" hidden="false" customHeight="false" outlineLevel="0" collapsed="false">
      <c r="A143" s="60" t="n">
        <v>1</v>
      </c>
      <c r="B143" s="61" t="s">
        <v>1009</v>
      </c>
      <c r="C143" s="62" t="s">
        <v>128</v>
      </c>
      <c r="D143" s="60"/>
      <c r="E143" s="60" t="n">
        <v>46</v>
      </c>
      <c r="F143" s="60" t="n">
        <v>58</v>
      </c>
      <c r="G143" s="60" t="n">
        <v>43</v>
      </c>
      <c r="H143" s="60" t="n">
        <v>0</v>
      </c>
      <c r="I143" s="60" t="n">
        <v>147</v>
      </c>
      <c r="J143" s="60"/>
    </row>
    <row r="144" customFormat="false" ht="25.5" hidden="false" customHeight="false" outlineLevel="0" collapsed="false">
      <c r="A144" s="60" t="n">
        <v>2</v>
      </c>
      <c r="B144" s="61" t="s">
        <v>1010</v>
      </c>
      <c r="C144" s="62" t="s">
        <v>128</v>
      </c>
      <c r="D144" s="60"/>
      <c r="E144" s="60" t="n">
        <v>51</v>
      </c>
      <c r="F144" s="60" t="n">
        <v>49</v>
      </c>
      <c r="G144" s="60" t="n">
        <v>39</v>
      </c>
      <c r="H144" s="60" t="n">
        <v>0</v>
      </c>
      <c r="I144" s="60" t="n">
        <v>139</v>
      </c>
      <c r="J144" s="60"/>
      <c r="K144" s="63"/>
    </row>
    <row r="145" customFormat="false" ht="12.75" hidden="false" customHeight="false" outlineLevel="0" collapsed="false">
      <c r="A145" s="60" t="n">
        <v>3</v>
      </c>
      <c r="B145" s="61" t="s">
        <v>1011</v>
      </c>
      <c r="C145" s="62" t="s">
        <v>128</v>
      </c>
      <c r="D145" s="60"/>
      <c r="E145" s="60" t="n">
        <v>0</v>
      </c>
      <c r="F145" s="60" t="n">
        <v>40</v>
      </c>
      <c r="G145" s="60" t="n">
        <v>0</v>
      </c>
      <c r="H145" s="60" t="n">
        <v>0</v>
      </c>
      <c r="I145" s="60" t="n">
        <v>40</v>
      </c>
      <c r="J145" s="60" t="s">
        <v>79</v>
      </c>
      <c r="K145" s="63"/>
    </row>
    <row r="146" customFormat="false" ht="12.75" hidden="false" customHeight="false" outlineLevel="0" collapsed="false">
      <c r="A146" s="60" t="n">
        <v>4</v>
      </c>
      <c r="B146" s="61" t="s">
        <v>1012</v>
      </c>
      <c r="C146" s="62" t="s">
        <v>128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s">
        <v>79</v>
      </c>
      <c r="K146" s="63"/>
    </row>
    <row r="147" customFormat="false" ht="12.75" hidden="false" customHeight="false" outlineLevel="0" collapsed="false">
      <c r="A147" s="60"/>
      <c r="B147" s="61"/>
      <c r="C147" s="62"/>
      <c r="D147" s="60"/>
      <c r="E147" s="60"/>
      <c r="F147" s="60"/>
      <c r="G147" s="60"/>
      <c r="H147" s="60"/>
      <c r="I147" s="60"/>
      <c r="J147" s="60"/>
      <c r="K147" s="63"/>
    </row>
    <row r="148" customFormat="false" ht="13.5" hidden="false" customHeight="false" outlineLevel="0" collapsed="false">
      <c r="A148" s="54" t="s">
        <v>1013</v>
      </c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2.75" hidden="false" customHeight="false" outlineLevel="0" collapsed="false">
      <c r="A149" s="56" t="s">
        <v>69</v>
      </c>
      <c r="B149" s="56"/>
      <c r="C149" s="56"/>
      <c r="D149" s="56"/>
      <c r="E149" s="56"/>
      <c r="F149" s="56"/>
      <c r="G149" s="56"/>
      <c r="H149" s="56"/>
      <c r="I149" s="56"/>
      <c r="J149" s="56"/>
    </row>
    <row r="150" customFormat="false" ht="45" hidden="false" customHeight="false" outlineLevel="0" collapsed="false">
      <c r="A150" s="57" t="s">
        <v>59</v>
      </c>
      <c r="B150" s="57" t="s">
        <v>60</v>
      </c>
      <c r="C150" s="57" t="s">
        <v>61</v>
      </c>
      <c r="D150" s="57" t="s">
        <v>62</v>
      </c>
      <c r="E150" s="58" t="s">
        <v>26</v>
      </c>
      <c r="F150" s="58" t="s">
        <v>76</v>
      </c>
      <c r="G150" s="58" t="s">
        <v>75</v>
      </c>
      <c r="H150" s="57" t="s">
        <v>63</v>
      </c>
      <c r="I150" s="57" t="s">
        <v>64</v>
      </c>
      <c r="J150" s="57" t="s">
        <v>65</v>
      </c>
    </row>
    <row r="151" customFormat="false" ht="12.75" hidden="false" customHeight="false" outlineLevel="0" collapsed="false">
      <c r="A151" s="60"/>
      <c r="B151" s="61"/>
      <c r="C151" s="62"/>
      <c r="D151" s="60"/>
      <c r="E151" s="60"/>
      <c r="F151" s="60"/>
      <c r="G151" s="60"/>
      <c r="H151" s="60"/>
      <c r="I151" s="60"/>
      <c r="J151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8:J28"/>
    <mergeCell ref="A31:J31"/>
    <mergeCell ref="A136:J136"/>
    <mergeCell ref="A137:J137"/>
    <mergeCell ref="A140:J140"/>
    <mergeCell ref="A141:J141"/>
    <mergeCell ref="A148:J148"/>
    <mergeCell ref="A149:J1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3" activeCellId="0" sqref="A123: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014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6</v>
      </c>
      <c r="G12" s="58" t="s">
        <v>75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6</v>
      </c>
      <c r="G15" s="58" t="s">
        <v>75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1015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6</v>
      </c>
      <c r="G19" s="58" t="s">
        <v>75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6</v>
      </c>
      <c r="G22" s="58" t="s">
        <v>75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 t="n">
        <v>1</v>
      </c>
      <c r="B23" s="61" t="s">
        <v>822</v>
      </c>
      <c r="C23" s="62" t="s">
        <v>128</v>
      </c>
      <c r="D23" s="60" t="s">
        <v>79</v>
      </c>
      <c r="E23" s="60" t="n">
        <v>44</v>
      </c>
      <c r="F23" s="60" t="n">
        <v>42</v>
      </c>
      <c r="G23" s="60" t="n">
        <v>39</v>
      </c>
      <c r="H23" s="60" t="n">
        <v>0</v>
      </c>
      <c r="I23" s="60" t="n">
        <v>125</v>
      </c>
      <c r="J23" s="60"/>
    </row>
    <row r="24" customFormat="false" ht="12.75" hidden="false" customHeight="false" outlineLevel="0" collapsed="false">
      <c r="A24" s="60" t="n">
        <v>2</v>
      </c>
      <c r="B24" s="61" t="s">
        <v>862</v>
      </c>
      <c r="C24" s="62" t="s">
        <v>128</v>
      </c>
      <c r="D24" s="60" t="s">
        <v>79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3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3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6</v>
      </c>
      <c r="G27" s="58" t="s">
        <v>75</v>
      </c>
      <c r="H27" s="57" t="s">
        <v>63</v>
      </c>
      <c r="I27" s="57" t="s">
        <v>64</v>
      </c>
      <c r="J27" s="57" t="s">
        <v>65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</row>
    <row r="29" customFormat="false" ht="12.75" hidden="false" customHeight="false" outlineLevel="0" collapsed="false">
      <c r="A29" s="56" t="s">
        <v>69</v>
      </c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6</v>
      </c>
      <c r="G30" s="58" t="s">
        <v>75</v>
      </c>
      <c r="H30" s="57" t="s">
        <v>63</v>
      </c>
      <c r="I30" s="57" t="s">
        <v>64</v>
      </c>
      <c r="J30" s="57" t="s">
        <v>65</v>
      </c>
    </row>
    <row r="31" customFormat="false" ht="12.75" hidden="false" customHeight="false" outlineLevel="0" collapsed="false">
      <c r="A31" s="60" t="n">
        <v>1</v>
      </c>
      <c r="B31" s="61" t="s">
        <v>1016</v>
      </c>
      <c r="C31" s="62" t="s">
        <v>128</v>
      </c>
      <c r="D31" s="60"/>
      <c r="E31" s="60" t="n">
        <v>69</v>
      </c>
      <c r="F31" s="60" t="n">
        <v>69</v>
      </c>
      <c r="G31" s="60" t="n">
        <v>58</v>
      </c>
      <c r="H31" s="60" t="n">
        <v>0</v>
      </c>
      <c r="I31" s="60" t="n">
        <v>196</v>
      </c>
      <c r="J31" s="60" t="s">
        <v>79</v>
      </c>
    </row>
    <row r="32" customFormat="false" ht="12.75" hidden="false" customHeight="false" outlineLevel="0" collapsed="false">
      <c r="A32" s="60" t="n">
        <v>2</v>
      </c>
      <c r="B32" s="61" t="s">
        <v>942</v>
      </c>
      <c r="C32" s="62" t="s">
        <v>128</v>
      </c>
      <c r="D32" s="60"/>
      <c r="E32" s="60" t="n">
        <v>65</v>
      </c>
      <c r="F32" s="60" t="n">
        <v>53</v>
      </c>
      <c r="G32" s="60" t="n">
        <v>51</v>
      </c>
      <c r="H32" s="60" t="n">
        <v>0</v>
      </c>
      <c r="I32" s="60" t="n">
        <v>169</v>
      </c>
      <c r="J32" s="60"/>
      <c r="K32" s="63"/>
    </row>
    <row r="33" customFormat="false" ht="12.75" hidden="false" customHeight="false" outlineLevel="0" collapsed="false">
      <c r="A33" s="60" t="n">
        <v>3</v>
      </c>
      <c r="B33" s="61" t="s">
        <v>882</v>
      </c>
      <c r="C33" s="62" t="s">
        <v>78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3"/>
    </row>
    <row r="34" customFormat="false" ht="12.75" hidden="false" customHeight="false" outlineLevel="0" collapsed="false">
      <c r="A34" s="60" t="n">
        <v>4</v>
      </c>
      <c r="B34" s="61" t="s">
        <v>827</v>
      </c>
      <c r="C34" s="62" t="s">
        <v>78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3"/>
    </row>
    <row r="35" customFormat="false" ht="12.75" hidden="false" customHeight="false" outlineLevel="0" collapsed="false">
      <c r="A35" s="60" t="n">
        <v>5</v>
      </c>
      <c r="B35" s="61" t="s">
        <v>943</v>
      </c>
      <c r="C35" s="62" t="s">
        <v>128</v>
      </c>
      <c r="D35" s="60"/>
      <c r="E35" s="60" t="n">
        <v>46</v>
      </c>
      <c r="F35" s="60" t="n">
        <v>56</v>
      </c>
      <c r="G35" s="60" t="n">
        <v>48</v>
      </c>
      <c r="H35" s="60" t="n">
        <v>0</v>
      </c>
      <c r="I35" s="60" t="n">
        <v>150</v>
      </c>
      <c r="J35" s="60"/>
      <c r="K35" s="63"/>
    </row>
    <row r="36" customFormat="false" ht="12.75" hidden="false" customHeight="false" outlineLevel="0" collapsed="false">
      <c r="A36" s="60" t="n">
        <v>6</v>
      </c>
      <c r="B36" s="61" t="s">
        <v>1017</v>
      </c>
      <c r="C36" s="62" t="s">
        <v>128</v>
      </c>
      <c r="D36" s="60"/>
      <c r="E36" s="60" t="n">
        <v>66</v>
      </c>
      <c r="F36" s="60" t="n">
        <v>41</v>
      </c>
      <c r="G36" s="60" t="n">
        <v>40</v>
      </c>
      <c r="H36" s="60" t="n">
        <v>0</v>
      </c>
      <c r="I36" s="60" t="n">
        <v>147</v>
      </c>
      <c r="J36" s="60"/>
      <c r="K36" s="63"/>
    </row>
    <row r="37" customFormat="false" ht="12.75" hidden="false" customHeight="false" outlineLevel="0" collapsed="false">
      <c r="A37" s="60" t="n">
        <v>7</v>
      </c>
      <c r="B37" s="61" t="s">
        <v>1018</v>
      </c>
      <c r="C37" s="62" t="s">
        <v>128</v>
      </c>
      <c r="D37" s="60"/>
      <c r="E37" s="60" t="n">
        <v>53</v>
      </c>
      <c r="F37" s="60" t="n">
        <v>41</v>
      </c>
      <c r="G37" s="60" t="n">
        <v>51</v>
      </c>
      <c r="H37" s="60" t="n">
        <v>0</v>
      </c>
      <c r="I37" s="60" t="n">
        <v>145</v>
      </c>
      <c r="J37" s="60"/>
      <c r="K37" s="63"/>
    </row>
    <row r="38" customFormat="false" ht="12.75" hidden="false" customHeight="false" outlineLevel="0" collapsed="false">
      <c r="A38" s="60" t="n">
        <v>8</v>
      </c>
      <c r="B38" s="61" t="s">
        <v>180</v>
      </c>
      <c r="C38" s="62" t="s">
        <v>128</v>
      </c>
      <c r="D38" s="60"/>
      <c r="E38" s="60" t="n">
        <v>63</v>
      </c>
      <c r="F38" s="60" t="n">
        <v>41</v>
      </c>
      <c r="G38" s="60" t="n">
        <v>40</v>
      </c>
      <c r="H38" s="60" t="n">
        <v>0</v>
      </c>
      <c r="I38" s="60" t="n">
        <v>144</v>
      </c>
      <c r="J38" s="60"/>
      <c r="K38" s="63"/>
    </row>
    <row r="39" customFormat="false" ht="12.75" hidden="false" customHeight="false" outlineLevel="0" collapsed="false">
      <c r="A39" s="60" t="n">
        <v>9</v>
      </c>
      <c r="B39" s="61" t="s">
        <v>944</v>
      </c>
      <c r="C39" s="62" t="s">
        <v>128</v>
      </c>
      <c r="D39" s="60"/>
      <c r="E39" s="60" t="n">
        <v>50</v>
      </c>
      <c r="F39" s="60" t="n">
        <v>49</v>
      </c>
      <c r="G39" s="60" t="n">
        <v>39</v>
      </c>
      <c r="H39" s="60" t="n">
        <v>0</v>
      </c>
      <c r="I39" s="60" t="n">
        <v>138</v>
      </c>
      <c r="J39" s="60"/>
      <c r="K39" s="63"/>
    </row>
    <row r="40" customFormat="false" ht="25.5" hidden="false" customHeight="false" outlineLevel="0" collapsed="false">
      <c r="A40" s="60" t="n">
        <v>10</v>
      </c>
      <c r="B40" s="61" t="s">
        <v>947</v>
      </c>
      <c r="C40" s="62" t="s">
        <v>128</v>
      </c>
      <c r="D40" s="60"/>
      <c r="E40" s="60" t="n">
        <v>54</v>
      </c>
      <c r="F40" s="60" t="n">
        <v>40</v>
      </c>
      <c r="G40" s="60" t="n">
        <v>39</v>
      </c>
      <c r="H40" s="60" t="n">
        <v>0</v>
      </c>
      <c r="I40" s="60" t="n">
        <v>133</v>
      </c>
      <c r="J40" s="60"/>
      <c r="K40" s="63"/>
    </row>
    <row r="41" customFormat="false" ht="12.75" hidden="false" customHeight="false" outlineLevel="0" collapsed="false">
      <c r="A41" s="60" t="n">
        <v>11</v>
      </c>
      <c r="B41" s="61" t="s">
        <v>552</v>
      </c>
      <c r="C41" s="62" t="s">
        <v>128</v>
      </c>
      <c r="D41" s="60"/>
      <c r="E41" s="60" t="n">
        <v>52</v>
      </c>
      <c r="F41" s="60" t="n">
        <v>40</v>
      </c>
      <c r="G41" s="60" t="n">
        <v>41</v>
      </c>
      <c r="H41" s="60" t="n">
        <v>0</v>
      </c>
      <c r="I41" s="60" t="n">
        <v>133</v>
      </c>
      <c r="J41" s="60"/>
      <c r="K41" s="63"/>
    </row>
    <row r="42" customFormat="false" ht="12.75" hidden="false" customHeight="false" outlineLevel="0" collapsed="false">
      <c r="A42" s="60" t="n">
        <v>12</v>
      </c>
      <c r="B42" s="61" t="s">
        <v>1019</v>
      </c>
      <c r="C42" s="62" t="s">
        <v>128</v>
      </c>
      <c r="D42" s="60"/>
      <c r="E42" s="60" t="n">
        <v>48</v>
      </c>
      <c r="F42" s="60" t="n">
        <v>45</v>
      </c>
      <c r="G42" s="60" t="n">
        <v>40</v>
      </c>
      <c r="H42" s="60" t="n">
        <v>0</v>
      </c>
      <c r="I42" s="60" t="n">
        <v>133</v>
      </c>
      <c r="J42" s="60"/>
      <c r="K42" s="63"/>
    </row>
    <row r="43" customFormat="false" ht="12.75" hidden="false" customHeight="false" outlineLevel="0" collapsed="false">
      <c r="A43" s="60" t="n">
        <v>13</v>
      </c>
      <c r="B43" s="61" t="s">
        <v>1020</v>
      </c>
      <c r="C43" s="62" t="s">
        <v>128</v>
      </c>
      <c r="D43" s="60"/>
      <c r="E43" s="60" t="n">
        <v>44</v>
      </c>
      <c r="F43" s="60" t="n">
        <v>42</v>
      </c>
      <c r="G43" s="60" t="n">
        <v>40</v>
      </c>
      <c r="H43" s="60" t="n">
        <v>0</v>
      </c>
      <c r="I43" s="60" t="n">
        <v>126</v>
      </c>
      <c r="J43" s="60" t="s">
        <v>79</v>
      </c>
      <c r="K43" s="63"/>
    </row>
    <row r="44" customFormat="false" ht="12.75" hidden="false" customHeight="false" outlineLevel="0" collapsed="false">
      <c r="A44" s="60" t="n">
        <v>14</v>
      </c>
      <c r="B44" s="61" t="s">
        <v>1021</v>
      </c>
      <c r="C44" s="62" t="s">
        <v>128</v>
      </c>
      <c r="D44" s="60"/>
      <c r="E44" s="60" t="n">
        <v>43</v>
      </c>
      <c r="F44" s="60" t="n">
        <v>41</v>
      </c>
      <c r="G44" s="60" t="n">
        <v>42</v>
      </c>
      <c r="H44" s="60" t="n">
        <v>0</v>
      </c>
      <c r="I44" s="60" t="n">
        <v>126</v>
      </c>
      <c r="J44" s="60" t="s">
        <v>79</v>
      </c>
      <c r="K44" s="63"/>
    </row>
    <row r="45" customFormat="false" ht="12.75" hidden="false" customHeight="false" outlineLevel="0" collapsed="false">
      <c r="A45" s="60" t="n">
        <v>15</v>
      </c>
      <c r="B45" s="61" t="s">
        <v>822</v>
      </c>
      <c r="C45" s="62" t="s">
        <v>128</v>
      </c>
      <c r="D45" s="60" t="s">
        <v>79</v>
      </c>
      <c r="E45" s="60" t="n">
        <v>44</v>
      </c>
      <c r="F45" s="60" t="n">
        <v>42</v>
      </c>
      <c r="G45" s="60" t="n">
        <v>39</v>
      </c>
      <c r="H45" s="60" t="n">
        <v>0</v>
      </c>
      <c r="I45" s="60" t="n">
        <v>125</v>
      </c>
      <c r="J45" s="60"/>
      <c r="K45" s="63"/>
    </row>
    <row r="46" customFormat="false" ht="12.75" hidden="false" customHeight="false" outlineLevel="0" collapsed="false">
      <c r="A46" s="60" t="n">
        <v>16</v>
      </c>
      <c r="B46" s="61" t="s">
        <v>951</v>
      </c>
      <c r="C46" s="62" t="s">
        <v>128</v>
      </c>
      <c r="D46" s="60"/>
      <c r="E46" s="60" t="n">
        <v>44</v>
      </c>
      <c r="F46" s="60" t="n">
        <v>42</v>
      </c>
      <c r="G46" s="60" t="n">
        <v>39</v>
      </c>
      <c r="H46" s="60" t="n">
        <v>0</v>
      </c>
      <c r="I46" s="60" t="n">
        <v>125</v>
      </c>
      <c r="J46" s="60"/>
      <c r="K46" s="63"/>
    </row>
    <row r="47" customFormat="false" ht="12.75" hidden="false" customHeight="false" outlineLevel="0" collapsed="false">
      <c r="A47" s="60" t="n">
        <v>17</v>
      </c>
      <c r="B47" s="61" t="s">
        <v>885</v>
      </c>
      <c r="C47" s="62" t="s">
        <v>128</v>
      </c>
      <c r="D47" s="60"/>
      <c r="E47" s="60" t="n">
        <v>40</v>
      </c>
      <c r="F47" s="60" t="n">
        <v>40</v>
      </c>
      <c r="G47" s="60" t="n">
        <v>45</v>
      </c>
      <c r="H47" s="60" t="n">
        <v>0</v>
      </c>
      <c r="I47" s="60" t="n">
        <v>125</v>
      </c>
      <c r="J47" s="60"/>
      <c r="K47" s="63"/>
    </row>
    <row r="48" customFormat="false" ht="12.75" hidden="false" customHeight="false" outlineLevel="0" collapsed="false">
      <c r="A48" s="60" t="n">
        <v>18</v>
      </c>
      <c r="B48" s="61" t="s">
        <v>1022</v>
      </c>
      <c r="C48" s="62" t="s">
        <v>128</v>
      </c>
      <c r="D48" s="60"/>
      <c r="E48" s="60" t="n">
        <v>42</v>
      </c>
      <c r="F48" s="60" t="n">
        <v>42</v>
      </c>
      <c r="G48" s="60" t="n">
        <v>40</v>
      </c>
      <c r="H48" s="60" t="n">
        <v>0</v>
      </c>
      <c r="I48" s="60" t="n">
        <v>124</v>
      </c>
      <c r="J48" s="60"/>
      <c r="K48" s="63"/>
    </row>
    <row r="49" customFormat="false" ht="12.75" hidden="false" customHeight="false" outlineLevel="0" collapsed="false">
      <c r="A49" s="60" t="n">
        <v>19</v>
      </c>
      <c r="B49" s="61" t="s">
        <v>952</v>
      </c>
      <c r="C49" s="62" t="s">
        <v>128</v>
      </c>
      <c r="D49" s="60"/>
      <c r="E49" s="60" t="n">
        <v>40</v>
      </c>
      <c r="F49" s="60" t="n">
        <v>41</v>
      </c>
      <c r="G49" s="60" t="n">
        <v>43</v>
      </c>
      <c r="H49" s="60" t="n">
        <v>0</v>
      </c>
      <c r="I49" s="60" t="n">
        <v>124</v>
      </c>
      <c r="J49" s="60"/>
      <c r="K49" s="63"/>
    </row>
    <row r="50" customFormat="false" ht="25.5" hidden="false" customHeight="false" outlineLevel="0" collapsed="false">
      <c r="A50" s="60" t="n">
        <v>20</v>
      </c>
      <c r="B50" s="61" t="s">
        <v>833</v>
      </c>
      <c r="C50" s="62" t="s">
        <v>128</v>
      </c>
      <c r="D50" s="60"/>
      <c r="E50" s="60" t="n">
        <v>41</v>
      </c>
      <c r="F50" s="60" t="n">
        <v>41</v>
      </c>
      <c r="G50" s="60" t="n">
        <v>41</v>
      </c>
      <c r="H50" s="60" t="n">
        <v>0</v>
      </c>
      <c r="I50" s="60" t="n">
        <v>123</v>
      </c>
      <c r="J50" s="60"/>
      <c r="K50" s="63"/>
    </row>
    <row r="51" customFormat="false" ht="12.75" hidden="false" customHeight="false" outlineLevel="0" collapsed="false">
      <c r="A51" s="60" t="n">
        <v>21</v>
      </c>
      <c r="B51" s="61" t="s">
        <v>954</v>
      </c>
      <c r="C51" s="62" t="s">
        <v>128</v>
      </c>
      <c r="D51" s="60"/>
      <c r="E51" s="60" t="n">
        <v>41</v>
      </c>
      <c r="F51" s="60" t="n">
        <v>40</v>
      </c>
      <c r="G51" s="60" t="n">
        <v>42</v>
      </c>
      <c r="H51" s="60" t="n">
        <v>0</v>
      </c>
      <c r="I51" s="60" t="n">
        <v>123</v>
      </c>
      <c r="J51" s="60"/>
      <c r="K51" s="63"/>
    </row>
    <row r="52" customFormat="false" ht="12.75" hidden="false" customHeight="false" outlineLevel="0" collapsed="false">
      <c r="A52" s="60" t="n">
        <v>22</v>
      </c>
      <c r="B52" s="61" t="s">
        <v>1023</v>
      </c>
      <c r="C52" s="62" t="s">
        <v>128</v>
      </c>
      <c r="D52" s="60"/>
      <c r="E52" s="60" t="n">
        <v>42</v>
      </c>
      <c r="F52" s="60" t="n">
        <v>41</v>
      </c>
      <c r="G52" s="60" t="n">
        <v>39</v>
      </c>
      <c r="H52" s="60" t="n">
        <v>0</v>
      </c>
      <c r="I52" s="60" t="n">
        <v>122</v>
      </c>
      <c r="J52" s="60" t="s">
        <v>79</v>
      </c>
      <c r="K52" s="63"/>
    </row>
    <row r="53" customFormat="false" ht="12.75" hidden="false" customHeight="false" outlineLevel="0" collapsed="false">
      <c r="A53" s="60" t="n">
        <v>23</v>
      </c>
      <c r="B53" s="61" t="s">
        <v>955</v>
      </c>
      <c r="C53" s="62" t="s">
        <v>128</v>
      </c>
      <c r="D53" s="60"/>
      <c r="E53" s="60" t="n">
        <v>41</v>
      </c>
      <c r="F53" s="60" t="n">
        <v>41</v>
      </c>
      <c r="G53" s="60" t="n">
        <v>40</v>
      </c>
      <c r="H53" s="60" t="n">
        <v>0</v>
      </c>
      <c r="I53" s="60" t="n">
        <v>122</v>
      </c>
      <c r="J53" s="60"/>
      <c r="K53" s="63"/>
    </row>
    <row r="54" customFormat="false" ht="25.5" hidden="false" customHeight="false" outlineLevel="0" collapsed="false">
      <c r="A54" s="60" t="n">
        <v>24</v>
      </c>
      <c r="B54" s="61" t="s">
        <v>368</v>
      </c>
      <c r="C54" s="62" t="s">
        <v>128</v>
      </c>
      <c r="D54" s="60"/>
      <c r="E54" s="60" t="n">
        <v>40</v>
      </c>
      <c r="F54" s="60" t="n">
        <v>40</v>
      </c>
      <c r="G54" s="60" t="n">
        <v>41</v>
      </c>
      <c r="H54" s="60" t="n">
        <v>0</v>
      </c>
      <c r="I54" s="60" t="n">
        <v>121</v>
      </c>
      <c r="J54" s="60"/>
      <c r="K54" s="63"/>
    </row>
    <row r="55" customFormat="false" ht="12.75" hidden="false" customHeight="false" outlineLevel="0" collapsed="false">
      <c r="A55" s="60" t="n">
        <v>25</v>
      </c>
      <c r="B55" s="61" t="s">
        <v>369</v>
      </c>
      <c r="C55" s="62" t="s">
        <v>128</v>
      </c>
      <c r="D55" s="60"/>
      <c r="E55" s="60" t="n">
        <v>41</v>
      </c>
      <c r="F55" s="60" t="n">
        <v>40</v>
      </c>
      <c r="G55" s="60" t="n">
        <v>39</v>
      </c>
      <c r="H55" s="60" t="n">
        <v>0</v>
      </c>
      <c r="I55" s="60" t="n">
        <v>120</v>
      </c>
      <c r="J55" s="60"/>
      <c r="K55" s="63"/>
    </row>
    <row r="56" customFormat="false" ht="12.75" hidden="false" customHeight="false" outlineLevel="0" collapsed="false">
      <c r="A56" s="60" t="n">
        <v>26</v>
      </c>
      <c r="B56" s="61" t="s">
        <v>886</v>
      </c>
      <c r="C56" s="62" t="s">
        <v>128</v>
      </c>
      <c r="D56" s="60"/>
      <c r="E56" s="60" t="n">
        <v>40</v>
      </c>
      <c r="F56" s="60" t="n">
        <v>40</v>
      </c>
      <c r="G56" s="60" t="n">
        <v>39</v>
      </c>
      <c r="H56" s="60" t="n">
        <v>0</v>
      </c>
      <c r="I56" s="60" t="n">
        <v>119</v>
      </c>
      <c r="J56" s="60"/>
      <c r="K56" s="63"/>
    </row>
    <row r="57" customFormat="false" ht="12.75" hidden="false" customHeight="false" outlineLevel="0" collapsed="false">
      <c r="A57" s="60" t="n">
        <v>27</v>
      </c>
      <c r="B57" s="61" t="s">
        <v>1024</v>
      </c>
      <c r="C57" s="62" t="s">
        <v>122</v>
      </c>
      <c r="D57" s="60"/>
      <c r="E57" s="60" t="n">
        <v>0</v>
      </c>
      <c r="F57" s="60" t="n">
        <v>64</v>
      </c>
      <c r="G57" s="60" t="n">
        <v>39</v>
      </c>
      <c r="H57" s="60" t="n">
        <v>0</v>
      </c>
      <c r="I57" s="60" t="n">
        <v>103</v>
      </c>
      <c r="J57" s="60"/>
      <c r="K57" s="63"/>
    </row>
    <row r="58" customFormat="false" ht="12.75" hidden="false" customHeight="false" outlineLevel="0" collapsed="false">
      <c r="A58" s="60" t="n">
        <v>28</v>
      </c>
      <c r="B58" s="61" t="s">
        <v>1025</v>
      </c>
      <c r="C58" s="62" t="s">
        <v>128</v>
      </c>
      <c r="D58" s="60"/>
      <c r="E58" s="60" t="n">
        <v>37</v>
      </c>
      <c r="F58" s="60" t="n">
        <v>54</v>
      </c>
      <c r="G58" s="60" t="n">
        <v>0</v>
      </c>
      <c r="H58" s="60" t="n">
        <v>0</v>
      </c>
      <c r="I58" s="60" t="n">
        <v>91</v>
      </c>
      <c r="J58" s="60" t="s">
        <v>79</v>
      </c>
      <c r="K58" s="63"/>
    </row>
    <row r="59" customFormat="false" ht="12.75" hidden="false" customHeight="false" outlineLevel="0" collapsed="false">
      <c r="A59" s="60" t="n">
        <v>29</v>
      </c>
      <c r="B59" s="61" t="s">
        <v>837</v>
      </c>
      <c r="C59" s="62" t="s">
        <v>128</v>
      </c>
      <c r="D59" s="60"/>
      <c r="E59" s="60" t="n">
        <v>43</v>
      </c>
      <c r="F59" s="60" t="n">
        <v>47</v>
      </c>
      <c r="G59" s="60" t="n">
        <v>0</v>
      </c>
      <c r="H59" s="60" t="n">
        <v>0</v>
      </c>
      <c r="I59" s="60" t="n">
        <v>90</v>
      </c>
      <c r="J59" s="60"/>
      <c r="K59" s="63"/>
    </row>
    <row r="60" customFormat="false" ht="12.75" hidden="false" customHeight="false" outlineLevel="0" collapsed="false">
      <c r="A60" s="60" t="n">
        <v>30</v>
      </c>
      <c r="B60" s="61" t="s">
        <v>961</v>
      </c>
      <c r="C60" s="62" t="s">
        <v>128</v>
      </c>
      <c r="D60" s="60"/>
      <c r="E60" s="60" t="n">
        <v>67</v>
      </c>
      <c r="F60" s="60" t="n">
        <v>22</v>
      </c>
      <c r="G60" s="60" t="n">
        <v>0</v>
      </c>
      <c r="H60" s="60" t="n">
        <v>0</v>
      </c>
      <c r="I60" s="60" t="n">
        <v>89</v>
      </c>
      <c r="J60" s="60"/>
      <c r="K60" s="63"/>
    </row>
    <row r="61" customFormat="false" ht="12.75" hidden="false" customHeight="false" outlineLevel="0" collapsed="false">
      <c r="A61" s="60" t="n">
        <v>31</v>
      </c>
      <c r="B61" s="61" t="s">
        <v>1026</v>
      </c>
      <c r="C61" s="62" t="s">
        <v>128</v>
      </c>
      <c r="D61" s="60"/>
      <c r="E61" s="60" t="n">
        <v>0</v>
      </c>
      <c r="F61" s="60" t="n">
        <v>49</v>
      </c>
      <c r="G61" s="60" t="n">
        <v>40</v>
      </c>
      <c r="H61" s="60" t="n">
        <v>0</v>
      </c>
      <c r="I61" s="60" t="n">
        <v>89</v>
      </c>
      <c r="J61" s="60"/>
      <c r="K61" s="63"/>
    </row>
    <row r="62" customFormat="false" ht="12.75" hidden="false" customHeight="false" outlineLevel="0" collapsed="false">
      <c r="A62" s="60" t="n">
        <v>32</v>
      </c>
      <c r="B62" s="61" t="s">
        <v>962</v>
      </c>
      <c r="C62" s="62" t="s">
        <v>128</v>
      </c>
      <c r="D62" s="60"/>
      <c r="E62" s="60" t="n">
        <v>46</v>
      </c>
      <c r="F62" s="60" t="n">
        <v>40</v>
      </c>
      <c r="G62" s="60" t="n">
        <v>0</v>
      </c>
      <c r="H62" s="60" t="n">
        <v>0</v>
      </c>
      <c r="I62" s="60" t="n">
        <v>86</v>
      </c>
      <c r="J62" s="60"/>
      <c r="K62" s="63"/>
    </row>
    <row r="63" customFormat="false" ht="12.75" hidden="false" customHeight="false" outlineLevel="0" collapsed="false">
      <c r="A63" s="60" t="n">
        <v>33</v>
      </c>
      <c r="B63" s="61" t="s">
        <v>888</v>
      </c>
      <c r="C63" s="62" t="s">
        <v>128</v>
      </c>
      <c r="D63" s="60"/>
      <c r="E63" s="60" t="n">
        <v>0</v>
      </c>
      <c r="F63" s="60" t="n">
        <v>47</v>
      </c>
      <c r="G63" s="60" t="n">
        <v>39</v>
      </c>
      <c r="H63" s="60" t="n">
        <v>0</v>
      </c>
      <c r="I63" s="60" t="n">
        <v>86</v>
      </c>
      <c r="J63" s="60"/>
      <c r="K63" s="63"/>
    </row>
    <row r="64" customFormat="false" ht="12.75" hidden="false" customHeight="false" outlineLevel="0" collapsed="false">
      <c r="A64" s="60" t="n">
        <v>34</v>
      </c>
      <c r="B64" s="61" t="s">
        <v>963</v>
      </c>
      <c r="C64" s="62" t="s">
        <v>128</v>
      </c>
      <c r="D64" s="60"/>
      <c r="E64" s="60" t="n">
        <v>40</v>
      </c>
      <c r="F64" s="60" t="n">
        <v>44</v>
      </c>
      <c r="G64" s="60" t="n">
        <v>0</v>
      </c>
      <c r="H64" s="60" t="n">
        <v>0</v>
      </c>
      <c r="I64" s="60" t="n">
        <v>84</v>
      </c>
      <c r="J64" s="60"/>
      <c r="K64" s="63"/>
    </row>
    <row r="65" customFormat="false" ht="12.75" hidden="false" customHeight="false" outlineLevel="0" collapsed="false">
      <c r="A65" s="60" t="n">
        <v>35</v>
      </c>
      <c r="B65" s="61" t="s">
        <v>964</v>
      </c>
      <c r="C65" s="62" t="s">
        <v>128</v>
      </c>
      <c r="D65" s="60"/>
      <c r="E65" s="60" t="n">
        <v>40</v>
      </c>
      <c r="F65" s="60" t="n">
        <v>41</v>
      </c>
      <c r="G65" s="60" t="n">
        <v>0</v>
      </c>
      <c r="H65" s="60" t="n">
        <v>0</v>
      </c>
      <c r="I65" s="60" t="n">
        <v>81</v>
      </c>
      <c r="J65" s="60"/>
      <c r="K65" s="63"/>
    </row>
    <row r="66" customFormat="false" ht="12.75" hidden="false" customHeight="false" outlineLevel="0" collapsed="false">
      <c r="A66" s="60" t="n">
        <v>36</v>
      </c>
      <c r="B66" s="61" t="s">
        <v>966</v>
      </c>
      <c r="C66" s="62" t="s">
        <v>122</v>
      </c>
      <c r="D66" s="60"/>
      <c r="E66" s="60" t="n">
        <v>0</v>
      </c>
      <c r="F66" s="60" t="n">
        <v>67</v>
      </c>
      <c r="G66" s="60" t="n">
        <v>0</v>
      </c>
      <c r="H66" s="60" t="n">
        <v>0</v>
      </c>
      <c r="I66" s="60" t="n">
        <v>67</v>
      </c>
      <c r="J66" s="60"/>
      <c r="K66" s="63"/>
    </row>
    <row r="67" customFormat="false" ht="12.75" hidden="false" customHeight="false" outlineLevel="0" collapsed="false">
      <c r="A67" s="60" t="n">
        <v>37</v>
      </c>
      <c r="B67" s="61" t="s">
        <v>1027</v>
      </c>
      <c r="C67" s="62" t="s">
        <v>128</v>
      </c>
      <c r="D67" s="60"/>
      <c r="E67" s="60" t="n">
        <v>65</v>
      </c>
      <c r="F67" s="60" t="n">
        <v>0</v>
      </c>
      <c r="G67" s="60" t="n">
        <v>0</v>
      </c>
      <c r="H67" s="60" t="n">
        <v>0</v>
      </c>
      <c r="I67" s="60" t="n">
        <v>65</v>
      </c>
      <c r="J67" s="60" t="s">
        <v>79</v>
      </c>
      <c r="K67" s="63"/>
    </row>
    <row r="68" customFormat="false" ht="12.75" hidden="false" customHeight="false" outlineLevel="0" collapsed="false">
      <c r="A68" s="60" t="n">
        <v>38</v>
      </c>
      <c r="B68" s="61" t="s">
        <v>1028</v>
      </c>
      <c r="C68" s="62" t="s">
        <v>122</v>
      </c>
      <c r="D68" s="60"/>
      <c r="E68" s="60" t="n">
        <v>0</v>
      </c>
      <c r="F68" s="60" t="n">
        <v>59</v>
      </c>
      <c r="G68" s="60" t="n">
        <v>0</v>
      </c>
      <c r="H68" s="60" t="n">
        <v>0</v>
      </c>
      <c r="I68" s="60" t="n">
        <v>59</v>
      </c>
      <c r="J68" s="60"/>
      <c r="K68" s="63"/>
    </row>
    <row r="69" customFormat="false" ht="12.75" hidden="false" customHeight="false" outlineLevel="0" collapsed="false">
      <c r="A69" s="60" t="n">
        <v>39</v>
      </c>
      <c r="B69" s="61" t="s">
        <v>836</v>
      </c>
      <c r="C69" s="62" t="s">
        <v>128</v>
      </c>
      <c r="D69" s="60"/>
      <c r="E69" s="60" t="n">
        <v>0</v>
      </c>
      <c r="F69" s="60" t="n">
        <v>58</v>
      </c>
      <c r="G69" s="60" t="n">
        <v>0</v>
      </c>
      <c r="H69" s="60" t="n">
        <v>0</v>
      </c>
      <c r="I69" s="60" t="n">
        <v>58</v>
      </c>
      <c r="J69" s="60" t="s">
        <v>79</v>
      </c>
      <c r="K69" s="63"/>
    </row>
    <row r="70" customFormat="false" ht="12.75" hidden="false" customHeight="false" outlineLevel="0" collapsed="false">
      <c r="A70" s="60" t="n">
        <v>40</v>
      </c>
      <c r="B70" s="61" t="s">
        <v>967</v>
      </c>
      <c r="C70" s="62" t="s">
        <v>122</v>
      </c>
      <c r="D70" s="60"/>
      <c r="E70" s="60" t="n">
        <v>0</v>
      </c>
      <c r="F70" s="60" t="n">
        <v>57</v>
      </c>
      <c r="G70" s="60" t="n">
        <v>0</v>
      </c>
      <c r="H70" s="60" t="n">
        <v>0</v>
      </c>
      <c r="I70" s="60" t="n">
        <v>57</v>
      </c>
      <c r="J70" s="60"/>
      <c r="K70" s="63"/>
    </row>
    <row r="71" customFormat="false" ht="12.75" hidden="false" customHeight="false" outlineLevel="0" collapsed="false">
      <c r="A71" s="60" t="n">
        <v>41</v>
      </c>
      <c r="B71" s="61" t="s">
        <v>1029</v>
      </c>
      <c r="C71" s="62" t="s">
        <v>122</v>
      </c>
      <c r="D71" s="60"/>
      <c r="E71" s="60" t="n">
        <v>0</v>
      </c>
      <c r="F71" s="60" t="n">
        <v>50</v>
      </c>
      <c r="G71" s="60" t="n">
        <v>0</v>
      </c>
      <c r="H71" s="60" t="n">
        <v>0</v>
      </c>
      <c r="I71" s="60" t="n">
        <v>50</v>
      </c>
      <c r="J71" s="60"/>
      <c r="K71" s="63"/>
    </row>
    <row r="72" customFormat="false" ht="12.75" hidden="false" customHeight="false" outlineLevel="0" collapsed="false">
      <c r="A72" s="60" t="n">
        <v>42</v>
      </c>
      <c r="B72" s="61" t="s">
        <v>1030</v>
      </c>
      <c r="C72" s="62" t="s">
        <v>128</v>
      </c>
      <c r="D72" s="60"/>
      <c r="E72" s="60" t="n">
        <v>0</v>
      </c>
      <c r="F72" s="60" t="n">
        <v>0</v>
      </c>
      <c r="G72" s="60" t="n">
        <v>34</v>
      </c>
      <c r="H72" s="60" t="n">
        <v>0</v>
      </c>
      <c r="I72" s="60" t="n">
        <v>34</v>
      </c>
      <c r="J72" s="60" t="s">
        <v>79</v>
      </c>
      <c r="K72" s="63"/>
    </row>
    <row r="73" customFormat="false" ht="12.75" hidden="false" customHeight="false" outlineLevel="0" collapsed="false">
      <c r="A73" s="60" t="n">
        <v>43</v>
      </c>
      <c r="B73" s="61" t="s">
        <v>1031</v>
      </c>
      <c r="C73" s="62" t="s">
        <v>128</v>
      </c>
      <c r="D73" s="60"/>
      <c r="E73" s="60" t="n">
        <v>26</v>
      </c>
      <c r="F73" s="60" t="n">
        <v>0</v>
      </c>
      <c r="G73" s="60" t="n">
        <v>0</v>
      </c>
      <c r="H73" s="60" t="n">
        <v>0</v>
      </c>
      <c r="I73" s="60" t="n">
        <v>26</v>
      </c>
      <c r="J73" s="60" t="s">
        <v>79</v>
      </c>
      <c r="K73" s="63"/>
    </row>
    <row r="74" customFormat="false" ht="12.75" hidden="false" customHeight="false" outlineLevel="0" collapsed="false">
      <c r="A74" s="60" t="n">
        <v>44</v>
      </c>
      <c r="B74" s="61" t="s">
        <v>891</v>
      </c>
      <c r="C74" s="62" t="s">
        <v>128</v>
      </c>
      <c r="D74" s="60"/>
      <c r="E74" s="60" t="n">
        <v>0</v>
      </c>
      <c r="F74" s="60" t="n">
        <v>0</v>
      </c>
      <c r="G74" s="60" t="n">
        <v>9</v>
      </c>
      <c r="H74" s="60" t="n">
        <v>0</v>
      </c>
      <c r="I74" s="60" t="n">
        <v>9</v>
      </c>
      <c r="J74" s="60"/>
      <c r="K74" s="63"/>
    </row>
    <row r="75" customFormat="false" ht="12.75" hidden="false" customHeight="false" outlineLevel="0" collapsed="false">
      <c r="A75" s="60" t="n">
        <v>45</v>
      </c>
      <c r="B75" s="61" t="s">
        <v>862</v>
      </c>
      <c r="C75" s="62" t="s">
        <v>128</v>
      </c>
      <c r="D75" s="60" t="s">
        <v>79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3"/>
    </row>
    <row r="76" customFormat="false" ht="12.75" hidden="false" customHeight="false" outlineLevel="0" collapsed="false">
      <c r="A76" s="60" t="n">
        <v>46</v>
      </c>
      <c r="B76" s="61" t="s">
        <v>545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3"/>
    </row>
    <row r="77" customFormat="false" ht="12.75" hidden="false" customHeight="false" outlineLevel="0" collapsed="false">
      <c r="A77" s="60" t="n">
        <v>47</v>
      </c>
      <c r="B77" s="61" t="s">
        <v>972</v>
      </c>
      <c r="C77" s="62" t="s">
        <v>12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3"/>
    </row>
    <row r="78" customFormat="false" ht="12.75" hidden="false" customHeight="false" outlineLevel="0" collapsed="false">
      <c r="A78" s="60" t="n">
        <v>48</v>
      </c>
      <c r="B78" s="61" t="s">
        <v>973</v>
      </c>
      <c r="C78" s="62" t="s">
        <v>12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3"/>
    </row>
    <row r="79" customFormat="false" ht="12.75" hidden="false" customHeight="false" outlineLevel="0" collapsed="false">
      <c r="A79" s="60" t="n">
        <v>49</v>
      </c>
      <c r="B79" s="61" t="s">
        <v>974</v>
      </c>
      <c r="C79" s="62" t="s">
        <v>12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3"/>
    </row>
    <row r="80" customFormat="false" ht="12.75" hidden="false" customHeight="false" outlineLevel="0" collapsed="false">
      <c r="A80" s="60" t="n">
        <v>50</v>
      </c>
      <c r="B80" s="61" t="s">
        <v>1032</v>
      </c>
      <c r="C80" s="62" t="s">
        <v>12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3"/>
    </row>
    <row r="81" customFormat="false" ht="25.5" hidden="false" customHeight="false" outlineLevel="0" collapsed="false">
      <c r="A81" s="60" t="n">
        <v>51</v>
      </c>
      <c r="B81" s="61" t="s">
        <v>976</v>
      </c>
      <c r="C81" s="62" t="s">
        <v>12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3"/>
    </row>
    <row r="82" customFormat="false" ht="12.75" hidden="false" customHeight="false" outlineLevel="0" collapsed="false">
      <c r="A82" s="60" t="n">
        <v>52</v>
      </c>
      <c r="B82" s="61" t="s">
        <v>1033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s">
        <v>79</v>
      </c>
      <c r="K82" s="63"/>
    </row>
    <row r="83" customFormat="false" ht="12.75" hidden="false" customHeight="false" outlineLevel="0" collapsed="false">
      <c r="A83" s="60" t="n">
        <v>53</v>
      </c>
      <c r="B83" s="61" t="s">
        <v>978</v>
      </c>
      <c r="C83" s="62" t="s">
        <v>12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3"/>
    </row>
    <row r="84" customFormat="false" ht="25.5" hidden="false" customHeight="false" outlineLevel="0" collapsed="false">
      <c r="A84" s="60" t="n">
        <v>54</v>
      </c>
      <c r="B84" s="61" t="s">
        <v>1034</v>
      </c>
      <c r="C84" s="62" t="s">
        <v>128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s">
        <v>79</v>
      </c>
      <c r="K84" s="63"/>
    </row>
    <row r="85" customFormat="false" ht="12.75" hidden="false" customHeight="false" outlineLevel="0" collapsed="false">
      <c r="A85" s="60" t="n">
        <v>55</v>
      </c>
      <c r="B85" s="61" t="s">
        <v>980</v>
      </c>
      <c r="C85" s="62" t="s">
        <v>12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3"/>
    </row>
    <row r="86" customFormat="false" ht="12.75" hidden="false" customHeight="false" outlineLevel="0" collapsed="false">
      <c r="A86" s="60" t="n">
        <v>56</v>
      </c>
      <c r="B86" s="61" t="s">
        <v>897</v>
      </c>
      <c r="C86" s="62" t="s">
        <v>128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3"/>
    </row>
    <row r="87" customFormat="false" ht="25.5" hidden="false" customHeight="false" outlineLevel="0" collapsed="false">
      <c r="A87" s="60" t="n">
        <v>57</v>
      </c>
      <c r="B87" s="61" t="s">
        <v>1035</v>
      </c>
      <c r="C87" s="62" t="s">
        <v>128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3"/>
    </row>
    <row r="88" customFormat="false" ht="12.75" hidden="false" customHeight="false" outlineLevel="0" collapsed="false">
      <c r="A88" s="60" t="n">
        <v>58</v>
      </c>
      <c r="B88" s="61" t="s">
        <v>899</v>
      </c>
      <c r="C88" s="62" t="s">
        <v>128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3"/>
    </row>
    <row r="89" customFormat="false" ht="12.75" hidden="false" customHeight="false" outlineLevel="0" collapsed="false">
      <c r="A89" s="60" t="n">
        <v>59</v>
      </c>
      <c r="B89" s="61" t="s">
        <v>1036</v>
      </c>
      <c r="C89" s="62" t="s">
        <v>128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3"/>
    </row>
    <row r="90" customFormat="false" ht="12.75" hidden="false" customHeight="false" outlineLevel="0" collapsed="false">
      <c r="A90" s="60" t="n">
        <v>60</v>
      </c>
      <c r="B90" s="61" t="s">
        <v>988</v>
      </c>
      <c r="C90" s="62" t="s">
        <v>128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3"/>
    </row>
    <row r="91" customFormat="false" ht="12.75" hidden="false" customHeight="false" outlineLevel="0" collapsed="false">
      <c r="A91" s="60" t="n">
        <v>61</v>
      </c>
      <c r="B91" s="61" t="s">
        <v>989</v>
      </c>
      <c r="C91" s="62" t="s">
        <v>128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3"/>
    </row>
    <row r="92" customFormat="false" ht="12.75" hidden="false" customHeight="false" outlineLevel="0" collapsed="false">
      <c r="A92" s="60" t="n">
        <v>62</v>
      </c>
      <c r="B92" s="61" t="s">
        <v>991</v>
      </c>
      <c r="C92" s="62" t="s">
        <v>128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3"/>
    </row>
    <row r="93" customFormat="false" ht="12.75" hidden="false" customHeight="false" outlineLevel="0" collapsed="false">
      <c r="A93" s="60" t="n">
        <v>63</v>
      </c>
      <c r="B93" s="61" t="s">
        <v>901</v>
      </c>
      <c r="C93" s="62" t="s">
        <v>128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3"/>
    </row>
    <row r="94" customFormat="false" ht="12.75" hidden="false" customHeight="false" outlineLevel="0" collapsed="false">
      <c r="A94" s="60" t="n">
        <v>64</v>
      </c>
      <c r="B94" s="61" t="s">
        <v>1037</v>
      </c>
      <c r="C94" s="62" t="s">
        <v>12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3"/>
    </row>
    <row r="95" customFormat="false" ht="12.75" hidden="false" customHeight="false" outlineLevel="0" collapsed="false">
      <c r="A95" s="60" t="n">
        <v>65</v>
      </c>
      <c r="B95" s="61" t="s">
        <v>994</v>
      </c>
      <c r="C95" s="62" t="s">
        <v>128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3"/>
    </row>
    <row r="96" customFormat="false" ht="12.75" hidden="false" customHeight="false" outlineLevel="0" collapsed="false">
      <c r="A96" s="60" t="n">
        <v>66</v>
      </c>
      <c r="B96" s="61" t="s">
        <v>996</v>
      </c>
      <c r="C96" s="62" t="s">
        <v>128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3"/>
    </row>
    <row r="97" customFormat="false" ht="12.75" hidden="false" customHeight="false" outlineLevel="0" collapsed="false">
      <c r="A97" s="60" t="n">
        <v>67</v>
      </c>
      <c r="B97" s="61" t="s">
        <v>1038</v>
      </c>
      <c r="C97" s="62" t="s">
        <v>128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3"/>
    </row>
    <row r="98" customFormat="false" ht="12.75" hidden="false" customHeight="false" outlineLevel="0" collapsed="false">
      <c r="A98" s="60" t="n">
        <v>68</v>
      </c>
      <c r="B98" s="61" t="s">
        <v>1000</v>
      </c>
      <c r="C98" s="62" t="s">
        <v>128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3"/>
    </row>
    <row r="99" customFormat="false" ht="12.75" hidden="false" customHeight="false" outlineLevel="0" collapsed="false">
      <c r="A99" s="60" t="n">
        <v>69</v>
      </c>
      <c r="B99" s="61" t="s">
        <v>1002</v>
      </c>
      <c r="C99" s="62"/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3"/>
    </row>
    <row r="100" customFormat="false" ht="12.75" hidden="false" customHeight="false" outlineLevel="0" collapsed="false">
      <c r="A100" s="60" t="n">
        <v>70</v>
      </c>
      <c r="B100" s="61" t="s">
        <v>1002</v>
      </c>
      <c r="C100" s="62" t="s">
        <v>12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3"/>
    </row>
    <row r="101" customFormat="false" ht="12.75" hidden="false" customHeight="false" outlineLevel="0" collapsed="false">
      <c r="A101" s="60" t="n">
        <v>71</v>
      </c>
      <c r="B101" s="61" t="s">
        <v>1039</v>
      </c>
      <c r="C101" s="62" t="s">
        <v>12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3"/>
    </row>
    <row r="102" customFormat="false" ht="25.5" hidden="false" customHeight="false" outlineLevel="0" collapsed="false">
      <c r="A102" s="60" t="n">
        <v>72</v>
      </c>
      <c r="B102" s="61" t="s">
        <v>1040</v>
      </c>
      <c r="C102" s="62" t="s">
        <v>12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 t="n">
        <v>73</v>
      </c>
      <c r="B103" s="61" t="s">
        <v>1041</v>
      </c>
      <c r="C103" s="62" t="s">
        <v>12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3"/>
    </row>
    <row r="104" customFormat="false" ht="12.75" hidden="false" customHeight="false" outlineLevel="0" collapsed="false">
      <c r="A104" s="60" t="n">
        <v>74</v>
      </c>
      <c r="B104" s="61" t="s">
        <v>1004</v>
      </c>
      <c r="C104" s="62" t="s">
        <v>12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3"/>
    </row>
    <row r="105" customFormat="false" ht="12.75" hidden="false" customHeight="false" outlineLevel="0" collapsed="false">
      <c r="A105" s="60" t="n">
        <v>75</v>
      </c>
      <c r="B105" s="61" t="s">
        <v>855</v>
      </c>
      <c r="C105" s="62" t="s">
        <v>12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3"/>
    </row>
    <row r="106" customFormat="false" ht="12.75" hidden="false" customHeight="false" outlineLevel="0" collapsed="false">
      <c r="A106" s="60" t="n">
        <v>76</v>
      </c>
      <c r="B106" s="61" t="s">
        <v>583</v>
      </c>
      <c r="C106" s="62" t="s">
        <v>12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3"/>
    </row>
    <row r="107" customFormat="false" ht="12.75" hidden="false" customHeight="false" outlineLevel="0" collapsed="false">
      <c r="A107" s="60" t="n">
        <v>77</v>
      </c>
      <c r="B107" s="61" t="s">
        <v>906</v>
      </c>
      <c r="C107" s="62"/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3"/>
    </row>
    <row r="108" customFormat="false" ht="12.75" hidden="false" customHeight="false" outlineLevel="0" collapsed="false">
      <c r="A108" s="60"/>
      <c r="B108" s="61"/>
      <c r="C108" s="62"/>
      <c r="D108" s="60"/>
      <c r="E108" s="60"/>
      <c r="F108" s="60"/>
      <c r="G108" s="60"/>
      <c r="H108" s="60"/>
      <c r="I108" s="60"/>
      <c r="J108" s="60"/>
      <c r="K108" s="63"/>
    </row>
    <row r="109" customFormat="false" ht="13.5" hidden="false" customHeight="false" outlineLevel="0" collapsed="false">
      <c r="A109" s="54" t="s">
        <v>1042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2.75" hidden="false" customHeight="false" outlineLevel="0" collapsed="false">
      <c r="A110" s="56" t="s">
        <v>69</v>
      </c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45" hidden="false" customHeight="false" outlineLevel="0" collapsed="false">
      <c r="A111" s="57" t="s">
        <v>59</v>
      </c>
      <c r="B111" s="57" t="s">
        <v>60</v>
      </c>
      <c r="C111" s="57" t="s">
        <v>61</v>
      </c>
      <c r="D111" s="57" t="s">
        <v>62</v>
      </c>
      <c r="E111" s="58" t="s">
        <v>26</v>
      </c>
      <c r="F111" s="58" t="s">
        <v>76</v>
      </c>
      <c r="G111" s="58" t="s">
        <v>75</v>
      </c>
      <c r="H111" s="57" t="s">
        <v>63</v>
      </c>
      <c r="I111" s="57" t="s">
        <v>64</v>
      </c>
      <c r="J111" s="57" t="s">
        <v>65</v>
      </c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</row>
    <row r="113" customFormat="false" ht="13.5" hidden="false" customHeight="false" outlineLevel="0" collapsed="false">
      <c r="A113" s="54" t="s">
        <v>1043</v>
      </c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A114" s="56" t="s">
        <v>69</v>
      </c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26</v>
      </c>
      <c r="F115" s="58" t="s">
        <v>76</v>
      </c>
      <c r="G115" s="58" t="s">
        <v>75</v>
      </c>
      <c r="H115" s="57" t="s">
        <v>63</v>
      </c>
      <c r="I115" s="57" t="s">
        <v>64</v>
      </c>
      <c r="J115" s="57" t="s">
        <v>65</v>
      </c>
    </row>
    <row r="116" customFormat="false" ht="12.75" hidden="false" customHeight="false" outlineLevel="0" collapsed="false">
      <c r="A116" s="60" t="n">
        <v>1</v>
      </c>
      <c r="B116" s="61" t="s">
        <v>1044</v>
      </c>
      <c r="C116" s="62" t="s">
        <v>128</v>
      </c>
      <c r="D116" s="60"/>
      <c r="E116" s="60" t="n">
        <v>75</v>
      </c>
      <c r="F116" s="60" t="n">
        <v>44</v>
      </c>
      <c r="G116" s="60" t="n">
        <v>42</v>
      </c>
      <c r="H116" s="60" t="n">
        <v>0</v>
      </c>
      <c r="I116" s="60" t="n">
        <v>161</v>
      </c>
      <c r="J116" s="60" t="s">
        <v>79</v>
      </c>
    </row>
    <row r="117" customFormat="false" ht="12.75" hidden="false" customHeight="false" outlineLevel="0" collapsed="false">
      <c r="A117" s="60" t="n">
        <v>2</v>
      </c>
      <c r="B117" s="61" t="s">
        <v>1045</v>
      </c>
      <c r="C117" s="62" t="s">
        <v>128</v>
      </c>
      <c r="D117" s="60"/>
      <c r="E117" s="60" t="n">
        <v>50</v>
      </c>
      <c r="F117" s="60" t="n">
        <v>40</v>
      </c>
      <c r="G117" s="60" t="n">
        <v>40</v>
      </c>
      <c r="H117" s="60" t="n">
        <v>0</v>
      </c>
      <c r="I117" s="60" t="n">
        <v>130</v>
      </c>
      <c r="J117" s="60"/>
      <c r="K117" s="63"/>
    </row>
    <row r="118" customFormat="false" ht="12.75" hidden="false" customHeight="false" outlineLevel="0" collapsed="false">
      <c r="A118" s="60" t="n">
        <v>3</v>
      </c>
      <c r="B118" s="61" t="s">
        <v>1046</v>
      </c>
      <c r="C118" s="62"/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s">
        <v>79</v>
      </c>
      <c r="K118" s="63"/>
    </row>
    <row r="119" customFormat="false" ht="12.75" hidden="false" customHeight="false" outlineLevel="0" collapsed="false">
      <c r="A119" s="60" t="n">
        <v>4</v>
      </c>
      <c r="B119" s="61" t="s">
        <v>1020</v>
      </c>
      <c r="C119" s="62" t="s">
        <v>12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3"/>
    </row>
    <row r="120" customFormat="false" ht="12.75" hidden="false" customHeight="false" outlineLevel="0" collapsed="false">
      <c r="A120" s="60" t="n">
        <v>5</v>
      </c>
      <c r="B120" s="61" t="s">
        <v>1047</v>
      </c>
      <c r="C120" s="62" t="s">
        <v>12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3"/>
    </row>
    <row r="121" customFormat="false" ht="12.75" hidden="false" customHeight="false" outlineLevel="0" collapsed="false">
      <c r="A121" s="60"/>
      <c r="B121" s="61"/>
      <c r="C121" s="62"/>
      <c r="D121" s="60"/>
      <c r="E121" s="60"/>
      <c r="F121" s="60"/>
      <c r="G121" s="60"/>
      <c r="H121" s="60"/>
      <c r="I121" s="60"/>
      <c r="J121" s="60"/>
      <c r="K121" s="63"/>
    </row>
    <row r="122" customFormat="false" ht="13.5" hidden="false" customHeight="false" outlineLevel="0" collapsed="false">
      <c r="A122" s="54" t="s">
        <v>1048</v>
      </c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2.75" hidden="false" customHeight="false" outlineLevel="0" collapsed="false">
      <c r="A123" s="56" t="s">
        <v>69</v>
      </c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45" hidden="false" customHeight="false" outlineLevel="0" collapsed="false">
      <c r="A124" s="57" t="s">
        <v>59</v>
      </c>
      <c r="B124" s="57" t="s">
        <v>60</v>
      </c>
      <c r="C124" s="57" t="s">
        <v>61</v>
      </c>
      <c r="D124" s="57" t="s">
        <v>62</v>
      </c>
      <c r="E124" s="58" t="s">
        <v>26</v>
      </c>
      <c r="F124" s="58" t="s">
        <v>76</v>
      </c>
      <c r="G124" s="58" t="s">
        <v>75</v>
      </c>
      <c r="H124" s="57" t="s">
        <v>63</v>
      </c>
      <c r="I124" s="57" t="s">
        <v>64</v>
      </c>
      <c r="J124" s="57" t="s">
        <v>65</v>
      </c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6:J26"/>
    <mergeCell ref="A29:J29"/>
    <mergeCell ref="A109:J109"/>
    <mergeCell ref="A110:J110"/>
    <mergeCell ref="A113:J113"/>
    <mergeCell ref="A114:J114"/>
    <mergeCell ref="A122:J122"/>
    <mergeCell ref="A123:J12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049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1050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33</v>
      </c>
      <c r="F19" s="58"/>
      <c r="G19" s="58"/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33</v>
      </c>
      <c r="F22" s="58"/>
      <c r="G22" s="58"/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33</v>
      </c>
      <c r="F25" s="58"/>
      <c r="G25" s="58"/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33</v>
      </c>
      <c r="F28" s="58"/>
      <c r="G28" s="58"/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1051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33</v>
      </c>
      <c r="F32" s="58"/>
      <c r="G32" s="58"/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</row>
    <row r="34" customFormat="false" ht="13.5" hidden="false" customHeight="false" outlineLevel="0" collapsed="false">
      <c r="A34" s="54" t="s">
        <v>1052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true" outlineLevel="0" collapsed="false">
      <c r="A35" s="56" t="s">
        <v>69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33</v>
      </c>
      <c r="F36" s="58"/>
      <c r="G36" s="58"/>
      <c r="H36" s="57" t="s">
        <v>63</v>
      </c>
      <c r="I36" s="57" t="s">
        <v>64</v>
      </c>
      <c r="J36" s="57" t="s">
        <v>65</v>
      </c>
    </row>
    <row r="37" customFormat="false" ht="12.75" hidden="false" customHeight="false" outlineLevel="0" collapsed="false">
      <c r="A37" s="60" t="n">
        <v>1</v>
      </c>
      <c r="B37" s="61" t="s">
        <v>916</v>
      </c>
      <c r="C37" s="62" t="s">
        <v>12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</row>
    <row r="38" customFormat="false" ht="25.5" hidden="false" customHeight="false" outlineLevel="0" collapsed="false">
      <c r="A38" s="60" t="n">
        <v>2</v>
      </c>
      <c r="B38" s="61" t="s">
        <v>1053</v>
      </c>
      <c r="C38" s="62" t="s">
        <v>12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3</v>
      </c>
      <c r="B39" s="61" t="s">
        <v>1054</v>
      </c>
      <c r="C39" s="62" t="s">
        <v>12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3"/>
    </row>
    <row r="41" customFormat="false" ht="13.5" hidden="false" customHeight="false" outlineLevel="0" collapsed="false">
      <c r="A41" s="54" t="s">
        <v>1055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A42" s="56" t="s">
        <v>69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433</v>
      </c>
      <c r="F43" s="58"/>
      <c r="G43" s="58"/>
      <c r="H43" s="57" t="s">
        <v>63</v>
      </c>
      <c r="I43" s="57" t="s">
        <v>64</v>
      </c>
      <c r="J43" s="57" t="s">
        <v>65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34:J34"/>
    <mergeCell ref="A35:J35"/>
    <mergeCell ref="A41:J41"/>
    <mergeCell ref="A42:J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7" activeCellId="0" sqref="A97: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056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6</v>
      </c>
      <c r="F12" s="58" t="s">
        <v>76</v>
      </c>
      <c r="G12" s="58" t="s">
        <v>75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6</v>
      </c>
      <c r="F15" s="58" t="s">
        <v>76</v>
      </c>
      <c r="G15" s="58" t="s">
        <v>75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1057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76</v>
      </c>
      <c r="F19" s="58" t="s">
        <v>76</v>
      </c>
      <c r="G19" s="58" t="s">
        <v>75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76</v>
      </c>
      <c r="F22" s="58" t="s">
        <v>76</v>
      </c>
      <c r="G22" s="58" t="s">
        <v>75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76</v>
      </c>
      <c r="F25" s="58" t="s">
        <v>76</v>
      </c>
      <c r="G25" s="58" t="s">
        <v>75</v>
      </c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76</v>
      </c>
      <c r="F28" s="58" t="s">
        <v>76</v>
      </c>
      <c r="G28" s="58" t="s">
        <v>75</v>
      </c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 t="n">
        <v>1</v>
      </c>
      <c r="B29" s="61" t="s">
        <v>1058</v>
      </c>
      <c r="C29" s="62" t="s">
        <v>128</v>
      </c>
      <c r="D29" s="60"/>
      <c r="E29" s="60" t="n">
        <v>69</v>
      </c>
      <c r="F29" s="60" t="n">
        <v>60</v>
      </c>
      <c r="G29" s="60" t="n">
        <v>57</v>
      </c>
      <c r="H29" s="60" t="n">
        <v>0</v>
      </c>
      <c r="I29" s="60" t="n">
        <v>186</v>
      </c>
      <c r="J29" s="60"/>
    </row>
    <row r="30" customFormat="false" ht="12.75" hidden="false" customHeight="false" outlineLevel="0" collapsed="false">
      <c r="A30" s="60" t="n">
        <v>2</v>
      </c>
      <c r="B30" s="61" t="s">
        <v>824</v>
      </c>
      <c r="C30" s="62" t="s">
        <v>78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3"/>
    </row>
    <row r="31" customFormat="false" ht="12.75" hidden="false" customHeight="false" outlineLevel="0" collapsed="false">
      <c r="A31" s="60" t="n">
        <v>3</v>
      </c>
      <c r="B31" s="61" t="s">
        <v>825</v>
      </c>
      <c r="C31" s="62" t="s">
        <v>78</v>
      </c>
      <c r="D31" s="60" t="s">
        <v>79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3"/>
    </row>
    <row r="32" customFormat="false" ht="12.75" hidden="false" customHeight="false" outlineLevel="0" collapsed="false">
      <c r="A32" s="60" t="n">
        <v>4</v>
      </c>
      <c r="B32" s="61" t="s">
        <v>222</v>
      </c>
      <c r="C32" s="62" t="s">
        <v>78</v>
      </c>
      <c r="D32" s="60"/>
      <c r="E32" s="60" t="n">
        <v>47</v>
      </c>
      <c r="F32" s="60" t="n">
        <v>69</v>
      </c>
      <c r="G32" s="60" t="n">
        <v>39</v>
      </c>
      <c r="H32" s="60" t="n">
        <v>0</v>
      </c>
      <c r="I32" s="60" t="n">
        <v>155</v>
      </c>
      <c r="J32" s="60"/>
      <c r="K32" s="63"/>
    </row>
    <row r="33" customFormat="false" ht="12.75" hidden="false" customHeight="false" outlineLevel="0" collapsed="false">
      <c r="A33" s="60" t="n">
        <v>5</v>
      </c>
      <c r="B33" s="61" t="s">
        <v>318</v>
      </c>
      <c r="C33" s="62" t="s">
        <v>78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3"/>
    </row>
    <row r="34" customFormat="false" ht="12.75" hidden="false" customHeight="false" outlineLevel="0" collapsed="false">
      <c r="A34" s="60" t="n">
        <v>6</v>
      </c>
      <c r="B34" s="61" t="s">
        <v>1059</v>
      </c>
      <c r="C34" s="62" t="s">
        <v>128</v>
      </c>
      <c r="D34" s="60"/>
      <c r="E34" s="60" t="n">
        <v>45</v>
      </c>
      <c r="F34" s="60" t="n">
        <v>65</v>
      </c>
      <c r="G34" s="60" t="n">
        <v>39</v>
      </c>
      <c r="H34" s="60" t="n">
        <v>0</v>
      </c>
      <c r="I34" s="60" t="n">
        <v>149</v>
      </c>
      <c r="J34" s="60"/>
      <c r="K34" s="63"/>
    </row>
    <row r="35" customFormat="false" ht="12.75" hidden="false" customHeight="false" outlineLevel="0" collapsed="false">
      <c r="A35" s="60" t="n">
        <v>7</v>
      </c>
      <c r="B35" s="61" t="s">
        <v>1060</v>
      </c>
      <c r="C35" s="62" t="s">
        <v>78</v>
      </c>
      <c r="D35" s="60"/>
      <c r="E35" s="60" t="n">
        <v>44</v>
      </c>
      <c r="F35" s="60" t="n">
        <v>57</v>
      </c>
      <c r="G35" s="60" t="n">
        <v>39</v>
      </c>
      <c r="H35" s="60" t="n">
        <v>0</v>
      </c>
      <c r="I35" s="60" t="n">
        <v>140</v>
      </c>
      <c r="J35" s="60"/>
      <c r="K35" s="63"/>
    </row>
    <row r="36" customFormat="false" ht="12.75" hidden="false" customHeight="false" outlineLevel="0" collapsed="false">
      <c r="A36" s="60" t="n">
        <v>8</v>
      </c>
      <c r="B36" s="61" t="s">
        <v>1061</v>
      </c>
      <c r="C36" s="62" t="s">
        <v>128</v>
      </c>
      <c r="D36" s="60"/>
      <c r="E36" s="60" t="n">
        <v>48</v>
      </c>
      <c r="F36" s="60" t="n">
        <v>40</v>
      </c>
      <c r="G36" s="60" t="n">
        <v>49</v>
      </c>
      <c r="H36" s="60" t="n">
        <v>0</v>
      </c>
      <c r="I36" s="60" t="n">
        <v>137</v>
      </c>
      <c r="J36" s="60"/>
      <c r="K36" s="63"/>
    </row>
    <row r="37" customFormat="false" ht="25.5" hidden="false" customHeight="false" outlineLevel="0" collapsed="false">
      <c r="A37" s="60" t="n">
        <v>9</v>
      </c>
      <c r="B37" s="61" t="s">
        <v>1062</v>
      </c>
      <c r="C37" s="62" t="s">
        <v>128</v>
      </c>
      <c r="D37" s="60"/>
      <c r="E37" s="60" t="n">
        <v>47</v>
      </c>
      <c r="F37" s="60" t="n">
        <v>43</v>
      </c>
      <c r="G37" s="60" t="n">
        <v>41</v>
      </c>
      <c r="H37" s="60" t="n">
        <v>0</v>
      </c>
      <c r="I37" s="60" t="n">
        <v>131</v>
      </c>
      <c r="J37" s="60"/>
      <c r="K37" s="63"/>
    </row>
    <row r="38" customFormat="false" ht="12.75" hidden="false" customHeight="false" outlineLevel="0" collapsed="false">
      <c r="A38" s="60" t="n">
        <v>10</v>
      </c>
      <c r="B38" s="61" t="s">
        <v>1063</v>
      </c>
      <c r="C38" s="62" t="s">
        <v>128</v>
      </c>
      <c r="D38" s="60"/>
      <c r="E38" s="60" t="n">
        <v>45</v>
      </c>
      <c r="F38" s="60" t="n">
        <v>47</v>
      </c>
      <c r="G38" s="60" t="n">
        <v>39</v>
      </c>
      <c r="H38" s="60" t="n">
        <v>0</v>
      </c>
      <c r="I38" s="60" t="n">
        <v>131</v>
      </c>
      <c r="J38" s="60"/>
      <c r="K38" s="63"/>
    </row>
    <row r="39" customFormat="false" ht="12.75" hidden="false" customHeight="false" outlineLevel="0" collapsed="false">
      <c r="A39" s="60" t="n">
        <v>11</v>
      </c>
      <c r="B39" s="61" t="s">
        <v>945</v>
      </c>
      <c r="C39" s="62" t="s">
        <v>128</v>
      </c>
      <c r="D39" s="60"/>
      <c r="E39" s="60" t="n">
        <v>44</v>
      </c>
      <c r="F39" s="60" t="n">
        <v>41</v>
      </c>
      <c r="G39" s="60" t="n">
        <v>46</v>
      </c>
      <c r="H39" s="60" t="n">
        <v>0</v>
      </c>
      <c r="I39" s="60" t="n">
        <v>131</v>
      </c>
      <c r="J39" s="60"/>
      <c r="K39" s="63"/>
    </row>
    <row r="40" customFormat="false" ht="12.75" hidden="false" customHeight="false" outlineLevel="0" collapsed="false">
      <c r="A40" s="60" t="n">
        <v>12</v>
      </c>
      <c r="B40" s="61" t="s">
        <v>955</v>
      </c>
      <c r="C40" s="62" t="s">
        <v>128</v>
      </c>
      <c r="D40" s="60"/>
      <c r="E40" s="60" t="n">
        <v>44</v>
      </c>
      <c r="F40" s="60" t="n">
        <v>41</v>
      </c>
      <c r="G40" s="60" t="n">
        <v>40</v>
      </c>
      <c r="H40" s="60" t="n">
        <v>0</v>
      </c>
      <c r="I40" s="60" t="n">
        <v>125</v>
      </c>
      <c r="J40" s="60"/>
      <c r="K40" s="63"/>
    </row>
    <row r="41" customFormat="false" ht="12.75" hidden="false" customHeight="false" outlineLevel="0" collapsed="false">
      <c r="A41" s="60" t="n">
        <v>13</v>
      </c>
      <c r="B41" s="61" t="s">
        <v>1064</v>
      </c>
      <c r="C41" s="62" t="s">
        <v>122</v>
      </c>
      <c r="D41" s="60"/>
      <c r="E41" s="60" t="n">
        <v>49</v>
      </c>
      <c r="F41" s="60" t="n">
        <v>66</v>
      </c>
      <c r="G41" s="60" t="n">
        <v>0</v>
      </c>
      <c r="H41" s="60" t="n">
        <v>0</v>
      </c>
      <c r="I41" s="60" t="n">
        <v>115</v>
      </c>
      <c r="J41" s="60"/>
      <c r="K41" s="63"/>
    </row>
    <row r="42" customFormat="false" ht="12.75" hidden="false" customHeight="false" outlineLevel="0" collapsed="false">
      <c r="A42" s="60" t="n">
        <v>14</v>
      </c>
      <c r="B42" s="61" t="s">
        <v>392</v>
      </c>
      <c r="C42" s="62" t="s">
        <v>78</v>
      </c>
      <c r="D42" s="60"/>
      <c r="E42" s="60" t="n">
        <v>44</v>
      </c>
      <c r="F42" s="60" t="n">
        <v>62</v>
      </c>
      <c r="G42" s="60" t="n">
        <v>0</v>
      </c>
      <c r="H42" s="60" t="n">
        <v>0</v>
      </c>
      <c r="I42" s="60" t="n">
        <v>106</v>
      </c>
      <c r="J42" s="60"/>
      <c r="K42" s="63"/>
    </row>
    <row r="43" customFormat="false" ht="12.75" hidden="false" customHeight="false" outlineLevel="0" collapsed="false">
      <c r="A43" s="60" t="n">
        <v>15</v>
      </c>
      <c r="B43" s="61" t="s">
        <v>326</v>
      </c>
      <c r="C43" s="62" t="s">
        <v>128</v>
      </c>
      <c r="D43" s="60" t="s">
        <v>79</v>
      </c>
      <c r="E43" s="60" t="n">
        <v>46</v>
      </c>
      <c r="F43" s="60" t="n">
        <v>41</v>
      </c>
      <c r="G43" s="60" t="n">
        <v>5</v>
      </c>
      <c r="H43" s="60" t="n">
        <v>0</v>
      </c>
      <c r="I43" s="60" t="n">
        <v>92</v>
      </c>
      <c r="J43" s="60"/>
      <c r="K43" s="63"/>
    </row>
    <row r="44" customFormat="false" ht="12.75" hidden="false" customHeight="false" outlineLevel="0" collapsed="false">
      <c r="A44" s="60" t="n">
        <v>16</v>
      </c>
      <c r="B44" s="61" t="s">
        <v>964</v>
      </c>
      <c r="C44" s="62" t="s">
        <v>128</v>
      </c>
      <c r="D44" s="60"/>
      <c r="E44" s="60" t="n">
        <v>46</v>
      </c>
      <c r="F44" s="60" t="n">
        <v>41</v>
      </c>
      <c r="G44" s="60" t="n">
        <v>0</v>
      </c>
      <c r="H44" s="60" t="n">
        <v>0</v>
      </c>
      <c r="I44" s="60" t="n">
        <v>87</v>
      </c>
      <c r="J44" s="60"/>
      <c r="K44" s="63"/>
    </row>
    <row r="45" customFormat="false" ht="12.75" hidden="false" customHeight="false" outlineLevel="0" collapsed="false">
      <c r="A45" s="60" t="n">
        <v>17</v>
      </c>
      <c r="B45" s="61" t="s">
        <v>1065</v>
      </c>
      <c r="C45" s="62" t="s">
        <v>128</v>
      </c>
      <c r="D45" s="60"/>
      <c r="E45" s="60" t="n">
        <v>46</v>
      </c>
      <c r="F45" s="60" t="n">
        <v>40</v>
      </c>
      <c r="G45" s="60" t="n">
        <v>0</v>
      </c>
      <c r="H45" s="60" t="n">
        <v>0</v>
      </c>
      <c r="I45" s="60" t="n">
        <v>86</v>
      </c>
      <c r="J45" s="60" t="s">
        <v>79</v>
      </c>
      <c r="K45" s="63"/>
    </row>
    <row r="46" customFormat="false" ht="12.75" hidden="false" customHeight="false" outlineLevel="0" collapsed="false">
      <c r="A46" s="60" t="n">
        <v>18</v>
      </c>
      <c r="B46" s="61" t="s">
        <v>1066</v>
      </c>
      <c r="C46" s="62" t="s">
        <v>128</v>
      </c>
      <c r="D46" s="60"/>
      <c r="E46" s="60" t="n">
        <v>45</v>
      </c>
      <c r="F46" s="60" t="n">
        <v>0</v>
      </c>
      <c r="G46" s="60" t="n">
        <v>39</v>
      </c>
      <c r="H46" s="60" t="n">
        <v>0</v>
      </c>
      <c r="I46" s="60" t="n">
        <v>84</v>
      </c>
      <c r="J46" s="60"/>
      <c r="K46" s="63"/>
    </row>
    <row r="47" customFormat="false" ht="12.75" hidden="false" customHeight="false" outlineLevel="0" collapsed="false">
      <c r="A47" s="60" t="n">
        <v>19</v>
      </c>
      <c r="B47" s="61" t="s">
        <v>324</v>
      </c>
      <c r="C47" s="62" t="s">
        <v>128</v>
      </c>
      <c r="D47" s="60"/>
      <c r="E47" s="60" t="n">
        <v>44</v>
      </c>
      <c r="F47" s="60" t="n">
        <v>40</v>
      </c>
      <c r="G47" s="60" t="n">
        <v>0</v>
      </c>
      <c r="H47" s="60" t="n">
        <v>0</v>
      </c>
      <c r="I47" s="60" t="n">
        <v>84</v>
      </c>
      <c r="J47" s="60"/>
      <c r="K47" s="63"/>
    </row>
    <row r="48" customFormat="false" ht="12.75" hidden="false" customHeight="false" outlineLevel="0" collapsed="false">
      <c r="A48" s="60" t="n">
        <v>20</v>
      </c>
      <c r="B48" s="61" t="s">
        <v>834</v>
      </c>
      <c r="C48" s="62" t="s">
        <v>128</v>
      </c>
      <c r="D48" s="60"/>
      <c r="E48" s="60" t="n">
        <v>0</v>
      </c>
      <c r="F48" s="60" t="n">
        <v>40</v>
      </c>
      <c r="G48" s="60" t="n">
        <v>39</v>
      </c>
      <c r="H48" s="60" t="n">
        <v>0</v>
      </c>
      <c r="I48" s="60" t="n">
        <v>79</v>
      </c>
      <c r="J48" s="60"/>
      <c r="K48" s="63"/>
    </row>
    <row r="49" customFormat="false" ht="12.75" hidden="false" customHeight="false" outlineLevel="0" collapsed="false">
      <c r="A49" s="60" t="n">
        <v>21</v>
      </c>
      <c r="B49" s="61" t="s">
        <v>1067</v>
      </c>
      <c r="C49" s="62" t="s">
        <v>128</v>
      </c>
      <c r="D49" s="60"/>
      <c r="E49" s="60" t="n">
        <v>55</v>
      </c>
      <c r="F49" s="60" t="n">
        <v>0</v>
      </c>
      <c r="G49" s="60" t="n">
        <v>0</v>
      </c>
      <c r="H49" s="60" t="n">
        <v>0</v>
      </c>
      <c r="I49" s="60" t="n">
        <v>55</v>
      </c>
      <c r="J49" s="60"/>
      <c r="K49" s="63"/>
    </row>
    <row r="50" customFormat="false" ht="12.75" hidden="false" customHeight="false" outlineLevel="0" collapsed="false">
      <c r="A50" s="60" t="n">
        <v>22</v>
      </c>
      <c r="B50" s="61" t="s">
        <v>1068</v>
      </c>
      <c r="C50" s="62" t="s">
        <v>128</v>
      </c>
      <c r="D50" s="60"/>
      <c r="E50" s="60" t="n">
        <v>50</v>
      </c>
      <c r="F50" s="60" t="n">
        <v>0</v>
      </c>
      <c r="G50" s="60" t="n">
        <v>0</v>
      </c>
      <c r="H50" s="60" t="n">
        <v>0</v>
      </c>
      <c r="I50" s="60" t="n">
        <v>50</v>
      </c>
      <c r="J50" s="60"/>
      <c r="K50" s="63"/>
    </row>
    <row r="51" customFormat="false" ht="12.75" hidden="false" customHeight="false" outlineLevel="0" collapsed="false">
      <c r="A51" s="60" t="n">
        <v>23</v>
      </c>
      <c r="B51" s="61" t="s">
        <v>838</v>
      </c>
      <c r="C51" s="62" t="s">
        <v>128</v>
      </c>
      <c r="D51" s="60"/>
      <c r="E51" s="60" t="n">
        <v>0</v>
      </c>
      <c r="F51" s="60" t="n">
        <v>44</v>
      </c>
      <c r="G51" s="60" t="n">
        <v>0</v>
      </c>
      <c r="H51" s="60" t="n">
        <v>0</v>
      </c>
      <c r="I51" s="60" t="n">
        <v>44</v>
      </c>
      <c r="J51" s="60"/>
      <c r="K51" s="63"/>
    </row>
    <row r="52" customFormat="false" ht="12.75" hidden="false" customHeight="false" outlineLevel="0" collapsed="false">
      <c r="A52" s="60" t="n">
        <v>24</v>
      </c>
      <c r="B52" s="61" t="s">
        <v>839</v>
      </c>
      <c r="C52" s="62" t="s">
        <v>128</v>
      </c>
      <c r="D52" s="60"/>
      <c r="E52" s="60" t="n">
        <v>0</v>
      </c>
      <c r="F52" s="60" t="n">
        <v>43</v>
      </c>
      <c r="G52" s="60" t="n">
        <v>0</v>
      </c>
      <c r="H52" s="60" t="n">
        <v>0</v>
      </c>
      <c r="I52" s="60" t="n">
        <v>43</v>
      </c>
      <c r="J52" s="60"/>
      <c r="K52" s="63"/>
    </row>
    <row r="53" customFormat="false" ht="12.75" hidden="false" customHeight="false" outlineLevel="0" collapsed="false">
      <c r="A53" s="60" t="n">
        <v>25</v>
      </c>
      <c r="B53" s="61" t="s">
        <v>1069</v>
      </c>
      <c r="C53" s="62" t="s">
        <v>128</v>
      </c>
      <c r="D53" s="60"/>
      <c r="E53" s="60" t="n">
        <v>0</v>
      </c>
      <c r="F53" s="60" t="n">
        <v>40</v>
      </c>
      <c r="G53" s="60" t="n">
        <v>0</v>
      </c>
      <c r="H53" s="60" t="n">
        <v>0</v>
      </c>
      <c r="I53" s="60" t="n">
        <v>40</v>
      </c>
      <c r="J53" s="60" t="s">
        <v>79</v>
      </c>
      <c r="K53" s="63"/>
    </row>
    <row r="54" customFormat="false" ht="12.75" hidden="false" customHeight="false" outlineLevel="0" collapsed="false">
      <c r="A54" s="60" t="n">
        <v>26</v>
      </c>
      <c r="B54" s="61" t="s">
        <v>1070</v>
      </c>
      <c r="C54" s="62" t="s">
        <v>128</v>
      </c>
      <c r="D54" s="60"/>
      <c r="E54" s="60" t="n">
        <v>0</v>
      </c>
      <c r="F54" s="60" t="n">
        <v>40</v>
      </c>
      <c r="G54" s="60" t="n">
        <v>0</v>
      </c>
      <c r="H54" s="60" t="n">
        <v>0</v>
      </c>
      <c r="I54" s="60" t="n">
        <v>40</v>
      </c>
      <c r="J54" s="60" t="s">
        <v>79</v>
      </c>
      <c r="K54" s="63"/>
    </row>
    <row r="55" customFormat="false" ht="12.75" hidden="false" customHeight="false" outlineLevel="0" collapsed="false">
      <c r="A55" s="60" t="n">
        <v>27</v>
      </c>
      <c r="B55" s="61" t="s">
        <v>1071</v>
      </c>
      <c r="C55" s="62" t="s">
        <v>12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28</v>
      </c>
      <c r="B56" s="61" t="s">
        <v>1072</v>
      </c>
      <c r="C56" s="62" t="s">
        <v>12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29</v>
      </c>
      <c r="B57" s="61" t="s">
        <v>246</v>
      </c>
      <c r="C57" s="62" t="s">
        <v>12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 t="n">
        <v>30</v>
      </c>
      <c r="B58" s="61" t="s">
        <v>146</v>
      </c>
      <c r="C58" s="62" t="s">
        <v>12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3"/>
    </row>
    <row r="59" customFormat="false" ht="12.75" hidden="false" customHeight="false" outlineLevel="0" collapsed="false">
      <c r="A59" s="60" t="n">
        <v>31</v>
      </c>
      <c r="B59" s="61" t="s">
        <v>895</v>
      </c>
      <c r="C59" s="62" t="s">
        <v>12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 t="n">
        <v>32</v>
      </c>
      <c r="B60" s="61" t="s">
        <v>845</v>
      </c>
      <c r="C60" s="62" t="s">
        <v>12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3"/>
    </row>
    <row r="61" customFormat="false" ht="12.75" hidden="false" customHeight="false" outlineLevel="0" collapsed="false">
      <c r="A61" s="60" t="n">
        <v>33</v>
      </c>
      <c r="B61" s="61" t="s">
        <v>569</v>
      </c>
      <c r="C61" s="62" t="s">
        <v>12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3"/>
    </row>
    <row r="62" customFormat="false" ht="12.75" hidden="false" customHeight="false" outlineLevel="0" collapsed="false">
      <c r="A62" s="60" t="n">
        <v>34</v>
      </c>
      <c r="B62" s="61" t="s">
        <v>371</v>
      </c>
      <c r="C62" s="62" t="s">
        <v>128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3"/>
    </row>
    <row r="63" customFormat="false" ht="12.75" hidden="false" customHeight="false" outlineLevel="0" collapsed="false">
      <c r="A63" s="60" t="n">
        <v>35</v>
      </c>
      <c r="B63" s="61" t="s">
        <v>1073</v>
      </c>
      <c r="C63" s="62" t="s">
        <v>128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s">
        <v>79</v>
      </c>
      <c r="K63" s="63"/>
    </row>
    <row r="64" customFormat="false" ht="12.75" hidden="false" customHeight="false" outlineLevel="0" collapsed="false">
      <c r="A64" s="60" t="n">
        <v>36</v>
      </c>
      <c r="B64" s="61" t="s">
        <v>849</v>
      </c>
      <c r="C64" s="62" t="s">
        <v>128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3"/>
    </row>
    <row r="65" customFormat="false" ht="12.75" hidden="false" customHeight="false" outlineLevel="0" collapsed="false">
      <c r="A65" s="60" t="n">
        <v>37</v>
      </c>
      <c r="B65" s="61" t="s">
        <v>984</v>
      </c>
      <c r="C65" s="62" t="s">
        <v>12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3"/>
    </row>
    <row r="66" customFormat="false" ht="12.75" hidden="false" customHeight="false" outlineLevel="0" collapsed="false">
      <c r="A66" s="60" t="n">
        <v>38</v>
      </c>
      <c r="B66" s="61" t="s">
        <v>985</v>
      </c>
      <c r="C66" s="62" t="s">
        <v>12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3"/>
    </row>
    <row r="67" customFormat="false" ht="12.75" hidden="false" customHeight="false" outlineLevel="0" collapsed="false">
      <c r="A67" s="60" t="n">
        <v>39</v>
      </c>
      <c r="B67" s="61" t="s">
        <v>257</v>
      </c>
      <c r="C67" s="62" t="s">
        <v>12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3"/>
    </row>
    <row r="68" customFormat="false" ht="25.5" hidden="false" customHeight="false" outlineLevel="0" collapsed="false">
      <c r="A68" s="60" t="n">
        <v>40</v>
      </c>
      <c r="B68" s="61" t="s">
        <v>258</v>
      </c>
      <c r="C68" s="62" t="s">
        <v>12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3"/>
    </row>
    <row r="69" customFormat="false" ht="12.75" hidden="false" customHeight="false" outlineLevel="0" collapsed="false">
      <c r="A69" s="60" t="n">
        <v>41</v>
      </c>
      <c r="B69" s="61" t="s">
        <v>1074</v>
      </c>
      <c r="C69" s="62" t="s">
        <v>128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3"/>
    </row>
    <row r="70" customFormat="false" ht="12.75" hidden="false" customHeight="false" outlineLevel="0" collapsed="false">
      <c r="A70" s="60" t="n">
        <v>42</v>
      </c>
      <c r="B70" s="61" t="s">
        <v>992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3"/>
    </row>
    <row r="71" customFormat="false" ht="12.75" hidden="false" customHeight="false" outlineLevel="0" collapsed="false">
      <c r="A71" s="60" t="n">
        <v>43</v>
      </c>
      <c r="B71" s="61" t="s">
        <v>1075</v>
      </c>
      <c r="C71" s="62" t="s">
        <v>128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3"/>
    </row>
    <row r="72" customFormat="false" ht="12.75" hidden="false" customHeight="false" outlineLevel="0" collapsed="false">
      <c r="A72" s="60" t="n">
        <v>44</v>
      </c>
      <c r="B72" s="61" t="s">
        <v>576</v>
      </c>
      <c r="C72" s="62" t="s">
        <v>128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3"/>
    </row>
    <row r="73" customFormat="false" ht="12.75" hidden="false" customHeight="false" outlineLevel="0" collapsed="false">
      <c r="A73" s="60" t="n">
        <v>45</v>
      </c>
      <c r="B73" s="61" t="s">
        <v>1076</v>
      </c>
      <c r="C73" s="62" t="s">
        <v>12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3"/>
    </row>
    <row r="74" customFormat="false" ht="12.75" hidden="false" customHeight="false" outlineLevel="0" collapsed="false">
      <c r="A74" s="60" t="n">
        <v>46</v>
      </c>
      <c r="B74" s="61" t="s">
        <v>996</v>
      </c>
      <c r="C74" s="62" t="s">
        <v>128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3"/>
    </row>
    <row r="75" customFormat="false" ht="12.75" hidden="false" customHeight="false" outlineLevel="0" collapsed="false">
      <c r="A75" s="60" t="n">
        <v>47</v>
      </c>
      <c r="B75" s="61" t="s">
        <v>1038</v>
      </c>
      <c r="C75" s="62" t="s">
        <v>12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3"/>
    </row>
    <row r="76" customFormat="false" ht="12.75" hidden="false" customHeight="false" outlineLevel="0" collapsed="false">
      <c r="A76" s="60" t="n">
        <v>48</v>
      </c>
      <c r="B76" s="61" t="s">
        <v>342</v>
      </c>
      <c r="C76" s="62" t="s">
        <v>128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3"/>
    </row>
    <row r="77" customFormat="false" ht="12.75" hidden="false" customHeight="false" outlineLevel="0" collapsed="false">
      <c r="A77" s="60" t="n">
        <v>49</v>
      </c>
      <c r="B77" s="61" t="s">
        <v>1077</v>
      </c>
      <c r="C77" s="62" t="s">
        <v>12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3"/>
    </row>
    <row r="78" customFormat="false" ht="12.75" hidden="false" customHeight="false" outlineLevel="0" collapsed="false">
      <c r="A78" s="60" t="n">
        <v>50</v>
      </c>
      <c r="B78" s="61" t="s">
        <v>854</v>
      </c>
      <c r="C78" s="62" t="s">
        <v>128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3"/>
    </row>
    <row r="79" customFormat="false" ht="12.75" hidden="false" customHeight="false" outlineLevel="0" collapsed="false">
      <c r="A79" s="60" t="n">
        <v>51</v>
      </c>
      <c r="B79" s="61" t="s">
        <v>1078</v>
      </c>
      <c r="C79" s="62" t="s">
        <v>128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3"/>
    </row>
    <row r="80" customFormat="false" ht="12.75" hidden="false" customHeight="false" outlineLevel="0" collapsed="false">
      <c r="A80" s="60" t="n">
        <v>52</v>
      </c>
      <c r="B80" s="61" t="s">
        <v>1079</v>
      </c>
      <c r="C80" s="62" t="s">
        <v>12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3"/>
    </row>
    <row r="81" customFormat="false" ht="12.75" hidden="false" customHeight="false" outlineLevel="0" collapsed="false">
      <c r="A81" s="60" t="n">
        <v>53</v>
      </c>
      <c r="B81" s="61" t="s">
        <v>580</v>
      </c>
      <c r="C81" s="62" t="s">
        <v>12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3"/>
    </row>
    <row r="82" customFormat="false" ht="12.75" hidden="false" customHeight="false" outlineLevel="0" collapsed="false">
      <c r="A82" s="60" t="n">
        <v>54</v>
      </c>
      <c r="B82" s="61" t="s">
        <v>1080</v>
      </c>
      <c r="C82" s="62" t="s">
        <v>128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3"/>
    </row>
    <row r="83" customFormat="false" ht="12.75" hidden="false" customHeight="false" outlineLevel="0" collapsed="false">
      <c r="A83" s="60" t="n">
        <v>55</v>
      </c>
      <c r="B83" s="61" t="s">
        <v>269</v>
      </c>
      <c r="C83" s="62" t="s">
        <v>128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3"/>
    </row>
    <row r="84" customFormat="false" ht="12.75" hidden="false" customHeight="false" outlineLevel="0" collapsed="false">
      <c r="A84" s="60" t="n">
        <v>56</v>
      </c>
      <c r="B84" s="61" t="s">
        <v>1081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3"/>
    </row>
    <row r="85" customFormat="false" ht="12.75" hidden="false" customHeight="false" outlineLevel="0" collapsed="false">
      <c r="A85" s="60" t="n">
        <v>57</v>
      </c>
      <c r="B85" s="61" t="s">
        <v>1082</v>
      </c>
      <c r="C85" s="62" t="s">
        <v>128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3"/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  <c r="K86" s="63"/>
    </row>
    <row r="87" customFormat="false" ht="13.5" hidden="false" customHeight="false" outlineLevel="0" collapsed="false">
      <c r="A87" s="54" t="s">
        <v>1083</v>
      </c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2.75" hidden="false" customHeight="false" outlineLevel="0" collapsed="false">
      <c r="A88" s="56" t="s">
        <v>69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376</v>
      </c>
      <c r="F89" s="58" t="s">
        <v>76</v>
      </c>
      <c r="G89" s="58" t="s">
        <v>75</v>
      </c>
      <c r="H89" s="57" t="s">
        <v>63</v>
      </c>
      <c r="I89" s="57" t="s">
        <v>64</v>
      </c>
      <c r="J89" s="57" t="s">
        <v>65</v>
      </c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</row>
    <row r="91" customFormat="false" ht="13.5" hidden="false" customHeight="false" outlineLevel="0" collapsed="false">
      <c r="A91" s="54" t="s">
        <v>1084</v>
      </c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2.75" hidden="false" customHeight="false" outlineLevel="0" collapsed="false">
      <c r="A92" s="56" t="s">
        <v>69</v>
      </c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376</v>
      </c>
      <c r="F93" s="58" t="s">
        <v>76</v>
      </c>
      <c r="G93" s="58" t="s">
        <v>75</v>
      </c>
      <c r="H93" s="57" t="s">
        <v>63</v>
      </c>
      <c r="I93" s="57" t="s">
        <v>64</v>
      </c>
      <c r="J93" s="57" t="s">
        <v>65</v>
      </c>
    </row>
    <row r="94" customFormat="false" ht="12.75" hidden="false" customHeight="false" outlineLevel="0" collapsed="false">
      <c r="A94" s="60" t="n">
        <v>1</v>
      </c>
      <c r="B94" s="61" t="s">
        <v>572</v>
      </c>
      <c r="C94" s="62" t="s">
        <v>128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3"/>
    </row>
    <row r="96" customFormat="false" ht="13.5" hidden="false" customHeight="false" outlineLevel="0" collapsed="false">
      <c r="A96" s="54" t="s">
        <v>1085</v>
      </c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2.75" hidden="false" customHeight="false" outlineLevel="0" collapsed="false">
      <c r="A97" s="56" t="s">
        <v>69</v>
      </c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376</v>
      </c>
      <c r="F98" s="58" t="s">
        <v>76</v>
      </c>
      <c r="G98" s="58" t="s">
        <v>75</v>
      </c>
      <c r="H98" s="57" t="s">
        <v>63</v>
      </c>
      <c r="I98" s="57" t="s">
        <v>64</v>
      </c>
      <c r="J98" s="57" t="s">
        <v>65</v>
      </c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87:J87"/>
    <mergeCell ref="A88:J88"/>
    <mergeCell ref="A91:J91"/>
    <mergeCell ref="A92:J92"/>
    <mergeCell ref="A96:J96"/>
    <mergeCell ref="A97:J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1" activeCellId="0" sqref="A81: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086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95</v>
      </c>
      <c r="F6" s="58" t="s">
        <v>376</v>
      </c>
      <c r="G6" s="58" t="s">
        <v>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95</v>
      </c>
      <c r="F9" s="58" t="s">
        <v>376</v>
      </c>
      <c r="G9" s="58" t="s">
        <v>76</v>
      </c>
      <c r="H9" s="57" t="s">
        <v>63</v>
      </c>
      <c r="I9" s="57" t="s">
        <v>64</v>
      </c>
      <c r="J9" s="57" t="s">
        <v>65</v>
      </c>
      <c r="K9" s="59"/>
    </row>
    <row r="10" customFormat="false" ht="25.5" hidden="false" customHeight="false" outlineLevel="0" collapsed="false">
      <c r="A10" s="60" t="n">
        <v>1</v>
      </c>
      <c r="B10" s="61" t="s">
        <v>596</v>
      </c>
      <c r="C10" s="62" t="s">
        <v>128</v>
      </c>
      <c r="D10" s="60" t="s">
        <v>79</v>
      </c>
      <c r="E10" s="60" t="n">
        <v>0</v>
      </c>
      <c r="F10" s="60" t="n">
        <v>73</v>
      </c>
      <c r="G10" s="60" t="n">
        <v>0</v>
      </c>
      <c r="H10" s="60" t="n">
        <v>9</v>
      </c>
      <c r="I10" s="60" t="n">
        <v>82</v>
      </c>
      <c r="J10" s="60"/>
      <c r="K10" s="63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3"/>
    </row>
    <row r="12" customFormat="false" ht="12.75" hidden="false" customHeight="false" outlineLevel="0" collapsed="false">
      <c r="A12" s="56" t="s">
        <v>67</v>
      </c>
      <c r="B12" s="56"/>
      <c r="C12" s="56"/>
      <c r="D12" s="56"/>
      <c r="E12" s="56"/>
      <c r="F12" s="56"/>
      <c r="G12" s="56"/>
      <c r="H12" s="56"/>
      <c r="I12" s="56"/>
      <c r="J12" s="56"/>
      <c r="K12" s="55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95</v>
      </c>
      <c r="F13" s="58" t="s">
        <v>376</v>
      </c>
      <c r="G13" s="58" t="s">
        <v>76</v>
      </c>
      <c r="H13" s="57" t="s">
        <v>63</v>
      </c>
      <c r="I13" s="57" t="s">
        <v>64</v>
      </c>
      <c r="J13" s="57" t="s">
        <v>65</v>
      </c>
      <c r="K13" s="59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3"/>
    </row>
    <row r="15" customFormat="false" ht="12.75" hidden="false" customHeight="false" outlineLevel="0" collapsed="false">
      <c r="A15" s="56" t="s">
        <v>69</v>
      </c>
      <c r="B15" s="56"/>
      <c r="C15" s="56"/>
      <c r="D15" s="56"/>
      <c r="E15" s="56"/>
      <c r="F15" s="56"/>
      <c r="G15" s="56"/>
      <c r="H15" s="56"/>
      <c r="I15" s="56"/>
      <c r="J15" s="56"/>
      <c r="K15" s="55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95</v>
      </c>
      <c r="F16" s="58" t="s">
        <v>376</v>
      </c>
      <c r="G16" s="58" t="s">
        <v>76</v>
      </c>
      <c r="H16" s="57" t="s">
        <v>63</v>
      </c>
      <c r="I16" s="57" t="s">
        <v>64</v>
      </c>
      <c r="J16" s="57" t="s">
        <v>65</v>
      </c>
      <c r="K16" s="59"/>
    </row>
    <row r="17" customFormat="false" ht="12.75" hidden="false" customHeight="false" outlineLevel="0" collapsed="false">
      <c r="A17" s="60" t="n">
        <v>1</v>
      </c>
      <c r="B17" s="61" t="s">
        <v>601</v>
      </c>
      <c r="C17" s="62" t="s">
        <v>78</v>
      </c>
      <c r="D17" s="60"/>
      <c r="E17" s="60" t="n">
        <v>72</v>
      </c>
      <c r="F17" s="60" t="n">
        <v>78</v>
      </c>
      <c r="G17" s="60" t="n">
        <v>65</v>
      </c>
      <c r="H17" s="60" t="n">
        <v>4</v>
      </c>
      <c r="I17" s="60" t="n">
        <v>219</v>
      </c>
      <c r="J17" s="60"/>
      <c r="K17" s="63"/>
    </row>
    <row r="18" customFormat="false" ht="12.75" hidden="false" customHeight="false" outlineLevel="0" collapsed="false">
      <c r="A18" s="60" t="n">
        <v>2</v>
      </c>
      <c r="B18" s="61" t="s">
        <v>603</v>
      </c>
      <c r="C18" s="62" t="s">
        <v>78</v>
      </c>
      <c r="D18" s="60"/>
      <c r="E18" s="60" t="n">
        <v>77</v>
      </c>
      <c r="F18" s="60" t="n">
        <v>56</v>
      </c>
      <c r="G18" s="60" t="n">
        <v>78</v>
      </c>
      <c r="H18" s="60" t="n">
        <v>0</v>
      </c>
      <c r="I18" s="60" t="n">
        <v>211</v>
      </c>
      <c r="J18" s="60"/>
      <c r="K18" s="63"/>
    </row>
    <row r="19" customFormat="false" ht="12.75" hidden="false" customHeight="false" outlineLevel="0" collapsed="false">
      <c r="A19" s="60" t="n">
        <v>3</v>
      </c>
      <c r="B19" s="61" t="s">
        <v>604</v>
      </c>
      <c r="C19" s="62" t="s">
        <v>78</v>
      </c>
      <c r="D19" s="60"/>
      <c r="E19" s="60" t="n">
        <v>72</v>
      </c>
      <c r="F19" s="60" t="n">
        <v>69</v>
      </c>
      <c r="G19" s="60" t="n">
        <v>68</v>
      </c>
      <c r="H19" s="60" t="n">
        <v>0</v>
      </c>
      <c r="I19" s="60" t="n">
        <v>209</v>
      </c>
      <c r="J19" s="60"/>
      <c r="K19" s="63"/>
    </row>
    <row r="20" customFormat="false" ht="12.75" hidden="false" customHeight="false" outlineLevel="0" collapsed="false">
      <c r="A20" s="60" t="n">
        <v>4</v>
      </c>
      <c r="B20" s="61" t="s">
        <v>605</v>
      </c>
      <c r="C20" s="62" t="s">
        <v>78</v>
      </c>
      <c r="D20" s="60"/>
      <c r="E20" s="60" t="n">
        <v>67</v>
      </c>
      <c r="F20" s="60" t="n">
        <v>68</v>
      </c>
      <c r="G20" s="60" t="n">
        <v>71</v>
      </c>
      <c r="H20" s="60" t="n">
        <v>0</v>
      </c>
      <c r="I20" s="60" t="n">
        <v>206</v>
      </c>
      <c r="J20" s="60"/>
      <c r="K20" s="63"/>
    </row>
    <row r="21" customFormat="false" ht="12.75" hidden="false" customHeight="false" outlineLevel="0" collapsed="false">
      <c r="A21" s="60" t="n">
        <v>5</v>
      </c>
      <c r="B21" s="61" t="s">
        <v>607</v>
      </c>
      <c r="C21" s="62" t="s">
        <v>78</v>
      </c>
      <c r="D21" s="60"/>
      <c r="E21" s="60" t="n">
        <v>50</v>
      </c>
      <c r="F21" s="60" t="n">
        <v>70</v>
      </c>
      <c r="G21" s="60" t="n">
        <v>80</v>
      </c>
      <c r="H21" s="60" t="n">
        <v>0</v>
      </c>
      <c r="I21" s="60" t="n">
        <v>200</v>
      </c>
      <c r="J21" s="60"/>
      <c r="K21" s="63"/>
    </row>
    <row r="22" customFormat="false" ht="12.75" hidden="false" customHeight="false" outlineLevel="0" collapsed="false">
      <c r="A22" s="60" t="n">
        <v>6</v>
      </c>
      <c r="B22" s="61" t="s">
        <v>1087</v>
      </c>
      <c r="C22" s="62" t="s">
        <v>78</v>
      </c>
      <c r="D22" s="60"/>
      <c r="E22" s="60" t="n">
        <v>60</v>
      </c>
      <c r="F22" s="60" t="n">
        <v>51</v>
      </c>
      <c r="G22" s="60" t="n">
        <v>78</v>
      </c>
      <c r="H22" s="60" t="n">
        <v>0</v>
      </c>
      <c r="I22" s="60" t="n">
        <v>189</v>
      </c>
      <c r="J22" s="60"/>
      <c r="K22" s="63"/>
    </row>
    <row r="23" customFormat="false" ht="12.75" hidden="false" customHeight="false" outlineLevel="0" collapsed="false">
      <c r="A23" s="60" t="n">
        <v>7</v>
      </c>
      <c r="B23" s="61" t="s">
        <v>609</v>
      </c>
      <c r="C23" s="62" t="s">
        <v>78</v>
      </c>
      <c r="D23" s="60"/>
      <c r="E23" s="60" t="n">
        <v>69</v>
      </c>
      <c r="F23" s="60" t="n">
        <v>48</v>
      </c>
      <c r="G23" s="60" t="n">
        <v>61</v>
      </c>
      <c r="H23" s="60" t="n">
        <v>0</v>
      </c>
      <c r="I23" s="60" t="n">
        <v>178</v>
      </c>
      <c r="J23" s="60"/>
      <c r="K23" s="63"/>
    </row>
    <row r="24" customFormat="false" ht="12.75" hidden="false" customHeight="false" outlineLevel="0" collapsed="false">
      <c r="A24" s="60" t="n">
        <v>8</v>
      </c>
      <c r="B24" s="61" t="s">
        <v>611</v>
      </c>
      <c r="C24" s="62" t="s">
        <v>78</v>
      </c>
      <c r="D24" s="60"/>
      <c r="E24" s="60" t="n">
        <v>54</v>
      </c>
      <c r="F24" s="60" t="n">
        <v>46</v>
      </c>
      <c r="G24" s="60" t="n">
        <v>76</v>
      </c>
      <c r="H24" s="60" t="n">
        <v>0</v>
      </c>
      <c r="I24" s="60" t="n">
        <v>176</v>
      </c>
      <c r="J24" s="60"/>
      <c r="K24" s="63"/>
    </row>
    <row r="25" customFormat="false" ht="12.75" hidden="false" customHeight="false" outlineLevel="0" collapsed="false">
      <c r="A25" s="60" t="n">
        <v>9</v>
      </c>
      <c r="B25" s="61" t="s">
        <v>612</v>
      </c>
      <c r="C25" s="62" t="s">
        <v>78</v>
      </c>
      <c r="D25" s="60"/>
      <c r="E25" s="60" t="n">
        <v>40</v>
      </c>
      <c r="F25" s="60" t="n">
        <v>46</v>
      </c>
      <c r="G25" s="60" t="n">
        <v>66</v>
      </c>
      <c r="H25" s="60" t="n">
        <v>0</v>
      </c>
      <c r="I25" s="60" t="n">
        <v>152</v>
      </c>
      <c r="J25" s="60"/>
      <c r="K25" s="63"/>
    </row>
    <row r="26" customFormat="false" ht="25.5" hidden="false" customHeight="false" outlineLevel="0" collapsed="false">
      <c r="A26" s="60" t="n">
        <v>10</v>
      </c>
      <c r="B26" s="61" t="s">
        <v>613</v>
      </c>
      <c r="C26" s="62" t="s">
        <v>78</v>
      </c>
      <c r="D26" s="60"/>
      <c r="E26" s="60" t="n">
        <v>42</v>
      </c>
      <c r="F26" s="60" t="n">
        <v>55</v>
      </c>
      <c r="G26" s="60" t="n">
        <v>54</v>
      </c>
      <c r="H26" s="60" t="n">
        <v>0</v>
      </c>
      <c r="I26" s="60" t="n">
        <v>151</v>
      </c>
      <c r="J26" s="60" t="s">
        <v>79</v>
      </c>
      <c r="K26" s="63"/>
    </row>
    <row r="27" customFormat="false" ht="12.75" hidden="false" customHeight="false" outlineLevel="0" collapsed="false">
      <c r="A27" s="60" t="n">
        <v>11</v>
      </c>
      <c r="B27" s="61" t="s">
        <v>394</v>
      </c>
      <c r="C27" s="62" t="s">
        <v>78</v>
      </c>
      <c r="D27" s="60"/>
      <c r="E27" s="60" t="n">
        <v>61</v>
      </c>
      <c r="F27" s="60" t="n">
        <v>0</v>
      </c>
      <c r="G27" s="60" t="n">
        <v>61</v>
      </c>
      <c r="H27" s="60" t="n">
        <v>0</v>
      </c>
      <c r="I27" s="60" t="n">
        <v>122</v>
      </c>
      <c r="J27" s="60"/>
      <c r="K27" s="63"/>
    </row>
    <row r="28" customFormat="false" ht="12.75" hidden="false" customHeight="false" outlineLevel="0" collapsed="false">
      <c r="A28" s="60" t="n">
        <v>12</v>
      </c>
      <c r="B28" s="61" t="s">
        <v>695</v>
      </c>
      <c r="C28" s="62" t="s">
        <v>128</v>
      </c>
      <c r="D28" s="60"/>
      <c r="E28" s="60" t="n">
        <v>0</v>
      </c>
      <c r="F28" s="60" t="n">
        <v>56</v>
      </c>
      <c r="G28" s="60" t="n">
        <v>42</v>
      </c>
      <c r="H28" s="60" t="n">
        <v>0</v>
      </c>
      <c r="I28" s="60" t="n">
        <v>98</v>
      </c>
      <c r="J28" s="60"/>
      <c r="K28" s="63"/>
    </row>
    <row r="29" customFormat="false" ht="25.5" hidden="false" customHeight="false" outlineLevel="0" collapsed="false">
      <c r="A29" s="60" t="n">
        <v>13</v>
      </c>
      <c r="B29" s="61" t="s">
        <v>596</v>
      </c>
      <c r="C29" s="62" t="s">
        <v>128</v>
      </c>
      <c r="D29" s="60" t="s">
        <v>79</v>
      </c>
      <c r="E29" s="60" t="n">
        <v>0</v>
      </c>
      <c r="F29" s="60" t="n">
        <v>73</v>
      </c>
      <c r="G29" s="60" t="n">
        <v>0</v>
      </c>
      <c r="H29" s="60" t="n">
        <v>9</v>
      </c>
      <c r="I29" s="60" t="n">
        <v>82</v>
      </c>
      <c r="J29" s="60"/>
      <c r="K29" s="63"/>
    </row>
    <row r="30" customFormat="false" ht="12.75" hidden="false" customHeight="false" outlineLevel="0" collapsed="false">
      <c r="A30" s="60" t="n">
        <v>14</v>
      </c>
      <c r="B30" s="61" t="s">
        <v>625</v>
      </c>
      <c r="C30" s="62" t="s">
        <v>78</v>
      </c>
      <c r="D30" s="60"/>
      <c r="E30" s="60" t="n">
        <v>0</v>
      </c>
      <c r="F30" s="60" t="n">
        <v>0</v>
      </c>
      <c r="G30" s="60" t="n">
        <v>60</v>
      </c>
      <c r="H30" s="60" t="n">
        <v>0</v>
      </c>
      <c r="I30" s="60" t="n">
        <v>60</v>
      </c>
      <c r="J30" s="60"/>
      <c r="K30" s="63"/>
    </row>
    <row r="31" customFormat="false" ht="12.75" hidden="false" customHeight="false" outlineLevel="0" collapsed="false">
      <c r="A31" s="60" t="n">
        <v>15</v>
      </c>
      <c r="B31" s="61" t="s">
        <v>630</v>
      </c>
      <c r="C31" s="62" t="s">
        <v>78</v>
      </c>
      <c r="D31" s="60"/>
      <c r="E31" s="60" t="n">
        <v>40</v>
      </c>
      <c r="F31" s="60" t="n">
        <v>0</v>
      </c>
      <c r="G31" s="60" t="n">
        <v>0</v>
      </c>
      <c r="H31" s="60" t="n">
        <v>5</v>
      </c>
      <c r="I31" s="60" t="n">
        <v>45</v>
      </c>
      <c r="J31" s="60"/>
      <c r="K31" s="63"/>
    </row>
    <row r="32" customFormat="false" ht="12.75" hidden="false" customHeight="false" outlineLevel="0" collapsed="false">
      <c r="A32" s="60" t="n">
        <v>16</v>
      </c>
      <c r="B32" s="61" t="s">
        <v>626</v>
      </c>
      <c r="C32" s="62" t="s">
        <v>78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3"/>
    </row>
    <row r="33" customFormat="false" ht="12.75" hidden="false" customHeight="false" outlineLevel="0" collapsed="false">
      <c r="A33" s="60" t="n">
        <v>17</v>
      </c>
      <c r="B33" s="61" t="s">
        <v>627</v>
      </c>
      <c r="C33" s="62" t="s">
        <v>78</v>
      </c>
      <c r="D33" s="60"/>
      <c r="E33" s="60" t="n">
        <v>0</v>
      </c>
      <c r="F33" s="60" t="n">
        <v>0</v>
      </c>
      <c r="G33" s="60" t="n">
        <v>0</v>
      </c>
      <c r="H33" s="60" t="n">
        <v>10</v>
      </c>
      <c r="I33" s="60" t="n">
        <v>10</v>
      </c>
      <c r="J33" s="60"/>
      <c r="K33" s="63"/>
    </row>
    <row r="34" customFormat="false" ht="12.75" hidden="false" customHeight="false" outlineLevel="0" collapsed="false">
      <c r="A34" s="60" t="n">
        <v>18</v>
      </c>
      <c r="B34" s="61" t="s">
        <v>631</v>
      </c>
      <c r="C34" s="62" t="s">
        <v>78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3"/>
    </row>
    <row r="35" customFormat="false" ht="12.75" hidden="false" customHeight="false" outlineLevel="0" collapsed="false">
      <c r="A35" s="60" t="n">
        <v>19</v>
      </c>
      <c r="B35" s="61" t="s">
        <v>634</v>
      </c>
      <c r="C35" s="62" t="s">
        <v>78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 t="s">
        <v>79</v>
      </c>
      <c r="K35" s="63"/>
    </row>
    <row r="36" customFormat="false" ht="12.75" hidden="false" customHeight="false" outlineLevel="0" collapsed="false">
      <c r="A36" s="60" t="n">
        <v>20</v>
      </c>
      <c r="B36" s="61" t="s">
        <v>635</v>
      </c>
      <c r="C36" s="62" t="s">
        <v>78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3"/>
    </row>
    <row r="37" customFormat="false" ht="12.75" hidden="false" customHeight="false" outlineLevel="0" collapsed="false">
      <c r="A37" s="60" t="n">
        <v>21</v>
      </c>
      <c r="B37" s="61" t="s">
        <v>636</v>
      </c>
      <c r="C37" s="62" t="s">
        <v>78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3"/>
    </row>
    <row r="38" customFormat="false" ht="12.75" hidden="false" customHeight="false" outlineLevel="0" collapsed="false">
      <c r="A38" s="60" t="n">
        <v>22</v>
      </c>
      <c r="B38" s="61" t="s">
        <v>637</v>
      </c>
      <c r="C38" s="62" t="s">
        <v>78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3"/>
    </row>
    <row r="39" customFormat="false" ht="12.75" hidden="false" customHeight="false" outlineLevel="0" collapsed="false">
      <c r="A39" s="60" t="n">
        <v>23</v>
      </c>
      <c r="B39" s="61" t="s">
        <v>638</v>
      </c>
      <c r="C39" s="62" t="s">
        <v>78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3"/>
    </row>
    <row r="40" customFormat="false" ht="12.75" hidden="false" customHeight="false" outlineLevel="0" collapsed="false">
      <c r="A40" s="60" t="n">
        <v>24</v>
      </c>
      <c r="B40" s="61" t="s">
        <v>640</v>
      </c>
      <c r="C40" s="62" t="s">
        <v>78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 t="s">
        <v>79</v>
      </c>
      <c r="K40" s="63"/>
    </row>
    <row r="41" customFormat="false" ht="12.75" hidden="false" customHeight="false" outlineLevel="0" collapsed="false">
      <c r="A41" s="60" t="n">
        <v>25</v>
      </c>
      <c r="B41" s="61" t="s">
        <v>641</v>
      </c>
      <c r="C41" s="62" t="s">
        <v>78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3"/>
    </row>
    <row r="42" customFormat="false" ht="12.75" hidden="false" customHeight="false" outlineLevel="0" collapsed="false">
      <c r="A42" s="60" t="n">
        <v>26</v>
      </c>
      <c r="B42" s="61" t="s">
        <v>642</v>
      </c>
      <c r="C42" s="62" t="s">
        <v>78</v>
      </c>
      <c r="D42" s="60"/>
      <c r="E42" s="60" t="n">
        <v>0</v>
      </c>
      <c r="F42" s="60" t="n">
        <v>0</v>
      </c>
      <c r="G42" s="60" t="n">
        <v>0</v>
      </c>
      <c r="H42" s="60" t="n">
        <v>2</v>
      </c>
      <c r="I42" s="60" t="n">
        <v>2</v>
      </c>
      <c r="J42" s="60"/>
      <c r="K42" s="63"/>
    </row>
    <row r="43" customFormat="false" ht="12.75" hidden="false" customHeight="false" outlineLevel="0" collapsed="false">
      <c r="A43" s="60" t="n">
        <v>27</v>
      </c>
      <c r="B43" s="61" t="s">
        <v>645</v>
      </c>
      <c r="C43" s="62" t="s">
        <v>78</v>
      </c>
      <c r="D43" s="60"/>
      <c r="E43" s="60" t="n">
        <v>0</v>
      </c>
      <c r="F43" s="60" t="n">
        <v>0</v>
      </c>
      <c r="G43" s="60" t="n">
        <v>0</v>
      </c>
      <c r="H43" s="60" t="n">
        <v>2</v>
      </c>
      <c r="I43" s="60" t="n">
        <v>2</v>
      </c>
      <c r="J43" s="60"/>
      <c r="K43" s="63"/>
    </row>
    <row r="44" customFormat="false" ht="12.75" hidden="false" customHeight="false" outlineLevel="0" collapsed="false">
      <c r="A44" s="60" t="n">
        <v>28</v>
      </c>
      <c r="B44" s="61" t="s">
        <v>647</v>
      </c>
      <c r="C44" s="62" t="s">
        <v>78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3"/>
    </row>
    <row r="45" customFormat="false" ht="12.75" hidden="false" customHeight="false" outlineLevel="0" collapsed="false">
      <c r="A45" s="60" t="n">
        <v>29</v>
      </c>
      <c r="B45" s="61" t="s">
        <v>649</v>
      </c>
      <c r="C45" s="62" t="s">
        <v>7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3"/>
    </row>
    <row r="46" customFormat="false" ht="12.75" hidden="false" customHeight="false" outlineLevel="0" collapsed="false">
      <c r="A46" s="60" t="n">
        <v>30</v>
      </c>
      <c r="B46" s="61" t="s">
        <v>650</v>
      </c>
      <c r="C46" s="62" t="s">
        <v>7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3"/>
    </row>
    <row r="47" customFormat="false" ht="25.5" hidden="false" customHeight="false" outlineLevel="0" collapsed="false">
      <c r="A47" s="60" t="n">
        <v>31</v>
      </c>
      <c r="B47" s="61" t="s">
        <v>654</v>
      </c>
      <c r="C47" s="62" t="s">
        <v>7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32</v>
      </c>
      <c r="B48" s="61" t="s">
        <v>656</v>
      </c>
      <c r="C48" s="62" t="s">
        <v>7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3"/>
    </row>
    <row r="49" customFormat="false" ht="25.5" hidden="false" customHeight="false" outlineLevel="0" collapsed="false">
      <c r="A49" s="60" t="n">
        <v>33</v>
      </c>
      <c r="B49" s="61" t="s">
        <v>657</v>
      </c>
      <c r="C49" s="62" t="s">
        <v>7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4</v>
      </c>
      <c r="B50" s="61" t="s">
        <v>660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5</v>
      </c>
      <c r="B51" s="61" t="s">
        <v>663</v>
      </c>
      <c r="C51" s="62" t="s">
        <v>7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36</v>
      </c>
      <c r="B52" s="61" t="s">
        <v>1088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s">
        <v>79</v>
      </c>
      <c r="K52" s="63"/>
    </row>
    <row r="53" customFormat="false" ht="12.75" hidden="false" customHeight="false" outlineLevel="0" collapsed="false">
      <c r="A53" s="60" t="n">
        <v>37</v>
      </c>
      <c r="B53" s="61" t="s">
        <v>664</v>
      </c>
      <c r="C53" s="62" t="s">
        <v>7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38</v>
      </c>
      <c r="B54" s="61" t="s">
        <v>665</v>
      </c>
      <c r="C54" s="62" t="s">
        <v>7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39</v>
      </c>
      <c r="B55" s="61" t="s">
        <v>666</v>
      </c>
      <c r="C55" s="62" t="s">
        <v>7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s">
        <v>79</v>
      </c>
      <c r="K55" s="63"/>
    </row>
    <row r="56" customFormat="false" ht="12.75" hidden="false" customHeight="false" outlineLevel="0" collapsed="false">
      <c r="A56" s="60" t="n">
        <v>40</v>
      </c>
      <c r="B56" s="61" t="s">
        <v>676</v>
      </c>
      <c r="C56" s="62" t="s">
        <v>7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s">
        <v>79</v>
      </c>
      <c r="K56" s="63"/>
    </row>
    <row r="57" customFormat="false" ht="12.75" hidden="false" customHeight="false" outlineLevel="0" collapsed="false">
      <c r="A57" s="60" t="n">
        <v>41</v>
      </c>
      <c r="B57" s="61" t="s">
        <v>1089</v>
      </c>
      <c r="C57" s="62" t="s">
        <v>7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3"/>
    </row>
    <row r="59" customFormat="false" ht="13.5" hidden="false" customHeight="false" outlineLevel="0" collapsed="false">
      <c r="A59" s="54" t="s">
        <v>1090</v>
      </c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595</v>
      </c>
      <c r="F61" s="58" t="s">
        <v>376</v>
      </c>
      <c r="G61" s="58" t="s">
        <v>76</v>
      </c>
      <c r="H61" s="57" t="s">
        <v>63</v>
      </c>
      <c r="I61" s="57" t="s">
        <v>64</v>
      </c>
      <c r="J61" s="57" t="s">
        <v>65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56" t="s">
        <v>66</v>
      </c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95</v>
      </c>
      <c r="F64" s="58" t="s">
        <v>376</v>
      </c>
      <c r="G64" s="58" t="s">
        <v>76</v>
      </c>
      <c r="H64" s="57" t="s">
        <v>63</v>
      </c>
      <c r="I64" s="57" t="s">
        <v>64</v>
      </c>
      <c r="J64" s="57" t="s">
        <v>65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56" t="s">
        <v>67</v>
      </c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595</v>
      </c>
      <c r="F67" s="58" t="s">
        <v>376</v>
      </c>
      <c r="G67" s="58" t="s">
        <v>76</v>
      </c>
      <c r="H67" s="57" t="s">
        <v>63</v>
      </c>
      <c r="I67" s="57" t="s">
        <v>64</v>
      </c>
      <c r="J67" s="57" t="s">
        <v>65</v>
      </c>
    </row>
    <row r="68" customFormat="false" ht="12.75" hidden="false" customHeight="false" outlineLevel="0" collapsed="false">
      <c r="A68" s="60"/>
      <c r="B68" s="61"/>
      <c r="C68" s="64"/>
      <c r="D68" s="60"/>
      <c r="E68" s="60"/>
      <c r="F68" s="60"/>
      <c r="G68" s="60"/>
      <c r="H68" s="60"/>
      <c r="I68" s="60"/>
      <c r="J68" s="60"/>
    </row>
    <row r="69" customFormat="false" ht="12.75" hidden="false" customHeight="false" outlineLevel="0" collapsed="false">
      <c r="A69" s="56" t="s">
        <v>69</v>
      </c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95</v>
      </c>
      <c r="F70" s="58" t="s">
        <v>376</v>
      </c>
      <c r="G70" s="58" t="s">
        <v>76</v>
      </c>
      <c r="H70" s="57" t="s">
        <v>63</v>
      </c>
      <c r="I70" s="57" t="s">
        <v>64</v>
      </c>
      <c r="J70" s="57" t="s">
        <v>65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</row>
    <row r="72" customFormat="false" ht="13.5" hidden="false" customHeight="false" outlineLevel="0" collapsed="false">
      <c r="A72" s="54" t="s">
        <v>1091</v>
      </c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2.75" hidden="false" customHeight="false" outlineLevel="0" collapsed="false">
      <c r="A73" s="56" t="s">
        <v>69</v>
      </c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595</v>
      </c>
      <c r="F74" s="58" t="s">
        <v>376</v>
      </c>
      <c r="G74" s="58" t="s">
        <v>76</v>
      </c>
      <c r="H74" s="57" t="s">
        <v>63</v>
      </c>
      <c r="I74" s="57" t="s">
        <v>64</v>
      </c>
      <c r="J74" s="57" t="s">
        <v>65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</row>
    <row r="76" customFormat="false" ht="13.5" hidden="false" customHeight="false" outlineLevel="0" collapsed="false">
      <c r="A76" s="54" t="s">
        <v>1092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2.75" hidden="false" customHeight="false" outlineLevel="0" collapsed="false">
      <c r="A77" s="56" t="s">
        <v>69</v>
      </c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595</v>
      </c>
      <c r="F78" s="58" t="s">
        <v>376</v>
      </c>
      <c r="G78" s="58" t="s">
        <v>76</v>
      </c>
      <c r="H78" s="57" t="s">
        <v>63</v>
      </c>
      <c r="I78" s="57" t="s">
        <v>64</v>
      </c>
      <c r="J78" s="57" t="s">
        <v>65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</row>
    <row r="80" customFormat="false" ht="13.5" hidden="false" customHeight="false" outlineLevel="0" collapsed="false">
      <c r="A80" s="54" t="s">
        <v>1093</v>
      </c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2.75" hidden="false" customHeight="false" outlineLevel="0" collapsed="false">
      <c r="A81" s="56" t="s">
        <v>69</v>
      </c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595</v>
      </c>
      <c r="F82" s="58" t="s">
        <v>376</v>
      </c>
      <c r="G82" s="58" t="s">
        <v>76</v>
      </c>
      <c r="H82" s="57" t="s">
        <v>63</v>
      </c>
      <c r="I82" s="57" t="s">
        <v>64</v>
      </c>
      <c r="J82" s="57" t="s">
        <v>65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</row>
  </sheetData>
  <mergeCells count="18">
    <mergeCell ref="A2:J2"/>
    <mergeCell ref="A3:J3"/>
    <mergeCell ref="A4:J4"/>
    <mergeCell ref="A5:J5"/>
    <mergeCell ref="A8:J8"/>
    <mergeCell ref="A12:J12"/>
    <mergeCell ref="A15:J15"/>
    <mergeCell ref="A59:J59"/>
    <mergeCell ref="A60:J60"/>
    <mergeCell ref="A63:J63"/>
    <mergeCell ref="A66:J66"/>
    <mergeCell ref="A69:J69"/>
    <mergeCell ref="A72:J72"/>
    <mergeCell ref="A73:J73"/>
    <mergeCell ref="A76:J76"/>
    <mergeCell ref="A77:J77"/>
    <mergeCell ref="A80:J80"/>
    <mergeCell ref="A81:J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8" activeCellId="0" sqref="A78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094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1095</v>
      </c>
      <c r="C16" s="62" t="s">
        <v>12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3"/>
    </row>
    <row r="17" customFormat="false" ht="12.75" hidden="false" customHeight="false" outlineLevel="0" collapsed="false">
      <c r="A17" s="60" t="n">
        <v>2</v>
      </c>
      <c r="B17" s="61" t="s">
        <v>436</v>
      </c>
      <c r="C17" s="62" t="s">
        <v>12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1096</v>
      </c>
      <c r="C18" s="62" t="s">
        <v>12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915</v>
      </c>
      <c r="C19" s="62" t="s">
        <v>12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1097</v>
      </c>
      <c r="C20" s="62" t="s">
        <v>12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3"/>
    </row>
    <row r="21" customFormat="false" ht="25.5" hidden="false" customHeight="false" outlineLevel="0" collapsed="false">
      <c r="A21" s="60" t="n">
        <v>6</v>
      </c>
      <c r="B21" s="61" t="s">
        <v>1098</v>
      </c>
      <c r="C21" s="62" t="s">
        <v>12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3"/>
    </row>
    <row r="22" customFormat="false" ht="12.75" hidden="false" customHeight="false" outlineLevel="0" collapsed="false">
      <c r="A22" s="60" t="n">
        <v>7</v>
      </c>
      <c r="B22" s="61" t="s">
        <v>916</v>
      </c>
      <c r="C22" s="62" t="s">
        <v>12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 t="s">
        <v>79</v>
      </c>
      <c r="K22" s="63"/>
    </row>
    <row r="23" customFormat="false" ht="12.75" hidden="false" customHeight="false" outlineLevel="0" collapsed="false">
      <c r="A23" s="60" t="n">
        <v>8</v>
      </c>
      <c r="B23" s="61" t="s">
        <v>1099</v>
      </c>
      <c r="C23" s="62" t="s">
        <v>12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3"/>
    </row>
    <row r="24" customFormat="false" ht="12.75" hidden="false" customHeight="false" outlineLevel="0" collapsed="false">
      <c r="A24" s="60" t="n">
        <v>9</v>
      </c>
      <c r="B24" s="61" t="s">
        <v>1100</v>
      </c>
      <c r="C24" s="62" t="s">
        <v>12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3"/>
    </row>
    <row r="25" customFormat="false" ht="12.75" hidden="false" customHeight="false" outlineLevel="0" collapsed="false">
      <c r="A25" s="60" t="n">
        <v>10</v>
      </c>
      <c r="B25" s="61" t="s">
        <v>1101</v>
      </c>
      <c r="C25" s="62" t="s">
        <v>12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1102</v>
      </c>
      <c r="C26" s="62" t="s">
        <v>12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 t="s">
        <v>79</v>
      </c>
      <c r="K26" s="63"/>
    </row>
    <row r="27" customFormat="false" ht="12.75" hidden="false" customHeight="false" outlineLevel="0" collapsed="false">
      <c r="A27" s="60" t="n">
        <v>12</v>
      </c>
      <c r="B27" s="61" t="s">
        <v>438</v>
      </c>
      <c r="C27" s="62" t="s">
        <v>12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1103</v>
      </c>
      <c r="C28" s="62" t="s">
        <v>12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1101</v>
      </c>
      <c r="C29" s="62" t="s">
        <v>12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3"/>
    </row>
    <row r="30" customFormat="false" ht="12.75" hidden="false" customHeight="false" outlineLevel="0" collapsed="false">
      <c r="A30" s="60" t="n">
        <v>15</v>
      </c>
      <c r="B30" s="61" t="s">
        <v>1104</v>
      </c>
      <c r="C30" s="62" t="s">
        <v>12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1105</v>
      </c>
      <c r="C31" s="62" t="s">
        <v>12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 t="s">
        <v>79</v>
      </c>
      <c r="K31" s="63"/>
    </row>
    <row r="32" customFormat="false" ht="12.75" hidden="false" customHeight="false" outlineLevel="0" collapsed="false">
      <c r="A32" s="60" t="n">
        <v>17</v>
      </c>
      <c r="B32" s="61" t="s">
        <v>1106</v>
      </c>
      <c r="C32" s="62" t="s">
        <v>12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3"/>
    </row>
    <row r="33" customFormat="false" ht="12.75" hidden="false" customHeight="false" outlineLevel="0" collapsed="false">
      <c r="A33" s="60" t="n">
        <v>18</v>
      </c>
      <c r="B33" s="61" t="s">
        <v>443</v>
      </c>
      <c r="C33" s="62" t="s">
        <v>12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3"/>
    </row>
    <row r="34" customFormat="false" ht="12.75" hidden="false" customHeight="false" outlineLevel="0" collapsed="false">
      <c r="A34" s="60" t="n">
        <v>19</v>
      </c>
      <c r="B34" s="61" t="s">
        <v>1107</v>
      </c>
      <c r="C34" s="62" t="s">
        <v>12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1108</v>
      </c>
      <c r="C35" s="62" t="s">
        <v>12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3"/>
    </row>
    <row r="36" customFormat="false" ht="12.75" hidden="false" customHeight="false" outlineLevel="0" collapsed="false">
      <c r="A36" s="60" t="n">
        <v>21</v>
      </c>
      <c r="B36" s="61" t="s">
        <v>1109</v>
      </c>
      <c r="C36" s="62" t="s">
        <v>12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3"/>
    </row>
    <row r="37" customFormat="false" ht="25.5" hidden="false" customHeight="false" outlineLevel="0" collapsed="false">
      <c r="A37" s="60" t="n">
        <v>22</v>
      </c>
      <c r="B37" s="61" t="s">
        <v>918</v>
      </c>
      <c r="C37" s="62" t="s">
        <v>12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3"/>
    </row>
    <row r="38" customFormat="false" ht="12.75" hidden="false" customHeight="false" outlineLevel="0" collapsed="false">
      <c r="A38" s="60" t="n">
        <v>23</v>
      </c>
      <c r="B38" s="61" t="s">
        <v>446</v>
      </c>
      <c r="C38" s="62" t="s">
        <v>12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24</v>
      </c>
      <c r="B39" s="61" t="s">
        <v>1110</v>
      </c>
      <c r="C39" s="62" t="s">
        <v>12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 t="n">
        <v>25</v>
      </c>
      <c r="B40" s="61" t="s">
        <v>1111</v>
      </c>
      <c r="C40" s="62" t="s">
        <v>12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26</v>
      </c>
      <c r="B41" s="61" t="s">
        <v>1112</v>
      </c>
      <c r="C41" s="62" t="s">
        <v>12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3"/>
    </row>
    <row r="42" customFormat="false" ht="12.75" hidden="false" customHeight="false" outlineLevel="0" collapsed="false">
      <c r="A42" s="60" t="n">
        <v>27</v>
      </c>
      <c r="B42" s="61" t="s">
        <v>464</v>
      </c>
      <c r="C42" s="62" t="s">
        <v>12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3"/>
    </row>
    <row r="43" customFormat="false" ht="12.75" hidden="false" customHeight="false" outlineLevel="0" collapsed="false">
      <c r="A43" s="60" t="n">
        <v>28</v>
      </c>
      <c r="B43" s="61" t="s">
        <v>1113</v>
      </c>
      <c r="C43" s="62" t="s">
        <v>12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3"/>
    </row>
    <row r="44" customFormat="false" ht="25.5" hidden="false" customHeight="false" outlineLevel="0" collapsed="false">
      <c r="A44" s="60" t="n">
        <v>29</v>
      </c>
      <c r="B44" s="61" t="s">
        <v>1114</v>
      </c>
      <c r="C44" s="62" t="s">
        <v>12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3"/>
    </row>
    <row r="45" customFormat="false" ht="25.5" hidden="false" customHeight="false" outlineLevel="0" collapsed="false">
      <c r="A45" s="60" t="n">
        <v>30</v>
      </c>
      <c r="B45" s="61" t="s">
        <v>1115</v>
      </c>
      <c r="C45" s="62" t="s">
        <v>12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3"/>
    </row>
    <row r="46" customFormat="false" ht="12.75" hidden="false" customHeight="false" outlineLevel="0" collapsed="false">
      <c r="A46" s="60" t="n">
        <v>31</v>
      </c>
      <c r="B46" s="61" t="s">
        <v>1116</v>
      </c>
      <c r="C46" s="62" t="s">
        <v>12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3"/>
    </row>
    <row r="47" customFormat="false" ht="12.75" hidden="false" customHeight="false" outlineLevel="0" collapsed="false">
      <c r="A47" s="60" t="n">
        <v>32</v>
      </c>
      <c r="B47" s="61" t="s">
        <v>467</v>
      </c>
      <c r="C47" s="62" t="s">
        <v>12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33</v>
      </c>
      <c r="B48" s="61" t="s">
        <v>1117</v>
      </c>
      <c r="C48" s="62" t="s">
        <v>12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3"/>
    </row>
    <row r="49" customFormat="false" ht="12.75" hidden="false" customHeight="false" outlineLevel="0" collapsed="false">
      <c r="A49" s="60" t="n">
        <v>34</v>
      </c>
      <c r="B49" s="61" t="s">
        <v>925</v>
      </c>
      <c r="C49" s="62" t="s">
        <v>12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5</v>
      </c>
      <c r="B50" s="61" t="s">
        <v>468</v>
      </c>
      <c r="C50" s="62" t="s">
        <v>12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6</v>
      </c>
      <c r="B51" s="61" t="s">
        <v>1118</v>
      </c>
      <c r="C51" s="62" t="s">
        <v>12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37</v>
      </c>
      <c r="B52" s="61" t="s">
        <v>1119</v>
      </c>
      <c r="C52" s="62" t="s">
        <v>128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38</v>
      </c>
      <c r="B53" s="61" t="s">
        <v>1120</v>
      </c>
      <c r="C53" s="62" t="s">
        <v>128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39</v>
      </c>
      <c r="B54" s="61" t="s">
        <v>470</v>
      </c>
      <c r="C54" s="62" t="s">
        <v>128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3"/>
    </row>
    <row r="56" customFormat="false" ht="13.5" hidden="false" customHeight="false" outlineLevel="0" collapsed="false">
      <c r="A56" s="54" t="s">
        <v>1121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true" outlineLevel="0" collapsed="false">
      <c r="A57" s="56" t="s">
        <v>58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433</v>
      </c>
      <c r="F58" s="58"/>
      <c r="G58" s="58"/>
      <c r="H58" s="57" t="s">
        <v>63</v>
      </c>
      <c r="I58" s="57" t="s">
        <v>64</v>
      </c>
      <c r="J58" s="57" t="s">
        <v>65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</row>
    <row r="60" customFormat="false" ht="12.75" hidden="false" customHeight="false" outlineLevel="0" collapsed="false">
      <c r="A60" s="56" t="s">
        <v>66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33</v>
      </c>
      <c r="F61" s="58"/>
      <c r="G61" s="58"/>
      <c r="H61" s="57" t="s">
        <v>63</v>
      </c>
      <c r="I61" s="57" t="s">
        <v>64</v>
      </c>
      <c r="J61" s="57" t="s">
        <v>65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56" t="s">
        <v>67</v>
      </c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433</v>
      </c>
      <c r="F64" s="58"/>
      <c r="G64" s="58"/>
      <c r="H64" s="57" t="s">
        <v>63</v>
      </c>
      <c r="I64" s="57" t="s">
        <v>64</v>
      </c>
      <c r="J64" s="57" t="s">
        <v>65</v>
      </c>
    </row>
    <row r="65" customFormat="false" ht="12.75" hidden="false" customHeight="false" outlineLevel="0" collapsed="false">
      <c r="A65" s="60"/>
      <c r="B65" s="61"/>
      <c r="C65" s="64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56" t="s">
        <v>69</v>
      </c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33</v>
      </c>
      <c r="F67" s="58"/>
      <c r="G67" s="58"/>
      <c r="H67" s="57" t="s">
        <v>63</v>
      </c>
      <c r="I67" s="57" t="s">
        <v>64</v>
      </c>
      <c r="J67" s="57" t="s">
        <v>65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</row>
    <row r="69" customFormat="false" ht="13.5" hidden="false" customHeight="false" outlineLevel="0" collapsed="false">
      <c r="A69" s="54" t="s">
        <v>1122</v>
      </c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A70" s="56" t="s">
        <v>69</v>
      </c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33</v>
      </c>
      <c r="F71" s="58"/>
      <c r="G71" s="58"/>
      <c r="H71" s="57" t="s">
        <v>63</v>
      </c>
      <c r="I71" s="57" t="s">
        <v>64</v>
      </c>
      <c r="J71" s="57" t="s">
        <v>65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</row>
    <row r="73" customFormat="false" ht="13.5" hidden="false" customHeight="false" outlineLevel="0" collapsed="false">
      <c r="A73" s="54" t="s">
        <v>1123</v>
      </c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A74" s="56" t="s">
        <v>69</v>
      </c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433</v>
      </c>
      <c r="F75" s="58"/>
      <c r="G75" s="58"/>
      <c r="H75" s="57" t="s">
        <v>63</v>
      </c>
      <c r="I75" s="57" t="s">
        <v>64</v>
      </c>
      <c r="J75" s="57" t="s">
        <v>65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</row>
    <row r="77" customFormat="false" ht="13.5" hidden="false" customHeight="false" outlineLevel="0" collapsed="false">
      <c r="A77" s="54" t="s">
        <v>1124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2.75" hidden="false" customHeight="false" outlineLevel="0" collapsed="false">
      <c r="A78" s="56" t="s">
        <v>69</v>
      </c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433</v>
      </c>
      <c r="F79" s="58"/>
      <c r="G79" s="58"/>
      <c r="H79" s="57" t="s">
        <v>63</v>
      </c>
      <c r="I79" s="57" t="s">
        <v>64</v>
      </c>
      <c r="J79" s="57" t="s">
        <v>65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56:J56"/>
    <mergeCell ref="A57:J57"/>
    <mergeCell ref="A60:J60"/>
    <mergeCell ref="A63:J63"/>
    <mergeCell ref="A66:J66"/>
    <mergeCell ref="A69:J69"/>
    <mergeCell ref="A70:J70"/>
    <mergeCell ref="A73:J73"/>
    <mergeCell ref="A74:J74"/>
    <mergeCell ref="A77:J77"/>
    <mergeCell ref="A78:J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5" activeCellId="0" sqref="A105: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73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4</v>
      </c>
      <c r="F6" s="58" t="s">
        <v>75</v>
      </c>
      <c r="G6" s="58" t="s">
        <v>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4</v>
      </c>
      <c r="F9" s="58" t="s">
        <v>75</v>
      </c>
      <c r="G9" s="58" t="s">
        <v>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77</v>
      </c>
      <c r="C10" s="62" t="s">
        <v>78</v>
      </c>
      <c r="D10" s="60" t="s">
        <v>79</v>
      </c>
      <c r="E10" s="60" t="n">
        <v>62</v>
      </c>
      <c r="F10" s="60" t="n">
        <v>39</v>
      </c>
      <c r="G10" s="60" t="n">
        <v>59</v>
      </c>
      <c r="H10" s="60" t="n">
        <v>0</v>
      </c>
      <c r="I10" s="60" t="n">
        <v>160</v>
      </c>
      <c r="J10" s="60" t="s">
        <v>79</v>
      </c>
      <c r="K10" s="63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3"/>
    </row>
    <row r="12" customFormat="false" ht="12.75" hidden="false" customHeight="false" outlineLevel="0" collapsed="false">
      <c r="A12" s="56" t="s">
        <v>67</v>
      </c>
      <c r="B12" s="56"/>
      <c r="C12" s="56"/>
      <c r="D12" s="56"/>
      <c r="E12" s="56"/>
      <c r="F12" s="56"/>
      <c r="G12" s="56"/>
      <c r="H12" s="56"/>
      <c r="I12" s="56"/>
      <c r="J12" s="56"/>
      <c r="K12" s="55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4</v>
      </c>
      <c r="F13" s="58" t="s">
        <v>75</v>
      </c>
      <c r="G13" s="58" t="s">
        <v>76</v>
      </c>
      <c r="H13" s="57" t="s">
        <v>63</v>
      </c>
      <c r="I13" s="57" t="s">
        <v>64</v>
      </c>
      <c r="J13" s="57" t="s">
        <v>65</v>
      </c>
      <c r="K13" s="59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3"/>
    </row>
    <row r="15" customFormat="false" ht="12.75" hidden="false" customHeight="false" outlineLevel="0" collapsed="false">
      <c r="A15" s="56" t="s">
        <v>69</v>
      </c>
      <c r="B15" s="56"/>
      <c r="C15" s="56"/>
      <c r="D15" s="56"/>
      <c r="E15" s="56"/>
      <c r="F15" s="56"/>
      <c r="G15" s="56"/>
      <c r="H15" s="56"/>
      <c r="I15" s="56"/>
      <c r="J15" s="56"/>
      <c r="K15" s="55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4</v>
      </c>
      <c r="F16" s="58" t="s">
        <v>75</v>
      </c>
      <c r="G16" s="58" t="s">
        <v>76</v>
      </c>
      <c r="H16" s="57" t="s">
        <v>63</v>
      </c>
      <c r="I16" s="57" t="s">
        <v>64</v>
      </c>
      <c r="J16" s="57" t="s">
        <v>65</v>
      </c>
      <c r="K16" s="59"/>
    </row>
    <row r="17" customFormat="false" ht="12.75" hidden="false" customHeight="false" outlineLevel="0" collapsed="false">
      <c r="A17" s="60" t="n">
        <v>1</v>
      </c>
      <c r="B17" s="61" t="s">
        <v>80</v>
      </c>
      <c r="C17" s="62" t="s">
        <v>78</v>
      </c>
      <c r="D17" s="60"/>
      <c r="E17" s="60" t="n">
        <v>79</v>
      </c>
      <c r="F17" s="60" t="n">
        <v>76</v>
      </c>
      <c r="G17" s="60" t="n">
        <v>73</v>
      </c>
      <c r="H17" s="60" t="n">
        <v>0</v>
      </c>
      <c r="I17" s="60" t="n">
        <v>228</v>
      </c>
      <c r="J17" s="60" t="s">
        <v>79</v>
      </c>
      <c r="K17" s="63"/>
    </row>
    <row r="18" customFormat="false" ht="12.75" hidden="false" customHeight="false" outlineLevel="0" collapsed="false">
      <c r="A18" s="60" t="n">
        <v>2</v>
      </c>
      <c r="B18" s="61" t="s">
        <v>81</v>
      </c>
      <c r="C18" s="62" t="s">
        <v>78</v>
      </c>
      <c r="D18" s="60"/>
      <c r="E18" s="60" t="n">
        <v>72</v>
      </c>
      <c r="F18" s="60" t="n">
        <v>68</v>
      </c>
      <c r="G18" s="60" t="n">
        <v>83</v>
      </c>
      <c r="H18" s="60" t="n">
        <v>0</v>
      </c>
      <c r="I18" s="60" t="n">
        <v>223</v>
      </c>
      <c r="J18" s="60" t="s">
        <v>79</v>
      </c>
      <c r="K18" s="63"/>
    </row>
    <row r="19" customFormat="false" ht="12.75" hidden="false" customHeight="false" outlineLevel="0" collapsed="false">
      <c r="A19" s="60" t="n">
        <v>3</v>
      </c>
      <c r="B19" s="61" t="s">
        <v>82</v>
      </c>
      <c r="C19" s="62" t="s">
        <v>78</v>
      </c>
      <c r="D19" s="60"/>
      <c r="E19" s="60" t="n">
        <v>73</v>
      </c>
      <c r="F19" s="60" t="n">
        <v>62</v>
      </c>
      <c r="G19" s="60" t="n">
        <v>78</v>
      </c>
      <c r="H19" s="60" t="n">
        <v>0</v>
      </c>
      <c r="I19" s="60" t="n">
        <v>213</v>
      </c>
      <c r="J19" s="60"/>
      <c r="K19" s="63"/>
    </row>
    <row r="20" customFormat="false" ht="12.75" hidden="false" customHeight="false" outlineLevel="0" collapsed="false">
      <c r="A20" s="60" t="n">
        <v>4</v>
      </c>
      <c r="B20" s="61" t="s">
        <v>83</v>
      </c>
      <c r="C20" s="62" t="s">
        <v>78</v>
      </c>
      <c r="D20" s="60"/>
      <c r="E20" s="60" t="n">
        <v>68</v>
      </c>
      <c r="F20" s="60" t="n">
        <v>56</v>
      </c>
      <c r="G20" s="60" t="n">
        <v>89</v>
      </c>
      <c r="H20" s="60" t="n">
        <v>0</v>
      </c>
      <c r="I20" s="60" t="n">
        <v>213</v>
      </c>
      <c r="J20" s="60"/>
      <c r="K20" s="63"/>
    </row>
    <row r="21" customFormat="false" ht="12.75" hidden="false" customHeight="false" outlineLevel="0" collapsed="false">
      <c r="A21" s="60" t="n">
        <v>5</v>
      </c>
      <c r="B21" s="61" t="s">
        <v>84</v>
      </c>
      <c r="C21" s="62" t="s">
        <v>78</v>
      </c>
      <c r="D21" s="60"/>
      <c r="E21" s="60" t="n">
        <v>55</v>
      </c>
      <c r="F21" s="60" t="n">
        <v>76</v>
      </c>
      <c r="G21" s="60" t="n">
        <v>82</v>
      </c>
      <c r="H21" s="60" t="n">
        <v>0</v>
      </c>
      <c r="I21" s="60" t="n">
        <v>213</v>
      </c>
      <c r="J21" s="60"/>
      <c r="K21" s="63"/>
    </row>
    <row r="22" customFormat="false" ht="12.75" hidden="false" customHeight="false" outlineLevel="0" collapsed="false">
      <c r="A22" s="60" t="n">
        <v>6</v>
      </c>
      <c r="B22" s="61" t="s">
        <v>85</v>
      </c>
      <c r="C22" s="62" t="s">
        <v>78</v>
      </c>
      <c r="D22" s="60"/>
      <c r="E22" s="60" t="n">
        <v>70</v>
      </c>
      <c r="F22" s="60" t="n">
        <v>68</v>
      </c>
      <c r="G22" s="60" t="n">
        <v>72</v>
      </c>
      <c r="H22" s="60" t="n">
        <v>0</v>
      </c>
      <c r="I22" s="60" t="n">
        <v>210</v>
      </c>
      <c r="J22" s="60" t="s">
        <v>79</v>
      </c>
      <c r="K22" s="63"/>
    </row>
    <row r="23" customFormat="false" ht="12.75" hidden="false" customHeight="false" outlineLevel="0" collapsed="false">
      <c r="A23" s="60" t="n">
        <v>7</v>
      </c>
      <c r="B23" s="61" t="s">
        <v>86</v>
      </c>
      <c r="C23" s="62" t="s">
        <v>78</v>
      </c>
      <c r="D23" s="60"/>
      <c r="E23" s="60" t="n">
        <v>61</v>
      </c>
      <c r="F23" s="60" t="n">
        <v>74</v>
      </c>
      <c r="G23" s="60" t="n">
        <v>73</v>
      </c>
      <c r="H23" s="60" t="n">
        <v>0</v>
      </c>
      <c r="I23" s="60" t="n">
        <v>208</v>
      </c>
      <c r="J23" s="60"/>
      <c r="K23" s="63"/>
    </row>
    <row r="24" customFormat="false" ht="12.75" hidden="false" customHeight="false" outlineLevel="0" collapsed="false">
      <c r="A24" s="60" t="n">
        <v>8</v>
      </c>
      <c r="B24" s="61" t="s">
        <v>87</v>
      </c>
      <c r="C24" s="62" t="s">
        <v>78</v>
      </c>
      <c r="D24" s="60"/>
      <c r="E24" s="60" t="n">
        <v>68</v>
      </c>
      <c r="F24" s="60" t="n">
        <v>68</v>
      </c>
      <c r="G24" s="60" t="n">
        <v>71</v>
      </c>
      <c r="H24" s="60" t="n">
        <v>0</v>
      </c>
      <c r="I24" s="60" t="n">
        <v>207</v>
      </c>
      <c r="J24" s="60" t="s">
        <v>79</v>
      </c>
      <c r="K24" s="63"/>
    </row>
    <row r="25" customFormat="false" ht="12.75" hidden="false" customHeight="false" outlineLevel="0" collapsed="false">
      <c r="A25" s="60" t="n">
        <v>9</v>
      </c>
      <c r="B25" s="61" t="s">
        <v>88</v>
      </c>
      <c r="C25" s="62" t="s">
        <v>78</v>
      </c>
      <c r="D25" s="60"/>
      <c r="E25" s="60" t="n">
        <v>64</v>
      </c>
      <c r="F25" s="60" t="n">
        <v>72</v>
      </c>
      <c r="G25" s="60" t="n">
        <v>71</v>
      </c>
      <c r="H25" s="60" t="n">
        <v>0</v>
      </c>
      <c r="I25" s="60" t="n">
        <v>207</v>
      </c>
      <c r="J25" s="60"/>
      <c r="K25" s="63"/>
    </row>
    <row r="26" customFormat="false" ht="12.75" hidden="false" customHeight="false" outlineLevel="0" collapsed="false">
      <c r="A26" s="60" t="n">
        <v>10</v>
      </c>
      <c r="B26" s="61" t="s">
        <v>89</v>
      </c>
      <c r="C26" s="62" t="s">
        <v>78</v>
      </c>
      <c r="D26" s="60"/>
      <c r="E26" s="60" t="n">
        <v>62</v>
      </c>
      <c r="F26" s="60" t="n">
        <v>72</v>
      </c>
      <c r="G26" s="60" t="n">
        <v>67</v>
      </c>
      <c r="H26" s="60" t="n">
        <v>0</v>
      </c>
      <c r="I26" s="60" t="n">
        <v>201</v>
      </c>
      <c r="J26" s="60" t="s">
        <v>79</v>
      </c>
      <c r="K26" s="63"/>
    </row>
    <row r="27" customFormat="false" ht="12.75" hidden="false" customHeight="false" outlineLevel="0" collapsed="false">
      <c r="A27" s="60" t="n">
        <v>11</v>
      </c>
      <c r="B27" s="61" t="s">
        <v>90</v>
      </c>
      <c r="C27" s="62" t="s">
        <v>78</v>
      </c>
      <c r="D27" s="60"/>
      <c r="E27" s="60" t="n">
        <v>61</v>
      </c>
      <c r="F27" s="60" t="n">
        <v>74</v>
      </c>
      <c r="G27" s="60" t="n">
        <v>66</v>
      </c>
      <c r="H27" s="60" t="n">
        <v>0</v>
      </c>
      <c r="I27" s="60" t="n">
        <v>201</v>
      </c>
      <c r="J27" s="60"/>
      <c r="K27" s="63"/>
    </row>
    <row r="28" customFormat="false" ht="12.75" hidden="false" customHeight="false" outlineLevel="0" collapsed="false">
      <c r="A28" s="60" t="n">
        <v>12</v>
      </c>
      <c r="B28" s="61" t="s">
        <v>91</v>
      </c>
      <c r="C28" s="62" t="s">
        <v>78</v>
      </c>
      <c r="D28" s="60"/>
      <c r="E28" s="60" t="n">
        <v>70</v>
      </c>
      <c r="F28" s="60" t="n">
        <v>50</v>
      </c>
      <c r="G28" s="60" t="n">
        <v>80</v>
      </c>
      <c r="H28" s="60" t="n">
        <v>0</v>
      </c>
      <c r="I28" s="60" t="n">
        <v>200</v>
      </c>
      <c r="J28" s="60" t="s">
        <v>79</v>
      </c>
      <c r="K28" s="63"/>
    </row>
    <row r="29" customFormat="false" ht="12.75" hidden="false" customHeight="false" outlineLevel="0" collapsed="false">
      <c r="A29" s="60" t="n">
        <v>13</v>
      </c>
      <c r="B29" s="61" t="s">
        <v>92</v>
      </c>
      <c r="C29" s="62" t="s">
        <v>78</v>
      </c>
      <c r="D29" s="60"/>
      <c r="E29" s="60" t="n">
        <v>51</v>
      </c>
      <c r="F29" s="60" t="n">
        <v>72</v>
      </c>
      <c r="G29" s="60" t="n">
        <v>76</v>
      </c>
      <c r="H29" s="60" t="n">
        <v>0</v>
      </c>
      <c r="I29" s="60" t="n">
        <v>199</v>
      </c>
      <c r="J29" s="60"/>
      <c r="K29" s="63"/>
    </row>
    <row r="30" customFormat="false" ht="25.5" hidden="false" customHeight="false" outlineLevel="0" collapsed="false">
      <c r="A30" s="60" t="n">
        <v>14</v>
      </c>
      <c r="B30" s="61" t="s">
        <v>93</v>
      </c>
      <c r="C30" s="62" t="s">
        <v>78</v>
      </c>
      <c r="D30" s="60"/>
      <c r="E30" s="60" t="n">
        <v>79</v>
      </c>
      <c r="F30" s="60" t="n">
        <v>56</v>
      </c>
      <c r="G30" s="60" t="n">
        <v>59</v>
      </c>
      <c r="H30" s="60" t="n">
        <v>4</v>
      </c>
      <c r="I30" s="60" t="n">
        <v>198</v>
      </c>
      <c r="J30" s="60" t="s">
        <v>79</v>
      </c>
      <c r="K30" s="63"/>
    </row>
    <row r="31" customFormat="false" ht="12.75" hidden="false" customHeight="false" outlineLevel="0" collapsed="false">
      <c r="A31" s="60" t="n">
        <v>15</v>
      </c>
      <c r="B31" s="61" t="s">
        <v>94</v>
      </c>
      <c r="C31" s="62" t="s">
        <v>78</v>
      </c>
      <c r="D31" s="60"/>
      <c r="E31" s="60" t="n">
        <v>73</v>
      </c>
      <c r="F31" s="60" t="n">
        <v>50</v>
      </c>
      <c r="G31" s="60" t="n">
        <v>70</v>
      </c>
      <c r="H31" s="60" t="n">
        <v>0</v>
      </c>
      <c r="I31" s="60" t="n">
        <v>193</v>
      </c>
      <c r="J31" s="60" t="s">
        <v>79</v>
      </c>
      <c r="K31" s="63"/>
    </row>
    <row r="32" customFormat="false" ht="12.75" hidden="false" customHeight="false" outlineLevel="0" collapsed="false">
      <c r="A32" s="60" t="n">
        <v>16</v>
      </c>
      <c r="B32" s="61" t="s">
        <v>95</v>
      </c>
      <c r="C32" s="62" t="s">
        <v>78</v>
      </c>
      <c r="D32" s="60"/>
      <c r="E32" s="60" t="n">
        <v>68</v>
      </c>
      <c r="F32" s="60" t="n">
        <v>56</v>
      </c>
      <c r="G32" s="60" t="n">
        <v>69</v>
      </c>
      <c r="H32" s="60" t="n">
        <v>0</v>
      </c>
      <c r="I32" s="60" t="n">
        <v>193</v>
      </c>
      <c r="J32" s="60"/>
      <c r="K32" s="63"/>
    </row>
    <row r="33" customFormat="false" ht="12.75" hidden="false" customHeight="false" outlineLevel="0" collapsed="false">
      <c r="A33" s="60" t="n">
        <v>17</v>
      </c>
      <c r="B33" s="61" t="s">
        <v>96</v>
      </c>
      <c r="C33" s="62" t="s">
        <v>78</v>
      </c>
      <c r="D33" s="60"/>
      <c r="E33" s="60" t="n">
        <v>61</v>
      </c>
      <c r="F33" s="60" t="n">
        <v>70</v>
      </c>
      <c r="G33" s="60" t="n">
        <v>62</v>
      </c>
      <c r="H33" s="60" t="n">
        <v>0</v>
      </c>
      <c r="I33" s="60" t="n">
        <v>193</v>
      </c>
      <c r="J33" s="60"/>
      <c r="K33" s="63"/>
    </row>
    <row r="34" customFormat="false" ht="12.75" hidden="false" customHeight="false" outlineLevel="0" collapsed="false">
      <c r="A34" s="60" t="n">
        <v>18</v>
      </c>
      <c r="B34" s="61" t="s">
        <v>97</v>
      </c>
      <c r="C34" s="62" t="s">
        <v>78</v>
      </c>
      <c r="D34" s="60"/>
      <c r="E34" s="60" t="n">
        <v>62</v>
      </c>
      <c r="F34" s="60" t="n">
        <v>56</v>
      </c>
      <c r="G34" s="60" t="n">
        <v>73</v>
      </c>
      <c r="H34" s="60" t="n">
        <v>0</v>
      </c>
      <c r="I34" s="60" t="n">
        <v>191</v>
      </c>
      <c r="J34" s="60"/>
      <c r="K34" s="63"/>
    </row>
    <row r="35" customFormat="false" ht="12.75" hidden="false" customHeight="false" outlineLevel="0" collapsed="false">
      <c r="A35" s="60" t="n">
        <v>19</v>
      </c>
      <c r="B35" s="61" t="s">
        <v>98</v>
      </c>
      <c r="C35" s="62" t="s">
        <v>78</v>
      </c>
      <c r="D35" s="60"/>
      <c r="E35" s="60" t="n">
        <v>61</v>
      </c>
      <c r="F35" s="60" t="n">
        <v>56</v>
      </c>
      <c r="G35" s="60" t="n">
        <v>73</v>
      </c>
      <c r="H35" s="60" t="n">
        <v>0</v>
      </c>
      <c r="I35" s="60" t="n">
        <v>190</v>
      </c>
      <c r="J35" s="60" t="s">
        <v>79</v>
      </c>
      <c r="K35" s="63"/>
    </row>
    <row r="36" customFormat="false" ht="12.75" hidden="false" customHeight="false" outlineLevel="0" collapsed="false">
      <c r="A36" s="60" t="n">
        <v>20</v>
      </c>
      <c r="B36" s="61" t="s">
        <v>99</v>
      </c>
      <c r="C36" s="62" t="s">
        <v>78</v>
      </c>
      <c r="D36" s="60"/>
      <c r="E36" s="60" t="n">
        <v>57</v>
      </c>
      <c r="F36" s="60" t="n">
        <v>56</v>
      </c>
      <c r="G36" s="60" t="n">
        <v>76</v>
      </c>
      <c r="H36" s="60" t="n">
        <v>0</v>
      </c>
      <c r="I36" s="60" t="n">
        <v>189</v>
      </c>
      <c r="J36" s="60"/>
      <c r="K36" s="63"/>
    </row>
    <row r="37" customFormat="false" ht="12.75" hidden="false" customHeight="false" outlineLevel="0" collapsed="false">
      <c r="A37" s="60" t="n">
        <v>21</v>
      </c>
      <c r="B37" s="61" t="s">
        <v>100</v>
      </c>
      <c r="C37" s="62" t="s">
        <v>78</v>
      </c>
      <c r="D37" s="60"/>
      <c r="E37" s="60" t="n">
        <v>55</v>
      </c>
      <c r="F37" s="60" t="n">
        <v>70</v>
      </c>
      <c r="G37" s="60" t="n">
        <v>64</v>
      </c>
      <c r="H37" s="60" t="n">
        <v>0</v>
      </c>
      <c r="I37" s="60" t="n">
        <v>189</v>
      </c>
      <c r="J37" s="60"/>
      <c r="K37" s="63"/>
    </row>
    <row r="38" customFormat="false" ht="12.75" hidden="false" customHeight="false" outlineLevel="0" collapsed="false">
      <c r="A38" s="60" t="n">
        <v>22</v>
      </c>
      <c r="B38" s="61" t="s">
        <v>101</v>
      </c>
      <c r="C38" s="62" t="s">
        <v>78</v>
      </c>
      <c r="D38" s="60"/>
      <c r="E38" s="60" t="n">
        <v>48</v>
      </c>
      <c r="F38" s="60" t="n">
        <v>50</v>
      </c>
      <c r="G38" s="60" t="n">
        <v>91</v>
      </c>
      <c r="H38" s="60" t="n">
        <v>0</v>
      </c>
      <c r="I38" s="60" t="n">
        <v>189</v>
      </c>
      <c r="J38" s="60"/>
      <c r="K38" s="63"/>
    </row>
    <row r="39" customFormat="false" ht="12.75" hidden="false" customHeight="false" outlineLevel="0" collapsed="false">
      <c r="A39" s="60" t="n">
        <v>23</v>
      </c>
      <c r="B39" s="61" t="s">
        <v>102</v>
      </c>
      <c r="C39" s="62" t="s">
        <v>78</v>
      </c>
      <c r="D39" s="60"/>
      <c r="E39" s="60" t="n">
        <v>64</v>
      </c>
      <c r="F39" s="60" t="n">
        <v>56</v>
      </c>
      <c r="G39" s="60" t="n">
        <v>67</v>
      </c>
      <c r="H39" s="60" t="n">
        <v>0</v>
      </c>
      <c r="I39" s="60" t="n">
        <v>187</v>
      </c>
      <c r="J39" s="60" t="s">
        <v>79</v>
      </c>
      <c r="K39" s="63"/>
    </row>
    <row r="40" customFormat="false" ht="12.75" hidden="false" customHeight="false" outlineLevel="0" collapsed="false">
      <c r="A40" s="60" t="n">
        <v>24</v>
      </c>
      <c r="B40" s="61" t="s">
        <v>103</v>
      </c>
      <c r="C40" s="62" t="s">
        <v>78</v>
      </c>
      <c r="D40" s="60"/>
      <c r="E40" s="60" t="n">
        <v>59</v>
      </c>
      <c r="F40" s="60" t="n">
        <v>62</v>
      </c>
      <c r="G40" s="60" t="n">
        <v>62</v>
      </c>
      <c r="H40" s="60" t="n">
        <v>4</v>
      </c>
      <c r="I40" s="60" t="n">
        <v>187</v>
      </c>
      <c r="J40" s="60" t="s">
        <v>79</v>
      </c>
      <c r="K40" s="63"/>
    </row>
    <row r="41" customFormat="false" ht="12.75" hidden="false" customHeight="false" outlineLevel="0" collapsed="false">
      <c r="A41" s="60" t="n">
        <v>25</v>
      </c>
      <c r="B41" s="61" t="s">
        <v>104</v>
      </c>
      <c r="C41" s="62" t="s">
        <v>78</v>
      </c>
      <c r="D41" s="60"/>
      <c r="E41" s="60" t="n">
        <v>64</v>
      </c>
      <c r="F41" s="60" t="n">
        <v>56</v>
      </c>
      <c r="G41" s="60" t="n">
        <v>66</v>
      </c>
      <c r="H41" s="60" t="n">
        <v>0</v>
      </c>
      <c r="I41" s="60" t="n">
        <v>186</v>
      </c>
      <c r="J41" s="60"/>
      <c r="K41" s="63"/>
    </row>
    <row r="42" customFormat="false" ht="12.75" hidden="false" customHeight="false" outlineLevel="0" collapsed="false">
      <c r="A42" s="60" t="n">
        <v>26</v>
      </c>
      <c r="B42" s="61" t="s">
        <v>105</v>
      </c>
      <c r="C42" s="62" t="s">
        <v>78</v>
      </c>
      <c r="D42" s="60"/>
      <c r="E42" s="60" t="n">
        <v>61</v>
      </c>
      <c r="F42" s="60" t="n">
        <v>62</v>
      </c>
      <c r="G42" s="60" t="n">
        <v>62</v>
      </c>
      <c r="H42" s="60" t="n">
        <v>0</v>
      </c>
      <c r="I42" s="60" t="n">
        <v>185</v>
      </c>
      <c r="J42" s="60"/>
      <c r="K42" s="63"/>
    </row>
    <row r="43" customFormat="false" ht="12.75" hidden="false" customHeight="false" outlineLevel="0" collapsed="false">
      <c r="A43" s="60" t="n">
        <v>27</v>
      </c>
      <c r="B43" s="61" t="s">
        <v>106</v>
      </c>
      <c r="C43" s="62" t="s">
        <v>78</v>
      </c>
      <c r="D43" s="60"/>
      <c r="E43" s="60" t="n">
        <v>57</v>
      </c>
      <c r="F43" s="60" t="n">
        <v>56</v>
      </c>
      <c r="G43" s="60" t="n">
        <v>62</v>
      </c>
      <c r="H43" s="60" t="n">
        <v>0</v>
      </c>
      <c r="I43" s="60" t="n">
        <v>175</v>
      </c>
      <c r="J43" s="60"/>
      <c r="K43" s="63"/>
    </row>
    <row r="44" customFormat="false" ht="25.5" hidden="false" customHeight="false" outlineLevel="0" collapsed="false">
      <c r="A44" s="60" t="n">
        <v>28</v>
      </c>
      <c r="B44" s="61" t="s">
        <v>107</v>
      </c>
      <c r="C44" s="62" t="s">
        <v>78</v>
      </c>
      <c r="D44" s="60"/>
      <c r="E44" s="60" t="n">
        <v>50</v>
      </c>
      <c r="F44" s="60" t="n">
        <v>56</v>
      </c>
      <c r="G44" s="60" t="n">
        <v>69</v>
      </c>
      <c r="H44" s="60" t="n">
        <v>0</v>
      </c>
      <c r="I44" s="60" t="n">
        <v>175</v>
      </c>
      <c r="J44" s="60"/>
      <c r="K44" s="63"/>
    </row>
    <row r="45" customFormat="false" ht="12.75" hidden="false" customHeight="false" outlineLevel="0" collapsed="false">
      <c r="A45" s="60" t="n">
        <v>29</v>
      </c>
      <c r="B45" s="61" t="s">
        <v>108</v>
      </c>
      <c r="C45" s="62" t="s">
        <v>78</v>
      </c>
      <c r="D45" s="60"/>
      <c r="E45" s="60" t="n">
        <v>51</v>
      </c>
      <c r="F45" s="60" t="n">
        <v>45</v>
      </c>
      <c r="G45" s="60" t="n">
        <v>76</v>
      </c>
      <c r="H45" s="60" t="n">
        <v>0</v>
      </c>
      <c r="I45" s="60" t="n">
        <v>172</v>
      </c>
      <c r="J45" s="60"/>
      <c r="K45" s="63"/>
    </row>
    <row r="46" customFormat="false" ht="12.75" hidden="false" customHeight="false" outlineLevel="0" collapsed="false">
      <c r="A46" s="60" t="n">
        <v>30</v>
      </c>
      <c r="B46" s="61" t="s">
        <v>109</v>
      </c>
      <c r="C46" s="62" t="s">
        <v>78</v>
      </c>
      <c r="D46" s="60"/>
      <c r="E46" s="60" t="n">
        <v>57</v>
      </c>
      <c r="F46" s="60" t="n">
        <v>50</v>
      </c>
      <c r="G46" s="60" t="n">
        <v>60</v>
      </c>
      <c r="H46" s="60" t="n">
        <v>4</v>
      </c>
      <c r="I46" s="60" t="n">
        <v>171</v>
      </c>
      <c r="J46" s="60"/>
      <c r="K46" s="63"/>
    </row>
    <row r="47" customFormat="false" ht="12.75" hidden="false" customHeight="false" outlineLevel="0" collapsed="false">
      <c r="A47" s="60" t="n">
        <v>31</v>
      </c>
      <c r="B47" s="61" t="s">
        <v>110</v>
      </c>
      <c r="C47" s="62" t="s">
        <v>78</v>
      </c>
      <c r="D47" s="60"/>
      <c r="E47" s="60" t="n">
        <v>57</v>
      </c>
      <c r="F47" s="60" t="n">
        <v>39</v>
      </c>
      <c r="G47" s="60" t="n">
        <v>71</v>
      </c>
      <c r="H47" s="60" t="n">
        <v>0</v>
      </c>
      <c r="I47" s="60" t="n">
        <v>167</v>
      </c>
      <c r="J47" s="60"/>
      <c r="K47" s="63"/>
    </row>
    <row r="48" customFormat="false" ht="12.75" hidden="false" customHeight="false" outlineLevel="0" collapsed="false">
      <c r="A48" s="60" t="n">
        <v>32</v>
      </c>
      <c r="B48" s="61" t="s">
        <v>111</v>
      </c>
      <c r="C48" s="62" t="s">
        <v>78</v>
      </c>
      <c r="D48" s="60"/>
      <c r="E48" s="60" t="n">
        <v>50</v>
      </c>
      <c r="F48" s="60" t="n">
        <v>39</v>
      </c>
      <c r="G48" s="60" t="n">
        <v>78</v>
      </c>
      <c r="H48" s="60" t="n">
        <v>0</v>
      </c>
      <c r="I48" s="60" t="n">
        <v>167</v>
      </c>
      <c r="J48" s="60"/>
      <c r="K48" s="63"/>
    </row>
    <row r="49" customFormat="false" ht="12.75" hidden="false" customHeight="false" outlineLevel="0" collapsed="false">
      <c r="A49" s="60" t="n">
        <v>33</v>
      </c>
      <c r="B49" s="61" t="s">
        <v>112</v>
      </c>
      <c r="C49" s="62" t="s">
        <v>78</v>
      </c>
      <c r="D49" s="60"/>
      <c r="E49" s="60" t="n">
        <v>48</v>
      </c>
      <c r="F49" s="60" t="n">
        <v>50</v>
      </c>
      <c r="G49" s="60" t="n">
        <v>69</v>
      </c>
      <c r="H49" s="60" t="n">
        <v>0</v>
      </c>
      <c r="I49" s="60" t="n">
        <v>167</v>
      </c>
      <c r="J49" s="60" t="s">
        <v>79</v>
      </c>
      <c r="K49" s="63"/>
    </row>
    <row r="50" customFormat="false" ht="12.75" hidden="false" customHeight="false" outlineLevel="0" collapsed="false">
      <c r="A50" s="60" t="n">
        <v>34</v>
      </c>
      <c r="B50" s="61" t="s">
        <v>113</v>
      </c>
      <c r="C50" s="62" t="s">
        <v>78</v>
      </c>
      <c r="D50" s="60"/>
      <c r="E50" s="60" t="n">
        <v>40</v>
      </c>
      <c r="F50" s="60" t="n">
        <v>45</v>
      </c>
      <c r="G50" s="60" t="n">
        <v>80</v>
      </c>
      <c r="H50" s="60" t="n">
        <v>0</v>
      </c>
      <c r="I50" s="60" t="n">
        <v>165</v>
      </c>
      <c r="J50" s="60"/>
      <c r="K50" s="63"/>
    </row>
    <row r="51" customFormat="false" ht="12.75" hidden="false" customHeight="false" outlineLevel="0" collapsed="false">
      <c r="A51" s="60" t="n">
        <v>35</v>
      </c>
      <c r="B51" s="61" t="s">
        <v>114</v>
      </c>
      <c r="C51" s="62" t="s">
        <v>78</v>
      </c>
      <c r="D51" s="60"/>
      <c r="E51" s="60" t="n">
        <v>50</v>
      </c>
      <c r="F51" s="60" t="n">
        <v>45</v>
      </c>
      <c r="G51" s="60" t="n">
        <v>67</v>
      </c>
      <c r="H51" s="60" t="n">
        <v>0</v>
      </c>
      <c r="I51" s="60" t="n">
        <v>162</v>
      </c>
      <c r="J51" s="60"/>
      <c r="K51" s="63"/>
    </row>
    <row r="52" customFormat="false" ht="12.75" hidden="false" customHeight="false" outlineLevel="0" collapsed="false">
      <c r="A52" s="60" t="n">
        <v>36</v>
      </c>
      <c r="B52" s="61" t="s">
        <v>115</v>
      </c>
      <c r="C52" s="62" t="s">
        <v>78</v>
      </c>
      <c r="D52" s="60"/>
      <c r="E52" s="60" t="n">
        <v>46</v>
      </c>
      <c r="F52" s="60" t="n">
        <v>45</v>
      </c>
      <c r="G52" s="60" t="n">
        <v>71</v>
      </c>
      <c r="H52" s="60" t="n">
        <v>0</v>
      </c>
      <c r="I52" s="60" t="n">
        <v>162</v>
      </c>
      <c r="J52" s="60" t="s">
        <v>79</v>
      </c>
      <c r="K52" s="63"/>
    </row>
    <row r="53" customFormat="false" ht="12.75" hidden="false" customHeight="false" outlineLevel="0" collapsed="false">
      <c r="A53" s="60" t="n">
        <v>37</v>
      </c>
      <c r="B53" s="61" t="s">
        <v>116</v>
      </c>
      <c r="C53" s="62" t="s">
        <v>78</v>
      </c>
      <c r="D53" s="60"/>
      <c r="E53" s="60" t="n">
        <v>46</v>
      </c>
      <c r="F53" s="60" t="n">
        <v>45</v>
      </c>
      <c r="G53" s="60" t="n">
        <v>71</v>
      </c>
      <c r="H53" s="60" t="n">
        <v>0</v>
      </c>
      <c r="I53" s="60" t="n">
        <v>162</v>
      </c>
      <c r="J53" s="60"/>
      <c r="K53" s="63"/>
    </row>
    <row r="54" customFormat="false" ht="12.75" hidden="false" customHeight="false" outlineLevel="0" collapsed="false">
      <c r="A54" s="60" t="n">
        <v>38</v>
      </c>
      <c r="B54" s="61" t="s">
        <v>117</v>
      </c>
      <c r="C54" s="62" t="s">
        <v>78</v>
      </c>
      <c r="D54" s="60"/>
      <c r="E54" s="60" t="n">
        <v>46</v>
      </c>
      <c r="F54" s="60" t="n">
        <v>39</v>
      </c>
      <c r="G54" s="60" t="n">
        <v>76</v>
      </c>
      <c r="H54" s="60" t="n">
        <v>0</v>
      </c>
      <c r="I54" s="60" t="n">
        <v>161</v>
      </c>
      <c r="J54" s="60" t="s">
        <v>79</v>
      </c>
      <c r="K54" s="63"/>
    </row>
    <row r="55" customFormat="false" ht="12.75" hidden="false" customHeight="false" outlineLevel="0" collapsed="false">
      <c r="A55" s="60" t="n">
        <v>39</v>
      </c>
      <c r="B55" s="61" t="s">
        <v>77</v>
      </c>
      <c r="C55" s="62" t="s">
        <v>78</v>
      </c>
      <c r="D55" s="60" t="s">
        <v>79</v>
      </c>
      <c r="E55" s="60" t="n">
        <v>62</v>
      </c>
      <c r="F55" s="60" t="n">
        <v>39</v>
      </c>
      <c r="G55" s="60" t="n">
        <v>59</v>
      </c>
      <c r="H55" s="60" t="n">
        <v>0</v>
      </c>
      <c r="I55" s="60" t="n">
        <v>160</v>
      </c>
      <c r="J55" s="60" t="s">
        <v>79</v>
      </c>
      <c r="K55" s="63"/>
    </row>
    <row r="56" customFormat="false" ht="12.75" hidden="false" customHeight="false" outlineLevel="0" collapsed="false">
      <c r="A56" s="60" t="n">
        <v>40</v>
      </c>
      <c r="B56" s="61" t="s">
        <v>118</v>
      </c>
      <c r="C56" s="62" t="s">
        <v>78</v>
      </c>
      <c r="D56" s="60"/>
      <c r="E56" s="60" t="n">
        <v>44</v>
      </c>
      <c r="F56" s="60" t="n">
        <v>45</v>
      </c>
      <c r="G56" s="60" t="n">
        <v>67</v>
      </c>
      <c r="H56" s="60" t="n">
        <v>0</v>
      </c>
      <c r="I56" s="60" t="n">
        <v>156</v>
      </c>
      <c r="J56" s="60"/>
      <c r="K56" s="63"/>
    </row>
    <row r="57" customFormat="false" ht="12.75" hidden="false" customHeight="false" outlineLevel="0" collapsed="false">
      <c r="A57" s="60" t="n">
        <v>41</v>
      </c>
      <c r="B57" s="61" t="s">
        <v>119</v>
      </c>
      <c r="C57" s="62" t="s">
        <v>78</v>
      </c>
      <c r="D57" s="60"/>
      <c r="E57" s="60" t="n">
        <v>53</v>
      </c>
      <c r="F57" s="60" t="n">
        <v>50</v>
      </c>
      <c r="G57" s="60" t="n">
        <v>50</v>
      </c>
      <c r="H57" s="60" t="n">
        <v>0</v>
      </c>
      <c r="I57" s="60" t="n">
        <v>153</v>
      </c>
      <c r="J57" s="60" t="s">
        <v>79</v>
      </c>
      <c r="K57" s="63"/>
    </row>
    <row r="58" customFormat="false" ht="12.75" hidden="false" customHeight="false" outlineLevel="0" collapsed="false">
      <c r="A58" s="60" t="n">
        <v>42</v>
      </c>
      <c r="B58" s="61" t="s">
        <v>120</v>
      </c>
      <c r="C58" s="62" t="s">
        <v>78</v>
      </c>
      <c r="D58" s="60"/>
      <c r="E58" s="60" t="n">
        <v>44</v>
      </c>
      <c r="F58" s="60" t="n">
        <v>45</v>
      </c>
      <c r="G58" s="60" t="n">
        <v>62</v>
      </c>
      <c r="H58" s="60" t="n">
        <v>0</v>
      </c>
      <c r="I58" s="60" t="n">
        <v>151</v>
      </c>
      <c r="J58" s="60"/>
      <c r="K58" s="63"/>
    </row>
    <row r="59" customFormat="false" ht="12.75" hidden="false" customHeight="false" outlineLevel="0" collapsed="false">
      <c r="A59" s="60" t="n">
        <v>43</v>
      </c>
      <c r="B59" s="61" t="s">
        <v>121</v>
      </c>
      <c r="C59" s="62" t="s">
        <v>122</v>
      </c>
      <c r="D59" s="60"/>
      <c r="E59" s="60" t="n">
        <v>44</v>
      </c>
      <c r="F59" s="60" t="n">
        <v>40</v>
      </c>
      <c r="G59" s="60" t="n">
        <v>66</v>
      </c>
      <c r="H59" s="60" t="n">
        <v>0</v>
      </c>
      <c r="I59" s="60" t="n">
        <v>150</v>
      </c>
      <c r="J59" s="60" t="s">
        <v>79</v>
      </c>
      <c r="K59" s="63"/>
    </row>
    <row r="60" customFormat="false" ht="12.75" hidden="false" customHeight="false" outlineLevel="0" collapsed="false">
      <c r="A60" s="60" t="n">
        <v>44</v>
      </c>
      <c r="B60" s="61" t="s">
        <v>123</v>
      </c>
      <c r="C60" s="62" t="s">
        <v>78</v>
      </c>
      <c r="D60" s="60"/>
      <c r="E60" s="60" t="n">
        <v>48</v>
      </c>
      <c r="F60" s="60" t="n">
        <v>50</v>
      </c>
      <c r="G60" s="60" t="n">
        <v>48</v>
      </c>
      <c r="H60" s="60" t="n">
        <v>0</v>
      </c>
      <c r="I60" s="60" t="n">
        <v>146</v>
      </c>
      <c r="J60" s="60" t="s">
        <v>79</v>
      </c>
      <c r="K60" s="63"/>
    </row>
    <row r="61" customFormat="false" ht="12.75" hidden="false" customHeight="false" outlineLevel="0" collapsed="false">
      <c r="A61" s="60" t="n">
        <v>45</v>
      </c>
      <c r="B61" s="61" t="s">
        <v>124</v>
      </c>
      <c r="C61" s="62" t="s">
        <v>78</v>
      </c>
      <c r="D61" s="60"/>
      <c r="E61" s="60" t="n">
        <v>42</v>
      </c>
      <c r="F61" s="60" t="n">
        <v>33</v>
      </c>
      <c r="G61" s="60" t="n">
        <v>59</v>
      </c>
      <c r="H61" s="60" t="n">
        <v>0</v>
      </c>
      <c r="I61" s="60" t="n">
        <v>134</v>
      </c>
      <c r="J61" s="60"/>
      <c r="K61" s="63"/>
    </row>
    <row r="62" customFormat="false" ht="12.75" hidden="false" customHeight="false" outlineLevel="0" collapsed="false">
      <c r="A62" s="60" t="n">
        <v>46</v>
      </c>
      <c r="B62" s="61" t="s">
        <v>125</v>
      </c>
      <c r="C62" s="62" t="s">
        <v>78</v>
      </c>
      <c r="D62" s="60"/>
      <c r="E62" s="60" t="n">
        <v>44</v>
      </c>
      <c r="F62" s="60" t="n">
        <v>33</v>
      </c>
      <c r="G62" s="60" t="n">
        <v>54</v>
      </c>
      <c r="H62" s="60" t="n">
        <v>0</v>
      </c>
      <c r="I62" s="60" t="n">
        <v>131</v>
      </c>
      <c r="J62" s="60"/>
      <c r="K62" s="63"/>
    </row>
    <row r="63" customFormat="false" ht="12.75" hidden="false" customHeight="false" outlineLevel="0" collapsed="false">
      <c r="A63" s="60" t="n">
        <v>47</v>
      </c>
      <c r="B63" s="61" t="s">
        <v>126</v>
      </c>
      <c r="C63" s="62" t="s">
        <v>78</v>
      </c>
      <c r="D63" s="60"/>
      <c r="E63" s="60" t="n">
        <v>48</v>
      </c>
      <c r="F63" s="60" t="n">
        <v>33</v>
      </c>
      <c r="G63" s="60" t="n">
        <v>49</v>
      </c>
      <c r="H63" s="60" t="n">
        <v>0</v>
      </c>
      <c r="I63" s="60" t="n">
        <v>130</v>
      </c>
      <c r="J63" s="60"/>
      <c r="K63" s="63"/>
    </row>
    <row r="64" customFormat="false" ht="12.75" hidden="false" customHeight="false" outlineLevel="0" collapsed="false">
      <c r="A64" s="60" t="n">
        <v>48</v>
      </c>
      <c r="B64" s="61" t="s">
        <v>127</v>
      </c>
      <c r="C64" s="62" t="s">
        <v>128</v>
      </c>
      <c r="D64" s="60"/>
      <c r="E64" s="60" t="n">
        <v>0</v>
      </c>
      <c r="F64" s="60" t="n">
        <v>58</v>
      </c>
      <c r="G64" s="60" t="n">
        <v>70</v>
      </c>
      <c r="H64" s="60" t="n">
        <v>0</v>
      </c>
      <c r="I64" s="60" t="n">
        <v>128</v>
      </c>
      <c r="J64" s="60" t="s">
        <v>79</v>
      </c>
      <c r="K64" s="63"/>
    </row>
    <row r="65" customFormat="false" ht="12.75" hidden="false" customHeight="false" outlineLevel="0" collapsed="false">
      <c r="A65" s="60" t="n">
        <v>49</v>
      </c>
      <c r="B65" s="61" t="s">
        <v>129</v>
      </c>
      <c r="C65" s="62" t="s">
        <v>78</v>
      </c>
      <c r="D65" s="60"/>
      <c r="E65" s="60" t="n">
        <v>0</v>
      </c>
      <c r="F65" s="60" t="n">
        <v>39</v>
      </c>
      <c r="G65" s="60" t="n">
        <v>70</v>
      </c>
      <c r="H65" s="60" t="n">
        <v>4</v>
      </c>
      <c r="I65" s="60" t="n">
        <v>113</v>
      </c>
      <c r="J65" s="60"/>
      <c r="K65" s="63"/>
    </row>
    <row r="66" customFormat="false" ht="12.75" hidden="false" customHeight="false" outlineLevel="0" collapsed="false">
      <c r="A66" s="60" t="n">
        <v>50</v>
      </c>
      <c r="B66" s="61" t="s">
        <v>130</v>
      </c>
      <c r="C66" s="62" t="s">
        <v>78</v>
      </c>
      <c r="D66" s="60"/>
      <c r="E66" s="60" t="n">
        <v>0</v>
      </c>
      <c r="F66" s="60" t="n">
        <v>33</v>
      </c>
      <c r="G66" s="60" t="n">
        <v>67</v>
      </c>
      <c r="H66" s="60" t="n">
        <v>6</v>
      </c>
      <c r="I66" s="60" t="n">
        <v>106</v>
      </c>
      <c r="J66" s="60"/>
      <c r="K66" s="63"/>
    </row>
    <row r="67" customFormat="false" ht="25.5" hidden="false" customHeight="false" outlineLevel="0" collapsed="false">
      <c r="A67" s="60" t="n">
        <v>51</v>
      </c>
      <c r="B67" s="61" t="s">
        <v>131</v>
      </c>
      <c r="C67" s="62" t="s">
        <v>78</v>
      </c>
      <c r="D67" s="60"/>
      <c r="E67" s="60" t="n">
        <v>48</v>
      </c>
      <c r="F67" s="60" t="n">
        <v>0</v>
      </c>
      <c r="G67" s="60" t="n">
        <v>57</v>
      </c>
      <c r="H67" s="60" t="n">
        <v>0</v>
      </c>
      <c r="I67" s="60" t="n">
        <v>105</v>
      </c>
      <c r="J67" s="60"/>
      <c r="K67" s="63"/>
    </row>
    <row r="68" customFormat="false" ht="12.75" hidden="false" customHeight="false" outlineLevel="0" collapsed="false">
      <c r="A68" s="60" t="n">
        <v>52</v>
      </c>
      <c r="B68" s="61" t="s">
        <v>132</v>
      </c>
      <c r="C68" s="62" t="s">
        <v>78</v>
      </c>
      <c r="D68" s="60"/>
      <c r="E68" s="60" t="n">
        <v>0</v>
      </c>
      <c r="F68" s="60" t="n">
        <v>33</v>
      </c>
      <c r="G68" s="60" t="n">
        <v>72</v>
      </c>
      <c r="H68" s="60" t="n">
        <v>0</v>
      </c>
      <c r="I68" s="60" t="n">
        <v>105</v>
      </c>
      <c r="J68" s="60" t="s">
        <v>79</v>
      </c>
      <c r="K68" s="63"/>
    </row>
    <row r="69" customFormat="false" ht="12.75" hidden="false" customHeight="false" outlineLevel="0" collapsed="false">
      <c r="A69" s="60" t="n">
        <v>53</v>
      </c>
      <c r="B69" s="61" t="s">
        <v>133</v>
      </c>
      <c r="C69" s="62" t="s">
        <v>78</v>
      </c>
      <c r="D69" s="60"/>
      <c r="E69" s="60" t="n">
        <v>40</v>
      </c>
      <c r="F69" s="60" t="n">
        <v>0</v>
      </c>
      <c r="G69" s="60" t="n">
        <v>55</v>
      </c>
      <c r="H69" s="60" t="n">
        <v>5</v>
      </c>
      <c r="I69" s="60" t="n">
        <v>100</v>
      </c>
      <c r="J69" s="60"/>
      <c r="K69" s="63"/>
    </row>
    <row r="70" customFormat="false" ht="12.75" hidden="false" customHeight="false" outlineLevel="0" collapsed="false">
      <c r="A70" s="60" t="n">
        <v>54</v>
      </c>
      <c r="B70" s="61" t="s">
        <v>134</v>
      </c>
      <c r="C70" s="62" t="s">
        <v>78</v>
      </c>
      <c r="D70" s="60"/>
      <c r="E70" s="60" t="n">
        <v>0</v>
      </c>
      <c r="F70" s="60" t="n">
        <v>33</v>
      </c>
      <c r="G70" s="60" t="n">
        <v>65</v>
      </c>
      <c r="H70" s="60" t="n">
        <v>0</v>
      </c>
      <c r="I70" s="60" t="n">
        <v>98</v>
      </c>
      <c r="J70" s="60"/>
      <c r="K70" s="63"/>
    </row>
    <row r="71" customFormat="false" ht="12.75" hidden="false" customHeight="false" outlineLevel="0" collapsed="false">
      <c r="A71" s="60" t="n">
        <v>55</v>
      </c>
      <c r="B71" s="61" t="s">
        <v>135</v>
      </c>
      <c r="C71" s="62" t="s">
        <v>78</v>
      </c>
      <c r="D71" s="60"/>
      <c r="E71" s="60" t="n">
        <v>0</v>
      </c>
      <c r="F71" s="60" t="n">
        <v>39</v>
      </c>
      <c r="G71" s="60" t="n">
        <v>41</v>
      </c>
      <c r="H71" s="60" t="n">
        <v>0</v>
      </c>
      <c r="I71" s="60" t="n">
        <v>80</v>
      </c>
      <c r="J71" s="60"/>
      <c r="K71" s="63"/>
    </row>
    <row r="72" customFormat="false" ht="12.75" hidden="false" customHeight="false" outlineLevel="0" collapsed="false">
      <c r="A72" s="60" t="n">
        <v>56</v>
      </c>
      <c r="B72" s="61" t="s">
        <v>136</v>
      </c>
      <c r="C72" s="62" t="s">
        <v>78</v>
      </c>
      <c r="D72" s="60"/>
      <c r="E72" s="60" t="n">
        <v>0</v>
      </c>
      <c r="F72" s="60" t="n">
        <v>0</v>
      </c>
      <c r="G72" s="60" t="n">
        <v>71</v>
      </c>
      <c r="H72" s="60" t="n">
        <v>0</v>
      </c>
      <c r="I72" s="60" t="n">
        <v>71</v>
      </c>
      <c r="J72" s="60"/>
      <c r="K72" s="63"/>
    </row>
    <row r="73" customFormat="false" ht="12.75" hidden="false" customHeight="false" outlineLevel="0" collapsed="false">
      <c r="A73" s="60" t="n">
        <v>57</v>
      </c>
      <c r="B73" s="61" t="s">
        <v>137</v>
      </c>
      <c r="C73" s="62" t="s">
        <v>78</v>
      </c>
      <c r="D73" s="60"/>
      <c r="E73" s="60" t="n">
        <v>0</v>
      </c>
      <c r="F73" s="60" t="n">
        <v>0</v>
      </c>
      <c r="G73" s="60" t="n">
        <v>66</v>
      </c>
      <c r="H73" s="60" t="n">
        <v>0</v>
      </c>
      <c r="I73" s="60" t="n">
        <v>66</v>
      </c>
      <c r="J73" s="60"/>
      <c r="K73" s="63"/>
    </row>
    <row r="74" customFormat="false" ht="12.75" hidden="false" customHeight="false" outlineLevel="0" collapsed="false">
      <c r="A74" s="60" t="n">
        <v>58</v>
      </c>
      <c r="B74" s="61" t="s">
        <v>138</v>
      </c>
      <c r="C74" s="62" t="s">
        <v>128</v>
      </c>
      <c r="D74" s="60"/>
      <c r="E74" s="60" t="n">
        <v>0</v>
      </c>
      <c r="F74" s="60" t="n">
        <v>0</v>
      </c>
      <c r="G74" s="60" t="n">
        <v>0</v>
      </c>
      <c r="H74" s="60" t="n">
        <v>2</v>
      </c>
      <c r="I74" s="60" t="n">
        <v>2</v>
      </c>
      <c r="J74" s="60"/>
      <c r="K74" s="63"/>
    </row>
    <row r="75" customFormat="false" ht="25.5" hidden="false" customHeight="false" outlineLevel="0" collapsed="false">
      <c r="A75" s="60" t="n">
        <v>59</v>
      </c>
      <c r="B75" s="61" t="s">
        <v>139</v>
      </c>
      <c r="C75" s="62" t="s">
        <v>128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3"/>
    </row>
    <row r="76" customFormat="false" ht="25.5" hidden="false" customHeight="false" outlineLevel="0" collapsed="false">
      <c r="A76" s="60" t="n">
        <v>60</v>
      </c>
      <c r="B76" s="61" t="s">
        <v>140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3"/>
    </row>
    <row r="77" customFormat="false" ht="25.5" hidden="false" customHeight="false" outlineLevel="0" collapsed="false">
      <c r="A77" s="60" t="n">
        <v>61</v>
      </c>
      <c r="B77" s="61" t="s">
        <v>141</v>
      </c>
      <c r="C77" s="62" t="s">
        <v>128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3"/>
    </row>
    <row r="78" customFormat="false" ht="12.75" hidden="false" customHeight="false" outlineLevel="0" collapsed="false">
      <c r="A78" s="60" t="n">
        <v>62</v>
      </c>
      <c r="B78" s="61" t="s">
        <v>142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3"/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3"/>
    </row>
    <row r="80" customFormat="false" ht="13.5" hidden="false" customHeight="false" outlineLevel="0" collapsed="false">
      <c r="A80" s="54" t="s">
        <v>143</v>
      </c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2.75" hidden="false" customHeight="false" outlineLevel="0" collapsed="false">
      <c r="A81" s="56" t="s">
        <v>58</v>
      </c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4</v>
      </c>
      <c r="F82" s="58" t="s">
        <v>75</v>
      </c>
      <c r="G82" s="58" t="s">
        <v>76</v>
      </c>
      <c r="H82" s="57" t="s">
        <v>63</v>
      </c>
      <c r="I82" s="57" t="s">
        <v>64</v>
      </c>
      <c r="J82" s="57" t="s">
        <v>65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</row>
    <row r="84" customFormat="false" ht="12.75" hidden="false" customHeight="false" outlineLevel="0" collapsed="false">
      <c r="A84" s="56" t="s">
        <v>66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4</v>
      </c>
      <c r="F85" s="58" t="s">
        <v>75</v>
      </c>
      <c r="G85" s="58" t="s">
        <v>76</v>
      </c>
      <c r="H85" s="57" t="s">
        <v>63</v>
      </c>
      <c r="I85" s="57" t="s">
        <v>64</v>
      </c>
      <c r="J85" s="57" t="s">
        <v>65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</row>
    <row r="87" customFormat="false" ht="12.75" hidden="false" customHeight="false" outlineLevel="0" collapsed="false">
      <c r="A87" s="56" t="s">
        <v>67</v>
      </c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4</v>
      </c>
      <c r="F88" s="58" t="s">
        <v>75</v>
      </c>
      <c r="G88" s="58" t="s">
        <v>76</v>
      </c>
      <c r="H88" s="57" t="s">
        <v>63</v>
      </c>
      <c r="I88" s="57" t="s">
        <v>64</v>
      </c>
      <c r="J88" s="57" t="s">
        <v>65</v>
      </c>
    </row>
    <row r="89" customFormat="false" ht="12.75" hidden="false" customHeight="false" outlineLevel="0" collapsed="false">
      <c r="A89" s="60"/>
      <c r="B89" s="61"/>
      <c r="C89" s="64"/>
      <c r="D89" s="60"/>
      <c r="E89" s="60"/>
      <c r="F89" s="60"/>
      <c r="G89" s="60"/>
      <c r="H89" s="60"/>
      <c r="I89" s="60"/>
      <c r="J89" s="60"/>
    </row>
    <row r="90" customFormat="false" ht="12.75" hidden="false" customHeight="false" outlineLevel="0" collapsed="false">
      <c r="A90" s="56" t="s">
        <v>69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4</v>
      </c>
      <c r="F91" s="58" t="s">
        <v>75</v>
      </c>
      <c r="G91" s="58" t="s">
        <v>76</v>
      </c>
      <c r="H91" s="57" t="s">
        <v>63</v>
      </c>
      <c r="I91" s="57" t="s">
        <v>64</v>
      </c>
      <c r="J91" s="57" t="s">
        <v>65</v>
      </c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</row>
    <row r="93" customFormat="false" ht="13.5" hidden="false" customHeight="false" outlineLevel="0" collapsed="false">
      <c r="A93" s="54" t="s">
        <v>144</v>
      </c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2.75" hidden="false" customHeight="false" outlineLevel="0" collapsed="false">
      <c r="A94" s="56" t="s">
        <v>69</v>
      </c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4</v>
      </c>
      <c r="F95" s="58" t="s">
        <v>75</v>
      </c>
      <c r="G95" s="58" t="s">
        <v>76</v>
      </c>
      <c r="H95" s="57" t="s">
        <v>63</v>
      </c>
      <c r="I95" s="57" t="s">
        <v>64</v>
      </c>
      <c r="J95" s="57" t="s">
        <v>65</v>
      </c>
    </row>
    <row r="96" customFormat="false" ht="12.75" hidden="false" customHeight="false" outlineLevel="0" collapsed="false">
      <c r="A96" s="60" t="n">
        <v>1</v>
      </c>
      <c r="B96" s="61" t="s">
        <v>127</v>
      </c>
      <c r="C96" s="62" t="s">
        <v>128</v>
      </c>
      <c r="D96" s="60"/>
      <c r="E96" s="60" t="n">
        <v>0</v>
      </c>
      <c r="F96" s="60" t="n">
        <v>58</v>
      </c>
      <c r="G96" s="60" t="n">
        <v>70</v>
      </c>
      <c r="H96" s="60" t="n">
        <v>0</v>
      </c>
      <c r="I96" s="60" t="n">
        <v>128</v>
      </c>
      <c r="J96" s="60" t="s">
        <v>79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3"/>
    </row>
    <row r="98" customFormat="false" ht="13.5" hidden="false" customHeight="false" outlineLevel="0" collapsed="false">
      <c r="A98" s="54" t="s">
        <v>145</v>
      </c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2.75" hidden="false" customHeight="false" outlineLevel="0" collapsed="false">
      <c r="A99" s="56" t="s">
        <v>69</v>
      </c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4</v>
      </c>
      <c r="F100" s="58" t="s">
        <v>75</v>
      </c>
      <c r="G100" s="58" t="s">
        <v>76</v>
      </c>
      <c r="H100" s="57" t="s">
        <v>63</v>
      </c>
      <c r="I100" s="57" t="s">
        <v>64</v>
      </c>
      <c r="J100" s="57" t="s">
        <v>65</v>
      </c>
    </row>
    <row r="101" customFormat="false" ht="12.75" hidden="false" customHeight="false" outlineLevel="0" collapsed="false">
      <c r="A101" s="60" t="n">
        <v>1</v>
      </c>
      <c r="B101" s="61" t="s">
        <v>146</v>
      </c>
      <c r="C101" s="62" t="s">
        <v>12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</row>
    <row r="102" customFormat="false" ht="12.75" hidden="false" customHeight="false" outlineLevel="0" collapsed="false">
      <c r="A102" s="60" t="n">
        <v>2</v>
      </c>
      <c r="B102" s="61" t="s">
        <v>147</v>
      </c>
      <c r="C102" s="62" t="s">
        <v>12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3"/>
    </row>
    <row r="104" customFormat="false" ht="13.5" hidden="false" customHeight="false" outlineLevel="0" collapsed="false">
      <c r="A104" s="54" t="s">
        <v>148</v>
      </c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2.75" hidden="false" customHeight="false" outlineLevel="0" collapsed="false">
      <c r="A105" s="56" t="s">
        <v>69</v>
      </c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74</v>
      </c>
      <c r="F106" s="58" t="s">
        <v>75</v>
      </c>
      <c r="G106" s="58" t="s">
        <v>76</v>
      </c>
      <c r="H106" s="57" t="s">
        <v>63</v>
      </c>
      <c r="I106" s="57" t="s">
        <v>64</v>
      </c>
      <c r="J106" s="57" t="s">
        <v>65</v>
      </c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</row>
  </sheetData>
  <mergeCells count="18">
    <mergeCell ref="A2:J2"/>
    <mergeCell ref="A3:J3"/>
    <mergeCell ref="A4:J4"/>
    <mergeCell ref="A5:J5"/>
    <mergeCell ref="A8:J8"/>
    <mergeCell ref="A12:J12"/>
    <mergeCell ref="A15:J15"/>
    <mergeCell ref="A80:J80"/>
    <mergeCell ref="A81:J81"/>
    <mergeCell ref="A84:J84"/>
    <mergeCell ref="A87:J87"/>
    <mergeCell ref="A90:J90"/>
    <mergeCell ref="A93:J93"/>
    <mergeCell ref="A94:J94"/>
    <mergeCell ref="A98:J98"/>
    <mergeCell ref="A99:J99"/>
    <mergeCell ref="A104:J104"/>
    <mergeCell ref="A105:J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1" activeCellId="0" sqref="A61: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125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150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150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150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150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151</v>
      </c>
      <c r="C16" s="62" t="s">
        <v>78</v>
      </c>
      <c r="D16" s="60"/>
      <c r="E16" s="60" t="n">
        <v>70</v>
      </c>
      <c r="F16" s="60" t="n">
        <v>87</v>
      </c>
      <c r="G16" s="60" t="n">
        <v>87</v>
      </c>
      <c r="H16" s="60" t="n">
        <v>0</v>
      </c>
      <c r="I16" s="60" t="n">
        <v>244</v>
      </c>
      <c r="J16" s="60"/>
      <c r="K16" s="63"/>
    </row>
    <row r="17" customFormat="false" ht="12.75" hidden="false" customHeight="false" outlineLevel="0" collapsed="false">
      <c r="A17" s="60" t="n">
        <v>2</v>
      </c>
      <c r="B17" s="61" t="s">
        <v>153</v>
      </c>
      <c r="C17" s="62" t="s">
        <v>78</v>
      </c>
      <c r="D17" s="60"/>
      <c r="E17" s="60" t="n">
        <v>62</v>
      </c>
      <c r="F17" s="60" t="n">
        <v>76</v>
      </c>
      <c r="G17" s="60" t="n">
        <v>66</v>
      </c>
      <c r="H17" s="60" t="n">
        <v>5</v>
      </c>
      <c r="I17" s="60" t="n">
        <v>209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291</v>
      </c>
      <c r="C18" s="62" t="s">
        <v>78</v>
      </c>
      <c r="D18" s="60"/>
      <c r="E18" s="60" t="n">
        <v>62</v>
      </c>
      <c r="F18" s="60" t="n">
        <v>71</v>
      </c>
      <c r="G18" s="60" t="n">
        <v>63</v>
      </c>
      <c r="H18" s="60" t="n">
        <v>0</v>
      </c>
      <c r="I18" s="60" t="n">
        <v>196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1126</v>
      </c>
      <c r="C19" s="62" t="s">
        <v>78</v>
      </c>
      <c r="D19" s="60"/>
      <c r="E19" s="60" t="n">
        <v>45</v>
      </c>
      <c r="F19" s="60" t="n">
        <v>69</v>
      </c>
      <c r="G19" s="60" t="n">
        <v>62</v>
      </c>
      <c r="H19" s="60" t="n">
        <v>0</v>
      </c>
      <c r="I19" s="60" t="n">
        <v>176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155</v>
      </c>
      <c r="C20" s="62" t="s">
        <v>78</v>
      </c>
      <c r="D20" s="60"/>
      <c r="E20" s="60" t="n">
        <v>50</v>
      </c>
      <c r="F20" s="60" t="n">
        <v>54</v>
      </c>
      <c r="G20" s="60" t="n">
        <v>68</v>
      </c>
      <c r="H20" s="60" t="n">
        <v>0</v>
      </c>
      <c r="I20" s="60" t="n">
        <v>172</v>
      </c>
      <c r="J20" s="60"/>
      <c r="K20" s="63"/>
    </row>
    <row r="21" customFormat="false" ht="12.75" hidden="false" customHeight="false" outlineLevel="0" collapsed="false">
      <c r="A21" s="60" t="n">
        <v>6</v>
      </c>
      <c r="B21" s="61" t="s">
        <v>156</v>
      </c>
      <c r="C21" s="62" t="s">
        <v>78</v>
      </c>
      <c r="D21" s="60"/>
      <c r="E21" s="60" t="n">
        <v>39</v>
      </c>
      <c r="F21" s="60" t="n">
        <v>69</v>
      </c>
      <c r="G21" s="60" t="n">
        <v>62</v>
      </c>
      <c r="H21" s="60" t="n">
        <v>0</v>
      </c>
      <c r="I21" s="60" t="n">
        <v>170</v>
      </c>
      <c r="J21" s="60" t="s">
        <v>79</v>
      </c>
      <c r="K21" s="63"/>
    </row>
    <row r="22" customFormat="false" ht="12.75" hidden="false" customHeight="false" outlineLevel="0" collapsed="false">
      <c r="A22" s="60" t="n">
        <v>7</v>
      </c>
      <c r="B22" s="61" t="s">
        <v>389</v>
      </c>
      <c r="C22" s="62" t="s">
        <v>78</v>
      </c>
      <c r="D22" s="60"/>
      <c r="E22" s="60" t="n">
        <v>33</v>
      </c>
      <c r="F22" s="60" t="n">
        <v>59</v>
      </c>
      <c r="G22" s="60" t="n">
        <v>56</v>
      </c>
      <c r="H22" s="60" t="n">
        <v>7</v>
      </c>
      <c r="I22" s="60" t="n">
        <v>155</v>
      </c>
      <c r="J22" s="60"/>
      <c r="K22" s="63"/>
    </row>
    <row r="23" customFormat="false" ht="12.75" hidden="false" customHeight="false" outlineLevel="0" collapsed="false">
      <c r="A23" s="60" t="n">
        <v>8</v>
      </c>
      <c r="B23" s="61" t="s">
        <v>1127</v>
      </c>
      <c r="C23" s="62" t="s">
        <v>78</v>
      </c>
      <c r="D23" s="60"/>
      <c r="E23" s="60" t="n">
        <v>39</v>
      </c>
      <c r="F23" s="60" t="n">
        <v>53</v>
      </c>
      <c r="G23" s="60" t="n">
        <v>51</v>
      </c>
      <c r="H23" s="60" t="n">
        <v>0</v>
      </c>
      <c r="I23" s="60" t="n">
        <v>143</v>
      </c>
      <c r="J23" s="60" t="s">
        <v>79</v>
      </c>
      <c r="K23" s="63"/>
    </row>
    <row r="24" customFormat="false" ht="12.75" hidden="false" customHeight="false" outlineLevel="0" collapsed="false">
      <c r="A24" s="60" t="n">
        <v>9</v>
      </c>
      <c r="B24" s="61" t="s">
        <v>1128</v>
      </c>
      <c r="C24" s="62" t="s">
        <v>78</v>
      </c>
      <c r="D24" s="60"/>
      <c r="E24" s="60" t="n">
        <v>45</v>
      </c>
      <c r="F24" s="60" t="n">
        <v>54</v>
      </c>
      <c r="G24" s="60" t="n">
        <v>43</v>
      </c>
      <c r="H24" s="60" t="n">
        <v>0</v>
      </c>
      <c r="I24" s="60" t="n">
        <v>142</v>
      </c>
      <c r="J24" s="60" t="s">
        <v>79</v>
      </c>
      <c r="K24" s="63"/>
    </row>
    <row r="25" customFormat="false" ht="12.75" hidden="false" customHeight="false" outlineLevel="0" collapsed="false">
      <c r="A25" s="60" t="n">
        <v>10</v>
      </c>
      <c r="B25" s="61" t="s">
        <v>159</v>
      </c>
      <c r="C25" s="62" t="s">
        <v>78</v>
      </c>
      <c r="D25" s="60"/>
      <c r="E25" s="60" t="n">
        <v>45</v>
      </c>
      <c r="F25" s="60" t="n">
        <v>78</v>
      </c>
      <c r="G25" s="60" t="n">
        <v>0</v>
      </c>
      <c r="H25" s="60" t="n">
        <v>0</v>
      </c>
      <c r="I25" s="60" t="n">
        <v>123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305</v>
      </c>
      <c r="C26" s="62" t="s">
        <v>78</v>
      </c>
      <c r="D26" s="60"/>
      <c r="E26" s="60" t="n">
        <v>33</v>
      </c>
      <c r="F26" s="60" t="n">
        <v>0</v>
      </c>
      <c r="G26" s="60" t="n">
        <v>65</v>
      </c>
      <c r="H26" s="60" t="n">
        <v>0</v>
      </c>
      <c r="I26" s="60" t="n">
        <v>98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161</v>
      </c>
      <c r="C27" s="62" t="s">
        <v>122</v>
      </c>
      <c r="D27" s="60"/>
      <c r="E27" s="60" t="n">
        <v>0</v>
      </c>
      <c r="F27" s="60" t="n">
        <v>55</v>
      </c>
      <c r="G27" s="60" t="n">
        <v>41</v>
      </c>
      <c r="H27" s="60" t="n">
        <v>0</v>
      </c>
      <c r="I27" s="60" t="n">
        <v>96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864</v>
      </c>
      <c r="C28" s="62" t="s">
        <v>128</v>
      </c>
      <c r="D28" s="60"/>
      <c r="E28" s="60" t="n">
        <v>41</v>
      </c>
      <c r="F28" s="60" t="n">
        <v>40</v>
      </c>
      <c r="G28" s="60" t="n">
        <v>0</v>
      </c>
      <c r="H28" s="60" t="n">
        <v>0</v>
      </c>
      <c r="I28" s="60" t="n">
        <v>81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162</v>
      </c>
      <c r="C29" s="62" t="s">
        <v>78</v>
      </c>
      <c r="D29" s="60"/>
      <c r="E29" s="60" t="n">
        <v>0</v>
      </c>
      <c r="F29" s="60" t="n">
        <v>0</v>
      </c>
      <c r="G29" s="60" t="n">
        <v>61</v>
      </c>
      <c r="H29" s="60" t="n">
        <v>0</v>
      </c>
      <c r="I29" s="60" t="n">
        <v>61</v>
      </c>
      <c r="J29" s="60"/>
      <c r="K29" s="63"/>
    </row>
    <row r="30" customFormat="false" ht="12.75" hidden="false" customHeight="false" outlineLevel="0" collapsed="false">
      <c r="A30" s="60" t="n">
        <v>15</v>
      </c>
      <c r="B30" s="61" t="s">
        <v>163</v>
      </c>
      <c r="C30" s="62" t="s">
        <v>78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709</v>
      </c>
      <c r="C31" s="62" t="s">
        <v>78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164</v>
      </c>
      <c r="C32" s="62" t="s">
        <v>78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3"/>
    </row>
    <row r="33" customFormat="false" ht="12.75" hidden="false" customHeight="false" outlineLevel="0" collapsed="false">
      <c r="A33" s="60" t="n">
        <v>18</v>
      </c>
      <c r="B33" s="61" t="s">
        <v>1129</v>
      </c>
      <c r="C33" s="62" t="s">
        <v>78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 t="s">
        <v>79</v>
      </c>
      <c r="K33" s="63"/>
    </row>
    <row r="34" customFormat="false" ht="12.75" hidden="false" customHeight="false" outlineLevel="0" collapsed="false">
      <c r="A34" s="60" t="n">
        <v>19</v>
      </c>
      <c r="B34" s="61" t="s">
        <v>168</v>
      </c>
      <c r="C34" s="62" t="s">
        <v>78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169</v>
      </c>
      <c r="C35" s="62" t="s">
        <v>78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3"/>
    </row>
    <row r="36" customFormat="false" ht="25.5" hidden="false" customHeight="false" outlineLevel="0" collapsed="false">
      <c r="A36" s="60" t="n">
        <v>21</v>
      </c>
      <c r="B36" s="61" t="s">
        <v>171</v>
      </c>
      <c r="C36" s="62" t="s">
        <v>78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3"/>
    </row>
    <row r="37" customFormat="false" ht="12.75" hidden="false" customHeight="false" outlineLevel="0" collapsed="false">
      <c r="A37" s="60" t="n">
        <v>22</v>
      </c>
      <c r="B37" s="61" t="s">
        <v>514</v>
      </c>
      <c r="C37" s="62" t="s">
        <v>7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3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3"/>
    </row>
    <row r="39" customFormat="false" ht="13.5" hidden="false" customHeight="false" outlineLevel="0" collapsed="false">
      <c r="A39" s="54" t="s">
        <v>1130</v>
      </c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5</v>
      </c>
      <c r="F41" s="58" t="s">
        <v>76</v>
      </c>
      <c r="G41" s="58" t="s">
        <v>150</v>
      </c>
      <c r="H41" s="57" t="s">
        <v>63</v>
      </c>
      <c r="I41" s="57" t="s">
        <v>64</v>
      </c>
      <c r="J41" s="57" t="s">
        <v>65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A43" s="56" t="s">
        <v>66</v>
      </c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5</v>
      </c>
      <c r="F44" s="58" t="s">
        <v>76</v>
      </c>
      <c r="G44" s="58" t="s">
        <v>150</v>
      </c>
      <c r="H44" s="57" t="s">
        <v>63</v>
      </c>
      <c r="I44" s="57" t="s">
        <v>64</v>
      </c>
      <c r="J44" s="57" t="s">
        <v>65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56" t="s">
        <v>67</v>
      </c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5</v>
      </c>
      <c r="F47" s="58" t="s">
        <v>76</v>
      </c>
      <c r="G47" s="58" t="s">
        <v>150</v>
      </c>
      <c r="H47" s="57" t="s">
        <v>63</v>
      </c>
      <c r="I47" s="57" t="s">
        <v>64</v>
      </c>
      <c r="J47" s="57" t="s">
        <v>65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</row>
    <row r="49" customFormat="false" ht="12.75" hidden="false" customHeight="true" outlineLevel="0" collapsed="false">
      <c r="A49" s="56" t="s">
        <v>69</v>
      </c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5</v>
      </c>
      <c r="F50" s="58" t="s">
        <v>76</v>
      </c>
      <c r="G50" s="58" t="s">
        <v>150</v>
      </c>
      <c r="H50" s="57" t="s">
        <v>63</v>
      </c>
      <c r="I50" s="57" t="s">
        <v>64</v>
      </c>
      <c r="J50" s="57" t="s">
        <v>65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</row>
    <row r="52" customFormat="false" ht="13.5" hidden="false" customHeight="false" outlineLevel="0" collapsed="false">
      <c r="A52" s="54" t="s">
        <v>1131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A53" s="56" t="s">
        <v>69</v>
      </c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5</v>
      </c>
      <c r="F54" s="58" t="s">
        <v>76</v>
      </c>
      <c r="G54" s="58" t="s">
        <v>150</v>
      </c>
      <c r="H54" s="57" t="s">
        <v>63</v>
      </c>
      <c r="I54" s="57" t="s">
        <v>64</v>
      </c>
      <c r="J54" s="57" t="s">
        <v>65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</row>
    <row r="56" customFormat="false" ht="13.5" hidden="false" customHeight="false" outlineLevel="0" collapsed="false">
      <c r="A56" s="54" t="s">
        <v>1132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true" outlineLevel="0" collapsed="false">
      <c r="A57" s="56" t="s">
        <v>69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5</v>
      </c>
      <c r="F58" s="58" t="s">
        <v>76</v>
      </c>
      <c r="G58" s="58" t="s">
        <v>150</v>
      </c>
      <c r="H58" s="57" t="s">
        <v>63</v>
      </c>
      <c r="I58" s="57" t="s">
        <v>64</v>
      </c>
      <c r="J58" s="57" t="s">
        <v>65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</row>
    <row r="60" customFormat="false" ht="13.5" hidden="false" customHeight="false" outlineLevel="0" collapsed="false">
      <c r="A60" s="54" t="s">
        <v>1133</v>
      </c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A61" s="56" t="s">
        <v>69</v>
      </c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5</v>
      </c>
      <c r="F62" s="58" t="s">
        <v>76</v>
      </c>
      <c r="G62" s="58" t="s">
        <v>150</v>
      </c>
      <c r="H62" s="57" t="s">
        <v>63</v>
      </c>
      <c r="I62" s="57" t="s">
        <v>64</v>
      </c>
      <c r="J62" s="57" t="s">
        <v>65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39:J39"/>
    <mergeCell ref="A40:J40"/>
    <mergeCell ref="A43:J43"/>
    <mergeCell ref="A46:J46"/>
    <mergeCell ref="A49:J49"/>
    <mergeCell ref="A52:J52"/>
    <mergeCell ref="A53:J53"/>
    <mergeCell ref="A56:J56"/>
    <mergeCell ref="A57:J57"/>
    <mergeCell ref="A60:J60"/>
    <mergeCell ref="A61:J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6" activeCellId="0" sqref="A146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134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187</v>
      </c>
      <c r="G6" s="58" t="s">
        <v>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187</v>
      </c>
      <c r="G9" s="58" t="s">
        <v>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188</v>
      </c>
      <c r="C10" s="62" t="s">
        <v>78</v>
      </c>
      <c r="D10" s="60" t="s">
        <v>79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3"/>
    </row>
    <row r="11" customFormat="false" ht="12.75" hidden="false" customHeight="false" outlineLevel="0" collapsed="false">
      <c r="A11" s="60" t="n">
        <v>2</v>
      </c>
      <c r="B11" s="61" t="s">
        <v>189</v>
      </c>
      <c r="C11" s="62" t="s">
        <v>128</v>
      </c>
      <c r="D11" s="60" t="s">
        <v>79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3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3"/>
    </row>
    <row r="13" customFormat="false" ht="12.75" hidden="false" customHeight="false" outlineLevel="0" collapsed="false">
      <c r="A13" s="56" t="s">
        <v>67</v>
      </c>
      <c r="B13" s="56"/>
      <c r="C13" s="56"/>
      <c r="D13" s="56"/>
      <c r="E13" s="56"/>
      <c r="F13" s="56"/>
      <c r="G13" s="56"/>
      <c r="H13" s="56"/>
      <c r="I13" s="56"/>
      <c r="J13" s="56"/>
      <c r="K13" s="55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75</v>
      </c>
      <c r="F14" s="58" t="s">
        <v>187</v>
      </c>
      <c r="G14" s="58" t="s">
        <v>76</v>
      </c>
      <c r="H14" s="57" t="s">
        <v>63</v>
      </c>
      <c r="I14" s="57" t="s">
        <v>64</v>
      </c>
      <c r="J14" s="57" t="s">
        <v>65</v>
      </c>
      <c r="K14" s="59"/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3"/>
    </row>
    <row r="16" customFormat="false" ht="12.75" hidden="false" customHeight="false" outlineLevel="0" collapsed="false">
      <c r="A16" s="56" t="s">
        <v>69</v>
      </c>
      <c r="B16" s="56"/>
      <c r="C16" s="56"/>
      <c r="D16" s="56"/>
      <c r="E16" s="56"/>
      <c r="F16" s="56"/>
      <c r="G16" s="56"/>
      <c r="H16" s="56"/>
      <c r="I16" s="56"/>
      <c r="J16" s="56"/>
      <c r="K16" s="55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75</v>
      </c>
      <c r="F17" s="58" t="s">
        <v>187</v>
      </c>
      <c r="G17" s="58" t="s">
        <v>76</v>
      </c>
      <c r="H17" s="57" t="s">
        <v>63</v>
      </c>
      <c r="I17" s="57" t="s">
        <v>64</v>
      </c>
      <c r="J17" s="57" t="s">
        <v>65</v>
      </c>
      <c r="K17" s="59"/>
    </row>
    <row r="18" customFormat="false" ht="12.75" hidden="false" customHeight="false" outlineLevel="0" collapsed="false">
      <c r="A18" s="60" t="n">
        <v>1</v>
      </c>
      <c r="B18" s="61" t="s">
        <v>190</v>
      </c>
      <c r="C18" s="62" t="s">
        <v>78</v>
      </c>
      <c r="D18" s="60"/>
      <c r="E18" s="60" t="n">
        <v>82</v>
      </c>
      <c r="F18" s="60" t="n">
        <v>87</v>
      </c>
      <c r="G18" s="60" t="n">
        <v>71</v>
      </c>
      <c r="H18" s="60" t="n">
        <v>4</v>
      </c>
      <c r="I18" s="60" t="n">
        <v>244</v>
      </c>
      <c r="J18" s="60"/>
      <c r="K18" s="63"/>
    </row>
    <row r="19" customFormat="false" ht="12.75" hidden="false" customHeight="false" outlineLevel="0" collapsed="false">
      <c r="A19" s="60" t="n">
        <v>2</v>
      </c>
      <c r="B19" s="61" t="s">
        <v>275</v>
      </c>
      <c r="C19" s="62" t="s">
        <v>78</v>
      </c>
      <c r="D19" s="60" t="s">
        <v>79</v>
      </c>
      <c r="E19" s="60" t="n">
        <v>76</v>
      </c>
      <c r="F19" s="60" t="n">
        <v>76</v>
      </c>
      <c r="G19" s="60" t="n">
        <v>80</v>
      </c>
      <c r="H19" s="60" t="n">
        <v>4</v>
      </c>
      <c r="I19" s="60" t="n">
        <v>236</v>
      </c>
      <c r="J19" s="60"/>
      <c r="K19" s="63"/>
    </row>
    <row r="20" customFormat="false" ht="12.75" hidden="false" customHeight="false" outlineLevel="0" collapsed="false">
      <c r="A20" s="60" t="n">
        <v>3</v>
      </c>
      <c r="B20" s="61" t="s">
        <v>276</v>
      </c>
      <c r="C20" s="62" t="s">
        <v>78</v>
      </c>
      <c r="D20" s="60"/>
      <c r="E20" s="60" t="n">
        <v>78</v>
      </c>
      <c r="F20" s="60" t="n">
        <v>68</v>
      </c>
      <c r="G20" s="60" t="n">
        <v>78</v>
      </c>
      <c r="H20" s="60" t="n">
        <v>5</v>
      </c>
      <c r="I20" s="60" t="n">
        <v>229</v>
      </c>
      <c r="J20" s="60"/>
      <c r="K20" s="63"/>
    </row>
    <row r="21" customFormat="false" ht="12.75" hidden="false" customHeight="false" outlineLevel="0" collapsed="false">
      <c r="A21" s="60" t="n">
        <v>4</v>
      </c>
      <c r="B21" s="61" t="s">
        <v>1135</v>
      </c>
      <c r="C21" s="62" t="s">
        <v>78</v>
      </c>
      <c r="D21" s="60"/>
      <c r="E21" s="60" t="n">
        <v>72</v>
      </c>
      <c r="F21" s="60" t="n">
        <v>68</v>
      </c>
      <c r="G21" s="60" t="n">
        <v>87</v>
      </c>
      <c r="H21" s="60" t="n">
        <v>0</v>
      </c>
      <c r="I21" s="60" t="n">
        <v>227</v>
      </c>
      <c r="J21" s="60" t="s">
        <v>79</v>
      </c>
      <c r="K21" s="63"/>
    </row>
    <row r="22" customFormat="false" ht="12.75" hidden="false" customHeight="false" outlineLevel="0" collapsed="false">
      <c r="A22" s="60" t="n">
        <v>5</v>
      </c>
      <c r="B22" s="61" t="s">
        <v>192</v>
      </c>
      <c r="C22" s="62" t="s">
        <v>78</v>
      </c>
      <c r="D22" s="60"/>
      <c r="E22" s="60" t="n">
        <v>74</v>
      </c>
      <c r="F22" s="60" t="n">
        <v>62</v>
      </c>
      <c r="G22" s="60" t="n">
        <v>78</v>
      </c>
      <c r="H22" s="60" t="n">
        <v>0</v>
      </c>
      <c r="I22" s="60" t="n">
        <v>214</v>
      </c>
      <c r="J22" s="60"/>
      <c r="K22" s="63"/>
    </row>
    <row r="23" customFormat="false" ht="12.75" hidden="false" customHeight="false" outlineLevel="0" collapsed="false">
      <c r="A23" s="60" t="n">
        <v>6</v>
      </c>
      <c r="B23" s="61" t="s">
        <v>279</v>
      </c>
      <c r="C23" s="62" t="s">
        <v>78</v>
      </c>
      <c r="D23" s="60"/>
      <c r="E23" s="60" t="n">
        <v>68</v>
      </c>
      <c r="F23" s="60" t="n">
        <v>53</v>
      </c>
      <c r="G23" s="60" t="n">
        <v>87</v>
      </c>
      <c r="H23" s="60" t="n">
        <v>0</v>
      </c>
      <c r="I23" s="60" t="n">
        <v>208</v>
      </c>
      <c r="J23" s="60"/>
      <c r="K23" s="63"/>
    </row>
    <row r="24" customFormat="false" ht="12.75" hidden="false" customHeight="false" outlineLevel="0" collapsed="false">
      <c r="A24" s="60" t="n">
        <v>7</v>
      </c>
      <c r="B24" s="61" t="s">
        <v>281</v>
      </c>
      <c r="C24" s="62" t="s">
        <v>78</v>
      </c>
      <c r="D24" s="60"/>
      <c r="E24" s="60" t="n">
        <v>45</v>
      </c>
      <c r="F24" s="60" t="n">
        <v>55</v>
      </c>
      <c r="G24" s="60" t="n">
        <v>89</v>
      </c>
      <c r="H24" s="60" t="n">
        <v>10</v>
      </c>
      <c r="I24" s="60" t="n">
        <v>199</v>
      </c>
      <c r="J24" s="60"/>
      <c r="K24" s="63"/>
    </row>
    <row r="25" customFormat="false" ht="12.75" hidden="false" customHeight="false" outlineLevel="0" collapsed="false">
      <c r="A25" s="60" t="n">
        <v>8</v>
      </c>
      <c r="B25" s="61" t="s">
        <v>282</v>
      </c>
      <c r="C25" s="62" t="s">
        <v>78</v>
      </c>
      <c r="D25" s="60"/>
      <c r="E25" s="60" t="n">
        <v>70</v>
      </c>
      <c r="F25" s="60" t="n">
        <v>51</v>
      </c>
      <c r="G25" s="60" t="n">
        <v>76</v>
      </c>
      <c r="H25" s="60" t="n">
        <v>0</v>
      </c>
      <c r="I25" s="60" t="n">
        <v>197</v>
      </c>
      <c r="J25" s="60"/>
      <c r="K25" s="63"/>
    </row>
    <row r="26" customFormat="false" ht="12.75" hidden="false" customHeight="false" outlineLevel="0" collapsed="false">
      <c r="A26" s="60" t="n">
        <v>9</v>
      </c>
      <c r="B26" s="61" t="s">
        <v>412</v>
      </c>
      <c r="C26" s="62" t="s">
        <v>78</v>
      </c>
      <c r="D26" s="60"/>
      <c r="E26" s="60" t="n">
        <v>56</v>
      </c>
      <c r="F26" s="60" t="n">
        <v>44</v>
      </c>
      <c r="G26" s="60" t="n">
        <v>96</v>
      </c>
      <c r="H26" s="60" t="n">
        <v>0</v>
      </c>
      <c r="I26" s="60" t="n">
        <v>196</v>
      </c>
      <c r="J26" s="60"/>
      <c r="K26" s="63"/>
    </row>
    <row r="27" customFormat="false" ht="12.75" hidden="false" customHeight="false" outlineLevel="0" collapsed="false">
      <c r="A27" s="60" t="n">
        <v>10</v>
      </c>
      <c r="B27" s="61" t="s">
        <v>284</v>
      </c>
      <c r="C27" s="62" t="s">
        <v>78</v>
      </c>
      <c r="D27" s="60"/>
      <c r="E27" s="60" t="n">
        <v>72</v>
      </c>
      <c r="F27" s="60" t="n">
        <v>49</v>
      </c>
      <c r="G27" s="60" t="n">
        <v>69</v>
      </c>
      <c r="H27" s="60" t="n">
        <v>0</v>
      </c>
      <c r="I27" s="60" t="n">
        <v>190</v>
      </c>
      <c r="J27" s="60"/>
      <c r="K27" s="63"/>
    </row>
    <row r="28" customFormat="false" ht="12.75" hidden="false" customHeight="false" outlineLevel="0" collapsed="false">
      <c r="A28" s="60" t="n">
        <v>11</v>
      </c>
      <c r="B28" s="61" t="s">
        <v>194</v>
      </c>
      <c r="C28" s="62" t="s">
        <v>78</v>
      </c>
      <c r="D28" s="60"/>
      <c r="E28" s="60" t="n">
        <v>70</v>
      </c>
      <c r="F28" s="60" t="n">
        <v>41</v>
      </c>
      <c r="G28" s="60" t="n">
        <v>73</v>
      </c>
      <c r="H28" s="60" t="n">
        <v>0</v>
      </c>
      <c r="I28" s="60" t="n">
        <v>184</v>
      </c>
      <c r="J28" s="60"/>
      <c r="K28" s="63"/>
    </row>
    <row r="29" customFormat="false" ht="12.75" hidden="false" customHeight="false" outlineLevel="0" collapsed="false">
      <c r="A29" s="60" t="n">
        <v>12</v>
      </c>
      <c r="B29" s="61" t="s">
        <v>195</v>
      </c>
      <c r="C29" s="62" t="s">
        <v>78</v>
      </c>
      <c r="D29" s="60"/>
      <c r="E29" s="60" t="n">
        <v>68</v>
      </c>
      <c r="F29" s="60" t="n">
        <v>45</v>
      </c>
      <c r="G29" s="60" t="n">
        <v>70</v>
      </c>
      <c r="H29" s="60" t="n">
        <v>0</v>
      </c>
      <c r="I29" s="60" t="n">
        <v>183</v>
      </c>
      <c r="J29" s="60"/>
      <c r="K29" s="63"/>
    </row>
    <row r="30" customFormat="false" ht="12.75" hidden="false" customHeight="false" outlineLevel="0" collapsed="false">
      <c r="A30" s="60" t="n">
        <v>13</v>
      </c>
      <c r="B30" s="61" t="s">
        <v>285</v>
      </c>
      <c r="C30" s="62" t="s">
        <v>78</v>
      </c>
      <c r="D30" s="60"/>
      <c r="E30" s="60" t="n">
        <v>50</v>
      </c>
      <c r="F30" s="60" t="n">
        <v>53</v>
      </c>
      <c r="G30" s="60" t="n">
        <v>78</v>
      </c>
      <c r="H30" s="60" t="n">
        <v>0</v>
      </c>
      <c r="I30" s="60" t="n">
        <v>181</v>
      </c>
      <c r="J30" s="60"/>
      <c r="K30" s="63"/>
    </row>
    <row r="31" customFormat="false" ht="12.75" hidden="false" customHeight="false" outlineLevel="0" collapsed="false">
      <c r="A31" s="60" t="n">
        <v>14</v>
      </c>
      <c r="B31" s="61" t="s">
        <v>286</v>
      </c>
      <c r="C31" s="62" t="s">
        <v>78</v>
      </c>
      <c r="D31" s="60"/>
      <c r="E31" s="60" t="n">
        <v>56</v>
      </c>
      <c r="F31" s="60" t="n">
        <v>55</v>
      </c>
      <c r="G31" s="60" t="n">
        <v>69</v>
      </c>
      <c r="H31" s="60" t="n">
        <v>0</v>
      </c>
      <c r="I31" s="60" t="n">
        <v>180</v>
      </c>
      <c r="J31" s="60"/>
      <c r="K31" s="63"/>
    </row>
    <row r="32" customFormat="false" ht="12.75" hidden="false" customHeight="false" outlineLevel="0" collapsed="false">
      <c r="A32" s="60" t="n">
        <v>15</v>
      </c>
      <c r="B32" s="61" t="s">
        <v>287</v>
      </c>
      <c r="C32" s="62" t="s">
        <v>78</v>
      </c>
      <c r="D32" s="60"/>
      <c r="E32" s="60" t="n">
        <v>50</v>
      </c>
      <c r="F32" s="60" t="n">
        <v>57</v>
      </c>
      <c r="G32" s="60" t="n">
        <v>72</v>
      </c>
      <c r="H32" s="60" t="n">
        <v>0</v>
      </c>
      <c r="I32" s="60" t="n">
        <v>179</v>
      </c>
      <c r="J32" s="60"/>
      <c r="K32" s="63"/>
    </row>
    <row r="33" customFormat="false" ht="12.75" hidden="false" customHeight="false" outlineLevel="0" collapsed="false">
      <c r="A33" s="60" t="n">
        <v>16</v>
      </c>
      <c r="B33" s="61" t="s">
        <v>108</v>
      </c>
      <c r="C33" s="62" t="s">
        <v>78</v>
      </c>
      <c r="D33" s="60"/>
      <c r="E33" s="60" t="n">
        <v>45</v>
      </c>
      <c r="F33" s="60" t="n">
        <v>57</v>
      </c>
      <c r="G33" s="60" t="n">
        <v>76</v>
      </c>
      <c r="H33" s="60" t="n">
        <v>0</v>
      </c>
      <c r="I33" s="60" t="n">
        <v>178</v>
      </c>
      <c r="J33" s="60"/>
      <c r="K33" s="63"/>
    </row>
    <row r="34" customFormat="false" ht="12.75" hidden="false" customHeight="false" outlineLevel="0" collapsed="false">
      <c r="A34" s="60" t="n">
        <v>17</v>
      </c>
      <c r="B34" s="61" t="s">
        <v>197</v>
      </c>
      <c r="C34" s="62" t="s">
        <v>78</v>
      </c>
      <c r="D34" s="60"/>
      <c r="E34" s="60" t="n">
        <v>50</v>
      </c>
      <c r="F34" s="60" t="n">
        <v>60</v>
      </c>
      <c r="G34" s="60" t="n">
        <v>65</v>
      </c>
      <c r="H34" s="60" t="n">
        <v>0</v>
      </c>
      <c r="I34" s="60" t="n">
        <v>175</v>
      </c>
      <c r="J34" s="60"/>
      <c r="K34" s="63"/>
    </row>
    <row r="35" customFormat="false" ht="12.75" hidden="false" customHeight="false" outlineLevel="0" collapsed="false">
      <c r="A35" s="60" t="n">
        <v>18</v>
      </c>
      <c r="B35" s="61" t="s">
        <v>1136</v>
      </c>
      <c r="C35" s="62" t="s">
        <v>78</v>
      </c>
      <c r="D35" s="60"/>
      <c r="E35" s="60" t="n">
        <v>50</v>
      </c>
      <c r="F35" s="60" t="n">
        <v>47</v>
      </c>
      <c r="G35" s="60" t="n">
        <v>78</v>
      </c>
      <c r="H35" s="60" t="n">
        <v>0</v>
      </c>
      <c r="I35" s="60" t="n">
        <v>175</v>
      </c>
      <c r="J35" s="60" t="s">
        <v>79</v>
      </c>
      <c r="K35" s="63"/>
    </row>
    <row r="36" customFormat="false" ht="12.75" hidden="false" customHeight="false" outlineLevel="0" collapsed="false">
      <c r="A36" s="60" t="n">
        <v>19</v>
      </c>
      <c r="B36" s="61" t="s">
        <v>1137</v>
      </c>
      <c r="C36" s="62" t="s">
        <v>78</v>
      </c>
      <c r="D36" s="60"/>
      <c r="E36" s="60" t="n">
        <v>39</v>
      </c>
      <c r="F36" s="60" t="n">
        <v>54</v>
      </c>
      <c r="G36" s="60" t="n">
        <v>82</v>
      </c>
      <c r="H36" s="60" t="n">
        <v>0</v>
      </c>
      <c r="I36" s="60" t="n">
        <v>175</v>
      </c>
      <c r="J36" s="60" t="s">
        <v>79</v>
      </c>
      <c r="K36" s="63"/>
    </row>
    <row r="37" customFormat="false" ht="12.75" hidden="false" customHeight="false" outlineLevel="0" collapsed="false">
      <c r="A37" s="60" t="n">
        <v>20</v>
      </c>
      <c r="B37" s="61" t="s">
        <v>290</v>
      </c>
      <c r="C37" s="62" t="s">
        <v>78</v>
      </c>
      <c r="D37" s="60"/>
      <c r="E37" s="60" t="n">
        <v>62</v>
      </c>
      <c r="F37" s="60" t="n">
        <v>46</v>
      </c>
      <c r="G37" s="60" t="n">
        <v>66</v>
      </c>
      <c r="H37" s="60" t="n">
        <v>0</v>
      </c>
      <c r="I37" s="60" t="n">
        <v>174</v>
      </c>
      <c r="J37" s="60"/>
      <c r="K37" s="63"/>
    </row>
    <row r="38" customFormat="false" ht="12.75" hidden="false" customHeight="false" outlineLevel="0" collapsed="false">
      <c r="A38" s="60" t="n">
        <v>21</v>
      </c>
      <c r="B38" s="61" t="s">
        <v>291</v>
      </c>
      <c r="C38" s="62" t="s">
        <v>78</v>
      </c>
      <c r="D38" s="60"/>
      <c r="E38" s="60" t="n">
        <v>62</v>
      </c>
      <c r="F38" s="60" t="n">
        <v>41</v>
      </c>
      <c r="G38" s="60" t="n">
        <v>71</v>
      </c>
      <c r="H38" s="60" t="n">
        <v>0</v>
      </c>
      <c r="I38" s="60" t="n">
        <v>174</v>
      </c>
      <c r="J38" s="60" t="s">
        <v>79</v>
      </c>
      <c r="K38" s="63"/>
    </row>
    <row r="39" customFormat="false" ht="12.75" hidden="false" customHeight="false" outlineLevel="0" collapsed="false">
      <c r="A39" s="60" t="n">
        <v>22</v>
      </c>
      <c r="B39" s="61" t="s">
        <v>198</v>
      </c>
      <c r="C39" s="62" t="s">
        <v>78</v>
      </c>
      <c r="D39" s="60"/>
      <c r="E39" s="60" t="n">
        <v>50</v>
      </c>
      <c r="F39" s="60" t="n">
        <v>41</v>
      </c>
      <c r="G39" s="60" t="n">
        <v>78</v>
      </c>
      <c r="H39" s="60" t="n">
        <v>5</v>
      </c>
      <c r="I39" s="60" t="n">
        <v>174</v>
      </c>
      <c r="J39" s="60"/>
      <c r="K39" s="63"/>
    </row>
    <row r="40" customFormat="false" ht="12.75" hidden="false" customHeight="false" outlineLevel="0" collapsed="false">
      <c r="A40" s="60" t="n">
        <v>23</v>
      </c>
      <c r="B40" s="61" t="s">
        <v>199</v>
      </c>
      <c r="C40" s="62" t="s">
        <v>78</v>
      </c>
      <c r="D40" s="60"/>
      <c r="E40" s="60" t="n">
        <v>50</v>
      </c>
      <c r="F40" s="60" t="n">
        <v>62</v>
      </c>
      <c r="G40" s="60" t="n">
        <v>55</v>
      </c>
      <c r="H40" s="60" t="n">
        <v>5</v>
      </c>
      <c r="I40" s="60" t="n">
        <v>172</v>
      </c>
      <c r="J40" s="60"/>
      <c r="K40" s="63"/>
    </row>
    <row r="41" customFormat="false" ht="12.75" hidden="false" customHeight="false" outlineLevel="0" collapsed="false">
      <c r="A41" s="60" t="n">
        <v>24</v>
      </c>
      <c r="B41" s="61" t="s">
        <v>1138</v>
      </c>
      <c r="C41" s="62" t="s">
        <v>78</v>
      </c>
      <c r="D41" s="60"/>
      <c r="E41" s="60" t="n">
        <v>50</v>
      </c>
      <c r="F41" s="60" t="n">
        <v>48</v>
      </c>
      <c r="G41" s="60" t="n">
        <v>72</v>
      </c>
      <c r="H41" s="60" t="n">
        <v>0</v>
      </c>
      <c r="I41" s="60" t="n">
        <v>170</v>
      </c>
      <c r="J41" s="60" t="s">
        <v>79</v>
      </c>
      <c r="K41" s="63"/>
    </row>
    <row r="42" customFormat="false" ht="12.75" hidden="false" customHeight="false" outlineLevel="0" collapsed="false">
      <c r="A42" s="60" t="n">
        <v>25</v>
      </c>
      <c r="B42" s="61" t="s">
        <v>292</v>
      </c>
      <c r="C42" s="62" t="s">
        <v>78</v>
      </c>
      <c r="D42" s="60"/>
      <c r="E42" s="60" t="n">
        <v>68</v>
      </c>
      <c r="F42" s="60" t="n">
        <v>40</v>
      </c>
      <c r="G42" s="60" t="n">
        <v>61</v>
      </c>
      <c r="H42" s="60" t="n">
        <v>0</v>
      </c>
      <c r="I42" s="60" t="n">
        <v>169</v>
      </c>
      <c r="J42" s="60"/>
      <c r="K42" s="63"/>
    </row>
    <row r="43" customFormat="false" ht="12.75" hidden="false" customHeight="false" outlineLevel="0" collapsed="false">
      <c r="A43" s="60" t="n">
        <v>26</v>
      </c>
      <c r="B43" s="61" t="s">
        <v>201</v>
      </c>
      <c r="C43" s="62" t="s">
        <v>78</v>
      </c>
      <c r="D43" s="60"/>
      <c r="E43" s="60" t="n">
        <v>45</v>
      </c>
      <c r="F43" s="60" t="n">
        <v>52</v>
      </c>
      <c r="G43" s="60" t="n">
        <v>66</v>
      </c>
      <c r="H43" s="60" t="n">
        <v>0</v>
      </c>
      <c r="I43" s="60" t="n">
        <v>163</v>
      </c>
      <c r="J43" s="60"/>
      <c r="K43" s="63"/>
    </row>
    <row r="44" customFormat="false" ht="12.75" hidden="false" customHeight="false" outlineLevel="0" collapsed="false">
      <c r="A44" s="60" t="n">
        <v>27</v>
      </c>
      <c r="B44" s="61" t="s">
        <v>296</v>
      </c>
      <c r="C44" s="62" t="s">
        <v>78</v>
      </c>
      <c r="D44" s="60"/>
      <c r="E44" s="60" t="n">
        <v>39</v>
      </c>
      <c r="F44" s="60" t="n">
        <v>46</v>
      </c>
      <c r="G44" s="60" t="n">
        <v>78</v>
      </c>
      <c r="H44" s="60" t="n">
        <v>0</v>
      </c>
      <c r="I44" s="60" t="n">
        <v>163</v>
      </c>
      <c r="J44" s="60"/>
      <c r="K44" s="63"/>
    </row>
    <row r="45" customFormat="false" ht="12.75" hidden="false" customHeight="false" outlineLevel="0" collapsed="false">
      <c r="A45" s="60" t="n">
        <v>28</v>
      </c>
      <c r="B45" s="61" t="s">
        <v>203</v>
      </c>
      <c r="C45" s="62" t="s">
        <v>78</v>
      </c>
      <c r="D45" s="60"/>
      <c r="E45" s="60" t="n">
        <v>39</v>
      </c>
      <c r="F45" s="60" t="n">
        <v>58</v>
      </c>
      <c r="G45" s="60" t="n">
        <v>64</v>
      </c>
      <c r="H45" s="60" t="n">
        <v>0</v>
      </c>
      <c r="I45" s="60" t="n">
        <v>161</v>
      </c>
      <c r="J45" s="60"/>
      <c r="K45" s="63"/>
    </row>
    <row r="46" customFormat="false" ht="12.75" hidden="false" customHeight="false" outlineLevel="0" collapsed="false">
      <c r="A46" s="60" t="n">
        <v>29</v>
      </c>
      <c r="B46" s="61" t="s">
        <v>298</v>
      </c>
      <c r="C46" s="62" t="s">
        <v>78</v>
      </c>
      <c r="D46" s="60"/>
      <c r="E46" s="60" t="n">
        <v>56</v>
      </c>
      <c r="F46" s="60" t="n">
        <v>39</v>
      </c>
      <c r="G46" s="60" t="n">
        <v>64</v>
      </c>
      <c r="H46" s="60" t="n">
        <v>0</v>
      </c>
      <c r="I46" s="60" t="n">
        <v>159</v>
      </c>
      <c r="J46" s="60"/>
      <c r="K46" s="63"/>
    </row>
    <row r="47" customFormat="false" ht="12.75" hidden="false" customHeight="false" outlineLevel="0" collapsed="false">
      <c r="A47" s="60" t="n">
        <v>30</v>
      </c>
      <c r="B47" s="61" t="s">
        <v>109</v>
      </c>
      <c r="C47" s="62" t="s">
        <v>78</v>
      </c>
      <c r="D47" s="60"/>
      <c r="E47" s="60" t="n">
        <v>50</v>
      </c>
      <c r="F47" s="60" t="n">
        <v>47</v>
      </c>
      <c r="G47" s="60" t="n">
        <v>60</v>
      </c>
      <c r="H47" s="60" t="n">
        <v>0</v>
      </c>
      <c r="I47" s="60" t="n">
        <v>157</v>
      </c>
      <c r="J47" s="60"/>
      <c r="K47" s="63"/>
    </row>
    <row r="48" customFormat="false" ht="12.75" hidden="false" customHeight="false" outlineLevel="0" collapsed="false">
      <c r="A48" s="60" t="n">
        <v>31</v>
      </c>
      <c r="B48" s="61" t="s">
        <v>188</v>
      </c>
      <c r="C48" s="62" t="s">
        <v>78</v>
      </c>
      <c r="D48" s="60" t="s">
        <v>79</v>
      </c>
      <c r="E48" s="60" t="n">
        <v>27</v>
      </c>
      <c r="F48" s="60" t="n">
        <v>55</v>
      </c>
      <c r="G48" s="60" t="n">
        <v>73</v>
      </c>
      <c r="H48" s="60" t="n">
        <v>0</v>
      </c>
      <c r="I48" s="60" t="n">
        <v>155</v>
      </c>
      <c r="J48" s="60"/>
      <c r="K48" s="63"/>
    </row>
    <row r="49" customFormat="false" ht="12.75" hidden="false" customHeight="false" outlineLevel="0" collapsed="false">
      <c r="A49" s="60" t="n">
        <v>32</v>
      </c>
      <c r="B49" s="61" t="s">
        <v>299</v>
      </c>
      <c r="C49" s="62" t="s">
        <v>78</v>
      </c>
      <c r="D49" s="60"/>
      <c r="E49" s="60" t="n">
        <v>56</v>
      </c>
      <c r="F49" s="60" t="n">
        <v>45</v>
      </c>
      <c r="G49" s="60" t="n">
        <v>53</v>
      </c>
      <c r="H49" s="60" t="n">
        <v>0</v>
      </c>
      <c r="I49" s="60" t="n">
        <v>154</v>
      </c>
      <c r="J49" s="60"/>
      <c r="K49" s="63"/>
    </row>
    <row r="50" customFormat="false" ht="12.75" hidden="false" customHeight="false" outlineLevel="0" collapsed="false">
      <c r="A50" s="60" t="n">
        <v>33</v>
      </c>
      <c r="B50" s="61" t="s">
        <v>1139</v>
      </c>
      <c r="C50" s="62" t="s">
        <v>78</v>
      </c>
      <c r="D50" s="60"/>
      <c r="E50" s="60" t="n">
        <v>45</v>
      </c>
      <c r="F50" s="60" t="n">
        <v>51</v>
      </c>
      <c r="G50" s="60" t="n">
        <v>57</v>
      </c>
      <c r="H50" s="60" t="n">
        <v>0</v>
      </c>
      <c r="I50" s="60" t="n">
        <v>153</v>
      </c>
      <c r="J50" s="60" t="s">
        <v>79</v>
      </c>
      <c r="K50" s="63"/>
    </row>
    <row r="51" customFormat="false" ht="12.75" hidden="false" customHeight="false" outlineLevel="0" collapsed="false">
      <c r="A51" s="60" t="n">
        <v>34</v>
      </c>
      <c r="B51" s="61" t="s">
        <v>1140</v>
      </c>
      <c r="C51" s="62" t="s">
        <v>78</v>
      </c>
      <c r="D51" s="60"/>
      <c r="E51" s="60" t="n">
        <v>50</v>
      </c>
      <c r="F51" s="60" t="n">
        <v>44</v>
      </c>
      <c r="G51" s="60" t="n">
        <v>55</v>
      </c>
      <c r="H51" s="60" t="n">
        <v>0</v>
      </c>
      <c r="I51" s="60" t="n">
        <v>149</v>
      </c>
      <c r="J51" s="60" t="s">
        <v>79</v>
      </c>
      <c r="K51" s="63"/>
    </row>
    <row r="52" customFormat="false" ht="12.75" hidden="false" customHeight="false" outlineLevel="0" collapsed="false">
      <c r="A52" s="60" t="n">
        <v>35</v>
      </c>
      <c r="B52" s="61" t="s">
        <v>300</v>
      </c>
      <c r="C52" s="62" t="s">
        <v>78</v>
      </c>
      <c r="D52" s="60"/>
      <c r="E52" s="60" t="n">
        <v>39</v>
      </c>
      <c r="F52" s="60" t="n">
        <v>46</v>
      </c>
      <c r="G52" s="60" t="n">
        <v>64</v>
      </c>
      <c r="H52" s="60" t="n">
        <v>0</v>
      </c>
      <c r="I52" s="60" t="n">
        <v>149</v>
      </c>
      <c r="J52" s="60"/>
      <c r="K52" s="63"/>
    </row>
    <row r="53" customFormat="false" ht="12.75" hidden="false" customHeight="false" outlineLevel="0" collapsed="false">
      <c r="A53" s="60" t="n">
        <v>36</v>
      </c>
      <c r="B53" s="61" t="s">
        <v>301</v>
      </c>
      <c r="C53" s="62" t="s">
        <v>78</v>
      </c>
      <c r="D53" s="60"/>
      <c r="E53" s="60" t="n">
        <v>27</v>
      </c>
      <c r="F53" s="60" t="n">
        <v>52</v>
      </c>
      <c r="G53" s="60" t="n">
        <v>65</v>
      </c>
      <c r="H53" s="60" t="n">
        <v>4</v>
      </c>
      <c r="I53" s="60" t="n">
        <v>148</v>
      </c>
      <c r="J53" s="60"/>
      <c r="K53" s="63"/>
    </row>
    <row r="54" customFormat="false" ht="12.75" hidden="false" customHeight="false" outlineLevel="0" collapsed="false">
      <c r="A54" s="60" t="n">
        <v>37</v>
      </c>
      <c r="B54" s="61" t="s">
        <v>206</v>
      </c>
      <c r="C54" s="62" t="s">
        <v>78</v>
      </c>
      <c r="D54" s="60"/>
      <c r="E54" s="60" t="n">
        <v>45</v>
      </c>
      <c r="F54" s="60" t="n">
        <v>40</v>
      </c>
      <c r="G54" s="60" t="n">
        <v>62</v>
      </c>
      <c r="H54" s="60" t="n">
        <v>0</v>
      </c>
      <c r="I54" s="60" t="n">
        <v>147</v>
      </c>
      <c r="J54" s="60"/>
      <c r="K54" s="63"/>
    </row>
    <row r="55" customFormat="false" ht="25.5" hidden="false" customHeight="false" outlineLevel="0" collapsed="false">
      <c r="A55" s="60" t="n">
        <v>38</v>
      </c>
      <c r="B55" s="61" t="s">
        <v>1141</v>
      </c>
      <c r="C55" s="62" t="s">
        <v>78</v>
      </c>
      <c r="D55" s="60"/>
      <c r="E55" s="60" t="n">
        <v>39</v>
      </c>
      <c r="F55" s="60" t="n">
        <v>46</v>
      </c>
      <c r="G55" s="60" t="n">
        <v>62</v>
      </c>
      <c r="H55" s="60" t="n">
        <v>0</v>
      </c>
      <c r="I55" s="60" t="n">
        <v>147</v>
      </c>
      <c r="J55" s="60"/>
      <c r="K55" s="63"/>
    </row>
    <row r="56" customFormat="false" ht="25.5" hidden="false" customHeight="false" outlineLevel="0" collapsed="false">
      <c r="A56" s="60" t="n">
        <v>39</v>
      </c>
      <c r="B56" s="61" t="s">
        <v>1142</v>
      </c>
      <c r="C56" s="62" t="s">
        <v>78</v>
      </c>
      <c r="D56" s="60"/>
      <c r="E56" s="60" t="n">
        <v>33</v>
      </c>
      <c r="F56" s="60" t="n">
        <v>44</v>
      </c>
      <c r="G56" s="60" t="n">
        <v>70</v>
      </c>
      <c r="H56" s="60" t="n">
        <v>0</v>
      </c>
      <c r="I56" s="60" t="n">
        <v>147</v>
      </c>
      <c r="J56" s="60"/>
      <c r="K56" s="63"/>
    </row>
    <row r="57" customFormat="false" ht="12.75" hidden="false" customHeight="false" outlineLevel="0" collapsed="false">
      <c r="A57" s="60" t="n">
        <v>40</v>
      </c>
      <c r="B57" s="61" t="s">
        <v>1143</v>
      </c>
      <c r="C57" s="62" t="s">
        <v>78</v>
      </c>
      <c r="D57" s="60"/>
      <c r="E57" s="60" t="n">
        <v>45</v>
      </c>
      <c r="F57" s="60" t="n">
        <v>38</v>
      </c>
      <c r="G57" s="60" t="n">
        <v>61</v>
      </c>
      <c r="H57" s="60" t="n">
        <v>0</v>
      </c>
      <c r="I57" s="60" t="n">
        <v>144</v>
      </c>
      <c r="J57" s="60"/>
      <c r="K57" s="63"/>
    </row>
    <row r="58" customFormat="false" ht="12.75" hidden="false" customHeight="false" outlineLevel="0" collapsed="false">
      <c r="A58" s="60" t="n">
        <v>41</v>
      </c>
      <c r="B58" s="61" t="s">
        <v>208</v>
      </c>
      <c r="C58" s="62" t="s">
        <v>78</v>
      </c>
      <c r="D58" s="60"/>
      <c r="E58" s="60" t="n">
        <v>33</v>
      </c>
      <c r="F58" s="60" t="n">
        <v>38</v>
      </c>
      <c r="G58" s="60" t="n">
        <v>70</v>
      </c>
      <c r="H58" s="60" t="n">
        <v>0</v>
      </c>
      <c r="I58" s="60" t="n">
        <v>141</v>
      </c>
      <c r="J58" s="60"/>
      <c r="K58" s="63"/>
    </row>
    <row r="59" customFormat="false" ht="12.75" hidden="false" customHeight="false" outlineLevel="0" collapsed="false">
      <c r="A59" s="60" t="n">
        <v>42</v>
      </c>
      <c r="B59" s="61" t="s">
        <v>1144</v>
      </c>
      <c r="C59" s="62" t="s">
        <v>78</v>
      </c>
      <c r="D59" s="60"/>
      <c r="E59" s="60" t="n">
        <v>33</v>
      </c>
      <c r="F59" s="60" t="n">
        <v>42</v>
      </c>
      <c r="G59" s="60" t="n">
        <v>65</v>
      </c>
      <c r="H59" s="60" t="n">
        <v>0</v>
      </c>
      <c r="I59" s="60" t="n">
        <v>140</v>
      </c>
      <c r="J59" s="60"/>
      <c r="K59" s="63"/>
    </row>
    <row r="60" customFormat="false" ht="12.75" hidden="false" customHeight="false" outlineLevel="0" collapsed="false">
      <c r="A60" s="60" t="n">
        <v>43</v>
      </c>
      <c r="B60" s="61" t="s">
        <v>210</v>
      </c>
      <c r="C60" s="62" t="s">
        <v>78</v>
      </c>
      <c r="D60" s="60"/>
      <c r="E60" s="60" t="n">
        <v>45</v>
      </c>
      <c r="F60" s="60" t="n">
        <v>44</v>
      </c>
      <c r="G60" s="60" t="n">
        <v>50</v>
      </c>
      <c r="H60" s="60" t="n">
        <v>0</v>
      </c>
      <c r="I60" s="60" t="n">
        <v>139</v>
      </c>
      <c r="J60" s="60"/>
      <c r="K60" s="63"/>
    </row>
    <row r="61" customFormat="false" ht="12.75" hidden="false" customHeight="false" outlineLevel="0" collapsed="false">
      <c r="A61" s="60" t="n">
        <v>44</v>
      </c>
      <c r="B61" s="61" t="s">
        <v>1145</v>
      </c>
      <c r="C61" s="62" t="s">
        <v>78</v>
      </c>
      <c r="D61" s="60"/>
      <c r="E61" s="60" t="n">
        <v>45</v>
      </c>
      <c r="F61" s="60" t="n">
        <v>40</v>
      </c>
      <c r="G61" s="60" t="n">
        <v>54</v>
      </c>
      <c r="H61" s="60" t="n">
        <v>0</v>
      </c>
      <c r="I61" s="60" t="n">
        <v>139</v>
      </c>
      <c r="J61" s="60" t="s">
        <v>79</v>
      </c>
      <c r="K61" s="63"/>
    </row>
    <row r="62" customFormat="false" ht="12.75" hidden="false" customHeight="false" outlineLevel="0" collapsed="false">
      <c r="A62" s="60" t="n">
        <v>45</v>
      </c>
      <c r="B62" s="61" t="s">
        <v>211</v>
      </c>
      <c r="C62" s="62" t="s">
        <v>78</v>
      </c>
      <c r="D62" s="60"/>
      <c r="E62" s="60" t="n">
        <v>33</v>
      </c>
      <c r="F62" s="60" t="n">
        <v>44</v>
      </c>
      <c r="G62" s="60" t="n">
        <v>62</v>
      </c>
      <c r="H62" s="60" t="n">
        <v>0</v>
      </c>
      <c r="I62" s="60" t="n">
        <v>139</v>
      </c>
      <c r="J62" s="60"/>
      <c r="K62" s="63"/>
    </row>
    <row r="63" customFormat="false" ht="12.75" hidden="false" customHeight="false" outlineLevel="0" collapsed="false">
      <c r="A63" s="60" t="n">
        <v>46</v>
      </c>
      <c r="B63" s="61" t="s">
        <v>1128</v>
      </c>
      <c r="C63" s="62" t="s">
        <v>78</v>
      </c>
      <c r="D63" s="60"/>
      <c r="E63" s="60" t="n">
        <v>45</v>
      </c>
      <c r="F63" s="60" t="n">
        <v>39</v>
      </c>
      <c r="G63" s="60" t="n">
        <v>54</v>
      </c>
      <c r="H63" s="60" t="n">
        <v>0</v>
      </c>
      <c r="I63" s="60" t="n">
        <v>138</v>
      </c>
      <c r="J63" s="60"/>
      <c r="K63" s="63"/>
    </row>
    <row r="64" customFormat="false" ht="12.75" hidden="false" customHeight="false" outlineLevel="0" collapsed="false">
      <c r="A64" s="60" t="n">
        <v>47</v>
      </c>
      <c r="B64" s="61" t="s">
        <v>1146</v>
      </c>
      <c r="C64" s="62" t="s">
        <v>78</v>
      </c>
      <c r="D64" s="60"/>
      <c r="E64" s="60" t="n">
        <v>45</v>
      </c>
      <c r="F64" s="60" t="n">
        <v>46</v>
      </c>
      <c r="G64" s="60" t="n">
        <v>43</v>
      </c>
      <c r="H64" s="60" t="n">
        <v>0</v>
      </c>
      <c r="I64" s="60" t="n">
        <v>134</v>
      </c>
      <c r="J64" s="60"/>
      <c r="K64" s="63"/>
    </row>
    <row r="65" customFormat="false" ht="12.75" hidden="false" customHeight="false" outlineLevel="0" collapsed="false">
      <c r="A65" s="60" t="n">
        <v>48</v>
      </c>
      <c r="B65" s="61" t="s">
        <v>1147</v>
      </c>
      <c r="C65" s="62" t="s">
        <v>78</v>
      </c>
      <c r="D65" s="60"/>
      <c r="E65" s="60" t="n">
        <v>39</v>
      </c>
      <c r="F65" s="60" t="n">
        <v>39</v>
      </c>
      <c r="G65" s="60" t="n">
        <v>54</v>
      </c>
      <c r="H65" s="60" t="n">
        <v>0</v>
      </c>
      <c r="I65" s="60" t="n">
        <v>132</v>
      </c>
      <c r="J65" s="60"/>
      <c r="K65" s="63"/>
    </row>
    <row r="66" customFormat="false" ht="12.75" hidden="false" customHeight="false" outlineLevel="0" collapsed="false">
      <c r="A66" s="60" t="n">
        <v>49</v>
      </c>
      <c r="B66" s="61" t="s">
        <v>302</v>
      </c>
      <c r="C66" s="62" t="s">
        <v>78</v>
      </c>
      <c r="D66" s="60"/>
      <c r="E66" s="60" t="n">
        <v>27</v>
      </c>
      <c r="F66" s="60" t="n">
        <v>46</v>
      </c>
      <c r="G66" s="60" t="n">
        <v>59</v>
      </c>
      <c r="H66" s="60" t="n">
        <v>0</v>
      </c>
      <c r="I66" s="60" t="n">
        <v>132</v>
      </c>
      <c r="J66" s="60"/>
      <c r="K66" s="63"/>
    </row>
    <row r="67" customFormat="false" ht="12.75" hidden="false" customHeight="false" outlineLevel="0" collapsed="false">
      <c r="A67" s="60" t="n">
        <v>50</v>
      </c>
      <c r="B67" s="61" t="s">
        <v>1148</v>
      </c>
      <c r="C67" s="62" t="s">
        <v>78</v>
      </c>
      <c r="D67" s="60"/>
      <c r="E67" s="60" t="n">
        <v>68</v>
      </c>
      <c r="F67" s="60" t="n">
        <v>0</v>
      </c>
      <c r="G67" s="60" t="n">
        <v>61</v>
      </c>
      <c r="H67" s="60" t="n">
        <v>0</v>
      </c>
      <c r="I67" s="60" t="n">
        <v>129</v>
      </c>
      <c r="J67" s="60"/>
      <c r="K67" s="63"/>
    </row>
    <row r="68" customFormat="false" ht="12.75" hidden="false" customHeight="false" outlineLevel="0" collapsed="false">
      <c r="A68" s="60" t="n">
        <v>51</v>
      </c>
      <c r="B68" s="61" t="s">
        <v>1149</v>
      </c>
      <c r="C68" s="62" t="s">
        <v>78</v>
      </c>
      <c r="D68" s="60"/>
      <c r="E68" s="60" t="n">
        <v>27</v>
      </c>
      <c r="F68" s="60" t="n">
        <v>39</v>
      </c>
      <c r="G68" s="60" t="n">
        <v>56</v>
      </c>
      <c r="H68" s="60" t="n">
        <v>5</v>
      </c>
      <c r="I68" s="60" t="n">
        <v>127</v>
      </c>
      <c r="J68" s="60"/>
      <c r="K68" s="63"/>
    </row>
    <row r="69" customFormat="false" ht="12.75" hidden="false" customHeight="false" outlineLevel="0" collapsed="false">
      <c r="A69" s="60" t="n">
        <v>52</v>
      </c>
      <c r="B69" s="61" t="s">
        <v>215</v>
      </c>
      <c r="C69" s="62" t="s">
        <v>128</v>
      </c>
      <c r="D69" s="60"/>
      <c r="E69" s="60" t="n">
        <v>41</v>
      </c>
      <c r="F69" s="60" t="n">
        <v>43</v>
      </c>
      <c r="G69" s="60" t="n">
        <v>41</v>
      </c>
      <c r="H69" s="60" t="n">
        <v>0</v>
      </c>
      <c r="I69" s="60" t="n">
        <v>125</v>
      </c>
      <c r="J69" s="60"/>
      <c r="K69" s="63"/>
    </row>
    <row r="70" customFormat="false" ht="12.75" hidden="false" customHeight="false" outlineLevel="0" collapsed="false">
      <c r="A70" s="60" t="n">
        <v>53</v>
      </c>
      <c r="B70" s="61" t="s">
        <v>303</v>
      </c>
      <c r="C70" s="62" t="s">
        <v>78</v>
      </c>
      <c r="D70" s="60"/>
      <c r="E70" s="60" t="n">
        <v>27</v>
      </c>
      <c r="F70" s="60" t="n">
        <v>38</v>
      </c>
      <c r="G70" s="60" t="n">
        <v>59</v>
      </c>
      <c r="H70" s="60" t="n">
        <v>0</v>
      </c>
      <c r="I70" s="60" t="n">
        <v>124</v>
      </c>
      <c r="J70" s="60"/>
      <c r="K70" s="63"/>
    </row>
    <row r="71" customFormat="false" ht="12.75" hidden="false" customHeight="false" outlineLevel="0" collapsed="false">
      <c r="A71" s="60" t="n">
        <v>54</v>
      </c>
      <c r="B71" s="61" t="s">
        <v>216</v>
      </c>
      <c r="C71" s="62" t="s">
        <v>78</v>
      </c>
      <c r="D71" s="60"/>
      <c r="E71" s="60" t="n">
        <v>27</v>
      </c>
      <c r="F71" s="60" t="n">
        <v>36</v>
      </c>
      <c r="G71" s="60" t="n">
        <v>61</v>
      </c>
      <c r="H71" s="60" t="n">
        <v>0</v>
      </c>
      <c r="I71" s="60" t="n">
        <v>124</v>
      </c>
      <c r="J71" s="60"/>
      <c r="K71" s="63"/>
    </row>
    <row r="72" customFormat="false" ht="12.75" hidden="false" customHeight="false" outlineLevel="0" collapsed="false">
      <c r="A72" s="60" t="n">
        <v>55</v>
      </c>
      <c r="B72" s="61" t="s">
        <v>304</v>
      </c>
      <c r="C72" s="62" t="s">
        <v>78</v>
      </c>
      <c r="D72" s="60"/>
      <c r="E72" s="60" t="n">
        <v>0</v>
      </c>
      <c r="F72" s="60" t="n">
        <v>44</v>
      </c>
      <c r="G72" s="60" t="n">
        <v>59</v>
      </c>
      <c r="H72" s="60" t="n">
        <v>0</v>
      </c>
      <c r="I72" s="60" t="n">
        <v>103</v>
      </c>
      <c r="J72" s="60"/>
      <c r="K72" s="63"/>
    </row>
    <row r="73" customFormat="false" ht="12.75" hidden="false" customHeight="false" outlineLevel="0" collapsed="false">
      <c r="A73" s="60" t="n">
        <v>56</v>
      </c>
      <c r="B73" s="61" t="s">
        <v>1150</v>
      </c>
      <c r="C73" s="62" t="s">
        <v>78</v>
      </c>
      <c r="D73" s="60"/>
      <c r="E73" s="60" t="n">
        <v>0</v>
      </c>
      <c r="F73" s="60" t="n">
        <v>45</v>
      </c>
      <c r="G73" s="60" t="n">
        <v>55</v>
      </c>
      <c r="H73" s="60" t="n">
        <v>0</v>
      </c>
      <c r="I73" s="60" t="n">
        <v>100</v>
      </c>
      <c r="J73" s="60" t="s">
        <v>79</v>
      </c>
      <c r="K73" s="63"/>
    </row>
    <row r="74" customFormat="false" ht="12.75" hidden="false" customHeight="false" outlineLevel="0" collapsed="false">
      <c r="A74" s="60" t="n">
        <v>57</v>
      </c>
      <c r="B74" s="61" t="s">
        <v>306</v>
      </c>
      <c r="C74" s="62" t="s">
        <v>78</v>
      </c>
      <c r="D74" s="60"/>
      <c r="E74" s="60" t="n">
        <v>0</v>
      </c>
      <c r="F74" s="60" t="n">
        <v>39</v>
      </c>
      <c r="G74" s="60" t="n">
        <v>59</v>
      </c>
      <c r="H74" s="60" t="n">
        <v>0</v>
      </c>
      <c r="I74" s="60" t="n">
        <v>98</v>
      </c>
      <c r="J74" s="60"/>
      <c r="K74" s="63"/>
    </row>
    <row r="75" customFormat="false" ht="12.75" hidden="false" customHeight="false" outlineLevel="0" collapsed="false">
      <c r="A75" s="60" t="n">
        <v>58</v>
      </c>
      <c r="B75" s="61" t="s">
        <v>218</v>
      </c>
      <c r="C75" s="62" t="s">
        <v>78</v>
      </c>
      <c r="D75" s="60"/>
      <c r="E75" s="60" t="n">
        <v>33</v>
      </c>
      <c r="F75" s="60" t="n">
        <v>0</v>
      </c>
      <c r="G75" s="60" t="n">
        <v>59</v>
      </c>
      <c r="H75" s="60" t="n">
        <v>0</v>
      </c>
      <c r="I75" s="60" t="n">
        <v>92</v>
      </c>
      <c r="J75" s="60"/>
      <c r="K75" s="63"/>
    </row>
    <row r="76" customFormat="false" ht="25.5" hidden="false" customHeight="false" outlineLevel="0" collapsed="false">
      <c r="A76" s="60" t="n">
        <v>59</v>
      </c>
      <c r="B76" s="61" t="s">
        <v>1151</v>
      </c>
      <c r="C76" s="62" t="s">
        <v>122</v>
      </c>
      <c r="D76" s="60"/>
      <c r="E76" s="60" t="n">
        <v>0</v>
      </c>
      <c r="F76" s="60" t="n">
        <v>0</v>
      </c>
      <c r="G76" s="60" t="n">
        <v>57</v>
      </c>
      <c r="H76" s="60" t="n">
        <v>5</v>
      </c>
      <c r="I76" s="60" t="n">
        <v>62</v>
      </c>
      <c r="J76" s="60"/>
      <c r="K76" s="63"/>
    </row>
    <row r="77" customFormat="false" ht="12.75" hidden="false" customHeight="false" outlineLevel="0" collapsed="false">
      <c r="A77" s="60" t="n">
        <v>60</v>
      </c>
      <c r="B77" s="61" t="s">
        <v>307</v>
      </c>
      <c r="C77" s="62" t="s">
        <v>78</v>
      </c>
      <c r="D77" s="60"/>
      <c r="E77" s="60" t="n">
        <v>0</v>
      </c>
      <c r="F77" s="60" t="n">
        <v>0</v>
      </c>
      <c r="G77" s="60" t="n">
        <v>44</v>
      </c>
      <c r="H77" s="60" t="n">
        <v>0</v>
      </c>
      <c r="I77" s="60" t="n">
        <v>44</v>
      </c>
      <c r="J77" s="60"/>
      <c r="K77" s="63"/>
    </row>
    <row r="78" customFormat="false" ht="12.75" hidden="false" customHeight="false" outlineLevel="0" collapsed="false">
      <c r="A78" s="60" t="n">
        <v>61</v>
      </c>
      <c r="B78" s="61" t="s">
        <v>1152</v>
      </c>
      <c r="C78" s="62" t="s">
        <v>128</v>
      </c>
      <c r="D78" s="60"/>
      <c r="E78" s="60" t="n">
        <v>0</v>
      </c>
      <c r="F78" s="60" t="n">
        <v>0</v>
      </c>
      <c r="G78" s="60" t="n">
        <v>0</v>
      </c>
      <c r="H78" s="60" t="n">
        <v>4</v>
      </c>
      <c r="I78" s="60" t="n">
        <v>4</v>
      </c>
      <c r="J78" s="60" t="s">
        <v>79</v>
      </c>
      <c r="K78" s="63"/>
    </row>
    <row r="79" customFormat="false" ht="12.75" hidden="false" customHeight="false" outlineLevel="0" collapsed="false">
      <c r="A79" s="60" t="n">
        <v>62</v>
      </c>
      <c r="B79" s="61" t="s">
        <v>189</v>
      </c>
      <c r="C79" s="62" t="s">
        <v>128</v>
      </c>
      <c r="D79" s="60" t="s">
        <v>79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3"/>
    </row>
    <row r="80" customFormat="false" ht="12.75" hidden="false" customHeight="false" outlineLevel="0" collapsed="false">
      <c r="A80" s="60" t="n">
        <v>63</v>
      </c>
      <c r="B80" s="61" t="s">
        <v>1153</v>
      </c>
      <c r="C80" s="62" t="s">
        <v>128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3"/>
    </row>
    <row r="81" customFormat="false" ht="12.75" hidden="false" customHeight="false" outlineLevel="0" collapsed="false">
      <c r="A81" s="60" t="n">
        <v>64</v>
      </c>
      <c r="B81" s="61" t="s">
        <v>1154</v>
      </c>
      <c r="C81" s="62" t="s">
        <v>128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3"/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3"/>
    </row>
    <row r="83" customFormat="false" ht="13.5" hidden="false" customHeight="false" outlineLevel="0" collapsed="false">
      <c r="A83" s="54" t="s">
        <v>1155</v>
      </c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2.75" hidden="false" customHeight="false" outlineLevel="0" collapsed="false">
      <c r="A84" s="56" t="s">
        <v>58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5</v>
      </c>
      <c r="F85" s="58" t="s">
        <v>187</v>
      </c>
      <c r="G85" s="58" t="s">
        <v>76</v>
      </c>
      <c r="H85" s="57" t="s">
        <v>63</v>
      </c>
      <c r="I85" s="57" t="s">
        <v>64</v>
      </c>
      <c r="J85" s="57" t="s">
        <v>65</v>
      </c>
    </row>
    <row r="86" customFormat="false" ht="12.75" hidden="false" customHeight="false" outlineLevel="0" collapsed="false">
      <c r="A86" s="60"/>
      <c r="B86" s="61"/>
      <c r="C86" s="62"/>
      <c r="D86" s="60"/>
      <c r="E86" s="60"/>
      <c r="F86" s="60"/>
      <c r="G86" s="60"/>
      <c r="H86" s="60"/>
      <c r="I86" s="60"/>
      <c r="J86" s="60"/>
    </row>
    <row r="87" customFormat="false" ht="12.75" hidden="false" customHeight="false" outlineLevel="0" collapsed="false">
      <c r="A87" s="56" t="s">
        <v>66</v>
      </c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5</v>
      </c>
      <c r="F88" s="58" t="s">
        <v>187</v>
      </c>
      <c r="G88" s="58" t="s">
        <v>76</v>
      </c>
      <c r="H88" s="57" t="s">
        <v>63</v>
      </c>
      <c r="I88" s="57" t="s">
        <v>64</v>
      </c>
      <c r="J88" s="57" t="s">
        <v>65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</row>
    <row r="90" customFormat="false" ht="12.75" hidden="false" customHeight="false" outlineLevel="0" collapsed="false">
      <c r="A90" s="56" t="s">
        <v>67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75</v>
      </c>
      <c r="F91" s="58" t="s">
        <v>187</v>
      </c>
      <c r="G91" s="58" t="s">
        <v>76</v>
      </c>
      <c r="H91" s="57" t="s">
        <v>63</v>
      </c>
      <c r="I91" s="57" t="s">
        <v>64</v>
      </c>
      <c r="J91" s="57" t="s">
        <v>65</v>
      </c>
    </row>
    <row r="92" customFormat="false" ht="12.75" hidden="false" customHeight="false" outlineLevel="0" collapsed="false">
      <c r="A92" s="60"/>
      <c r="B92" s="61"/>
      <c r="C92" s="64"/>
      <c r="D92" s="60"/>
      <c r="E92" s="60"/>
      <c r="F92" s="60"/>
      <c r="G92" s="60"/>
      <c r="H92" s="60"/>
      <c r="I92" s="60"/>
      <c r="J92" s="60"/>
    </row>
    <row r="93" customFormat="false" ht="12.75" hidden="false" customHeight="false" outlineLevel="0" collapsed="false">
      <c r="A93" s="56" t="s">
        <v>69</v>
      </c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75</v>
      </c>
      <c r="F94" s="58" t="s">
        <v>187</v>
      </c>
      <c r="G94" s="58" t="s">
        <v>76</v>
      </c>
      <c r="H94" s="57" t="s">
        <v>63</v>
      </c>
      <c r="I94" s="57" t="s">
        <v>64</v>
      </c>
      <c r="J94" s="57" t="s">
        <v>65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</row>
    <row r="96" customFormat="false" ht="13.5" hidden="false" customHeight="false" outlineLevel="0" collapsed="false">
      <c r="A96" s="54" t="s">
        <v>1156</v>
      </c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2.75" hidden="false" customHeight="false" outlineLevel="0" collapsed="false">
      <c r="A97" s="56" t="s">
        <v>69</v>
      </c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75</v>
      </c>
      <c r="F98" s="58" t="s">
        <v>187</v>
      </c>
      <c r="G98" s="58" t="s">
        <v>76</v>
      </c>
      <c r="H98" s="57" t="s">
        <v>63</v>
      </c>
      <c r="I98" s="57" t="s">
        <v>64</v>
      </c>
      <c r="J98" s="57" t="s">
        <v>65</v>
      </c>
    </row>
    <row r="99" customFormat="false" ht="12.75" hidden="false" customHeight="false" outlineLevel="0" collapsed="false">
      <c r="A99" s="60" t="n">
        <v>1</v>
      </c>
      <c r="B99" s="61" t="s">
        <v>1157</v>
      </c>
      <c r="C99" s="62" t="s">
        <v>128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</row>
    <row r="100" customFormat="false" ht="12.75" hidden="false" customHeight="false" outlineLevel="0" collapsed="false">
      <c r="A100" s="60" t="n">
        <v>2</v>
      </c>
      <c r="B100" s="61" t="s">
        <v>1158</v>
      </c>
      <c r="C100" s="62" t="s">
        <v>128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3"/>
    </row>
    <row r="101" customFormat="false" ht="12.75" hidden="false" customHeight="false" outlineLevel="0" collapsed="false">
      <c r="A101" s="60" t="n">
        <v>3</v>
      </c>
      <c r="B101" s="61" t="s">
        <v>1159</v>
      </c>
      <c r="C101" s="62" t="s">
        <v>12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3"/>
    </row>
    <row r="102" customFormat="false" ht="12.75" hidden="false" customHeight="false" outlineLevel="0" collapsed="false">
      <c r="A102" s="60" t="n">
        <v>4</v>
      </c>
      <c r="B102" s="61" t="s">
        <v>1160</v>
      </c>
      <c r="C102" s="62" t="s">
        <v>12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 t="n">
        <v>5</v>
      </c>
      <c r="B103" s="61" t="s">
        <v>1161</v>
      </c>
      <c r="C103" s="62" t="s">
        <v>12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3"/>
    </row>
    <row r="104" customFormat="false" ht="12.75" hidden="false" customHeight="false" outlineLevel="0" collapsed="false">
      <c r="A104" s="60" t="n">
        <v>6</v>
      </c>
      <c r="B104" s="61" t="s">
        <v>1162</v>
      </c>
      <c r="C104" s="62" t="s">
        <v>12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3"/>
    </row>
    <row r="105" customFormat="false" ht="12.75" hidden="false" customHeight="false" outlineLevel="0" collapsed="false">
      <c r="A105" s="60" t="n">
        <v>7</v>
      </c>
      <c r="B105" s="61" t="s">
        <v>1163</v>
      </c>
      <c r="C105" s="62" t="s">
        <v>12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3"/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3"/>
    </row>
    <row r="107" customFormat="false" ht="13.5" hidden="false" customHeight="false" outlineLevel="0" collapsed="false">
      <c r="A107" s="54" t="s">
        <v>1164</v>
      </c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2.75" hidden="false" customHeight="false" outlineLevel="0" collapsed="false">
      <c r="A108" s="56" t="s">
        <v>69</v>
      </c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75</v>
      </c>
      <c r="F109" s="58" t="s">
        <v>187</v>
      </c>
      <c r="G109" s="58" t="s">
        <v>76</v>
      </c>
      <c r="H109" s="57" t="s">
        <v>63</v>
      </c>
      <c r="I109" s="57" t="s">
        <v>64</v>
      </c>
      <c r="J109" s="57" t="s">
        <v>65</v>
      </c>
    </row>
    <row r="110" customFormat="false" ht="12.75" hidden="false" customHeight="false" outlineLevel="0" collapsed="false">
      <c r="A110" s="60" t="n">
        <v>1</v>
      </c>
      <c r="B110" s="61" t="s">
        <v>1059</v>
      </c>
      <c r="C110" s="62" t="s">
        <v>128</v>
      </c>
      <c r="D110" s="60"/>
      <c r="E110" s="60" t="n">
        <v>39</v>
      </c>
      <c r="F110" s="60" t="n">
        <v>60</v>
      </c>
      <c r="G110" s="60" t="n">
        <v>65</v>
      </c>
      <c r="H110" s="60" t="n">
        <v>0</v>
      </c>
      <c r="I110" s="60" t="n">
        <v>164</v>
      </c>
      <c r="J110" s="60"/>
    </row>
    <row r="111" customFormat="false" ht="12.75" hidden="false" customHeight="false" outlineLevel="0" collapsed="false">
      <c r="A111" s="60" t="n">
        <v>2</v>
      </c>
      <c r="B111" s="61" t="s">
        <v>1165</v>
      </c>
      <c r="C111" s="62" t="s">
        <v>128</v>
      </c>
      <c r="D111" s="60"/>
      <c r="E111" s="60" t="n">
        <v>39</v>
      </c>
      <c r="F111" s="60" t="n">
        <v>55</v>
      </c>
      <c r="G111" s="60" t="n">
        <v>40</v>
      </c>
      <c r="H111" s="60" t="n">
        <v>0</v>
      </c>
      <c r="I111" s="60" t="n">
        <v>134</v>
      </c>
      <c r="J111" s="60" t="s">
        <v>79</v>
      </c>
      <c r="K111" s="63"/>
    </row>
    <row r="112" customFormat="false" ht="12.75" hidden="false" customHeight="false" outlineLevel="0" collapsed="false">
      <c r="A112" s="60" t="n">
        <v>3</v>
      </c>
      <c r="B112" s="61" t="s">
        <v>228</v>
      </c>
      <c r="C112" s="62" t="s">
        <v>128</v>
      </c>
      <c r="D112" s="60"/>
      <c r="E112" s="60" t="n">
        <v>44</v>
      </c>
      <c r="F112" s="60" t="n">
        <v>44</v>
      </c>
      <c r="G112" s="60" t="n">
        <v>40</v>
      </c>
      <c r="H112" s="60" t="n">
        <v>0</v>
      </c>
      <c r="I112" s="60" t="n">
        <v>128</v>
      </c>
      <c r="J112" s="60"/>
      <c r="K112" s="63"/>
    </row>
    <row r="113" customFormat="false" ht="25.5" hidden="false" customHeight="false" outlineLevel="0" collapsed="false">
      <c r="A113" s="60" t="n">
        <v>4</v>
      </c>
      <c r="B113" s="61" t="s">
        <v>229</v>
      </c>
      <c r="C113" s="62" t="s">
        <v>78</v>
      </c>
      <c r="D113" s="60"/>
      <c r="E113" s="60" t="n">
        <v>39</v>
      </c>
      <c r="F113" s="60" t="n">
        <v>40</v>
      </c>
      <c r="G113" s="60" t="n">
        <v>48</v>
      </c>
      <c r="H113" s="60" t="n">
        <v>0</v>
      </c>
      <c r="I113" s="60" t="n">
        <v>127</v>
      </c>
      <c r="J113" s="60"/>
      <c r="K113" s="63"/>
    </row>
    <row r="114" customFormat="false" ht="12.75" hidden="false" customHeight="false" outlineLevel="0" collapsed="false">
      <c r="A114" s="60" t="n">
        <v>5</v>
      </c>
      <c r="B114" s="61" t="s">
        <v>1166</v>
      </c>
      <c r="C114" s="62" t="s">
        <v>128</v>
      </c>
      <c r="D114" s="60"/>
      <c r="E114" s="60" t="n">
        <v>40</v>
      </c>
      <c r="F114" s="60" t="n">
        <v>41</v>
      </c>
      <c r="G114" s="60" t="n">
        <v>41</v>
      </c>
      <c r="H114" s="60" t="n">
        <v>0</v>
      </c>
      <c r="I114" s="60" t="n">
        <v>122</v>
      </c>
      <c r="J114" s="60" t="s">
        <v>79</v>
      </c>
      <c r="K114" s="63"/>
    </row>
    <row r="115" customFormat="false" ht="12.75" hidden="false" customHeight="false" outlineLevel="0" collapsed="false">
      <c r="A115" s="60" t="n">
        <v>6</v>
      </c>
      <c r="B115" s="61" t="s">
        <v>1167</v>
      </c>
      <c r="C115" s="62" t="s">
        <v>128</v>
      </c>
      <c r="D115" s="60"/>
      <c r="E115" s="60" t="n">
        <v>39</v>
      </c>
      <c r="F115" s="60" t="n">
        <v>41</v>
      </c>
      <c r="G115" s="60" t="n">
        <v>41</v>
      </c>
      <c r="H115" s="60" t="n">
        <v>0</v>
      </c>
      <c r="I115" s="60" t="n">
        <v>121</v>
      </c>
      <c r="J115" s="60"/>
      <c r="K115" s="63"/>
    </row>
    <row r="116" customFormat="false" ht="12.75" hidden="false" customHeight="false" outlineLevel="0" collapsed="false">
      <c r="A116" s="60" t="n">
        <v>7</v>
      </c>
      <c r="B116" s="61" t="s">
        <v>1168</v>
      </c>
      <c r="C116" s="62" t="s">
        <v>128</v>
      </c>
      <c r="D116" s="60"/>
      <c r="E116" s="60" t="n">
        <v>39</v>
      </c>
      <c r="F116" s="60" t="n">
        <v>41</v>
      </c>
      <c r="G116" s="60" t="n">
        <v>40</v>
      </c>
      <c r="H116" s="60" t="n">
        <v>0</v>
      </c>
      <c r="I116" s="60" t="n">
        <v>120</v>
      </c>
      <c r="J116" s="60"/>
      <c r="K116" s="63"/>
    </row>
    <row r="117" customFormat="false" ht="12.75" hidden="false" customHeight="false" outlineLevel="0" collapsed="false">
      <c r="A117" s="60" t="n">
        <v>8</v>
      </c>
      <c r="B117" s="61" t="s">
        <v>1169</v>
      </c>
      <c r="C117" s="62" t="s">
        <v>128</v>
      </c>
      <c r="D117" s="60"/>
      <c r="E117" s="60" t="n">
        <v>39</v>
      </c>
      <c r="F117" s="60" t="n">
        <v>41</v>
      </c>
      <c r="G117" s="60" t="n">
        <v>40</v>
      </c>
      <c r="H117" s="60" t="n">
        <v>0</v>
      </c>
      <c r="I117" s="60" t="n">
        <v>120</v>
      </c>
      <c r="J117" s="60" t="s">
        <v>79</v>
      </c>
      <c r="K117" s="63"/>
    </row>
    <row r="118" customFormat="false" ht="12.75" hidden="false" customHeight="false" outlineLevel="0" collapsed="false">
      <c r="A118" s="60" t="n">
        <v>9</v>
      </c>
      <c r="B118" s="61" t="s">
        <v>1170</v>
      </c>
      <c r="C118" s="62" t="s">
        <v>128</v>
      </c>
      <c r="D118" s="60"/>
      <c r="E118" s="60" t="n">
        <v>45</v>
      </c>
      <c r="F118" s="60" t="n">
        <v>59</v>
      </c>
      <c r="G118" s="60" t="n">
        <v>0</v>
      </c>
      <c r="H118" s="60" t="n">
        <v>0</v>
      </c>
      <c r="I118" s="60" t="n">
        <v>104</v>
      </c>
      <c r="J118" s="60"/>
      <c r="K118" s="63"/>
    </row>
    <row r="119" customFormat="false" ht="12.75" hidden="false" customHeight="false" outlineLevel="0" collapsed="false">
      <c r="A119" s="60" t="n">
        <v>10</v>
      </c>
      <c r="B119" s="61" t="s">
        <v>325</v>
      </c>
      <c r="C119" s="62" t="s">
        <v>128</v>
      </c>
      <c r="D119" s="60"/>
      <c r="E119" s="60" t="n">
        <v>40</v>
      </c>
      <c r="F119" s="60" t="n">
        <v>44</v>
      </c>
      <c r="G119" s="60" t="n">
        <v>4</v>
      </c>
      <c r="H119" s="60" t="n">
        <v>0</v>
      </c>
      <c r="I119" s="60" t="n">
        <v>88</v>
      </c>
      <c r="J119" s="60"/>
      <c r="K119" s="63"/>
    </row>
    <row r="120" customFormat="false" ht="25.5" hidden="false" customHeight="false" outlineLevel="0" collapsed="false">
      <c r="A120" s="60" t="n">
        <v>11</v>
      </c>
      <c r="B120" s="61" t="s">
        <v>1171</v>
      </c>
      <c r="C120" s="62" t="s">
        <v>128</v>
      </c>
      <c r="D120" s="60"/>
      <c r="E120" s="60" t="n">
        <v>42</v>
      </c>
      <c r="F120" s="60" t="n">
        <v>41</v>
      </c>
      <c r="G120" s="60" t="n">
        <v>0</v>
      </c>
      <c r="H120" s="60" t="n">
        <v>0</v>
      </c>
      <c r="I120" s="60" t="n">
        <v>83</v>
      </c>
      <c r="J120" s="60" t="s">
        <v>79</v>
      </c>
      <c r="K120" s="63"/>
    </row>
    <row r="121" customFormat="false" ht="25.5" hidden="false" customHeight="false" outlineLevel="0" collapsed="false">
      <c r="A121" s="60" t="n">
        <v>12</v>
      </c>
      <c r="B121" s="61" t="s">
        <v>889</v>
      </c>
      <c r="C121" s="62" t="s">
        <v>128</v>
      </c>
      <c r="D121" s="60"/>
      <c r="E121" s="60" t="n">
        <v>41</v>
      </c>
      <c r="F121" s="60" t="n">
        <v>0</v>
      </c>
      <c r="G121" s="60" t="n">
        <v>40</v>
      </c>
      <c r="H121" s="60" t="n">
        <v>0</v>
      </c>
      <c r="I121" s="60" t="n">
        <v>81</v>
      </c>
      <c r="J121" s="60"/>
      <c r="K121" s="63"/>
    </row>
    <row r="122" customFormat="false" ht="12.75" hidden="false" customHeight="false" outlineLevel="0" collapsed="false">
      <c r="A122" s="60" t="n">
        <v>13</v>
      </c>
      <c r="B122" s="61" t="s">
        <v>524</v>
      </c>
      <c r="C122" s="62" t="s">
        <v>128</v>
      </c>
      <c r="D122" s="60"/>
      <c r="E122" s="60" t="n">
        <v>40</v>
      </c>
      <c r="F122" s="60" t="n">
        <v>0</v>
      </c>
      <c r="G122" s="60" t="n">
        <v>40</v>
      </c>
      <c r="H122" s="60" t="n">
        <v>0</v>
      </c>
      <c r="I122" s="60" t="n">
        <v>80</v>
      </c>
      <c r="J122" s="60"/>
      <c r="K122" s="63"/>
    </row>
    <row r="123" customFormat="false" ht="12.75" hidden="false" customHeight="false" outlineLevel="0" collapsed="false">
      <c r="A123" s="60" t="n">
        <v>14</v>
      </c>
      <c r="B123" s="61" t="s">
        <v>1172</v>
      </c>
      <c r="C123" s="62" t="s">
        <v>128</v>
      </c>
      <c r="D123" s="60"/>
      <c r="E123" s="60" t="n">
        <v>39</v>
      </c>
      <c r="F123" s="60" t="n">
        <v>0</v>
      </c>
      <c r="G123" s="60" t="n">
        <v>0</v>
      </c>
      <c r="H123" s="60" t="n">
        <v>0</v>
      </c>
      <c r="I123" s="60" t="n">
        <v>39</v>
      </c>
      <c r="J123" s="60"/>
      <c r="K123" s="63"/>
    </row>
    <row r="124" customFormat="false" ht="12.75" hidden="false" customHeight="false" outlineLevel="0" collapsed="false">
      <c r="A124" s="60" t="n">
        <v>15</v>
      </c>
      <c r="B124" s="61" t="s">
        <v>1173</v>
      </c>
      <c r="C124" s="62" t="s">
        <v>128</v>
      </c>
      <c r="D124" s="60"/>
      <c r="E124" s="60" t="n">
        <v>9</v>
      </c>
      <c r="F124" s="60" t="n">
        <v>0</v>
      </c>
      <c r="G124" s="60" t="n">
        <v>14</v>
      </c>
      <c r="H124" s="60" t="n">
        <v>0</v>
      </c>
      <c r="I124" s="60" t="n">
        <v>23</v>
      </c>
      <c r="J124" s="60"/>
      <c r="K124" s="63"/>
    </row>
    <row r="125" customFormat="false" ht="12.75" hidden="false" customHeight="false" outlineLevel="0" collapsed="false">
      <c r="A125" s="60" t="n">
        <v>16</v>
      </c>
      <c r="B125" s="61" t="s">
        <v>329</v>
      </c>
      <c r="C125" s="62" t="s">
        <v>128</v>
      </c>
      <c r="D125" s="60"/>
      <c r="E125" s="60" t="n">
        <v>6</v>
      </c>
      <c r="F125" s="60" t="n">
        <v>0</v>
      </c>
      <c r="G125" s="60" t="n">
        <v>0</v>
      </c>
      <c r="H125" s="60" t="n">
        <v>0</v>
      </c>
      <c r="I125" s="60" t="n">
        <v>6</v>
      </c>
      <c r="J125" s="60"/>
      <c r="K125" s="63"/>
    </row>
    <row r="126" customFormat="false" ht="12.75" hidden="false" customHeight="false" outlineLevel="0" collapsed="false">
      <c r="A126" s="60" t="n">
        <v>17</v>
      </c>
      <c r="B126" s="61" t="s">
        <v>245</v>
      </c>
      <c r="C126" s="62" t="s">
        <v>128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3"/>
    </row>
    <row r="127" customFormat="false" ht="12.75" hidden="false" customHeight="false" outlineLevel="0" collapsed="false">
      <c r="A127" s="60" t="n">
        <v>18</v>
      </c>
      <c r="B127" s="61" t="s">
        <v>1174</v>
      </c>
      <c r="C127" s="62" t="s">
        <v>128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3"/>
    </row>
    <row r="128" customFormat="false" ht="12.75" hidden="false" customHeight="false" outlineLevel="0" collapsed="false">
      <c r="A128" s="60" t="n">
        <v>19</v>
      </c>
      <c r="B128" s="61" t="s">
        <v>1175</v>
      </c>
      <c r="C128" s="62" t="s">
        <v>128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3"/>
    </row>
    <row r="129" customFormat="false" ht="12.75" hidden="false" customHeight="false" outlineLevel="0" collapsed="false">
      <c r="A129" s="60" t="n">
        <v>20</v>
      </c>
      <c r="B129" s="61" t="s">
        <v>1176</v>
      </c>
      <c r="C129" s="62" t="s">
        <v>128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3"/>
    </row>
    <row r="130" customFormat="false" ht="12.75" hidden="false" customHeight="false" outlineLevel="0" collapsed="false">
      <c r="A130" s="60" t="n">
        <v>21</v>
      </c>
      <c r="B130" s="61" t="s">
        <v>332</v>
      </c>
      <c r="C130" s="62" t="s">
        <v>128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3"/>
    </row>
    <row r="131" customFormat="false" ht="12.75" hidden="false" customHeight="false" outlineLevel="0" collapsed="false">
      <c r="A131" s="60" t="n">
        <v>22</v>
      </c>
      <c r="B131" s="61" t="s">
        <v>1177</v>
      </c>
      <c r="C131" s="62" t="s">
        <v>128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3"/>
    </row>
    <row r="132" customFormat="false" ht="12.75" hidden="false" customHeight="false" outlineLevel="0" collapsed="false">
      <c r="A132" s="60" t="n">
        <v>23</v>
      </c>
      <c r="B132" s="61" t="s">
        <v>1178</v>
      </c>
      <c r="C132" s="62" t="s">
        <v>128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3"/>
    </row>
    <row r="133" customFormat="false" ht="12.75" hidden="false" customHeight="false" outlineLevel="0" collapsed="false">
      <c r="A133" s="60" t="n">
        <v>24</v>
      </c>
      <c r="B133" s="61" t="s">
        <v>1179</v>
      </c>
      <c r="C133" s="62" t="s">
        <v>128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3"/>
    </row>
    <row r="134" customFormat="false" ht="12.75" hidden="false" customHeight="false" outlineLevel="0" collapsed="false">
      <c r="A134" s="60" t="n">
        <v>25</v>
      </c>
      <c r="B134" s="61" t="s">
        <v>1180</v>
      </c>
      <c r="C134" s="62" t="s">
        <v>128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s">
        <v>79</v>
      </c>
      <c r="K134" s="63"/>
    </row>
    <row r="135" customFormat="false" ht="12.75" hidden="false" customHeight="false" outlineLevel="0" collapsed="false">
      <c r="A135" s="60" t="n">
        <v>26</v>
      </c>
      <c r="B135" s="61" t="s">
        <v>1181</v>
      </c>
      <c r="C135" s="62" t="s">
        <v>128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3"/>
    </row>
    <row r="136" customFormat="false" ht="12.75" hidden="false" customHeight="false" outlineLevel="0" collapsed="false">
      <c r="A136" s="60" t="n">
        <v>27</v>
      </c>
      <c r="B136" s="61" t="s">
        <v>574</v>
      </c>
      <c r="C136" s="62" t="s">
        <v>128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3"/>
    </row>
    <row r="137" customFormat="false" ht="12.75" hidden="false" customHeight="false" outlineLevel="0" collapsed="false">
      <c r="A137" s="60" t="n">
        <v>28</v>
      </c>
      <c r="B137" s="61" t="s">
        <v>259</v>
      </c>
      <c r="C137" s="62" t="s">
        <v>128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3"/>
    </row>
    <row r="138" customFormat="false" ht="12.75" hidden="false" customHeight="false" outlineLevel="0" collapsed="false">
      <c r="A138" s="60" t="n">
        <v>29</v>
      </c>
      <c r="B138" s="61" t="s">
        <v>1182</v>
      </c>
      <c r="C138" s="62" t="s">
        <v>128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3"/>
    </row>
    <row r="139" customFormat="false" ht="12.75" hidden="false" customHeight="false" outlineLevel="0" collapsed="false">
      <c r="A139" s="60" t="n">
        <v>30</v>
      </c>
      <c r="B139" s="61" t="s">
        <v>262</v>
      </c>
      <c r="C139" s="62" t="s">
        <v>128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3"/>
    </row>
    <row r="140" customFormat="false" ht="12.75" hidden="false" customHeight="false" outlineLevel="0" collapsed="false">
      <c r="A140" s="60" t="n">
        <v>31</v>
      </c>
      <c r="B140" s="61" t="s">
        <v>1183</v>
      </c>
      <c r="C140" s="62" t="s">
        <v>128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3"/>
    </row>
    <row r="141" customFormat="false" ht="12.75" hidden="false" customHeight="false" outlineLevel="0" collapsed="false">
      <c r="A141" s="60" t="n">
        <v>32</v>
      </c>
      <c r="B141" s="61" t="s">
        <v>1184</v>
      </c>
      <c r="C141" s="62" t="s">
        <v>128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3"/>
    </row>
    <row r="142" customFormat="false" ht="12.75" hidden="false" customHeight="false" outlineLevel="0" collapsed="false">
      <c r="A142" s="60" t="n">
        <v>33</v>
      </c>
      <c r="B142" s="61" t="s">
        <v>265</v>
      </c>
      <c r="C142" s="62" t="s">
        <v>128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3"/>
    </row>
    <row r="143" customFormat="false" ht="12.75" hidden="false" customHeight="false" outlineLevel="0" collapsed="false">
      <c r="A143" s="60" t="n">
        <v>34</v>
      </c>
      <c r="B143" s="61" t="s">
        <v>272</v>
      </c>
      <c r="C143" s="62" t="s">
        <v>128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3"/>
    </row>
    <row r="144" customFormat="false" ht="12.75" hidden="false" customHeight="false" outlineLevel="0" collapsed="false">
      <c r="A144" s="60"/>
      <c r="B144" s="61"/>
      <c r="C144" s="62"/>
      <c r="D144" s="60"/>
      <c r="E144" s="60"/>
      <c r="F144" s="60"/>
      <c r="G144" s="60"/>
      <c r="H144" s="60"/>
      <c r="I144" s="60"/>
      <c r="J144" s="60"/>
      <c r="K144" s="63"/>
    </row>
    <row r="145" customFormat="false" ht="13.5" hidden="false" customHeight="false" outlineLevel="0" collapsed="false">
      <c r="A145" s="54" t="s">
        <v>1185</v>
      </c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2.75" hidden="false" customHeight="false" outlineLevel="0" collapsed="false">
      <c r="A146" s="56" t="s">
        <v>69</v>
      </c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45" hidden="false" customHeight="false" outlineLevel="0" collapsed="false">
      <c r="A147" s="57" t="s">
        <v>59</v>
      </c>
      <c r="B147" s="57" t="s">
        <v>60</v>
      </c>
      <c r="C147" s="57" t="s">
        <v>61</v>
      </c>
      <c r="D147" s="57" t="s">
        <v>62</v>
      </c>
      <c r="E147" s="58" t="s">
        <v>75</v>
      </c>
      <c r="F147" s="58" t="s">
        <v>187</v>
      </c>
      <c r="G147" s="58" t="s">
        <v>76</v>
      </c>
      <c r="H147" s="57" t="s">
        <v>63</v>
      </c>
      <c r="I147" s="57" t="s">
        <v>64</v>
      </c>
      <c r="J147" s="57" t="s">
        <v>65</v>
      </c>
    </row>
    <row r="148" customFormat="false" ht="12.75" hidden="false" customHeight="false" outlineLevel="0" collapsed="false">
      <c r="A148" s="60"/>
      <c r="B148" s="61"/>
      <c r="C148" s="62"/>
      <c r="D148" s="60"/>
      <c r="E148" s="60"/>
      <c r="F148" s="60"/>
      <c r="G148" s="60"/>
      <c r="H148" s="60"/>
      <c r="I148" s="60"/>
      <c r="J148" s="60"/>
    </row>
  </sheetData>
  <mergeCells count="18">
    <mergeCell ref="A2:J2"/>
    <mergeCell ref="A3:J3"/>
    <mergeCell ref="A4:J4"/>
    <mergeCell ref="A5:J5"/>
    <mergeCell ref="A8:J8"/>
    <mergeCell ref="A13:J13"/>
    <mergeCell ref="A16:J16"/>
    <mergeCell ref="A83:J83"/>
    <mergeCell ref="A84:J84"/>
    <mergeCell ref="A87:J87"/>
    <mergeCell ref="A90:J90"/>
    <mergeCell ref="A93:J93"/>
    <mergeCell ref="A96:J96"/>
    <mergeCell ref="A97:J97"/>
    <mergeCell ref="A107:J107"/>
    <mergeCell ref="A108:J108"/>
    <mergeCell ref="A145:J145"/>
    <mergeCell ref="A146:J1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51" activeCellId="0" sqref="A151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186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187</v>
      </c>
      <c r="G6" s="58" t="s">
        <v>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187</v>
      </c>
      <c r="G9" s="58" t="s">
        <v>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188</v>
      </c>
      <c r="C10" s="62" t="s">
        <v>78</v>
      </c>
      <c r="D10" s="60" t="s">
        <v>79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3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3"/>
    </row>
    <row r="12" customFormat="false" ht="12.75" hidden="false" customHeight="false" outlineLevel="0" collapsed="false">
      <c r="A12" s="56" t="s">
        <v>67</v>
      </c>
      <c r="B12" s="56"/>
      <c r="C12" s="56"/>
      <c r="D12" s="56"/>
      <c r="E12" s="56"/>
      <c r="F12" s="56"/>
      <c r="G12" s="56"/>
      <c r="H12" s="56"/>
      <c r="I12" s="56"/>
      <c r="J12" s="56"/>
      <c r="K12" s="55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5</v>
      </c>
      <c r="F13" s="58" t="s">
        <v>187</v>
      </c>
      <c r="G13" s="58" t="s">
        <v>76</v>
      </c>
      <c r="H13" s="57" t="s">
        <v>63</v>
      </c>
      <c r="I13" s="57" t="s">
        <v>64</v>
      </c>
      <c r="J13" s="57" t="s">
        <v>65</v>
      </c>
      <c r="K13" s="59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3"/>
    </row>
    <row r="15" customFormat="false" ht="12.75" hidden="false" customHeight="false" outlineLevel="0" collapsed="false">
      <c r="A15" s="56" t="s">
        <v>69</v>
      </c>
      <c r="B15" s="56"/>
      <c r="C15" s="56"/>
      <c r="D15" s="56"/>
      <c r="E15" s="56"/>
      <c r="F15" s="56"/>
      <c r="G15" s="56"/>
      <c r="H15" s="56"/>
      <c r="I15" s="56"/>
      <c r="J15" s="56"/>
      <c r="K15" s="55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5</v>
      </c>
      <c r="F16" s="58" t="s">
        <v>187</v>
      </c>
      <c r="G16" s="58" t="s">
        <v>76</v>
      </c>
      <c r="H16" s="57" t="s">
        <v>63</v>
      </c>
      <c r="I16" s="57" t="s">
        <v>64</v>
      </c>
      <c r="J16" s="57" t="s">
        <v>65</v>
      </c>
      <c r="K16" s="59"/>
    </row>
    <row r="17" customFormat="false" ht="12.75" hidden="false" customHeight="false" outlineLevel="0" collapsed="false">
      <c r="A17" s="60" t="n">
        <v>1</v>
      </c>
      <c r="B17" s="61" t="s">
        <v>190</v>
      </c>
      <c r="C17" s="62" t="s">
        <v>78</v>
      </c>
      <c r="D17" s="60"/>
      <c r="E17" s="60" t="n">
        <v>82</v>
      </c>
      <c r="F17" s="60" t="n">
        <v>87</v>
      </c>
      <c r="G17" s="60" t="n">
        <v>71</v>
      </c>
      <c r="H17" s="60" t="n">
        <v>4</v>
      </c>
      <c r="I17" s="60" t="n">
        <v>244</v>
      </c>
      <c r="J17" s="60"/>
      <c r="K17" s="63"/>
    </row>
    <row r="18" customFormat="false" ht="12.75" hidden="false" customHeight="false" outlineLevel="0" collapsed="false">
      <c r="A18" s="60" t="n">
        <v>2</v>
      </c>
      <c r="B18" s="61" t="s">
        <v>275</v>
      </c>
      <c r="C18" s="62" t="s">
        <v>78</v>
      </c>
      <c r="D18" s="60" t="s">
        <v>79</v>
      </c>
      <c r="E18" s="60" t="n">
        <v>76</v>
      </c>
      <c r="F18" s="60" t="n">
        <v>76</v>
      </c>
      <c r="G18" s="60" t="n">
        <v>80</v>
      </c>
      <c r="H18" s="60" t="n">
        <v>4</v>
      </c>
      <c r="I18" s="60" t="n">
        <v>236</v>
      </c>
      <c r="J18" s="60"/>
      <c r="K18" s="63"/>
    </row>
    <row r="19" customFormat="false" ht="12.75" hidden="false" customHeight="false" outlineLevel="0" collapsed="false">
      <c r="A19" s="60" t="n">
        <v>3</v>
      </c>
      <c r="B19" s="61" t="s">
        <v>1187</v>
      </c>
      <c r="C19" s="62" t="s">
        <v>78</v>
      </c>
      <c r="D19" s="60"/>
      <c r="E19" s="60" t="n">
        <v>78</v>
      </c>
      <c r="F19" s="60" t="n">
        <v>81</v>
      </c>
      <c r="G19" s="60" t="n">
        <v>76</v>
      </c>
      <c r="H19" s="60" t="n">
        <v>0</v>
      </c>
      <c r="I19" s="60" t="n">
        <v>235</v>
      </c>
      <c r="J19" s="60"/>
      <c r="K19" s="63"/>
    </row>
    <row r="20" customFormat="false" ht="12.75" hidden="false" customHeight="false" outlineLevel="0" collapsed="false">
      <c r="A20" s="60" t="n">
        <v>4</v>
      </c>
      <c r="B20" s="61" t="s">
        <v>191</v>
      </c>
      <c r="C20" s="62" t="s">
        <v>78</v>
      </c>
      <c r="D20" s="60"/>
      <c r="E20" s="60" t="n">
        <v>82</v>
      </c>
      <c r="F20" s="60" t="n">
        <v>64</v>
      </c>
      <c r="G20" s="60" t="n">
        <v>87</v>
      </c>
      <c r="H20" s="60" t="n">
        <v>0</v>
      </c>
      <c r="I20" s="60" t="n">
        <v>233</v>
      </c>
      <c r="J20" s="60"/>
      <c r="K20" s="63"/>
    </row>
    <row r="21" customFormat="false" ht="12.75" hidden="false" customHeight="false" outlineLevel="0" collapsed="false">
      <c r="A21" s="60" t="n">
        <v>5</v>
      </c>
      <c r="B21" s="61" t="s">
        <v>276</v>
      </c>
      <c r="C21" s="62" t="s">
        <v>78</v>
      </c>
      <c r="D21" s="60"/>
      <c r="E21" s="60" t="n">
        <v>78</v>
      </c>
      <c r="F21" s="60" t="n">
        <v>68</v>
      </c>
      <c r="G21" s="60" t="n">
        <v>78</v>
      </c>
      <c r="H21" s="60" t="n">
        <v>5</v>
      </c>
      <c r="I21" s="60" t="n">
        <v>229</v>
      </c>
      <c r="J21" s="60"/>
      <c r="K21" s="63"/>
    </row>
    <row r="22" customFormat="false" ht="12.75" hidden="false" customHeight="false" outlineLevel="0" collapsed="false">
      <c r="A22" s="60" t="n">
        <v>6</v>
      </c>
      <c r="B22" s="61" t="s">
        <v>1188</v>
      </c>
      <c r="C22" s="62" t="s">
        <v>78</v>
      </c>
      <c r="D22" s="60"/>
      <c r="E22" s="60" t="n">
        <v>76</v>
      </c>
      <c r="F22" s="60" t="n">
        <v>66</v>
      </c>
      <c r="G22" s="60" t="n">
        <v>87</v>
      </c>
      <c r="H22" s="60" t="n">
        <v>0</v>
      </c>
      <c r="I22" s="60" t="n">
        <v>229</v>
      </c>
      <c r="J22" s="60"/>
      <c r="K22" s="63"/>
    </row>
    <row r="23" customFormat="false" ht="12.75" hidden="false" customHeight="false" outlineLevel="0" collapsed="false">
      <c r="A23" s="60" t="n">
        <v>7</v>
      </c>
      <c r="B23" s="61" t="s">
        <v>493</v>
      </c>
      <c r="C23" s="62" t="s">
        <v>78</v>
      </c>
      <c r="D23" s="60"/>
      <c r="E23" s="60" t="n">
        <v>70</v>
      </c>
      <c r="F23" s="60" t="n">
        <v>55</v>
      </c>
      <c r="G23" s="60" t="n">
        <v>87</v>
      </c>
      <c r="H23" s="60" t="n">
        <v>0</v>
      </c>
      <c r="I23" s="60" t="n">
        <v>212</v>
      </c>
      <c r="J23" s="60"/>
      <c r="K23" s="63"/>
    </row>
    <row r="24" customFormat="false" ht="12.75" hidden="false" customHeight="false" outlineLevel="0" collapsed="false">
      <c r="A24" s="60" t="n">
        <v>8</v>
      </c>
      <c r="B24" s="61" t="s">
        <v>278</v>
      </c>
      <c r="C24" s="62" t="s">
        <v>78</v>
      </c>
      <c r="D24" s="60"/>
      <c r="E24" s="60" t="n">
        <v>68</v>
      </c>
      <c r="F24" s="60" t="n">
        <v>59</v>
      </c>
      <c r="G24" s="60" t="n">
        <v>85</v>
      </c>
      <c r="H24" s="60" t="n">
        <v>0</v>
      </c>
      <c r="I24" s="60" t="n">
        <v>212</v>
      </c>
      <c r="J24" s="60"/>
      <c r="K24" s="63"/>
    </row>
    <row r="25" customFormat="false" ht="12.75" hidden="false" customHeight="false" outlineLevel="0" collapsed="false">
      <c r="A25" s="60" t="n">
        <v>9</v>
      </c>
      <c r="B25" s="61" t="s">
        <v>1189</v>
      </c>
      <c r="C25" s="62" t="s">
        <v>78</v>
      </c>
      <c r="D25" s="60"/>
      <c r="E25" s="60" t="n">
        <v>68</v>
      </c>
      <c r="F25" s="60" t="n">
        <v>44</v>
      </c>
      <c r="G25" s="60" t="n">
        <v>94</v>
      </c>
      <c r="H25" s="60" t="n">
        <v>5</v>
      </c>
      <c r="I25" s="60" t="n">
        <v>211</v>
      </c>
      <c r="J25" s="60"/>
      <c r="K25" s="63"/>
    </row>
    <row r="26" customFormat="false" ht="12.75" hidden="false" customHeight="false" outlineLevel="0" collapsed="false">
      <c r="A26" s="60" t="n">
        <v>10</v>
      </c>
      <c r="B26" s="61" t="s">
        <v>279</v>
      </c>
      <c r="C26" s="62" t="s">
        <v>78</v>
      </c>
      <c r="D26" s="60"/>
      <c r="E26" s="60" t="n">
        <v>68</v>
      </c>
      <c r="F26" s="60" t="n">
        <v>53</v>
      </c>
      <c r="G26" s="60" t="n">
        <v>87</v>
      </c>
      <c r="H26" s="60" t="n">
        <v>0</v>
      </c>
      <c r="I26" s="60" t="n">
        <v>208</v>
      </c>
      <c r="J26" s="60"/>
      <c r="K26" s="63"/>
    </row>
    <row r="27" customFormat="false" ht="12.75" hidden="false" customHeight="false" outlineLevel="0" collapsed="false">
      <c r="A27" s="60" t="n">
        <v>11</v>
      </c>
      <c r="B27" s="61" t="s">
        <v>280</v>
      </c>
      <c r="C27" s="62" t="s">
        <v>78</v>
      </c>
      <c r="D27" s="60"/>
      <c r="E27" s="60" t="n">
        <v>68</v>
      </c>
      <c r="F27" s="60" t="n">
        <v>58</v>
      </c>
      <c r="G27" s="60" t="n">
        <v>78</v>
      </c>
      <c r="H27" s="60" t="n">
        <v>0</v>
      </c>
      <c r="I27" s="60" t="n">
        <v>204</v>
      </c>
      <c r="J27" s="60"/>
      <c r="K27" s="63"/>
    </row>
    <row r="28" customFormat="false" ht="12.75" hidden="false" customHeight="false" outlineLevel="0" collapsed="false">
      <c r="A28" s="60" t="n">
        <v>12</v>
      </c>
      <c r="B28" s="61" t="s">
        <v>84</v>
      </c>
      <c r="C28" s="62" t="s">
        <v>78</v>
      </c>
      <c r="D28" s="60"/>
      <c r="E28" s="60" t="n">
        <v>76</v>
      </c>
      <c r="F28" s="60" t="n">
        <v>41</v>
      </c>
      <c r="G28" s="60" t="n">
        <v>82</v>
      </c>
      <c r="H28" s="60" t="n">
        <v>0</v>
      </c>
      <c r="I28" s="60" t="n">
        <v>199</v>
      </c>
      <c r="J28" s="60"/>
      <c r="K28" s="63"/>
    </row>
    <row r="29" customFormat="false" ht="12.75" hidden="false" customHeight="false" outlineLevel="0" collapsed="false">
      <c r="A29" s="60" t="n">
        <v>13</v>
      </c>
      <c r="B29" s="61" t="s">
        <v>282</v>
      </c>
      <c r="C29" s="62" t="s">
        <v>78</v>
      </c>
      <c r="D29" s="60"/>
      <c r="E29" s="60" t="n">
        <v>70</v>
      </c>
      <c r="F29" s="60" t="n">
        <v>51</v>
      </c>
      <c r="G29" s="60" t="n">
        <v>76</v>
      </c>
      <c r="H29" s="60" t="n">
        <v>0</v>
      </c>
      <c r="I29" s="60" t="n">
        <v>197</v>
      </c>
      <c r="J29" s="60"/>
      <c r="K29" s="63"/>
    </row>
    <row r="30" customFormat="false" ht="12.75" hidden="false" customHeight="false" outlineLevel="0" collapsed="false">
      <c r="A30" s="60" t="n">
        <v>14</v>
      </c>
      <c r="B30" s="61" t="s">
        <v>1190</v>
      </c>
      <c r="C30" s="62" t="s">
        <v>78</v>
      </c>
      <c r="D30" s="60"/>
      <c r="E30" s="60" t="n">
        <v>56</v>
      </c>
      <c r="F30" s="60" t="n">
        <v>62</v>
      </c>
      <c r="G30" s="60" t="n">
        <v>78</v>
      </c>
      <c r="H30" s="60" t="n">
        <v>0</v>
      </c>
      <c r="I30" s="60" t="n">
        <v>196</v>
      </c>
      <c r="J30" s="60" t="s">
        <v>79</v>
      </c>
      <c r="K30" s="63"/>
    </row>
    <row r="31" customFormat="false" ht="12.75" hidden="false" customHeight="false" outlineLevel="0" collapsed="false">
      <c r="A31" s="60" t="n">
        <v>15</v>
      </c>
      <c r="B31" s="61" t="s">
        <v>283</v>
      </c>
      <c r="C31" s="62" t="s">
        <v>78</v>
      </c>
      <c r="D31" s="60"/>
      <c r="E31" s="60" t="n">
        <v>62</v>
      </c>
      <c r="F31" s="60" t="n">
        <v>61</v>
      </c>
      <c r="G31" s="60" t="n">
        <v>70</v>
      </c>
      <c r="H31" s="60" t="n">
        <v>0</v>
      </c>
      <c r="I31" s="60" t="n">
        <v>193</v>
      </c>
      <c r="J31" s="60"/>
      <c r="K31" s="63"/>
    </row>
    <row r="32" customFormat="false" ht="12.75" hidden="false" customHeight="false" outlineLevel="0" collapsed="false">
      <c r="A32" s="60" t="n">
        <v>16</v>
      </c>
      <c r="B32" s="61" t="s">
        <v>284</v>
      </c>
      <c r="C32" s="62" t="s">
        <v>78</v>
      </c>
      <c r="D32" s="60"/>
      <c r="E32" s="60" t="n">
        <v>72</v>
      </c>
      <c r="F32" s="60" t="n">
        <v>49</v>
      </c>
      <c r="G32" s="60" t="n">
        <v>69</v>
      </c>
      <c r="H32" s="60" t="n">
        <v>0</v>
      </c>
      <c r="I32" s="60" t="n">
        <v>190</v>
      </c>
      <c r="J32" s="60"/>
      <c r="K32" s="63"/>
    </row>
    <row r="33" customFormat="false" ht="12.75" hidden="false" customHeight="false" outlineLevel="0" collapsed="false">
      <c r="A33" s="60" t="n">
        <v>17</v>
      </c>
      <c r="B33" s="61" t="s">
        <v>194</v>
      </c>
      <c r="C33" s="62" t="s">
        <v>78</v>
      </c>
      <c r="D33" s="60"/>
      <c r="E33" s="60" t="n">
        <v>70</v>
      </c>
      <c r="F33" s="60" t="n">
        <v>41</v>
      </c>
      <c r="G33" s="60" t="n">
        <v>73</v>
      </c>
      <c r="H33" s="60" t="n">
        <v>0</v>
      </c>
      <c r="I33" s="60" t="n">
        <v>184</v>
      </c>
      <c r="J33" s="60"/>
      <c r="K33" s="63"/>
    </row>
    <row r="34" customFormat="false" ht="12.75" hidden="false" customHeight="false" outlineLevel="0" collapsed="false">
      <c r="A34" s="60" t="n">
        <v>18</v>
      </c>
      <c r="B34" s="61" t="s">
        <v>195</v>
      </c>
      <c r="C34" s="62" t="s">
        <v>78</v>
      </c>
      <c r="D34" s="60"/>
      <c r="E34" s="60" t="n">
        <v>68</v>
      </c>
      <c r="F34" s="60" t="n">
        <v>45</v>
      </c>
      <c r="G34" s="60" t="n">
        <v>70</v>
      </c>
      <c r="H34" s="60" t="n">
        <v>0</v>
      </c>
      <c r="I34" s="60" t="n">
        <v>183</v>
      </c>
      <c r="J34" s="60" t="s">
        <v>79</v>
      </c>
      <c r="K34" s="63"/>
    </row>
    <row r="35" customFormat="false" ht="12.75" hidden="false" customHeight="false" outlineLevel="0" collapsed="false">
      <c r="A35" s="60" t="n">
        <v>19</v>
      </c>
      <c r="B35" s="61" t="s">
        <v>193</v>
      </c>
      <c r="C35" s="62" t="s">
        <v>78</v>
      </c>
      <c r="D35" s="60" t="s">
        <v>79</v>
      </c>
      <c r="E35" s="60" t="n">
        <v>62</v>
      </c>
      <c r="F35" s="60" t="n">
        <v>48</v>
      </c>
      <c r="G35" s="60" t="n">
        <v>73</v>
      </c>
      <c r="H35" s="60" t="n">
        <v>0</v>
      </c>
      <c r="I35" s="60" t="n">
        <v>183</v>
      </c>
      <c r="J35" s="60"/>
      <c r="K35" s="63"/>
    </row>
    <row r="36" customFormat="false" ht="12.75" hidden="false" customHeight="false" outlineLevel="0" collapsed="false">
      <c r="A36" s="60" t="n">
        <v>20</v>
      </c>
      <c r="B36" s="61" t="s">
        <v>1191</v>
      </c>
      <c r="C36" s="62" t="s">
        <v>78</v>
      </c>
      <c r="D36" s="60"/>
      <c r="E36" s="60" t="n">
        <v>62</v>
      </c>
      <c r="F36" s="60" t="n">
        <v>45</v>
      </c>
      <c r="G36" s="60" t="n">
        <v>76</v>
      </c>
      <c r="H36" s="60" t="n">
        <v>0</v>
      </c>
      <c r="I36" s="60" t="n">
        <v>183</v>
      </c>
      <c r="J36" s="60"/>
      <c r="K36" s="63"/>
    </row>
    <row r="37" customFormat="false" ht="12.75" hidden="false" customHeight="false" outlineLevel="0" collapsed="false">
      <c r="A37" s="60" t="n">
        <v>21</v>
      </c>
      <c r="B37" s="61" t="s">
        <v>285</v>
      </c>
      <c r="C37" s="62" t="s">
        <v>78</v>
      </c>
      <c r="D37" s="60"/>
      <c r="E37" s="60" t="n">
        <v>50</v>
      </c>
      <c r="F37" s="60" t="n">
        <v>53</v>
      </c>
      <c r="G37" s="60" t="n">
        <v>78</v>
      </c>
      <c r="H37" s="60" t="n">
        <v>0</v>
      </c>
      <c r="I37" s="60" t="n">
        <v>181</v>
      </c>
      <c r="J37" s="60"/>
      <c r="K37" s="63"/>
    </row>
    <row r="38" customFormat="false" ht="12.75" hidden="false" customHeight="false" outlineLevel="0" collapsed="false">
      <c r="A38" s="60" t="n">
        <v>22</v>
      </c>
      <c r="B38" s="61" t="s">
        <v>286</v>
      </c>
      <c r="C38" s="62" t="s">
        <v>78</v>
      </c>
      <c r="D38" s="60"/>
      <c r="E38" s="60" t="n">
        <v>56</v>
      </c>
      <c r="F38" s="60" t="n">
        <v>55</v>
      </c>
      <c r="G38" s="60" t="n">
        <v>69</v>
      </c>
      <c r="H38" s="60" t="n">
        <v>0</v>
      </c>
      <c r="I38" s="60" t="n">
        <v>180</v>
      </c>
      <c r="J38" s="60"/>
      <c r="K38" s="63"/>
    </row>
    <row r="39" customFormat="false" ht="12.75" hidden="false" customHeight="false" outlineLevel="0" collapsed="false">
      <c r="A39" s="60" t="n">
        <v>23</v>
      </c>
      <c r="B39" s="61" t="s">
        <v>196</v>
      </c>
      <c r="C39" s="62" t="s">
        <v>78</v>
      </c>
      <c r="D39" s="60"/>
      <c r="E39" s="60" t="n">
        <v>62</v>
      </c>
      <c r="F39" s="60" t="n">
        <v>47</v>
      </c>
      <c r="G39" s="60" t="n">
        <v>70</v>
      </c>
      <c r="H39" s="60" t="n">
        <v>0</v>
      </c>
      <c r="I39" s="60" t="n">
        <v>179</v>
      </c>
      <c r="J39" s="60"/>
      <c r="K39" s="63"/>
    </row>
    <row r="40" customFormat="false" ht="12.75" hidden="false" customHeight="false" outlineLevel="0" collapsed="false">
      <c r="A40" s="60" t="n">
        <v>24</v>
      </c>
      <c r="B40" s="61" t="s">
        <v>287</v>
      </c>
      <c r="C40" s="62" t="s">
        <v>78</v>
      </c>
      <c r="D40" s="60"/>
      <c r="E40" s="60" t="n">
        <v>50</v>
      </c>
      <c r="F40" s="60" t="n">
        <v>57</v>
      </c>
      <c r="G40" s="60" t="n">
        <v>72</v>
      </c>
      <c r="H40" s="60" t="n">
        <v>0</v>
      </c>
      <c r="I40" s="60" t="n">
        <v>179</v>
      </c>
      <c r="J40" s="60" t="s">
        <v>79</v>
      </c>
      <c r="K40" s="63"/>
    </row>
    <row r="41" customFormat="false" ht="12.75" hidden="false" customHeight="false" outlineLevel="0" collapsed="false">
      <c r="A41" s="60" t="n">
        <v>25</v>
      </c>
      <c r="B41" s="61" t="s">
        <v>288</v>
      </c>
      <c r="C41" s="62" t="s">
        <v>78</v>
      </c>
      <c r="D41" s="60"/>
      <c r="E41" s="60" t="n">
        <v>62</v>
      </c>
      <c r="F41" s="60" t="n">
        <v>46</v>
      </c>
      <c r="G41" s="60" t="n">
        <v>70</v>
      </c>
      <c r="H41" s="60" t="n">
        <v>0</v>
      </c>
      <c r="I41" s="60" t="n">
        <v>178</v>
      </c>
      <c r="J41" s="60"/>
      <c r="K41" s="63"/>
    </row>
    <row r="42" customFormat="false" ht="12.75" hidden="false" customHeight="false" outlineLevel="0" collapsed="false">
      <c r="A42" s="60" t="n">
        <v>26</v>
      </c>
      <c r="B42" s="61" t="s">
        <v>108</v>
      </c>
      <c r="C42" s="62" t="s">
        <v>78</v>
      </c>
      <c r="D42" s="60"/>
      <c r="E42" s="60" t="n">
        <v>45</v>
      </c>
      <c r="F42" s="60" t="n">
        <v>57</v>
      </c>
      <c r="G42" s="60" t="n">
        <v>76</v>
      </c>
      <c r="H42" s="60" t="n">
        <v>0</v>
      </c>
      <c r="I42" s="60" t="n">
        <v>178</v>
      </c>
      <c r="J42" s="60"/>
      <c r="K42" s="63"/>
    </row>
    <row r="43" customFormat="false" ht="12.75" hidden="false" customHeight="false" outlineLevel="0" collapsed="false">
      <c r="A43" s="60" t="n">
        <v>27</v>
      </c>
      <c r="B43" s="61" t="s">
        <v>1192</v>
      </c>
      <c r="C43" s="62" t="s">
        <v>78</v>
      </c>
      <c r="D43" s="60"/>
      <c r="E43" s="60" t="n">
        <v>45</v>
      </c>
      <c r="F43" s="60" t="n">
        <v>51</v>
      </c>
      <c r="G43" s="60" t="n">
        <v>76</v>
      </c>
      <c r="H43" s="60" t="n">
        <v>4</v>
      </c>
      <c r="I43" s="60" t="n">
        <v>176</v>
      </c>
      <c r="J43" s="60" t="s">
        <v>79</v>
      </c>
      <c r="K43" s="63"/>
    </row>
    <row r="44" customFormat="false" ht="12.75" hidden="false" customHeight="false" outlineLevel="0" collapsed="false">
      <c r="A44" s="60" t="n">
        <v>28</v>
      </c>
      <c r="B44" s="61" t="s">
        <v>197</v>
      </c>
      <c r="C44" s="62" t="s">
        <v>78</v>
      </c>
      <c r="D44" s="60"/>
      <c r="E44" s="60" t="n">
        <v>50</v>
      </c>
      <c r="F44" s="60" t="n">
        <v>60</v>
      </c>
      <c r="G44" s="60" t="n">
        <v>65</v>
      </c>
      <c r="H44" s="60" t="n">
        <v>0</v>
      </c>
      <c r="I44" s="60" t="n">
        <v>175</v>
      </c>
      <c r="J44" s="60"/>
      <c r="K44" s="63"/>
    </row>
    <row r="45" customFormat="false" ht="12.75" hidden="false" customHeight="false" outlineLevel="0" collapsed="false">
      <c r="A45" s="60" t="n">
        <v>29</v>
      </c>
      <c r="B45" s="61" t="s">
        <v>1137</v>
      </c>
      <c r="C45" s="62" t="s">
        <v>78</v>
      </c>
      <c r="D45" s="60"/>
      <c r="E45" s="60" t="n">
        <v>39</v>
      </c>
      <c r="F45" s="60" t="n">
        <v>54</v>
      </c>
      <c r="G45" s="60" t="n">
        <v>82</v>
      </c>
      <c r="H45" s="60" t="n">
        <v>0</v>
      </c>
      <c r="I45" s="60" t="n">
        <v>175</v>
      </c>
      <c r="J45" s="60"/>
      <c r="K45" s="63"/>
    </row>
    <row r="46" customFormat="false" ht="12.75" hidden="false" customHeight="false" outlineLevel="0" collapsed="false">
      <c r="A46" s="60" t="n">
        <v>30</v>
      </c>
      <c r="B46" s="61" t="s">
        <v>290</v>
      </c>
      <c r="C46" s="62" t="s">
        <v>78</v>
      </c>
      <c r="D46" s="60"/>
      <c r="E46" s="60" t="n">
        <v>62</v>
      </c>
      <c r="F46" s="60" t="n">
        <v>46</v>
      </c>
      <c r="G46" s="60" t="n">
        <v>66</v>
      </c>
      <c r="H46" s="60" t="n">
        <v>0</v>
      </c>
      <c r="I46" s="60" t="n">
        <v>174</v>
      </c>
      <c r="J46" s="60"/>
      <c r="K46" s="63"/>
    </row>
    <row r="47" customFormat="false" ht="12.75" hidden="false" customHeight="false" outlineLevel="0" collapsed="false">
      <c r="A47" s="60" t="n">
        <v>31</v>
      </c>
      <c r="B47" s="61" t="s">
        <v>198</v>
      </c>
      <c r="C47" s="62" t="s">
        <v>78</v>
      </c>
      <c r="D47" s="60"/>
      <c r="E47" s="60" t="n">
        <v>50</v>
      </c>
      <c r="F47" s="60" t="n">
        <v>41</v>
      </c>
      <c r="G47" s="60" t="n">
        <v>78</v>
      </c>
      <c r="H47" s="60" t="n">
        <v>5</v>
      </c>
      <c r="I47" s="60" t="n">
        <v>174</v>
      </c>
      <c r="J47" s="60"/>
      <c r="K47" s="63"/>
    </row>
    <row r="48" customFormat="false" ht="12.75" hidden="false" customHeight="false" outlineLevel="0" collapsed="false">
      <c r="A48" s="60" t="n">
        <v>32</v>
      </c>
      <c r="B48" s="61" t="s">
        <v>1193</v>
      </c>
      <c r="C48" s="62" t="s">
        <v>78</v>
      </c>
      <c r="D48" s="60"/>
      <c r="E48" s="60" t="n">
        <v>62</v>
      </c>
      <c r="F48" s="60" t="n">
        <v>48</v>
      </c>
      <c r="G48" s="60" t="n">
        <v>59</v>
      </c>
      <c r="H48" s="60" t="n">
        <v>4</v>
      </c>
      <c r="I48" s="60" t="n">
        <v>173</v>
      </c>
      <c r="J48" s="60" t="s">
        <v>79</v>
      </c>
      <c r="K48" s="63"/>
    </row>
    <row r="49" customFormat="false" ht="12.75" hidden="false" customHeight="false" outlineLevel="0" collapsed="false">
      <c r="A49" s="60" t="n">
        <v>33</v>
      </c>
      <c r="B49" s="61" t="s">
        <v>292</v>
      </c>
      <c r="C49" s="62" t="s">
        <v>78</v>
      </c>
      <c r="D49" s="60"/>
      <c r="E49" s="60" t="n">
        <v>68</v>
      </c>
      <c r="F49" s="60" t="n">
        <v>40</v>
      </c>
      <c r="G49" s="60" t="n">
        <v>61</v>
      </c>
      <c r="H49" s="60" t="n">
        <v>0</v>
      </c>
      <c r="I49" s="60" t="n">
        <v>169</v>
      </c>
      <c r="J49" s="60"/>
      <c r="K49" s="63"/>
    </row>
    <row r="50" customFormat="false" ht="12.75" hidden="false" customHeight="false" outlineLevel="0" collapsed="false">
      <c r="A50" s="60" t="n">
        <v>34</v>
      </c>
      <c r="B50" s="61" t="s">
        <v>200</v>
      </c>
      <c r="C50" s="62" t="s">
        <v>78</v>
      </c>
      <c r="D50" s="60"/>
      <c r="E50" s="60" t="n">
        <v>68</v>
      </c>
      <c r="F50" s="60" t="n">
        <v>47</v>
      </c>
      <c r="G50" s="60" t="n">
        <v>53</v>
      </c>
      <c r="H50" s="60" t="n">
        <v>0</v>
      </c>
      <c r="I50" s="60" t="n">
        <v>168</v>
      </c>
      <c r="J50" s="60"/>
      <c r="K50" s="63"/>
    </row>
    <row r="51" customFormat="false" ht="12.75" hidden="false" customHeight="false" outlineLevel="0" collapsed="false">
      <c r="A51" s="60" t="n">
        <v>35</v>
      </c>
      <c r="B51" s="61" t="s">
        <v>293</v>
      </c>
      <c r="C51" s="62" t="s">
        <v>78</v>
      </c>
      <c r="D51" s="60"/>
      <c r="E51" s="60" t="n">
        <v>50</v>
      </c>
      <c r="F51" s="60" t="n">
        <v>51</v>
      </c>
      <c r="G51" s="60" t="n">
        <v>67</v>
      </c>
      <c r="H51" s="60" t="n">
        <v>0</v>
      </c>
      <c r="I51" s="60" t="n">
        <v>168</v>
      </c>
      <c r="J51" s="60"/>
      <c r="K51" s="63"/>
    </row>
    <row r="52" customFormat="false" ht="12.75" hidden="false" customHeight="false" outlineLevel="0" collapsed="false">
      <c r="A52" s="60" t="n">
        <v>36</v>
      </c>
      <c r="B52" s="61" t="s">
        <v>294</v>
      </c>
      <c r="C52" s="62" t="s">
        <v>78</v>
      </c>
      <c r="D52" s="60"/>
      <c r="E52" s="60" t="n">
        <v>62</v>
      </c>
      <c r="F52" s="60" t="n">
        <v>38</v>
      </c>
      <c r="G52" s="60" t="n">
        <v>67</v>
      </c>
      <c r="H52" s="60" t="n">
        <v>0</v>
      </c>
      <c r="I52" s="60" t="n">
        <v>167</v>
      </c>
      <c r="J52" s="60"/>
      <c r="K52" s="63"/>
    </row>
    <row r="53" customFormat="false" ht="12.75" hidden="false" customHeight="false" outlineLevel="0" collapsed="false">
      <c r="A53" s="60" t="n">
        <v>37</v>
      </c>
      <c r="B53" s="61" t="s">
        <v>295</v>
      </c>
      <c r="C53" s="62" t="s">
        <v>78</v>
      </c>
      <c r="D53" s="60"/>
      <c r="E53" s="60" t="n">
        <v>56</v>
      </c>
      <c r="F53" s="60" t="n">
        <v>40</v>
      </c>
      <c r="G53" s="60" t="n">
        <v>70</v>
      </c>
      <c r="H53" s="60" t="n">
        <v>0</v>
      </c>
      <c r="I53" s="60" t="n">
        <v>166</v>
      </c>
      <c r="J53" s="60"/>
      <c r="K53" s="63"/>
    </row>
    <row r="54" customFormat="false" ht="12.75" hidden="false" customHeight="false" outlineLevel="0" collapsed="false">
      <c r="A54" s="60" t="n">
        <v>38</v>
      </c>
      <c r="B54" s="61" t="s">
        <v>202</v>
      </c>
      <c r="C54" s="62" t="s">
        <v>78</v>
      </c>
      <c r="D54" s="60"/>
      <c r="E54" s="60" t="n">
        <v>45</v>
      </c>
      <c r="F54" s="60" t="n">
        <v>47</v>
      </c>
      <c r="G54" s="60" t="n">
        <v>72</v>
      </c>
      <c r="H54" s="60" t="n">
        <v>0</v>
      </c>
      <c r="I54" s="60" t="n">
        <v>164</v>
      </c>
      <c r="J54" s="60"/>
      <c r="K54" s="63"/>
    </row>
    <row r="55" customFormat="false" ht="12.75" hidden="false" customHeight="false" outlineLevel="0" collapsed="false">
      <c r="A55" s="60" t="n">
        <v>39</v>
      </c>
      <c r="B55" s="61" t="s">
        <v>201</v>
      </c>
      <c r="C55" s="62" t="s">
        <v>78</v>
      </c>
      <c r="D55" s="60"/>
      <c r="E55" s="60" t="n">
        <v>45</v>
      </c>
      <c r="F55" s="60" t="n">
        <v>52</v>
      </c>
      <c r="G55" s="60" t="n">
        <v>66</v>
      </c>
      <c r="H55" s="60" t="n">
        <v>0</v>
      </c>
      <c r="I55" s="60" t="n">
        <v>163</v>
      </c>
      <c r="J55" s="60"/>
      <c r="K55" s="63"/>
    </row>
    <row r="56" customFormat="false" ht="12.75" hidden="false" customHeight="false" outlineLevel="0" collapsed="false">
      <c r="A56" s="60" t="n">
        <v>40</v>
      </c>
      <c r="B56" s="61" t="s">
        <v>296</v>
      </c>
      <c r="C56" s="62" t="s">
        <v>78</v>
      </c>
      <c r="D56" s="60"/>
      <c r="E56" s="60" t="n">
        <v>39</v>
      </c>
      <c r="F56" s="60" t="n">
        <v>46</v>
      </c>
      <c r="G56" s="60" t="n">
        <v>78</v>
      </c>
      <c r="H56" s="60" t="n">
        <v>0</v>
      </c>
      <c r="I56" s="60" t="n">
        <v>163</v>
      </c>
      <c r="J56" s="60"/>
      <c r="K56" s="63"/>
    </row>
    <row r="57" customFormat="false" ht="12.75" hidden="false" customHeight="false" outlineLevel="0" collapsed="false">
      <c r="A57" s="60" t="n">
        <v>41</v>
      </c>
      <c r="B57" s="61" t="s">
        <v>1194</v>
      </c>
      <c r="C57" s="62" t="s">
        <v>78</v>
      </c>
      <c r="D57" s="60"/>
      <c r="E57" s="60" t="n">
        <v>45</v>
      </c>
      <c r="F57" s="60" t="n">
        <v>45</v>
      </c>
      <c r="G57" s="60" t="n">
        <v>71</v>
      </c>
      <c r="H57" s="60" t="n">
        <v>0</v>
      </c>
      <c r="I57" s="60" t="n">
        <v>161</v>
      </c>
      <c r="J57" s="60"/>
      <c r="K57" s="63"/>
    </row>
    <row r="58" customFormat="false" ht="12.75" hidden="false" customHeight="false" outlineLevel="0" collapsed="false">
      <c r="A58" s="60" t="n">
        <v>42</v>
      </c>
      <c r="B58" s="61" t="s">
        <v>129</v>
      </c>
      <c r="C58" s="62" t="s">
        <v>78</v>
      </c>
      <c r="D58" s="60"/>
      <c r="E58" s="60" t="n">
        <v>39</v>
      </c>
      <c r="F58" s="60" t="n">
        <v>47</v>
      </c>
      <c r="G58" s="60" t="n">
        <v>70</v>
      </c>
      <c r="H58" s="60" t="n">
        <v>4</v>
      </c>
      <c r="I58" s="60" t="n">
        <v>160</v>
      </c>
      <c r="J58" s="60" t="s">
        <v>79</v>
      </c>
      <c r="K58" s="63"/>
    </row>
    <row r="59" customFormat="false" ht="12.75" hidden="false" customHeight="false" outlineLevel="0" collapsed="false">
      <c r="A59" s="60" t="n">
        <v>43</v>
      </c>
      <c r="B59" s="61" t="s">
        <v>298</v>
      </c>
      <c r="C59" s="62" t="s">
        <v>78</v>
      </c>
      <c r="D59" s="60"/>
      <c r="E59" s="60" t="n">
        <v>56</v>
      </c>
      <c r="F59" s="60" t="n">
        <v>39</v>
      </c>
      <c r="G59" s="60" t="n">
        <v>64</v>
      </c>
      <c r="H59" s="60" t="n">
        <v>0</v>
      </c>
      <c r="I59" s="60" t="n">
        <v>159</v>
      </c>
      <c r="J59" s="60"/>
      <c r="K59" s="63"/>
    </row>
    <row r="60" customFormat="false" ht="12.75" hidden="false" customHeight="false" outlineLevel="0" collapsed="false">
      <c r="A60" s="60" t="n">
        <v>44</v>
      </c>
      <c r="B60" s="61" t="s">
        <v>1195</v>
      </c>
      <c r="C60" s="62" t="s">
        <v>78</v>
      </c>
      <c r="D60" s="60"/>
      <c r="E60" s="60" t="n">
        <v>45</v>
      </c>
      <c r="F60" s="60" t="n">
        <v>47</v>
      </c>
      <c r="G60" s="60" t="n">
        <v>66</v>
      </c>
      <c r="H60" s="60" t="n">
        <v>0</v>
      </c>
      <c r="I60" s="60" t="n">
        <v>158</v>
      </c>
      <c r="J60" s="60" t="s">
        <v>79</v>
      </c>
      <c r="K60" s="63"/>
    </row>
    <row r="61" customFormat="false" ht="12.75" hidden="false" customHeight="false" outlineLevel="0" collapsed="false">
      <c r="A61" s="60" t="n">
        <v>45</v>
      </c>
      <c r="B61" s="61" t="s">
        <v>188</v>
      </c>
      <c r="C61" s="62" t="s">
        <v>78</v>
      </c>
      <c r="D61" s="60" t="s">
        <v>79</v>
      </c>
      <c r="E61" s="60" t="n">
        <v>27</v>
      </c>
      <c r="F61" s="60" t="n">
        <v>55</v>
      </c>
      <c r="G61" s="60" t="n">
        <v>73</v>
      </c>
      <c r="H61" s="60" t="n">
        <v>0</v>
      </c>
      <c r="I61" s="60" t="n">
        <v>155</v>
      </c>
      <c r="J61" s="60"/>
      <c r="K61" s="63"/>
    </row>
    <row r="62" customFormat="false" ht="12.75" hidden="false" customHeight="false" outlineLevel="0" collapsed="false">
      <c r="A62" s="60" t="n">
        <v>46</v>
      </c>
      <c r="B62" s="61" t="s">
        <v>205</v>
      </c>
      <c r="C62" s="62" t="s">
        <v>78</v>
      </c>
      <c r="D62" s="60"/>
      <c r="E62" s="60" t="n">
        <v>39</v>
      </c>
      <c r="F62" s="60" t="n">
        <v>38</v>
      </c>
      <c r="G62" s="60" t="n">
        <v>78</v>
      </c>
      <c r="H62" s="60" t="n">
        <v>0</v>
      </c>
      <c r="I62" s="60" t="n">
        <v>155</v>
      </c>
      <c r="J62" s="60"/>
      <c r="K62" s="63"/>
    </row>
    <row r="63" customFormat="false" ht="12.75" hidden="false" customHeight="false" outlineLevel="0" collapsed="false">
      <c r="A63" s="60" t="n">
        <v>47</v>
      </c>
      <c r="B63" s="61" t="s">
        <v>299</v>
      </c>
      <c r="C63" s="62" t="s">
        <v>78</v>
      </c>
      <c r="D63" s="60"/>
      <c r="E63" s="60" t="n">
        <v>56</v>
      </c>
      <c r="F63" s="60" t="n">
        <v>45</v>
      </c>
      <c r="G63" s="60" t="n">
        <v>53</v>
      </c>
      <c r="H63" s="60" t="n">
        <v>0</v>
      </c>
      <c r="I63" s="60" t="n">
        <v>154</v>
      </c>
      <c r="J63" s="60"/>
      <c r="K63" s="63"/>
    </row>
    <row r="64" customFormat="false" ht="12.75" hidden="false" customHeight="false" outlineLevel="0" collapsed="false">
      <c r="A64" s="60" t="n">
        <v>48</v>
      </c>
      <c r="B64" s="61" t="s">
        <v>1196</v>
      </c>
      <c r="C64" s="62" t="s">
        <v>78</v>
      </c>
      <c r="D64" s="60"/>
      <c r="E64" s="60" t="n">
        <v>39</v>
      </c>
      <c r="F64" s="60" t="n">
        <v>44</v>
      </c>
      <c r="G64" s="60" t="n">
        <v>70</v>
      </c>
      <c r="H64" s="60" t="n">
        <v>0</v>
      </c>
      <c r="I64" s="60" t="n">
        <v>153</v>
      </c>
      <c r="J64" s="60" t="s">
        <v>79</v>
      </c>
      <c r="K64" s="63"/>
    </row>
    <row r="65" customFormat="false" ht="12.75" hidden="false" customHeight="false" outlineLevel="0" collapsed="false">
      <c r="A65" s="60" t="n">
        <v>49</v>
      </c>
      <c r="B65" s="61" t="s">
        <v>300</v>
      </c>
      <c r="C65" s="62" t="s">
        <v>78</v>
      </c>
      <c r="D65" s="60"/>
      <c r="E65" s="60" t="n">
        <v>39</v>
      </c>
      <c r="F65" s="60" t="n">
        <v>46</v>
      </c>
      <c r="G65" s="60" t="n">
        <v>64</v>
      </c>
      <c r="H65" s="60" t="n">
        <v>0</v>
      </c>
      <c r="I65" s="60" t="n">
        <v>149</v>
      </c>
      <c r="J65" s="60"/>
      <c r="K65" s="63"/>
    </row>
    <row r="66" customFormat="false" ht="12.75" hidden="false" customHeight="false" outlineLevel="0" collapsed="false">
      <c r="A66" s="60" t="n">
        <v>50</v>
      </c>
      <c r="B66" s="61" t="s">
        <v>1197</v>
      </c>
      <c r="C66" s="62" t="s">
        <v>78</v>
      </c>
      <c r="D66" s="60"/>
      <c r="E66" s="60" t="n">
        <v>33</v>
      </c>
      <c r="F66" s="60" t="n">
        <v>44</v>
      </c>
      <c r="G66" s="60" t="n">
        <v>71</v>
      </c>
      <c r="H66" s="60" t="n">
        <v>0</v>
      </c>
      <c r="I66" s="60" t="n">
        <v>148</v>
      </c>
      <c r="J66" s="60" t="s">
        <v>79</v>
      </c>
      <c r="K66" s="63"/>
    </row>
    <row r="67" customFormat="false" ht="12.75" hidden="false" customHeight="false" outlineLevel="0" collapsed="false">
      <c r="A67" s="60" t="n">
        <v>51</v>
      </c>
      <c r="B67" s="61" t="s">
        <v>301</v>
      </c>
      <c r="C67" s="62" t="s">
        <v>78</v>
      </c>
      <c r="D67" s="60"/>
      <c r="E67" s="60" t="n">
        <v>27</v>
      </c>
      <c r="F67" s="60" t="n">
        <v>52</v>
      </c>
      <c r="G67" s="60" t="n">
        <v>65</v>
      </c>
      <c r="H67" s="60" t="n">
        <v>4</v>
      </c>
      <c r="I67" s="60" t="n">
        <v>148</v>
      </c>
      <c r="J67" s="60"/>
      <c r="K67" s="63"/>
    </row>
    <row r="68" customFormat="false" ht="12.75" hidden="false" customHeight="false" outlineLevel="0" collapsed="false">
      <c r="A68" s="60" t="n">
        <v>52</v>
      </c>
      <c r="B68" s="61" t="s">
        <v>206</v>
      </c>
      <c r="C68" s="62" t="s">
        <v>78</v>
      </c>
      <c r="D68" s="60"/>
      <c r="E68" s="60" t="n">
        <v>45</v>
      </c>
      <c r="F68" s="60" t="n">
        <v>40</v>
      </c>
      <c r="G68" s="60" t="n">
        <v>62</v>
      </c>
      <c r="H68" s="60" t="n">
        <v>0</v>
      </c>
      <c r="I68" s="60" t="n">
        <v>147</v>
      </c>
      <c r="J68" s="60"/>
      <c r="K68" s="63"/>
    </row>
    <row r="69" customFormat="false" ht="25.5" hidden="false" customHeight="false" outlineLevel="0" collapsed="false">
      <c r="A69" s="60" t="n">
        <v>53</v>
      </c>
      <c r="B69" s="61" t="s">
        <v>1142</v>
      </c>
      <c r="C69" s="62" t="s">
        <v>78</v>
      </c>
      <c r="D69" s="60"/>
      <c r="E69" s="60" t="n">
        <v>33</v>
      </c>
      <c r="F69" s="60" t="n">
        <v>44</v>
      </c>
      <c r="G69" s="60" t="n">
        <v>70</v>
      </c>
      <c r="H69" s="60" t="n">
        <v>0</v>
      </c>
      <c r="I69" s="60" t="n">
        <v>147</v>
      </c>
      <c r="J69" s="60"/>
      <c r="K69" s="63"/>
    </row>
    <row r="70" customFormat="false" ht="12.75" hidden="false" customHeight="false" outlineLevel="0" collapsed="false">
      <c r="A70" s="60" t="n">
        <v>54</v>
      </c>
      <c r="B70" s="61" t="s">
        <v>207</v>
      </c>
      <c r="C70" s="62" t="s">
        <v>78</v>
      </c>
      <c r="D70" s="60"/>
      <c r="E70" s="60" t="n">
        <v>39</v>
      </c>
      <c r="F70" s="60" t="n">
        <v>51</v>
      </c>
      <c r="G70" s="60" t="n">
        <v>55</v>
      </c>
      <c r="H70" s="60" t="n">
        <v>0</v>
      </c>
      <c r="I70" s="60" t="n">
        <v>145</v>
      </c>
      <c r="J70" s="60"/>
      <c r="K70" s="63"/>
    </row>
    <row r="71" customFormat="false" ht="12.75" hidden="false" customHeight="false" outlineLevel="0" collapsed="false">
      <c r="A71" s="60" t="n">
        <v>55</v>
      </c>
      <c r="B71" s="61" t="s">
        <v>208</v>
      </c>
      <c r="C71" s="62" t="s">
        <v>78</v>
      </c>
      <c r="D71" s="60"/>
      <c r="E71" s="60" t="n">
        <v>33</v>
      </c>
      <c r="F71" s="60" t="n">
        <v>38</v>
      </c>
      <c r="G71" s="60" t="n">
        <v>70</v>
      </c>
      <c r="H71" s="60" t="n">
        <v>0</v>
      </c>
      <c r="I71" s="60" t="n">
        <v>141</v>
      </c>
      <c r="J71" s="60"/>
      <c r="K71" s="63"/>
    </row>
    <row r="72" customFormat="false" ht="12.75" hidden="false" customHeight="false" outlineLevel="0" collapsed="false">
      <c r="A72" s="60" t="n">
        <v>56</v>
      </c>
      <c r="B72" s="61" t="s">
        <v>209</v>
      </c>
      <c r="C72" s="62" t="s">
        <v>78</v>
      </c>
      <c r="D72" s="60"/>
      <c r="E72" s="60" t="n">
        <v>39</v>
      </c>
      <c r="F72" s="60" t="n">
        <v>42</v>
      </c>
      <c r="G72" s="60" t="n">
        <v>59</v>
      </c>
      <c r="H72" s="60" t="n">
        <v>0</v>
      </c>
      <c r="I72" s="60" t="n">
        <v>140</v>
      </c>
      <c r="J72" s="60"/>
      <c r="K72" s="63"/>
    </row>
    <row r="73" customFormat="false" ht="12.75" hidden="false" customHeight="false" outlineLevel="0" collapsed="false">
      <c r="A73" s="60" t="n">
        <v>57</v>
      </c>
      <c r="B73" s="61" t="s">
        <v>1144</v>
      </c>
      <c r="C73" s="62" t="s">
        <v>78</v>
      </c>
      <c r="D73" s="60"/>
      <c r="E73" s="60" t="n">
        <v>33</v>
      </c>
      <c r="F73" s="60" t="n">
        <v>42</v>
      </c>
      <c r="G73" s="60" t="n">
        <v>65</v>
      </c>
      <c r="H73" s="60" t="n">
        <v>0</v>
      </c>
      <c r="I73" s="60" t="n">
        <v>140</v>
      </c>
      <c r="J73" s="60"/>
      <c r="K73" s="63"/>
    </row>
    <row r="74" customFormat="false" ht="12.75" hidden="false" customHeight="false" outlineLevel="0" collapsed="false">
      <c r="A74" s="60" t="n">
        <v>58</v>
      </c>
      <c r="B74" s="61" t="s">
        <v>210</v>
      </c>
      <c r="C74" s="62" t="s">
        <v>78</v>
      </c>
      <c r="D74" s="60"/>
      <c r="E74" s="60" t="n">
        <v>45</v>
      </c>
      <c r="F74" s="60" t="n">
        <v>44</v>
      </c>
      <c r="G74" s="60" t="n">
        <v>50</v>
      </c>
      <c r="H74" s="60" t="n">
        <v>0</v>
      </c>
      <c r="I74" s="60" t="n">
        <v>139</v>
      </c>
      <c r="J74" s="60"/>
      <c r="K74" s="63"/>
    </row>
    <row r="75" customFormat="false" ht="12.75" hidden="false" customHeight="false" outlineLevel="0" collapsed="false">
      <c r="A75" s="60" t="n">
        <v>59</v>
      </c>
      <c r="B75" s="61" t="s">
        <v>1145</v>
      </c>
      <c r="C75" s="62" t="s">
        <v>78</v>
      </c>
      <c r="D75" s="60"/>
      <c r="E75" s="60" t="n">
        <v>45</v>
      </c>
      <c r="F75" s="60" t="n">
        <v>40</v>
      </c>
      <c r="G75" s="60" t="n">
        <v>54</v>
      </c>
      <c r="H75" s="60" t="n">
        <v>0</v>
      </c>
      <c r="I75" s="60" t="n">
        <v>139</v>
      </c>
      <c r="J75" s="60"/>
      <c r="K75" s="63"/>
    </row>
    <row r="76" customFormat="false" ht="12.75" hidden="false" customHeight="false" outlineLevel="0" collapsed="false">
      <c r="A76" s="60" t="n">
        <v>60</v>
      </c>
      <c r="B76" s="61" t="s">
        <v>211</v>
      </c>
      <c r="C76" s="62" t="s">
        <v>78</v>
      </c>
      <c r="D76" s="60"/>
      <c r="E76" s="60" t="n">
        <v>33</v>
      </c>
      <c r="F76" s="60" t="n">
        <v>44</v>
      </c>
      <c r="G76" s="60" t="n">
        <v>62</v>
      </c>
      <c r="H76" s="60" t="n">
        <v>0</v>
      </c>
      <c r="I76" s="60" t="n">
        <v>139</v>
      </c>
      <c r="J76" s="60"/>
      <c r="K76" s="63"/>
    </row>
    <row r="77" customFormat="false" ht="12.75" hidden="false" customHeight="false" outlineLevel="0" collapsed="false">
      <c r="A77" s="60" t="n">
        <v>61</v>
      </c>
      <c r="B77" s="61" t="s">
        <v>1128</v>
      </c>
      <c r="C77" s="62" t="s">
        <v>78</v>
      </c>
      <c r="D77" s="60"/>
      <c r="E77" s="60" t="n">
        <v>45</v>
      </c>
      <c r="F77" s="60" t="n">
        <v>39</v>
      </c>
      <c r="G77" s="60" t="n">
        <v>54</v>
      </c>
      <c r="H77" s="60" t="n">
        <v>0</v>
      </c>
      <c r="I77" s="60" t="n">
        <v>138</v>
      </c>
      <c r="J77" s="60"/>
      <c r="K77" s="63"/>
    </row>
    <row r="78" customFormat="false" ht="12.75" hidden="false" customHeight="false" outlineLevel="0" collapsed="false">
      <c r="A78" s="60" t="n">
        <v>62</v>
      </c>
      <c r="B78" s="61" t="s">
        <v>212</v>
      </c>
      <c r="C78" s="62" t="s">
        <v>78</v>
      </c>
      <c r="D78" s="60"/>
      <c r="E78" s="60" t="n">
        <v>45</v>
      </c>
      <c r="F78" s="60" t="n">
        <v>36</v>
      </c>
      <c r="G78" s="60" t="n">
        <v>55</v>
      </c>
      <c r="H78" s="60" t="n">
        <v>0</v>
      </c>
      <c r="I78" s="60" t="n">
        <v>136</v>
      </c>
      <c r="J78" s="60"/>
      <c r="K78" s="63"/>
    </row>
    <row r="79" customFormat="false" ht="12.75" hidden="false" customHeight="false" outlineLevel="0" collapsed="false">
      <c r="A79" s="60" t="n">
        <v>63</v>
      </c>
      <c r="B79" s="61" t="s">
        <v>1198</v>
      </c>
      <c r="C79" s="62" t="s">
        <v>78</v>
      </c>
      <c r="D79" s="60"/>
      <c r="E79" s="60" t="n">
        <v>56</v>
      </c>
      <c r="F79" s="60" t="n">
        <v>0</v>
      </c>
      <c r="G79" s="60" t="n">
        <v>78</v>
      </c>
      <c r="H79" s="60" t="n">
        <v>0</v>
      </c>
      <c r="I79" s="60" t="n">
        <v>134</v>
      </c>
      <c r="J79" s="60"/>
      <c r="K79" s="63"/>
    </row>
    <row r="80" customFormat="false" ht="12.75" hidden="false" customHeight="false" outlineLevel="0" collapsed="false">
      <c r="A80" s="60" t="n">
        <v>64</v>
      </c>
      <c r="B80" s="61" t="s">
        <v>1146</v>
      </c>
      <c r="C80" s="62" t="s">
        <v>78</v>
      </c>
      <c r="D80" s="60"/>
      <c r="E80" s="60" t="n">
        <v>45</v>
      </c>
      <c r="F80" s="60" t="n">
        <v>46</v>
      </c>
      <c r="G80" s="60" t="n">
        <v>43</v>
      </c>
      <c r="H80" s="60" t="n">
        <v>0</v>
      </c>
      <c r="I80" s="60" t="n">
        <v>134</v>
      </c>
      <c r="J80" s="60"/>
      <c r="K80" s="63"/>
    </row>
    <row r="81" customFormat="false" ht="12.75" hidden="false" customHeight="false" outlineLevel="0" collapsed="false">
      <c r="A81" s="60" t="n">
        <v>65</v>
      </c>
      <c r="B81" s="61" t="s">
        <v>1147</v>
      </c>
      <c r="C81" s="62" t="s">
        <v>78</v>
      </c>
      <c r="D81" s="60"/>
      <c r="E81" s="60" t="n">
        <v>39</v>
      </c>
      <c r="F81" s="60" t="n">
        <v>39</v>
      </c>
      <c r="G81" s="60" t="n">
        <v>54</v>
      </c>
      <c r="H81" s="60" t="n">
        <v>0</v>
      </c>
      <c r="I81" s="60" t="n">
        <v>132</v>
      </c>
      <c r="J81" s="60"/>
      <c r="K81" s="63"/>
    </row>
    <row r="82" customFormat="false" ht="12.75" hidden="false" customHeight="false" outlineLevel="0" collapsed="false">
      <c r="A82" s="60" t="n">
        <v>66</v>
      </c>
      <c r="B82" s="61" t="s">
        <v>302</v>
      </c>
      <c r="C82" s="62" t="s">
        <v>78</v>
      </c>
      <c r="D82" s="60"/>
      <c r="E82" s="60" t="n">
        <v>27</v>
      </c>
      <c r="F82" s="60" t="n">
        <v>46</v>
      </c>
      <c r="G82" s="60" t="n">
        <v>59</v>
      </c>
      <c r="H82" s="60" t="n">
        <v>0</v>
      </c>
      <c r="I82" s="60" t="n">
        <v>132</v>
      </c>
      <c r="J82" s="60"/>
      <c r="K82" s="63"/>
    </row>
    <row r="83" customFormat="false" ht="12.75" hidden="false" customHeight="false" outlineLevel="0" collapsed="false">
      <c r="A83" s="60" t="n">
        <v>67</v>
      </c>
      <c r="B83" s="61" t="s">
        <v>1148</v>
      </c>
      <c r="C83" s="62" t="s">
        <v>78</v>
      </c>
      <c r="D83" s="60"/>
      <c r="E83" s="60" t="n">
        <v>68</v>
      </c>
      <c r="F83" s="60" t="n">
        <v>0</v>
      </c>
      <c r="G83" s="60" t="n">
        <v>61</v>
      </c>
      <c r="H83" s="60" t="n">
        <v>0</v>
      </c>
      <c r="I83" s="60" t="n">
        <v>129</v>
      </c>
      <c r="J83" s="60"/>
      <c r="K83" s="63"/>
    </row>
    <row r="84" customFormat="false" ht="12.75" hidden="false" customHeight="false" outlineLevel="0" collapsed="false">
      <c r="A84" s="60" t="n">
        <v>68</v>
      </c>
      <c r="B84" s="61" t="s">
        <v>215</v>
      </c>
      <c r="C84" s="62" t="s">
        <v>128</v>
      </c>
      <c r="D84" s="60"/>
      <c r="E84" s="60" t="n">
        <v>41</v>
      </c>
      <c r="F84" s="60" t="n">
        <v>43</v>
      </c>
      <c r="G84" s="60" t="n">
        <v>41</v>
      </c>
      <c r="H84" s="60" t="n">
        <v>0</v>
      </c>
      <c r="I84" s="60" t="n">
        <v>125</v>
      </c>
      <c r="J84" s="60"/>
      <c r="K84" s="63"/>
    </row>
    <row r="85" customFormat="false" ht="12.75" hidden="false" customHeight="false" outlineLevel="0" collapsed="false">
      <c r="A85" s="60" t="n">
        <v>69</v>
      </c>
      <c r="B85" s="61" t="s">
        <v>303</v>
      </c>
      <c r="C85" s="62" t="s">
        <v>78</v>
      </c>
      <c r="D85" s="60"/>
      <c r="E85" s="60" t="n">
        <v>27</v>
      </c>
      <c r="F85" s="60" t="n">
        <v>38</v>
      </c>
      <c r="G85" s="60" t="n">
        <v>59</v>
      </c>
      <c r="H85" s="60" t="n">
        <v>0</v>
      </c>
      <c r="I85" s="60" t="n">
        <v>124</v>
      </c>
      <c r="J85" s="60"/>
      <c r="K85" s="63"/>
    </row>
    <row r="86" customFormat="false" ht="12.75" hidden="false" customHeight="false" outlineLevel="0" collapsed="false">
      <c r="A86" s="60" t="n">
        <v>70</v>
      </c>
      <c r="B86" s="61" t="s">
        <v>159</v>
      </c>
      <c r="C86" s="62" t="s">
        <v>78</v>
      </c>
      <c r="D86" s="60"/>
      <c r="E86" s="60" t="n">
        <v>45</v>
      </c>
      <c r="F86" s="60" t="n">
        <v>0</v>
      </c>
      <c r="G86" s="60" t="n">
        <v>78</v>
      </c>
      <c r="H86" s="60" t="n">
        <v>0</v>
      </c>
      <c r="I86" s="60" t="n">
        <v>123</v>
      </c>
      <c r="J86" s="60"/>
      <c r="K86" s="63"/>
    </row>
    <row r="87" customFormat="false" ht="12.75" hidden="false" customHeight="false" outlineLevel="0" collapsed="false">
      <c r="A87" s="60" t="n">
        <v>71</v>
      </c>
      <c r="B87" s="61" t="s">
        <v>135</v>
      </c>
      <c r="C87" s="62" t="s">
        <v>78</v>
      </c>
      <c r="D87" s="60"/>
      <c r="E87" s="60" t="n">
        <v>39</v>
      </c>
      <c r="F87" s="60" t="n">
        <v>39</v>
      </c>
      <c r="G87" s="60" t="n">
        <v>41</v>
      </c>
      <c r="H87" s="60" t="n">
        <v>0</v>
      </c>
      <c r="I87" s="60" t="n">
        <v>119</v>
      </c>
      <c r="J87" s="60"/>
      <c r="K87" s="63"/>
    </row>
    <row r="88" customFormat="false" ht="12.75" hidden="false" customHeight="false" outlineLevel="0" collapsed="false">
      <c r="A88" s="60" t="n">
        <v>72</v>
      </c>
      <c r="B88" s="61" t="s">
        <v>217</v>
      </c>
      <c r="C88" s="62" t="s">
        <v>78</v>
      </c>
      <c r="D88" s="60"/>
      <c r="E88" s="60" t="n">
        <v>27</v>
      </c>
      <c r="F88" s="60" t="n">
        <v>41</v>
      </c>
      <c r="G88" s="60" t="n">
        <v>50</v>
      </c>
      <c r="H88" s="60" t="n">
        <v>0</v>
      </c>
      <c r="I88" s="60" t="n">
        <v>118</v>
      </c>
      <c r="J88" s="60"/>
      <c r="K88" s="63"/>
    </row>
    <row r="89" customFormat="false" ht="25.5" hidden="false" customHeight="false" outlineLevel="0" collapsed="false">
      <c r="A89" s="60" t="n">
        <v>73</v>
      </c>
      <c r="B89" s="61" t="s">
        <v>158</v>
      </c>
      <c r="C89" s="62" t="s">
        <v>78</v>
      </c>
      <c r="D89" s="60"/>
      <c r="E89" s="60" t="n">
        <v>33</v>
      </c>
      <c r="F89" s="60" t="n">
        <v>0</v>
      </c>
      <c r="G89" s="60" t="n">
        <v>72</v>
      </c>
      <c r="H89" s="60" t="n">
        <v>5</v>
      </c>
      <c r="I89" s="60" t="n">
        <v>110</v>
      </c>
      <c r="J89" s="60"/>
      <c r="K89" s="63"/>
    </row>
    <row r="90" customFormat="false" ht="12.75" hidden="false" customHeight="false" outlineLevel="0" collapsed="false">
      <c r="A90" s="60" t="n">
        <v>74</v>
      </c>
      <c r="B90" s="61" t="s">
        <v>1150</v>
      </c>
      <c r="C90" s="62" t="s">
        <v>78</v>
      </c>
      <c r="D90" s="60"/>
      <c r="E90" s="60" t="n">
        <v>0</v>
      </c>
      <c r="F90" s="60" t="n">
        <v>45</v>
      </c>
      <c r="G90" s="60" t="n">
        <v>55</v>
      </c>
      <c r="H90" s="60" t="n">
        <v>0</v>
      </c>
      <c r="I90" s="60" t="n">
        <v>100</v>
      </c>
      <c r="J90" s="60"/>
      <c r="K90" s="63"/>
    </row>
    <row r="91" customFormat="false" ht="12.75" hidden="false" customHeight="false" outlineLevel="0" collapsed="false">
      <c r="A91" s="60" t="n">
        <v>75</v>
      </c>
      <c r="B91" s="61" t="s">
        <v>305</v>
      </c>
      <c r="C91" s="62" t="s">
        <v>78</v>
      </c>
      <c r="D91" s="60"/>
      <c r="E91" s="60" t="n">
        <v>33</v>
      </c>
      <c r="F91" s="60" t="n">
        <v>0</v>
      </c>
      <c r="G91" s="60" t="n">
        <v>65</v>
      </c>
      <c r="H91" s="60" t="n">
        <v>0</v>
      </c>
      <c r="I91" s="60" t="n">
        <v>98</v>
      </c>
      <c r="J91" s="60"/>
      <c r="K91" s="63"/>
    </row>
    <row r="92" customFormat="false" ht="12.75" hidden="false" customHeight="false" outlineLevel="0" collapsed="false">
      <c r="A92" s="60" t="n">
        <v>76</v>
      </c>
      <c r="B92" s="61" t="s">
        <v>508</v>
      </c>
      <c r="C92" s="62" t="s">
        <v>78</v>
      </c>
      <c r="D92" s="60"/>
      <c r="E92" s="60" t="n">
        <v>33</v>
      </c>
      <c r="F92" s="60" t="n">
        <v>0</v>
      </c>
      <c r="G92" s="60" t="n">
        <v>60</v>
      </c>
      <c r="H92" s="60" t="n">
        <v>2</v>
      </c>
      <c r="I92" s="60" t="n">
        <v>95</v>
      </c>
      <c r="J92" s="60"/>
      <c r="K92" s="63"/>
    </row>
    <row r="93" customFormat="false" ht="12.75" hidden="false" customHeight="false" outlineLevel="0" collapsed="false">
      <c r="A93" s="60" t="n">
        <v>77</v>
      </c>
      <c r="B93" s="61" t="s">
        <v>218</v>
      </c>
      <c r="C93" s="62" t="s">
        <v>78</v>
      </c>
      <c r="D93" s="60"/>
      <c r="E93" s="60" t="n">
        <v>33</v>
      </c>
      <c r="F93" s="60" t="n">
        <v>0</v>
      </c>
      <c r="G93" s="60" t="n">
        <v>59</v>
      </c>
      <c r="H93" s="60" t="n">
        <v>0</v>
      </c>
      <c r="I93" s="60" t="n">
        <v>92</v>
      </c>
      <c r="J93" s="60"/>
      <c r="K93" s="63"/>
    </row>
    <row r="94" customFormat="false" ht="12.75" hidden="false" customHeight="false" outlineLevel="0" collapsed="false">
      <c r="A94" s="60" t="n">
        <v>78</v>
      </c>
      <c r="B94" s="61" t="s">
        <v>1199</v>
      </c>
      <c r="C94" s="62" t="s">
        <v>128</v>
      </c>
      <c r="D94" s="60"/>
      <c r="E94" s="60" t="n">
        <v>44</v>
      </c>
      <c r="F94" s="60" t="n">
        <v>0</v>
      </c>
      <c r="G94" s="60" t="n">
        <v>41</v>
      </c>
      <c r="H94" s="60" t="n">
        <v>0</v>
      </c>
      <c r="I94" s="60" t="n">
        <v>85</v>
      </c>
      <c r="J94" s="60"/>
      <c r="K94" s="63"/>
    </row>
    <row r="95" customFormat="false" ht="12.75" hidden="false" customHeight="false" outlineLevel="0" collapsed="false">
      <c r="A95" s="60" t="n">
        <v>79</v>
      </c>
      <c r="B95" s="61" t="s">
        <v>1200</v>
      </c>
      <c r="C95" s="62" t="s">
        <v>78</v>
      </c>
      <c r="D95" s="60"/>
      <c r="E95" s="60" t="n">
        <v>27</v>
      </c>
      <c r="F95" s="60" t="n">
        <v>0</v>
      </c>
      <c r="G95" s="60" t="n">
        <v>51</v>
      </c>
      <c r="H95" s="60" t="n">
        <v>0</v>
      </c>
      <c r="I95" s="60" t="n">
        <v>78</v>
      </c>
      <c r="J95" s="60"/>
      <c r="K95" s="63"/>
    </row>
    <row r="96" customFormat="false" ht="12.75" hidden="false" customHeight="false" outlineLevel="0" collapsed="false">
      <c r="A96" s="60" t="n">
        <v>80</v>
      </c>
      <c r="B96" s="61" t="s">
        <v>133</v>
      </c>
      <c r="C96" s="62" t="s">
        <v>78</v>
      </c>
      <c r="D96" s="60"/>
      <c r="E96" s="60" t="n">
        <v>0</v>
      </c>
      <c r="F96" s="60" t="n">
        <v>0</v>
      </c>
      <c r="G96" s="60" t="n">
        <v>55</v>
      </c>
      <c r="H96" s="60" t="n">
        <v>5</v>
      </c>
      <c r="I96" s="60" t="n">
        <v>60</v>
      </c>
      <c r="J96" s="60"/>
      <c r="K96" s="63"/>
    </row>
    <row r="97" customFormat="false" ht="12.75" hidden="false" customHeight="false" outlineLevel="0" collapsed="false">
      <c r="A97" s="60" t="n">
        <v>81</v>
      </c>
      <c r="B97" s="61" t="s">
        <v>307</v>
      </c>
      <c r="C97" s="62" t="s">
        <v>78</v>
      </c>
      <c r="D97" s="60"/>
      <c r="E97" s="60" t="n">
        <v>0</v>
      </c>
      <c r="F97" s="60" t="n">
        <v>0</v>
      </c>
      <c r="G97" s="60" t="n">
        <v>44</v>
      </c>
      <c r="H97" s="60" t="n">
        <v>0</v>
      </c>
      <c r="I97" s="60" t="n">
        <v>44</v>
      </c>
      <c r="J97" s="60" t="s">
        <v>79</v>
      </c>
      <c r="K97" s="63"/>
    </row>
    <row r="98" customFormat="false" ht="12.75" hidden="false" customHeight="false" outlineLevel="0" collapsed="false">
      <c r="A98" s="60" t="n">
        <v>82</v>
      </c>
      <c r="B98" s="61" t="s">
        <v>1201</v>
      </c>
      <c r="C98" s="62" t="s">
        <v>128</v>
      </c>
      <c r="D98" s="60" t="s">
        <v>79</v>
      </c>
      <c r="E98" s="60" t="n">
        <v>12</v>
      </c>
      <c r="F98" s="60" t="n">
        <v>0</v>
      </c>
      <c r="G98" s="60" t="n">
        <v>0</v>
      </c>
      <c r="H98" s="60" t="n">
        <v>0</v>
      </c>
      <c r="I98" s="60" t="n">
        <v>12</v>
      </c>
      <c r="J98" s="60" t="s">
        <v>79</v>
      </c>
      <c r="K98" s="63"/>
    </row>
    <row r="99" customFormat="false" ht="12.75" hidden="false" customHeight="false" outlineLevel="0" collapsed="false">
      <c r="A99" s="60" t="n">
        <v>83</v>
      </c>
      <c r="B99" s="61" t="s">
        <v>1202</v>
      </c>
      <c r="C99" s="62" t="s">
        <v>128</v>
      </c>
      <c r="D99" s="60"/>
      <c r="E99" s="60" t="n">
        <v>0</v>
      </c>
      <c r="F99" s="60" t="n">
        <v>0</v>
      </c>
      <c r="G99" s="60" t="n">
        <v>0</v>
      </c>
      <c r="H99" s="60" t="n">
        <v>5</v>
      </c>
      <c r="I99" s="60" t="n">
        <v>5</v>
      </c>
      <c r="J99" s="60"/>
      <c r="K99" s="63"/>
    </row>
    <row r="100" customFormat="false" ht="12.75" hidden="false" customHeight="false" outlineLevel="0" collapsed="false">
      <c r="A100" s="60" t="n">
        <v>84</v>
      </c>
      <c r="B100" s="61" t="s">
        <v>1203</v>
      </c>
      <c r="C100" s="62" t="s">
        <v>128</v>
      </c>
      <c r="D100" s="60"/>
      <c r="E100" s="60" t="n">
        <v>0</v>
      </c>
      <c r="F100" s="60" t="n">
        <v>0</v>
      </c>
      <c r="G100" s="60" t="n">
        <v>0</v>
      </c>
      <c r="H100" s="60" t="n">
        <v>5</v>
      </c>
      <c r="I100" s="60" t="n">
        <v>5</v>
      </c>
      <c r="J100" s="60"/>
      <c r="K100" s="63"/>
    </row>
    <row r="101" customFormat="false" ht="12.75" hidden="false" customHeight="false" outlineLevel="0" collapsed="false">
      <c r="A101" s="60" t="n">
        <v>85</v>
      </c>
      <c r="B101" s="61" t="s">
        <v>1189</v>
      </c>
      <c r="C101" s="62"/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3"/>
    </row>
    <row r="102" customFormat="false" ht="12.75" hidden="false" customHeight="false" outlineLevel="0" collapsed="false">
      <c r="A102" s="60" t="n">
        <v>86</v>
      </c>
      <c r="B102" s="61" t="s">
        <v>1154</v>
      </c>
      <c r="C102" s="62" t="s">
        <v>128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 t="n">
        <v>87</v>
      </c>
      <c r="B103" s="61" t="s">
        <v>1204</v>
      </c>
      <c r="C103" s="62" t="s">
        <v>12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3"/>
    </row>
    <row r="104" customFormat="false" ht="12.75" hidden="false" customHeight="false" outlineLevel="0" collapsed="false">
      <c r="A104" s="60" t="n">
        <v>88</v>
      </c>
      <c r="B104" s="61" t="s">
        <v>1205</v>
      </c>
      <c r="C104" s="62" t="s">
        <v>12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3"/>
    </row>
    <row r="105" customFormat="false" ht="12.75" hidden="false" customHeight="false" outlineLevel="0" collapsed="false">
      <c r="A105" s="60" t="n">
        <v>89</v>
      </c>
      <c r="B105" s="61" t="s">
        <v>1206</v>
      </c>
      <c r="C105" s="62" t="s">
        <v>12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3"/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3"/>
    </row>
    <row r="107" customFormat="false" ht="13.5" hidden="false" customHeight="false" outlineLevel="0" collapsed="false">
      <c r="A107" s="54" t="s">
        <v>1207</v>
      </c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2.75" hidden="false" customHeight="false" outlineLevel="0" collapsed="false">
      <c r="A108" s="56" t="s">
        <v>58</v>
      </c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75</v>
      </c>
      <c r="F109" s="58" t="s">
        <v>187</v>
      </c>
      <c r="G109" s="58" t="s">
        <v>76</v>
      </c>
      <c r="H109" s="57" t="s">
        <v>63</v>
      </c>
      <c r="I109" s="57" t="s">
        <v>64</v>
      </c>
      <c r="J109" s="57" t="s">
        <v>65</v>
      </c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A111" s="56" t="s">
        <v>66</v>
      </c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75</v>
      </c>
      <c r="F112" s="58" t="s">
        <v>187</v>
      </c>
      <c r="G112" s="58" t="s">
        <v>76</v>
      </c>
      <c r="H112" s="57" t="s">
        <v>63</v>
      </c>
      <c r="I112" s="57" t="s">
        <v>64</v>
      </c>
      <c r="J112" s="57" t="s">
        <v>65</v>
      </c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</row>
    <row r="114" customFormat="false" ht="12.75" hidden="false" customHeight="false" outlineLevel="0" collapsed="false">
      <c r="A114" s="56" t="s">
        <v>67</v>
      </c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75</v>
      </c>
      <c r="F115" s="58" t="s">
        <v>187</v>
      </c>
      <c r="G115" s="58" t="s">
        <v>76</v>
      </c>
      <c r="H115" s="57" t="s">
        <v>63</v>
      </c>
      <c r="I115" s="57" t="s">
        <v>64</v>
      </c>
      <c r="J115" s="57" t="s">
        <v>65</v>
      </c>
    </row>
    <row r="116" customFormat="false" ht="12.75" hidden="false" customHeight="false" outlineLevel="0" collapsed="false">
      <c r="A116" s="60"/>
      <c r="B116" s="61"/>
      <c r="C116" s="64"/>
      <c r="D116" s="60"/>
      <c r="E116" s="60"/>
      <c r="F116" s="60"/>
      <c r="G116" s="60"/>
      <c r="H116" s="60"/>
      <c r="I116" s="60"/>
      <c r="J116" s="60"/>
    </row>
    <row r="117" customFormat="false" ht="12.75" hidden="false" customHeight="false" outlineLevel="0" collapsed="false">
      <c r="A117" s="56" t="s">
        <v>69</v>
      </c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45" hidden="false" customHeight="false" outlineLevel="0" collapsed="false">
      <c r="A118" s="57" t="s">
        <v>59</v>
      </c>
      <c r="B118" s="57" t="s">
        <v>60</v>
      </c>
      <c r="C118" s="57" t="s">
        <v>61</v>
      </c>
      <c r="D118" s="57" t="s">
        <v>62</v>
      </c>
      <c r="E118" s="58" t="s">
        <v>75</v>
      </c>
      <c r="F118" s="58" t="s">
        <v>187</v>
      </c>
      <c r="G118" s="58" t="s">
        <v>76</v>
      </c>
      <c r="H118" s="57" t="s">
        <v>63</v>
      </c>
      <c r="I118" s="57" t="s">
        <v>64</v>
      </c>
      <c r="J118" s="57" t="s">
        <v>65</v>
      </c>
    </row>
    <row r="119" customFormat="false" ht="12.75" hidden="false" customHeight="false" outlineLevel="0" collapsed="false">
      <c r="A119" s="60"/>
      <c r="B119" s="61"/>
      <c r="C119" s="62"/>
      <c r="D119" s="60"/>
      <c r="E119" s="60"/>
      <c r="F119" s="60"/>
      <c r="G119" s="60"/>
      <c r="H119" s="60"/>
      <c r="I119" s="60"/>
      <c r="J119" s="60"/>
    </row>
    <row r="120" customFormat="false" ht="13.5" hidden="false" customHeight="false" outlineLevel="0" collapsed="false">
      <c r="A120" s="54" t="s">
        <v>1208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2.75" hidden="false" customHeight="false" outlineLevel="0" collapsed="false">
      <c r="A121" s="56" t="s">
        <v>69</v>
      </c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45" hidden="false" customHeight="false" outlineLevel="0" collapsed="false">
      <c r="A122" s="57" t="s">
        <v>59</v>
      </c>
      <c r="B122" s="57" t="s">
        <v>60</v>
      </c>
      <c r="C122" s="57" t="s">
        <v>61</v>
      </c>
      <c r="D122" s="57" t="s">
        <v>62</v>
      </c>
      <c r="E122" s="58" t="s">
        <v>75</v>
      </c>
      <c r="F122" s="58" t="s">
        <v>187</v>
      </c>
      <c r="G122" s="58" t="s">
        <v>76</v>
      </c>
      <c r="H122" s="57" t="s">
        <v>63</v>
      </c>
      <c r="I122" s="57" t="s">
        <v>64</v>
      </c>
      <c r="J122" s="57" t="s">
        <v>65</v>
      </c>
    </row>
    <row r="123" customFormat="false" ht="12.75" hidden="false" customHeight="false" outlineLevel="0" collapsed="false">
      <c r="A123" s="60"/>
      <c r="B123" s="61"/>
      <c r="C123" s="62"/>
      <c r="D123" s="60"/>
      <c r="E123" s="60"/>
      <c r="F123" s="60"/>
      <c r="G123" s="60"/>
      <c r="H123" s="60"/>
      <c r="I123" s="60"/>
      <c r="J123" s="60"/>
    </row>
    <row r="124" customFormat="false" ht="13.5" hidden="false" customHeight="false" outlineLevel="0" collapsed="false">
      <c r="A124" s="54" t="s">
        <v>1209</v>
      </c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2.75" hidden="false" customHeight="false" outlineLevel="0" collapsed="false">
      <c r="A125" s="56" t="s">
        <v>69</v>
      </c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45" hidden="false" customHeight="false" outlineLevel="0" collapsed="false">
      <c r="A126" s="57" t="s">
        <v>59</v>
      </c>
      <c r="B126" s="57" t="s">
        <v>60</v>
      </c>
      <c r="C126" s="57" t="s">
        <v>61</v>
      </c>
      <c r="D126" s="57" t="s">
        <v>62</v>
      </c>
      <c r="E126" s="58" t="s">
        <v>75</v>
      </c>
      <c r="F126" s="58" t="s">
        <v>187</v>
      </c>
      <c r="G126" s="58" t="s">
        <v>76</v>
      </c>
      <c r="H126" s="57" t="s">
        <v>63</v>
      </c>
      <c r="I126" s="57" t="s">
        <v>64</v>
      </c>
      <c r="J126" s="57" t="s">
        <v>65</v>
      </c>
    </row>
    <row r="127" customFormat="false" ht="12.75" hidden="false" customHeight="false" outlineLevel="0" collapsed="false">
      <c r="A127" s="60"/>
      <c r="B127" s="61"/>
      <c r="C127" s="62"/>
      <c r="D127" s="60"/>
      <c r="E127" s="60"/>
      <c r="F127" s="60"/>
      <c r="G127" s="60"/>
      <c r="H127" s="60"/>
      <c r="I127" s="60"/>
      <c r="J127" s="60"/>
    </row>
    <row r="128" customFormat="false" ht="13.5" hidden="false" customHeight="false" outlineLevel="0" collapsed="false">
      <c r="A128" s="54" t="s">
        <v>1210</v>
      </c>
      <c r="B128" s="54"/>
      <c r="C128" s="54"/>
      <c r="D128" s="54"/>
      <c r="E128" s="54"/>
      <c r="F128" s="54"/>
      <c r="G128" s="54"/>
      <c r="H128" s="54"/>
      <c r="I128" s="54"/>
      <c r="J128" s="54"/>
    </row>
    <row r="129" customFormat="false" ht="12.75" hidden="false" customHeight="false" outlineLevel="0" collapsed="false">
      <c r="A129" s="56" t="s">
        <v>69</v>
      </c>
      <c r="B129" s="56"/>
      <c r="C129" s="56"/>
      <c r="D129" s="56"/>
      <c r="E129" s="56"/>
      <c r="F129" s="56"/>
      <c r="G129" s="56"/>
      <c r="H129" s="56"/>
      <c r="I129" s="56"/>
      <c r="J129" s="56"/>
    </row>
    <row r="130" customFormat="false" ht="45" hidden="false" customHeight="false" outlineLevel="0" collapsed="false">
      <c r="A130" s="57" t="s">
        <v>59</v>
      </c>
      <c r="B130" s="57" t="s">
        <v>60</v>
      </c>
      <c r="C130" s="57" t="s">
        <v>61</v>
      </c>
      <c r="D130" s="57" t="s">
        <v>62</v>
      </c>
      <c r="E130" s="58" t="s">
        <v>75</v>
      </c>
      <c r="F130" s="58" t="s">
        <v>187</v>
      </c>
      <c r="G130" s="58" t="s">
        <v>76</v>
      </c>
      <c r="H130" s="57" t="s">
        <v>63</v>
      </c>
      <c r="I130" s="57" t="s">
        <v>64</v>
      </c>
      <c r="J130" s="57" t="s">
        <v>65</v>
      </c>
    </row>
    <row r="131" customFormat="false" ht="12.75" hidden="false" customHeight="false" outlineLevel="0" collapsed="false">
      <c r="A131" s="60" t="n">
        <v>1</v>
      </c>
      <c r="B131" s="61" t="s">
        <v>223</v>
      </c>
      <c r="C131" s="62" t="s">
        <v>122</v>
      </c>
      <c r="D131" s="60"/>
      <c r="E131" s="60" t="n">
        <v>40</v>
      </c>
      <c r="F131" s="60" t="n">
        <v>42</v>
      </c>
      <c r="G131" s="60" t="n">
        <v>61</v>
      </c>
      <c r="H131" s="60" t="n">
        <v>0</v>
      </c>
      <c r="I131" s="60" t="n">
        <v>143</v>
      </c>
      <c r="J131" s="60"/>
    </row>
    <row r="132" customFormat="false" ht="12.75" hidden="false" customHeight="false" outlineLevel="0" collapsed="false">
      <c r="A132" s="60" t="n">
        <v>2</v>
      </c>
      <c r="B132" s="61" t="s">
        <v>1211</v>
      </c>
      <c r="C132" s="62" t="s">
        <v>128</v>
      </c>
      <c r="D132" s="60"/>
      <c r="E132" s="60" t="n">
        <v>39</v>
      </c>
      <c r="F132" s="60" t="n">
        <v>57</v>
      </c>
      <c r="G132" s="60" t="n">
        <v>40</v>
      </c>
      <c r="H132" s="60" t="n">
        <v>0</v>
      </c>
      <c r="I132" s="60" t="n">
        <v>136</v>
      </c>
      <c r="J132" s="60" t="s">
        <v>79</v>
      </c>
      <c r="K132" s="63"/>
    </row>
    <row r="133" customFormat="false" ht="12.75" hidden="false" customHeight="false" outlineLevel="0" collapsed="false">
      <c r="A133" s="60" t="n">
        <v>3</v>
      </c>
      <c r="B133" s="61" t="s">
        <v>686</v>
      </c>
      <c r="C133" s="62" t="s">
        <v>122</v>
      </c>
      <c r="D133" s="60"/>
      <c r="E133" s="60" t="n">
        <v>39</v>
      </c>
      <c r="F133" s="60" t="n">
        <v>44</v>
      </c>
      <c r="G133" s="60" t="n">
        <v>44</v>
      </c>
      <c r="H133" s="60" t="n">
        <v>0</v>
      </c>
      <c r="I133" s="60" t="n">
        <v>127</v>
      </c>
      <c r="J133" s="60"/>
      <c r="K133" s="63"/>
    </row>
    <row r="134" customFormat="false" ht="12.75" hidden="false" customHeight="false" outlineLevel="0" collapsed="false">
      <c r="A134" s="60" t="n">
        <v>4</v>
      </c>
      <c r="B134" s="61" t="s">
        <v>1212</v>
      </c>
      <c r="C134" s="62" t="s">
        <v>128</v>
      </c>
      <c r="D134" s="60"/>
      <c r="E134" s="60" t="n">
        <v>40</v>
      </c>
      <c r="F134" s="60" t="n">
        <v>41</v>
      </c>
      <c r="G134" s="60" t="n">
        <v>40</v>
      </c>
      <c r="H134" s="60" t="n">
        <v>0</v>
      </c>
      <c r="I134" s="60" t="n">
        <v>121</v>
      </c>
      <c r="J134" s="60"/>
      <c r="K134" s="63"/>
    </row>
    <row r="135" customFormat="false" ht="12.75" hidden="false" customHeight="false" outlineLevel="0" collapsed="false">
      <c r="A135" s="60" t="n">
        <v>5</v>
      </c>
      <c r="B135" s="61" t="s">
        <v>313</v>
      </c>
      <c r="C135" s="62" t="s">
        <v>128</v>
      </c>
      <c r="D135" s="60" t="s">
        <v>79</v>
      </c>
      <c r="E135" s="60" t="n">
        <v>39</v>
      </c>
      <c r="F135" s="60" t="n">
        <v>41</v>
      </c>
      <c r="G135" s="60" t="n">
        <v>40</v>
      </c>
      <c r="H135" s="60" t="n">
        <v>0</v>
      </c>
      <c r="I135" s="60" t="n">
        <v>120</v>
      </c>
      <c r="J135" s="60"/>
      <c r="K135" s="63"/>
    </row>
    <row r="136" customFormat="false" ht="12.75" hidden="false" customHeight="false" outlineLevel="0" collapsed="false">
      <c r="A136" s="60" t="n">
        <v>6</v>
      </c>
      <c r="B136" s="61" t="s">
        <v>1213</v>
      </c>
      <c r="C136" s="62" t="s">
        <v>128</v>
      </c>
      <c r="D136" s="60"/>
      <c r="E136" s="60" t="n">
        <v>40</v>
      </c>
      <c r="F136" s="60" t="n">
        <v>0</v>
      </c>
      <c r="G136" s="60" t="n">
        <v>59</v>
      </c>
      <c r="H136" s="60" t="n">
        <v>0</v>
      </c>
      <c r="I136" s="60" t="n">
        <v>99</v>
      </c>
      <c r="J136" s="60" t="s">
        <v>79</v>
      </c>
      <c r="K136" s="63"/>
    </row>
    <row r="137" customFormat="false" ht="25.5" hidden="false" customHeight="false" outlineLevel="0" collapsed="false">
      <c r="A137" s="60" t="n">
        <v>7</v>
      </c>
      <c r="B137" s="61" t="s">
        <v>328</v>
      </c>
      <c r="C137" s="62" t="s">
        <v>128</v>
      </c>
      <c r="D137" s="60"/>
      <c r="E137" s="60" t="n">
        <v>0</v>
      </c>
      <c r="F137" s="60" t="n">
        <v>51</v>
      </c>
      <c r="G137" s="60" t="n">
        <v>0</v>
      </c>
      <c r="H137" s="60" t="n">
        <v>0</v>
      </c>
      <c r="I137" s="60" t="n">
        <v>51</v>
      </c>
      <c r="J137" s="60"/>
      <c r="K137" s="63"/>
    </row>
    <row r="138" customFormat="false" ht="12.75" hidden="false" customHeight="false" outlineLevel="0" collapsed="false">
      <c r="A138" s="60" t="n">
        <v>8</v>
      </c>
      <c r="B138" s="61" t="s">
        <v>1214</v>
      </c>
      <c r="C138" s="62" t="s">
        <v>128</v>
      </c>
      <c r="D138" s="60"/>
      <c r="E138" s="60" t="n">
        <v>39</v>
      </c>
      <c r="F138" s="60" t="n">
        <v>0</v>
      </c>
      <c r="G138" s="60" t="n">
        <v>0</v>
      </c>
      <c r="H138" s="60" t="n">
        <v>0</v>
      </c>
      <c r="I138" s="60" t="n">
        <v>39</v>
      </c>
      <c r="J138" s="60"/>
      <c r="K138" s="63"/>
    </row>
    <row r="139" customFormat="false" ht="12.75" hidden="false" customHeight="false" outlineLevel="0" collapsed="false">
      <c r="A139" s="60" t="n">
        <v>9</v>
      </c>
      <c r="B139" s="61" t="s">
        <v>1215</v>
      </c>
      <c r="C139" s="62" t="s">
        <v>128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3"/>
    </row>
    <row r="140" customFormat="false" ht="12.75" hidden="false" customHeight="false" outlineLevel="0" collapsed="false">
      <c r="A140" s="60" t="n">
        <v>10</v>
      </c>
      <c r="B140" s="61" t="s">
        <v>1216</v>
      </c>
      <c r="C140" s="62" t="s">
        <v>128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3"/>
    </row>
    <row r="141" customFormat="false" ht="12.75" hidden="false" customHeight="false" outlineLevel="0" collapsed="false">
      <c r="A141" s="60" t="n">
        <v>11</v>
      </c>
      <c r="B141" s="61" t="s">
        <v>1217</v>
      </c>
      <c r="C141" s="62" t="s">
        <v>128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3"/>
    </row>
    <row r="142" customFormat="false" ht="12.75" hidden="false" customHeight="false" outlineLevel="0" collapsed="false">
      <c r="A142" s="60" t="n">
        <v>12</v>
      </c>
      <c r="B142" s="61" t="s">
        <v>1199</v>
      </c>
      <c r="C142" s="62"/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3"/>
    </row>
    <row r="143" customFormat="false" ht="12.75" hidden="false" customHeight="false" outlineLevel="0" collapsed="false">
      <c r="A143" s="60" t="n">
        <v>13</v>
      </c>
      <c r="B143" s="61" t="s">
        <v>253</v>
      </c>
      <c r="C143" s="62" t="s">
        <v>128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3"/>
    </row>
    <row r="144" customFormat="false" ht="25.5" hidden="false" customHeight="false" outlineLevel="0" collapsed="false">
      <c r="A144" s="60" t="n">
        <v>14</v>
      </c>
      <c r="B144" s="61" t="s">
        <v>258</v>
      </c>
      <c r="C144" s="62" t="s">
        <v>128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3"/>
    </row>
    <row r="145" customFormat="false" ht="12.75" hidden="false" customHeight="false" outlineLevel="0" collapsed="false">
      <c r="A145" s="60" t="n">
        <v>15</v>
      </c>
      <c r="B145" s="61" t="s">
        <v>1218</v>
      </c>
      <c r="C145" s="62" t="s">
        <v>128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3"/>
    </row>
    <row r="146" customFormat="false" ht="12.75" hidden="false" customHeight="false" outlineLevel="0" collapsed="false">
      <c r="A146" s="60" t="n">
        <v>16</v>
      </c>
      <c r="B146" s="61" t="s">
        <v>1182</v>
      </c>
      <c r="C146" s="62" t="s">
        <v>128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3"/>
    </row>
    <row r="147" customFormat="false" ht="12.75" hidden="false" customHeight="false" outlineLevel="0" collapsed="false">
      <c r="A147" s="60" t="n">
        <v>17</v>
      </c>
      <c r="B147" s="61" t="s">
        <v>1219</v>
      </c>
      <c r="C147" s="62" t="s">
        <v>128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3"/>
    </row>
    <row r="148" customFormat="false" ht="12.75" hidden="false" customHeight="false" outlineLevel="0" collapsed="false">
      <c r="A148" s="60" t="n">
        <v>18</v>
      </c>
      <c r="B148" s="61" t="s">
        <v>1220</v>
      </c>
      <c r="C148" s="62" t="s">
        <v>128</v>
      </c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3"/>
    </row>
    <row r="149" customFormat="false" ht="12.75" hidden="false" customHeight="false" outlineLevel="0" collapsed="false">
      <c r="A149" s="60" t="n">
        <v>19</v>
      </c>
      <c r="B149" s="61" t="s">
        <v>1221</v>
      </c>
      <c r="C149" s="62" t="s">
        <v>128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3"/>
    </row>
    <row r="150" customFormat="false" ht="12.75" hidden="false" customHeight="false" outlineLevel="0" collapsed="false">
      <c r="A150" s="60" t="n">
        <v>20</v>
      </c>
      <c r="B150" s="61" t="s">
        <v>1222</v>
      </c>
      <c r="C150" s="62" t="s">
        <v>128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3"/>
    </row>
    <row r="151" customFormat="false" ht="12.75" hidden="false" customHeight="false" outlineLevel="0" collapsed="false">
      <c r="A151" s="60"/>
      <c r="B151" s="61"/>
      <c r="C151" s="62"/>
      <c r="D151" s="60"/>
      <c r="E151" s="60"/>
      <c r="F151" s="60"/>
      <c r="G151" s="60"/>
      <c r="H151" s="60"/>
      <c r="I151" s="60"/>
      <c r="J151" s="60"/>
      <c r="K151" s="63"/>
    </row>
  </sheetData>
  <mergeCells count="18">
    <mergeCell ref="A2:J2"/>
    <mergeCell ref="A3:J3"/>
    <mergeCell ref="A4:J4"/>
    <mergeCell ref="A5:J5"/>
    <mergeCell ref="A8:J8"/>
    <mergeCell ref="A12:J12"/>
    <mergeCell ref="A15:J15"/>
    <mergeCell ref="A107:J107"/>
    <mergeCell ref="A108:J108"/>
    <mergeCell ref="A111:J111"/>
    <mergeCell ref="A114:J114"/>
    <mergeCell ref="A117:J117"/>
    <mergeCell ref="A120:J120"/>
    <mergeCell ref="A121:J121"/>
    <mergeCell ref="A124:J124"/>
    <mergeCell ref="A125:J125"/>
    <mergeCell ref="A128:J128"/>
    <mergeCell ref="A129:J12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3" activeCellId="0" sqref="A63: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223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187</v>
      </c>
      <c r="G6" s="58" t="s">
        <v>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187</v>
      </c>
      <c r="G9" s="58" t="s">
        <v>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187</v>
      </c>
      <c r="G12" s="58" t="s">
        <v>76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187</v>
      </c>
      <c r="G15" s="58" t="s">
        <v>76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1224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5</v>
      </c>
      <c r="F19" s="58" t="s">
        <v>187</v>
      </c>
      <c r="G19" s="58" t="s">
        <v>76</v>
      </c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5</v>
      </c>
      <c r="F22" s="58" t="s">
        <v>187</v>
      </c>
      <c r="G22" s="58" t="s">
        <v>76</v>
      </c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5</v>
      </c>
      <c r="F25" s="58" t="s">
        <v>187</v>
      </c>
      <c r="G25" s="58" t="s">
        <v>76</v>
      </c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5</v>
      </c>
      <c r="F28" s="58" t="s">
        <v>187</v>
      </c>
      <c r="G28" s="58" t="s">
        <v>76</v>
      </c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1225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187</v>
      </c>
      <c r="G32" s="58" t="s">
        <v>76</v>
      </c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</row>
    <row r="34" customFormat="false" ht="13.5" hidden="false" customHeight="false" outlineLevel="0" collapsed="false">
      <c r="A34" s="54" t="s">
        <v>1226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true" outlineLevel="0" collapsed="false">
      <c r="A35" s="56" t="s">
        <v>69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5</v>
      </c>
      <c r="F36" s="58" t="s">
        <v>187</v>
      </c>
      <c r="G36" s="58" t="s">
        <v>76</v>
      </c>
      <c r="H36" s="57" t="s">
        <v>63</v>
      </c>
      <c r="I36" s="57" t="s">
        <v>64</v>
      </c>
      <c r="J36" s="57" t="s">
        <v>65</v>
      </c>
    </row>
    <row r="37" customFormat="false" ht="12.75" hidden="false" customHeight="false" outlineLevel="0" collapsed="false">
      <c r="A37" s="60" t="n">
        <v>1</v>
      </c>
      <c r="B37" s="61" t="s">
        <v>224</v>
      </c>
      <c r="C37" s="62" t="s">
        <v>128</v>
      </c>
      <c r="D37" s="60"/>
      <c r="E37" s="60" t="n">
        <v>39</v>
      </c>
      <c r="F37" s="60" t="n">
        <v>50</v>
      </c>
      <c r="G37" s="60" t="n">
        <v>51</v>
      </c>
      <c r="H37" s="60" t="n">
        <v>0</v>
      </c>
      <c r="I37" s="60" t="n">
        <v>140</v>
      </c>
      <c r="J37" s="60"/>
    </row>
    <row r="38" customFormat="false" ht="25.5" hidden="false" customHeight="false" outlineLevel="0" collapsed="false">
      <c r="A38" s="60" t="n">
        <v>2</v>
      </c>
      <c r="B38" s="61" t="s">
        <v>229</v>
      </c>
      <c r="C38" s="62" t="s">
        <v>78</v>
      </c>
      <c r="D38" s="60"/>
      <c r="E38" s="60" t="n">
        <v>39</v>
      </c>
      <c r="F38" s="60" t="n">
        <v>40</v>
      </c>
      <c r="G38" s="60" t="n">
        <v>48</v>
      </c>
      <c r="H38" s="60" t="n">
        <v>0</v>
      </c>
      <c r="I38" s="60" t="n">
        <v>127</v>
      </c>
      <c r="J38" s="60"/>
      <c r="K38" s="63"/>
    </row>
    <row r="39" customFormat="false" ht="12.75" hidden="false" customHeight="false" outlineLevel="0" collapsed="false">
      <c r="A39" s="60" t="n">
        <v>3</v>
      </c>
      <c r="B39" s="61" t="s">
        <v>233</v>
      </c>
      <c r="C39" s="62" t="s">
        <v>128</v>
      </c>
      <c r="D39" s="60"/>
      <c r="E39" s="60" t="n">
        <v>39</v>
      </c>
      <c r="F39" s="60" t="n">
        <v>42</v>
      </c>
      <c r="G39" s="60" t="n">
        <v>41</v>
      </c>
      <c r="H39" s="60" t="n">
        <v>0</v>
      </c>
      <c r="I39" s="60" t="n">
        <v>122</v>
      </c>
      <c r="J39" s="60"/>
      <c r="K39" s="63"/>
    </row>
    <row r="40" customFormat="false" ht="12.75" hidden="false" customHeight="false" outlineLevel="0" collapsed="false">
      <c r="A40" s="60" t="n">
        <v>4</v>
      </c>
      <c r="B40" s="61" t="s">
        <v>322</v>
      </c>
      <c r="C40" s="62" t="s">
        <v>128</v>
      </c>
      <c r="D40" s="60"/>
      <c r="E40" s="60" t="n">
        <v>41</v>
      </c>
      <c r="F40" s="60" t="n">
        <v>40</v>
      </c>
      <c r="G40" s="60" t="n">
        <v>40</v>
      </c>
      <c r="H40" s="60" t="n">
        <v>0</v>
      </c>
      <c r="I40" s="60" t="n">
        <v>121</v>
      </c>
      <c r="J40" s="60"/>
      <c r="K40" s="63"/>
    </row>
    <row r="41" customFormat="false" ht="25.5" hidden="false" customHeight="false" outlineLevel="0" collapsed="false">
      <c r="A41" s="60" t="n">
        <v>5</v>
      </c>
      <c r="B41" s="61" t="s">
        <v>1227</v>
      </c>
      <c r="C41" s="62" t="s">
        <v>128</v>
      </c>
      <c r="D41" s="60"/>
      <c r="E41" s="60" t="n">
        <v>39</v>
      </c>
      <c r="F41" s="60" t="n">
        <v>41</v>
      </c>
      <c r="G41" s="60" t="n">
        <v>40</v>
      </c>
      <c r="H41" s="60" t="n">
        <v>0</v>
      </c>
      <c r="I41" s="60" t="n">
        <v>120</v>
      </c>
      <c r="J41" s="60" t="s">
        <v>79</v>
      </c>
      <c r="K41" s="63"/>
    </row>
    <row r="42" customFormat="false" ht="12.75" hidden="false" customHeight="false" outlineLevel="0" collapsed="false">
      <c r="A42" s="60" t="n">
        <v>6</v>
      </c>
      <c r="B42" s="61" t="s">
        <v>1228</v>
      </c>
      <c r="C42" s="62" t="s">
        <v>128</v>
      </c>
      <c r="D42" s="60"/>
      <c r="E42" s="60" t="n">
        <v>39</v>
      </c>
      <c r="F42" s="60" t="n">
        <v>0</v>
      </c>
      <c r="G42" s="60" t="n">
        <v>48</v>
      </c>
      <c r="H42" s="60" t="n">
        <v>0</v>
      </c>
      <c r="I42" s="60" t="n">
        <v>87</v>
      </c>
      <c r="J42" s="60"/>
      <c r="K42" s="63"/>
    </row>
    <row r="43" customFormat="false" ht="12.75" hidden="false" customHeight="false" outlineLevel="0" collapsed="false">
      <c r="A43" s="60" t="n">
        <v>7</v>
      </c>
      <c r="B43" s="61" t="s">
        <v>1229</v>
      </c>
      <c r="C43" s="62" t="s">
        <v>128</v>
      </c>
      <c r="D43" s="60"/>
      <c r="E43" s="60" t="n">
        <v>55</v>
      </c>
      <c r="F43" s="60" t="n">
        <v>0</v>
      </c>
      <c r="G43" s="60" t="n">
        <v>0</v>
      </c>
      <c r="H43" s="60" t="n">
        <v>0</v>
      </c>
      <c r="I43" s="60" t="n">
        <v>55</v>
      </c>
      <c r="J43" s="60"/>
      <c r="K43" s="63"/>
    </row>
    <row r="44" customFormat="false" ht="12.75" hidden="false" customHeight="false" outlineLevel="0" collapsed="false">
      <c r="A44" s="60" t="n">
        <v>8</v>
      </c>
      <c r="B44" s="61" t="s">
        <v>1230</v>
      </c>
      <c r="C44" s="62" t="s">
        <v>128</v>
      </c>
      <c r="D44" s="60"/>
      <c r="E44" s="60" t="n">
        <v>40</v>
      </c>
      <c r="F44" s="60" t="n">
        <v>0</v>
      </c>
      <c r="G44" s="60" t="n">
        <v>0</v>
      </c>
      <c r="H44" s="60" t="n">
        <v>0</v>
      </c>
      <c r="I44" s="60" t="n">
        <v>40</v>
      </c>
      <c r="J44" s="60" t="s">
        <v>79</v>
      </c>
      <c r="K44" s="63"/>
    </row>
    <row r="45" customFormat="false" ht="12.75" hidden="false" customHeight="false" outlineLevel="0" collapsed="false">
      <c r="A45" s="60" t="n">
        <v>9</v>
      </c>
      <c r="B45" s="61" t="s">
        <v>1231</v>
      </c>
      <c r="C45" s="62" t="s">
        <v>128</v>
      </c>
      <c r="D45" s="60"/>
      <c r="E45" s="60" t="n">
        <v>18</v>
      </c>
      <c r="F45" s="60" t="n">
        <v>0</v>
      </c>
      <c r="G45" s="60" t="n">
        <v>0</v>
      </c>
      <c r="H45" s="60" t="n">
        <v>0</v>
      </c>
      <c r="I45" s="60" t="n">
        <v>18</v>
      </c>
      <c r="J45" s="60" t="s">
        <v>79</v>
      </c>
      <c r="K45" s="63"/>
    </row>
    <row r="46" customFormat="false" ht="12.75" hidden="false" customHeight="false" outlineLevel="0" collapsed="false">
      <c r="A46" s="60" t="n">
        <v>10</v>
      </c>
      <c r="B46" s="61" t="s">
        <v>1232</v>
      </c>
      <c r="C46" s="62" t="s">
        <v>128</v>
      </c>
      <c r="D46" s="60"/>
      <c r="E46" s="60" t="n">
        <v>14</v>
      </c>
      <c r="F46" s="60" t="n">
        <v>0</v>
      </c>
      <c r="G46" s="60" t="n">
        <v>0</v>
      </c>
      <c r="H46" s="60" t="n">
        <v>0</v>
      </c>
      <c r="I46" s="60" t="n">
        <v>14</v>
      </c>
      <c r="J46" s="60" t="s">
        <v>79</v>
      </c>
      <c r="K46" s="63"/>
    </row>
    <row r="47" customFormat="false" ht="12.75" hidden="false" customHeight="false" outlineLevel="0" collapsed="false">
      <c r="A47" s="60" t="n">
        <v>11</v>
      </c>
      <c r="B47" s="61" t="s">
        <v>1233</v>
      </c>
      <c r="C47" s="62" t="s">
        <v>128</v>
      </c>
      <c r="D47" s="60"/>
      <c r="E47" s="60" t="n">
        <v>0</v>
      </c>
      <c r="F47" s="60" t="n">
        <v>0</v>
      </c>
      <c r="G47" s="60" t="n">
        <v>13</v>
      </c>
      <c r="H47" s="60" t="n">
        <v>0</v>
      </c>
      <c r="I47" s="60" t="n">
        <v>13</v>
      </c>
      <c r="J47" s="60"/>
      <c r="K47" s="63"/>
    </row>
    <row r="48" customFormat="false" ht="12.75" hidden="false" customHeight="false" outlineLevel="0" collapsed="false">
      <c r="A48" s="60" t="n">
        <v>12</v>
      </c>
      <c r="B48" s="61" t="s">
        <v>329</v>
      </c>
      <c r="C48" s="62" t="s">
        <v>128</v>
      </c>
      <c r="D48" s="60"/>
      <c r="E48" s="60" t="n">
        <v>6</v>
      </c>
      <c r="F48" s="60" t="n">
        <v>0</v>
      </c>
      <c r="G48" s="60" t="n">
        <v>0</v>
      </c>
      <c r="H48" s="60" t="n">
        <v>0</v>
      </c>
      <c r="I48" s="60" t="n">
        <v>6</v>
      </c>
      <c r="J48" s="60"/>
      <c r="K48" s="63"/>
    </row>
    <row r="49" customFormat="false" ht="12.75" hidden="false" customHeight="false" outlineLevel="0" collapsed="false">
      <c r="A49" s="60" t="n">
        <v>13</v>
      </c>
      <c r="B49" s="61" t="s">
        <v>1234</v>
      </c>
      <c r="C49" s="62" t="s">
        <v>12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s">
        <v>79</v>
      </c>
      <c r="K49" s="63"/>
    </row>
    <row r="50" customFormat="false" ht="12.75" hidden="false" customHeight="false" outlineLevel="0" collapsed="false">
      <c r="A50" s="60" t="n">
        <v>14</v>
      </c>
      <c r="B50" s="61" t="s">
        <v>1235</v>
      </c>
      <c r="C50" s="62" t="s">
        <v>12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15</v>
      </c>
      <c r="B51" s="61" t="s">
        <v>1179</v>
      </c>
      <c r="C51" s="62" t="s">
        <v>12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16</v>
      </c>
      <c r="B52" s="61" t="s">
        <v>1236</v>
      </c>
      <c r="C52" s="62" t="s">
        <v>12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s">
        <v>79</v>
      </c>
      <c r="K52" s="63"/>
    </row>
    <row r="53" customFormat="false" ht="12.75" hidden="false" customHeight="false" outlineLevel="0" collapsed="false">
      <c r="A53" s="60" t="n">
        <v>17</v>
      </c>
      <c r="B53" s="61" t="s">
        <v>1154</v>
      </c>
      <c r="C53" s="62" t="s">
        <v>12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18</v>
      </c>
      <c r="B54" s="61" t="s">
        <v>1237</v>
      </c>
      <c r="C54" s="62" t="s">
        <v>12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19</v>
      </c>
      <c r="B55" s="61" t="s">
        <v>1238</v>
      </c>
      <c r="C55" s="62" t="s">
        <v>12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20</v>
      </c>
      <c r="B56" s="61" t="s">
        <v>577</v>
      </c>
      <c r="C56" s="62" t="s">
        <v>12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21</v>
      </c>
      <c r="B57" s="61" t="s">
        <v>1077</v>
      </c>
      <c r="C57" s="62" t="s">
        <v>12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 t="n">
        <v>22</v>
      </c>
      <c r="B58" s="61" t="s">
        <v>1239</v>
      </c>
      <c r="C58" s="62" t="s">
        <v>12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s">
        <v>79</v>
      </c>
      <c r="K58" s="63"/>
    </row>
    <row r="59" customFormat="false" ht="12.75" hidden="false" customHeight="false" outlineLevel="0" collapsed="false">
      <c r="A59" s="60" t="n">
        <v>23</v>
      </c>
      <c r="B59" s="61" t="s">
        <v>1240</v>
      </c>
      <c r="C59" s="62" t="s">
        <v>128</v>
      </c>
      <c r="D59" s="60" t="s">
        <v>79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 t="n">
        <v>24</v>
      </c>
      <c r="B60" s="61" t="s">
        <v>1219</v>
      </c>
      <c r="C60" s="62" t="s">
        <v>12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3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3"/>
    </row>
    <row r="62" customFormat="false" ht="13.5" hidden="false" customHeight="false" outlineLevel="0" collapsed="false">
      <c r="A62" s="54" t="s">
        <v>1241</v>
      </c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2.75" hidden="false" customHeight="false" outlineLevel="0" collapsed="false">
      <c r="A63" s="56" t="s">
        <v>69</v>
      </c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5</v>
      </c>
      <c r="F64" s="58" t="s">
        <v>187</v>
      </c>
      <c r="G64" s="58" t="s">
        <v>76</v>
      </c>
      <c r="H64" s="57" t="s">
        <v>63</v>
      </c>
      <c r="I64" s="57" t="s">
        <v>64</v>
      </c>
      <c r="J64" s="57" t="s">
        <v>65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34:J34"/>
    <mergeCell ref="A35:J35"/>
    <mergeCell ref="A62:J62"/>
    <mergeCell ref="A63:J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7" activeCellId="0" sqref="A77: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242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1243</v>
      </c>
      <c r="C16" s="62" t="s">
        <v>12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3"/>
    </row>
    <row r="17" customFormat="false" ht="12.75" hidden="false" customHeight="false" outlineLevel="0" collapsed="false">
      <c r="A17" s="60" t="n">
        <v>2</v>
      </c>
      <c r="B17" s="61" t="s">
        <v>1244</v>
      </c>
      <c r="C17" s="62" t="s">
        <v>12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1245</v>
      </c>
      <c r="C18" s="62" t="s">
        <v>12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1246</v>
      </c>
      <c r="C19" s="62" t="s">
        <v>12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1247</v>
      </c>
      <c r="C20" s="62" t="s">
        <v>12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 t="s">
        <v>79</v>
      </c>
      <c r="K20" s="63"/>
    </row>
    <row r="21" customFormat="false" ht="12.75" hidden="false" customHeight="false" outlineLevel="0" collapsed="false">
      <c r="A21" s="60" t="n">
        <v>6</v>
      </c>
      <c r="B21" s="61" t="s">
        <v>1248</v>
      </c>
      <c r="C21" s="62" t="s">
        <v>12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3"/>
    </row>
    <row r="22" customFormat="false" ht="12.75" hidden="false" customHeight="false" outlineLevel="0" collapsed="false">
      <c r="A22" s="60" t="n">
        <v>7</v>
      </c>
      <c r="B22" s="61" t="s">
        <v>1249</v>
      </c>
      <c r="C22" s="62" t="s">
        <v>12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3"/>
    </row>
    <row r="23" customFormat="false" ht="12.75" hidden="false" customHeight="false" outlineLevel="0" collapsed="false">
      <c r="A23" s="60" t="n">
        <v>8</v>
      </c>
      <c r="B23" s="61" t="s">
        <v>1250</v>
      </c>
      <c r="C23" s="62" t="s">
        <v>12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3"/>
    </row>
    <row r="24" customFormat="false" ht="12.75" hidden="false" customHeight="false" outlineLevel="0" collapsed="false">
      <c r="A24" s="60" t="n">
        <v>9</v>
      </c>
      <c r="B24" s="61" t="s">
        <v>1251</v>
      </c>
      <c r="C24" s="62" t="s">
        <v>12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 t="s">
        <v>79</v>
      </c>
      <c r="K24" s="63"/>
    </row>
    <row r="25" customFormat="false" ht="12.75" hidden="false" customHeight="false" outlineLevel="0" collapsed="false">
      <c r="A25" s="60" t="n">
        <v>10</v>
      </c>
      <c r="B25" s="61" t="s">
        <v>1252</v>
      </c>
      <c r="C25" s="62" t="s">
        <v>12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879</v>
      </c>
      <c r="C26" s="62" t="s">
        <v>12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1253</v>
      </c>
      <c r="C27" s="62" t="s">
        <v>12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 t="s">
        <v>79</v>
      </c>
      <c r="K27" s="63"/>
    </row>
    <row r="28" customFormat="false" ht="12.75" hidden="false" customHeight="false" outlineLevel="0" collapsed="false">
      <c r="A28" s="60" t="n">
        <v>13</v>
      </c>
      <c r="B28" s="61" t="s">
        <v>1254</v>
      </c>
      <c r="C28" s="62" t="s">
        <v>12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 t="s">
        <v>79</v>
      </c>
      <c r="K28" s="63"/>
    </row>
    <row r="29" customFormat="false" ht="12.75" hidden="false" customHeight="false" outlineLevel="0" collapsed="false">
      <c r="A29" s="60" t="n">
        <v>14</v>
      </c>
      <c r="B29" s="61" t="s">
        <v>1255</v>
      </c>
      <c r="C29" s="62" t="s">
        <v>12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3"/>
    </row>
    <row r="30" customFormat="false" ht="25.5" hidden="false" customHeight="false" outlineLevel="0" collapsed="false">
      <c r="A30" s="60" t="n">
        <v>15</v>
      </c>
      <c r="B30" s="61" t="s">
        <v>458</v>
      </c>
      <c r="C30" s="62" t="s">
        <v>12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459</v>
      </c>
      <c r="C31" s="62" t="s">
        <v>12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460</v>
      </c>
      <c r="C32" s="62" t="s">
        <v>12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3"/>
    </row>
    <row r="33" customFormat="false" ht="12.75" hidden="false" customHeight="false" outlineLevel="0" collapsed="false">
      <c r="A33" s="60" t="n">
        <v>18</v>
      </c>
      <c r="B33" s="61" t="s">
        <v>461</v>
      </c>
      <c r="C33" s="62" t="s">
        <v>12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3"/>
    </row>
    <row r="34" customFormat="false" ht="12.75" hidden="false" customHeight="false" outlineLevel="0" collapsed="false">
      <c r="A34" s="60" t="n">
        <v>19</v>
      </c>
      <c r="B34" s="61" t="s">
        <v>462</v>
      </c>
      <c r="C34" s="62" t="s">
        <v>12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463</v>
      </c>
      <c r="C35" s="62" t="s">
        <v>12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3"/>
    </row>
    <row r="36" customFormat="false" ht="12.75" hidden="false" customHeight="false" outlineLevel="0" collapsed="false">
      <c r="A36" s="60" t="n">
        <v>21</v>
      </c>
      <c r="B36" s="61" t="s">
        <v>1112</v>
      </c>
      <c r="C36" s="62" t="s">
        <v>12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3"/>
    </row>
    <row r="37" customFormat="false" ht="12.75" hidden="false" customHeight="false" outlineLevel="0" collapsed="false">
      <c r="A37" s="60" t="n">
        <v>22</v>
      </c>
      <c r="B37" s="61" t="s">
        <v>881</v>
      </c>
      <c r="C37" s="62" t="s">
        <v>12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3"/>
    </row>
    <row r="38" customFormat="false" ht="25.5" hidden="false" customHeight="false" outlineLevel="0" collapsed="false">
      <c r="A38" s="60" t="n">
        <v>23</v>
      </c>
      <c r="B38" s="61" t="s">
        <v>1114</v>
      </c>
      <c r="C38" s="62" t="s">
        <v>12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24</v>
      </c>
      <c r="B39" s="61" t="s">
        <v>1256</v>
      </c>
      <c r="C39" s="62" t="s">
        <v>12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3"/>
    </row>
    <row r="40" customFormat="false" ht="25.5" hidden="false" customHeight="false" outlineLevel="0" collapsed="false">
      <c r="A40" s="60" t="n">
        <v>25</v>
      </c>
      <c r="B40" s="61" t="s">
        <v>1115</v>
      </c>
      <c r="C40" s="62" t="s">
        <v>12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26</v>
      </c>
      <c r="B41" s="61" t="s">
        <v>466</v>
      </c>
      <c r="C41" s="62" t="s">
        <v>12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3"/>
    </row>
    <row r="42" customFormat="false" ht="12.75" hidden="false" customHeight="false" outlineLevel="0" collapsed="false">
      <c r="A42" s="60" t="n">
        <v>27</v>
      </c>
      <c r="B42" s="61" t="s">
        <v>1257</v>
      </c>
      <c r="C42" s="62" t="s">
        <v>12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3"/>
    </row>
    <row r="43" customFormat="false" ht="12.75" hidden="false" customHeight="false" outlineLevel="0" collapsed="false">
      <c r="A43" s="60" t="n">
        <v>28</v>
      </c>
      <c r="B43" s="61" t="s">
        <v>1258</v>
      </c>
      <c r="C43" s="62" t="s">
        <v>12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3"/>
    </row>
    <row r="44" customFormat="false" ht="12.75" hidden="false" customHeight="false" outlineLevel="0" collapsed="false">
      <c r="A44" s="60" t="n">
        <v>29</v>
      </c>
      <c r="B44" s="61" t="s">
        <v>1259</v>
      </c>
      <c r="C44" s="62" t="s">
        <v>12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3"/>
    </row>
    <row r="45" customFormat="false" ht="12.75" hidden="false" customHeight="false" outlineLevel="0" collapsed="false">
      <c r="A45" s="60" t="n">
        <v>30</v>
      </c>
      <c r="B45" s="61" t="s">
        <v>1260</v>
      </c>
      <c r="C45" s="62" t="s">
        <v>12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 t="s">
        <v>79</v>
      </c>
      <c r="K45" s="63"/>
    </row>
    <row r="46" customFormat="false" ht="12.75" hidden="false" customHeight="false" outlineLevel="0" collapsed="false">
      <c r="A46" s="60" t="n">
        <v>31</v>
      </c>
      <c r="B46" s="61" t="s">
        <v>1261</v>
      </c>
      <c r="C46" s="62" t="s">
        <v>12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3"/>
    </row>
    <row r="47" customFormat="false" ht="12.75" hidden="false" customHeight="false" outlineLevel="0" collapsed="false">
      <c r="A47" s="60" t="n">
        <v>32</v>
      </c>
      <c r="B47" s="61" t="s">
        <v>1262</v>
      </c>
      <c r="C47" s="62" t="s">
        <v>12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33</v>
      </c>
      <c r="B48" s="61" t="s">
        <v>1263</v>
      </c>
      <c r="C48" s="62" t="s">
        <v>12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3"/>
    </row>
    <row r="49" customFormat="false" ht="12.75" hidden="false" customHeight="false" outlineLevel="0" collapsed="false">
      <c r="A49" s="60" t="n">
        <v>34</v>
      </c>
      <c r="B49" s="61" t="s">
        <v>1264</v>
      </c>
      <c r="C49" s="62" t="s">
        <v>12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5</v>
      </c>
      <c r="B50" s="61" t="s">
        <v>1265</v>
      </c>
      <c r="C50" s="62" t="s">
        <v>12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 t="s">
        <v>79</v>
      </c>
      <c r="K50" s="63"/>
    </row>
    <row r="51" customFormat="false" ht="12.75" hidden="false" customHeight="false" outlineLevel="0" collapsed="false">
      <c r="A51" s="60" t="n">
        <v>36</v>
      </c>
      <c r="B51" s="61" t="s">
        <v>1266</v>
      </c>
      <c r="C51" s="62" t="s">
        <v>12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37</v>
      </c>
      <c r="B52" s="61" t="s">
        <v>1267</v>
      </c>
      <c r="C52" s="62" t="s">
        <v>128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3"/>
    </row>
    <row r="54" customFormat="false" ht="13.5" hidden="false" customHeight="false" outlineLevel="0" collapsed="false">
      <c r="A54" s="54" t="s">
        <v>1268</v>
      </c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33</v>
      </c>
      <c r="F56" s="58"/>
      <c r="G56" s="58"/>
      <c r="H56" s="57" t="s">
        <v>63</v>
      </c>
      <c r="I56" s="57" t="s">
        <v>64</v>
      </c>
      <c r="J56" s="57" t="s">
        <v>65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56" t="s">
        <v>66</v>
      </c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33</v>
      </c>
      <c r="F59" s="58"/>
      <c r="G59" s="58"/>
      <c r="H59" s="57" t="s">
        <v>63</v>
      </c>
      <c r="I59" s="57" t="s">
        <v>64</v>
      </c>
      <c r="J59" s="57" t="s">
        <v>65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433</v>
      </c>
      <c r="F62" s="58"/>
      <c r="G62" s="58"/>
      <c r="H62" s="57" t="s">
        <v>63</v>
      </c>
      <c r="I62" s="57" t="s">
        <v>64</v>
      </c>
      <c r="J62" s="57" t="s">
        <v>65</v>
      </c>
    </row>
    <row r="63" customFormat="false" ht="12.75" hidden="false" customHeight="false" outlineLevel="0" collapsed="false">
      <c r="A63" s="60"/>
      <c r="B63" s="61"/>
      <c r="C63" s="64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56" t="s">
        <v>69</v>
      </c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433</v>
      </c>
      <c r="F65" s="58"/>
      <c r="G65" s="58"/>
      <c r="H65" s="57" t="s">
        <v>63</v>
      </c>
      <c r="I65" s="57" t="s">
        <v>64</v>
      </c>
      <c r="J65" s="57" t="s">
        <v>65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</row>
    <row r="67" customFormat="false" ht="13.5" hidden="false" customHeight="false" outlineLevel="0" collapsed="false">
      <c r="A67" s="54" t="s">
        <v>1269</v>
      </c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2.75" hidden="false" customHeight="false" outlineLevel="0" collapsed="false">
      <c r="A68" s="56" t="s">
        <v>69</v>
      </c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33</v>
      </c>
      <c r="F69" s="58"/>
      <c r="G69" s="58"/>
      <c r="H69" s="57" t="s">
        <v>63</v>
      </c>
      <c r="I69" s="57" t="s">
        <v>64</v>
      </c>
      <c r="J69" s="57" t="s">
        <v>65</v>
      </c>
    </row>
    <row r="70" customFormat="false" ht="12.75" hidden="false" customHeight="false" outlineLevel="0" collapsed="false">
      <c r="A70" s="60" t="n">
        <v>1</v>
      </c>
      <c r="B70" s="61" t="s">
        <v>1270</v>
      </c>
      <c r="C70" s="62" t="s">
        <v>128</v>
      </c>
      <c r="D70" s="60"/>
      <c r="E70" s="60" t="n">
        <v>0</v>
      </c>
      <c r="F70" s="60"/>
      <c r="G70" s="60"/>
      <c r="H70" s="60" t="n">
        <v>0</v>
      </c>
      <c r="I70" s="60" t="n">
        <v>0</v>
      </c>
      <c r="J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3"/>
    </row>
    <row r="72" customFormat="false" ht="13.5" hidden="false" customHeight="false" outlineLevel="0" collapsed="false">
      <c r="A72" s="54" t="s">
        <v>1271</v>
      </c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2.75" hidden="false" customHeight="false" outlineLevel="0" collapsed="false">
      <c r="A73" s="56" t="s">
        <v>69</v>
      </c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433</v>
      </c>
      <c r="F74" s="58"/>
      <c r="G74" s="58"/>
      <c r="H74" s="57" t="s">
        <v>63</v>
      </c>
      <c r="I74" s="57" t="s">
        <v>64</v>
      </c>
      <c r="J74" s="57" t="s">
        <v>65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</row>
    <row r="76" customFormat="false" ht="13.5" hidden="false" customHeight="false" outlineLevel="0" collapsed="false">
      <c r="A76" s="54" t="s">
        <v>1272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2.75" hidden="false" customHeight="false" outlineLevel="0" collapsed="false">
      <c r="A77" s="56" t="s">
        <v>69</v>
      </c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433</v>
      </c>
      <c r="F78" s="58"/>
      <c r="G78" s="58"/>
      <c r="H78" s="57" t="s">
        <v>63</v>
      </c>
      <c r="I78" s="57" t="s">
        <v>64</v>
      </c>
      <c r="J78" s="57" t="s">
        <v>65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54:J54"/>
    <mergeCell ref="A55:J55"/>
    <mergeCell ref="A58:J58"/>
    <mergeCell ref="A61:J61"/>
    <mergeCell ref="A64:J64"/>
    <mergeCell ref="A67:J67"/>
    <mergeCell ref="A68:J68"/>
    <mergeCell ref="A72:J72"/>
    <mergeCell ref="A73:J73"/>
    <mergeCell ref="A76:J76"/>
    <mergeCell ref="A77:J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15" activeCellId="0" sqref="A215:J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273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274</v>
      </c>
      <c r="F6" s="58" t="s">
        <v>7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274</v>
      </c>
      <c r="F9" s="58" t="s">
        <v>7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1275</v>
      </c>
      <c r="C10" s="62" t="s">
        <v>128</v>
      </c>
      <c r="D10" s="60" t="s">
        <v>79</v>
      </c>
      <c r="E10" s="60" t="n">
        <v>0</v>
      </c>
      <c r="F10" s="60" t="n">
        <v>40</v>
      </c>
      <c r="G10" s="60" t="n">
        <v>44</v>
      </c>
      <c r="H10" s="60" t="n">
        <v>0</v>
      </c>
      <c r="I10" s="60" t="n">
        <v>84</v>
      </c>
      <c r="J10" s="60"/>
      <c r="K10" s="63"/>
    </row>
    <row r="11" customFormat="false" ht="12.75" hidden="false" customHeight="false" outlineLevel="0" collapsed="false">
      <c r="A11" s="60" t="n">
        <v>2</v>
      </c>
      <c r="B11" s="61" t="s">
        <v>1276</v>
      </c>
      <c r="C11" s="62" t="s">
        <v>122</v>
      </c>
      <c r="D11" s="60" t="s">
        <v>79</v>
      </c>
      <c r="E11" s="60" t="n">
        <v>0</v>
      </c>
      <c r="F11" s="60" t="n">
        <v>60</v>
      </c>
      <c r="G11" s="60" t="n">
        <v>0</v>
      </c>
      <c r="H11" s="60" t="n">
        <v>4</v>
      </c>
      <c r="I11" s="60" t="n">
        <v>64</v>
      </c>
      <c r="J11" s="60"/>
      <c r="K11" s="63"/>
    </row>
    <row r="12" customFormat="false" ht="12.75" hidden="false" customHeight="false" outlineLevel="0" collapsed="false">
      <c r="A12" s="60" t="n">
        <v>3</v>
      </c>
      <c r="B12" s="61" t="s">
        <v>1277</v>
      </c>
      <c r="C12" s="62" t="s">
        <v>128</v>
      </c>
      <c r="D12" s="60" t="s">
        <v>79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3"/>
    </row>
    <row r="13" customFormat="false" ht="12.75" hidden="false" customHeight="false" outlineLevel="0" collapsed="false">
      <c r="A13" s="60" t="n">
        <v>4</v>
      </c>
      <c r="B13" s="61" t="s">
        <v>189</v>
      </c>
      <c r="C13" s="62" t="s">
        <v>128</v>
      </c>
      <c r="D13" s="60" t="s">
        <v>79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s">
        <v>79</v>
      </c>
      <c r="K13" s="63"/>
    </row>
    <row r="14" customFormat="false" ht="12.75" hidden="false" customHeight="false" outlineLevel="0" collapsed="false">
      <c r="A14" s="60" t="n">
        <v>5</v>
      </c>
      <c r="B14" s="61" t="s">
        <v>378</v>
      </c>
      <c r="C14" s="62" t="s">
        <v>128</v>
      </c>
      <c r="D14" s="60" t="s">
        <v>79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3"/>
    </row>
    <row r="15" customFormat="false" ht="12.75" hidden="false" customHeight="false" outlineLevel="0" collapsed="false">
      <c r="A15" s="60" t="n">
        <v>6</v>
      </c>
      <c r="B15" s="61" t="s">
        <v>1278</v>
      </c>
      <c r="C15" s="62" t="s">
        <v>128</v>
      </c>
      <c r="D15" s="60" t="s">
        <v>79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s">
        <v>79</v>
      </c>
      <c r="K15" s="63"/>
    </row>
    <row r="16" customFormat="false" ht="12.75" hidden="false" customHeight="false" outlineLevel="0" collapsed="false">
      <c r="A16" s="60" t="n">
        <v>7</v>
      </c>
      <c r="B16" s="61" t="s">
        <v>1279</v>
      </c>
      <c r="C16" s="62" t="s">
        <v>122</v>
      </c>
      <c r="D16" s="60" t="s">
        <v>79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3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3"/>
    </row>
    <row r="18" customFormat="false" ht="12.75" hidden="false" customHeight="false" outlineLevel="0" collapsed="false">
      <c r="A18" s="56" t="s">
        <v>67</v>
      </c>
      <c r="B18" s="56"/>
      <c r="C18" s="56"/>
      <c r="D18" s="56"/>
      <c r="E18" s="56"/>
      <c r="F18" s="56"/>
      <c r="G18" s="56"/>
      <c r="H18" s="56"/>
      <c r="I18" s="56"/>
      <c r="J18" s="56"/>
      <c r="K18" s="55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274</v>
      </c>
      <c r="F19" s="58" t="s">
        <v>76</v>
      </c>
      <c r="G19" s="58" t="s">
        <v>376</v>
      </c>
      <c r="H19" s="57" t="s">
        <v>63</v>
      </c>
      <c r="I19" s="57" t="s">
        <v>64</v>
      </c>
      <c r="J19" s="57" t="s">
        <v>65</v>
      </c>
      <c r="K19" s="59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3"/>
    </row>
    <row r="21" customFormat="false" ht="12.75" hidden="false" customHeight="false" outlineLevel="0" collapsed="false">
      <c r="A21" s="56" t="s">
        <v>69</v>
      </c>
      <c r="B21" s="56"/>
      <c r="C21" s="56"/>
      <c r="D21" s="56"/>
      <c r="E21" s="56"/>
      <c r="F21" s="56"/>
      <c r="G21" s="56"/>
      <c r="H21" s="56"/>
      <c r="I21" s="56"/>
      <c r="J21" s="56"/>
      <c r="K21" s="55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274</v>
      </c>
      <c r="F22" s="58" t="s">
        <v>76</v>
      </c>
      <c r="G22" s="58" t="s">
        <v>376</v>
      </c>
      <c r="H22" s="57" t="s">
        <v>63</v>
      </c>
      <c r="I22" s="57" t="s">
        <v>64</v>
      </c>
      <c r="J22" s="57" t="s">
        <v>65</v>
      </c>
      <c r="K22" s="59"/>
    </row>
    <row r="23" customFormat="false" ht="12.75" hidden="false" customHeight="false" outlineLevel="0" collapsed="false">
      <c r="A23" s="60" t="n">
        <v>1</v>
      </c>
      <c r="B23" s="61" t="s">
        <v>1189</v>
      </c>
      <c r="C23" s="62" t="s">
        <v>122</v>
      </c>
      <c r="D23" s="60"/>
      <c r="E23" s="60" t="n">
        <v>80</v>
      </c>
      <c r="F23" s="60" t="n">
        <v>94</v>
      </c>
      <c r="G23" s="60" t="n">
        <v>83</v>
      </c>
      <c r="H23" s="60" t="n">
        <v>10</v>
      </c>
      <c r="I23" s="60" t="n">
        <v>267</v>
      </c>
      <c r="J23" s="60" t="s">
        <v>79</v>
      </c>
      <c r="K23" s="63"/>
    </row>
    <row r="24" customFormat="false" ht="12.75" hidden="false" customHeight="false" outlineLevel="0" collapsed="false">
      <c r="A24" s="60" t="n">
        <v>2</v>
      </c>
      <c r="B24" s="61" t="s">
        <v>1280</v>
      </c>
      <c r="C24" s="62" t="s">
        <v>122</v>
      </c>
      <c r="D24" s="60"/>
      <c r="E24" s="60" t="n">
        <v>100</v>
      </c>
      <c r="F24" s="60" t="n">
        <v>60</v>
      </c>
      <c r="G24" s="60" t="n">
        <v>46</v>
      </c>
      <c r="H24" s="60" t="n">
        <v>10</v>
      </c>
      <c r="I24" s="60" t="n">
        <v>216</v>
      </c>
      <c r="J24" s="60" t="s">
        <v>79</v>
      </c>
      <c r="K24" s="63"/>
    </row>
    <row r="25" customFormat="false" ht="12.75" hidden="false" customHeight="false" outlineLevel="0" collapsed="false">
      <c r="A25" s="60" t="n">
        <v>3</v>
      </c>
      <c r="B25" s="61" t="s">
        <v>1281</v>
      </c>
      <c r="C25" s="62" t="s">
        <v>122</v>
      </c>
      <c r="D25" s="60"/>
      <c r="E25" s="60" t="n">
        <v>55</v>
      </c>
      <c r="F25" s="60" t="n">
        <v>62</v>
      </c>
      <c r="G25" s="60" t="n">
        <v>51</v>
      </c>
      <c r="H25" s="60" t="n">
        <v>9</v>
      </c>
      <c r="I25" s="60" t="n">
        <v>177</v>
      </c>
      <c r="J25" s="60" t="s">
        <v>79</v>
      </c>
      <c r="K25" s="63"/>
    </row>
    <row r="26" customFormat="false" ht="12.75" hidden="false" customHeight="false" outlineLevel="0" collapsed="false">
      <c r="A26" s="60" t="n">
        <v>4</v>
      </c>
      <c r="B26" s="61" t="s">
        <v>776</v>
      </c>
      <c r="C26" s="62" t="s">
        <v>122</v>
      </c>
      <c r="D26" s="60"/>
      <c r="E26" s="60" t="n">
        <v>0</v>
      </c>
      <c r="F26" s="60" t="n">
        <v>85</v>
      </c>
      <c r="G26" s="60" t="n">
        <v>71</v>
      </c>
      <c r="H26" s="60" t="n">
        <v>0</v>
      </c>
      <c r="I26" s="60" t="n">
        <v>156</v>
      </c>
      <c r="J26" s="60"/>
      <c r="K26" s="63"/>
    </row>
    <row r="27" customFormat="false" ht="12.75" hidden="false" customHeight="false" outlineLevel="0" collapsed="false">
      <c r="A27" s="60" t="n">
        <v>5</v>
      </c>
      <c r="B27" s="61" t="s">
        <v>1282</v>
      </c>
      <c r="C27" s="62" t="s">
        <v>122</v>
      </c>
      <c r="D27" s="60"/>
      <c r="E27" s="60" t="n">
        <v>0</v>
      </c>
      <c r="F27" s="60" t="n">
        <v>87</v>
      </c>
      <c r="G27" s="60" t="n">
        <v>64</v>
      </c>
      <c r="H27" s="60" t="n">
        <v>4</v>
      </c>
      <c r="I27" s="60" t="n">
        <v>155</v>
      </c>
      <c r="J27" s="60"/>
      <c r="K27" s="63"/>
    </row>
    <row r="28" customFormat="false" ht="12.75" hidden="false" customHeight="false" outlineLevel="0" collapsed="false">
      <c r="A28" s="60" t="n">
        <v>6</v>
      </c>
      <c r="B28" s="61" t="s">
        <v>541</v>
      </c>
      <c r="C28" s="62" t="s">
        <v>122</v>
      </c>
      <c r="D28" s="60"/>
      <c r="E28" s="60" t="n">
        <v>0</v>
      </c>
      <c r="F28" s="60" t="n">
        <v>89</v>
      </c>
      <c r="G28" s="60" t="n">
        <v>56</v>
      </c>
      <c r="H28" s="60" t="n">
        <v>5</v>
      </c>
      <c r="I28" s="60" t="n">
        <v>150</v>
      </c>
      <c r="J28" s="60"/>
      <c r="K28" s="63"/>
    </row>
    <row r="29" customFormat="false" ht="12.75" hidden="false" customHeight="false" outlineLevel="0" collapsed="false">
      <c r="A29" s="60" t="n">
        <v>7</v>
      </c>
      <c r="B29" s="61" t="s">
        <v>1283</v>
      </c>
      <c r="C29" s="62" t="s">
        <v>122</v>
      </c>
      <c r="D29" s="60"/>
      <c r="E29" s="60" t="n">
        <v>80</v>
      </c>
      <c r="F29" s="60" t="n">
        <v>57</v>
      </c>
      <c r="G29" s="60" t="n">
        <v>0</v>
      </c>
      <c r="H29" s="60" t="n">
        <v>10</v>
      </c>
      <c r="I29" s="60" t="n">
        <v>147</v>
      </c>
      <c r="J29" s="60" t="s">
        <v>79</v>
      </c>
      <c r="K29" s="63"/>
    </row>
    <row r="30" customFormat="false" ht="12.75" hidden="false" customHeight="false" outlineLevel="0" collapsed="false">
      <c r="A30" s="60" t="n">
        <v>8</v>
      </c>
      <c r="B30" s="61" t="s">
        <v>1284</v>
      </c>
      <c r="C30" s="62" t="s">
        <v>122</v>
      </c>
      <c r="D30" s="60"/>
      <c r="E30" s="60" t="n">
        <v>0</v>
      </c>
      <c r="F30" s="60" t="n">
        <v>71</v>
      </c>
      <c r="G30" s="60" t="n">
        <v>70</v>
      </c>
      <c r="H30" s="60" t="n">
        <v>4</v>
      </c>
      <c r="I30" s="60" t="n">
        <v>145</v>
      </c>
      <c r="J30" s="60"/>
      <c r="K30" s="63"/>
    </row>
    <row r="31" customFormat="false" ht="12.75" hidden="false" customHeight="false" outlineLevel="0" collapsed="false">
      <c r="A31" s="60" t="n">
        <v>9</v>
      </c>
      <c r="B31" s="61" t="s">
        <v>1285</v>
      </c>
      <c r="C31" s="62" t="s">
        <v>122</v>
      </c>
      <c r="D31" s="60"/>
      <c r="E31" s="60" t="n">
        <v>0</v>
      </c>
      <c r="F31" s="60" t="n">
        <v>82</v>
      </c>
      <c r="G31" s="60" t="n">
        <v>52</v>
      </c>
      <c r="H31" s="60" t="n">
        <v>4</v>
      </c>
      <c r="I31" s="60" t="n">
        <v>138</v>
      </c>
      <c r="J31" s="60"/>
      <c r="K31" s="63"/>
    </row>
    <row r="32" customFormat="false" ht="12.75" hidden="false" customHeight="false" outlineLevel="0" collapsed="false">
      <c r="A32" s="60" t="n">
        <v>10</v>
      </c>
      <c r="B32" s="61" t="s">
        <v>1286</v>
      </c>
      <c r="C32" s="62" t="s">
        <v>122</v>
      </c>
      <c r="D32" s="60"/>
      <c r="E32" s="60" t="n">
        <v>0</v>
      </c>
      <c r="F32" s="60" t="n">
        <v>65</v>
      </c>
      <c r="G32" s="60" t="n">
        <v>66</v>
      </c>
      <c r="H32" s="60" t="n">
        <v>0</v>
      </c>
      <c r="I32" s="60" t="n">
        <v>131</v>
      </c>
      <c r="J32" s="60" t="s">
        <v>79</v>
      </c>
      <c r="K32" s="63"/>
    </row>
    <row r="33" customFormat="false" ht="12.75" hidden="false" customHeight="false" outlineLevel="0" collapsed="false">
      <c r="A33" s="60" t="n">
        <v>11</v>
      </c>
      <c r="B33" s="61" t="s">
        <v>1287</v>
      </c>
      <c r="C33" s="62" t="s">
        <v>122</v>
      </c>
      <c r="D33" s="60"/>
      <c r="E33" s="60" t="n">
        <v>0</v>
      </c>
      <c r="F33" s="60" t="n">
        <v>72</v>
      </c>
      <c r="G33" s="60" t="n">
        <v>51</v>
      </c>
      <c r="H33" s="60" t="n">
        <v>4</v>
      </c>
      <c r="I33" s="60" t="n">
        <v>127</v>
      </c>
      <c r="J33" s="60"/>
      <c r="K33" s="63"/>
    </row>
    <row r="34" customFormat="false" ht="12.75" hidden="false" customHeight="false" outlineLevel="0" collapsed="false">
      <c r="A34" s="60" t="n">
        <v>12</v>
      </c>
      <c r="B34" s="61" t="s">
        <v>360</v>
      </c>
      <c r="C34" s="62" t="s">
        <v>122</v>
      </c>
      <c r="D34" s="60"/>
      <c r="E34" s="60" t="n">
        <v>0</v>
      </c>
      <c r="F34" s="60" t="n">
        <v>70</v>
      </c>
      <c r="G34" s="60" t="n">
        <v>47</v>
      </c>
      <c r="H34" s="60" t="n">
        <v>10</v>
      </c>
      <c r="I34" s="60" t="n">
        <v>127</v>
      </c>
      <c r="J34" s="60"/>
      <c r="K34" s="63"/>
    </row>
    <row r="35" customFormat="false" ht="12.75" hidden="false" customHeight="false" outlineLevel="0" collapsed="false">
      <c r="A35" s="60" t="n">
        <v>13</v>
      </c>
      <c r="B35" s="61" t="s">
        <v>1288</v>
      </c>
      <c r="C35" s="62" t="s">
        <v>122</v>
      </c>
      <c r="D35" s="60"/>
      <c r="E35" s="60" t="n">
        <v>60</v>
      </c>
      <c r="F35" s="60" t="n">
        <v>57</v>
      </c>
      <c r="G35" s="60" t="n">
        <v>0</v>
      </c>
      <c r="H35" s="60" t="n">
        <v>9</v>
      </c>
      <c r="I35" s="60" t="n">
        <v>126</v>
      </c>
      <c r="J35" s="60"/>
      <c r="K35" s="63"/>
    </row>
    <row r="36" customFormat="false" ht="12.75" hidden="false" customHeight="false" outlineLevel="0" collapsed="false">
      <c r="A36" s="60" t="n">
        <v>14</v>
      </c>
      <c r="B36" s="61" t="s">
        <v>1289</v>
      </c>
      <c r="C36" s="62" t="s">
        <v>122</v>
      </c>
      <c r="D36" s="60"/>
      <c r="E36" s="60" t="n">
        <v>0</v>
      </c>
      <c r="F36" s="60" t="n">
        <v>69</v>
      </c>
      <c r="G36" s="60" t="n">
        <v>57</v>
      </c>
      <c r="H36" s="60" t="n">
        <v>0</v>
      </c>
      <c r="I36" s="60" t="n">
        <v>126</v>
      </c>
      <c r="J36" s="60"/>
      <c r="K36" s="63"/>
    </row>
    <row r="37" customFormat="false" ht="12.75" hidden="false" customHeight="false" outlineLevel="0" collapsed="false">
      <c r="A37" s="60" t="n">
        <v>15</v>
      </c>
      <c r="B37" s="61" t="s">
        <v>1290</v>
      </c>
      <c r="C37" s="62" t="s">
        <v>122</v>
      </c>
      <c r="D37" s="60"/>
      <c r="E37" s="60" t="n">
        <v>0</v>
      </c>
      <c r="F37" s="60" t="n">
        <v>78</v>
      </c>
      <c r="G37" s="60" t="n">
        <v>46</v>
      </c>
      <c r="H37" s="60" t="n">
        <v>0</v>
      </c>
      <c r="I37" s="60" t="n">
        <v>124</v>
      </c>
      <c r="J37" s="60"/>
      <c r="K37" s="63"/>
    </row>
    <row r="38" customFormat="false" ht="12.75" hidden="false" customHeight="false" outlineLevel="0" collapsed="false">
      <c r="A38" s="60" t="n">
        <v>16</v>
      </c>
      <c r="B38" s="61" t="s">
        <v>1291</v>
      </c>
      <c r="C38" s="62" t="s">
        <v>122</v>
      </c>
      <c r="D38" s="60"/>
      <c r="E38" s="60" t="n">
        <v>0</v>
      </c>
      <c r="F38" s="60" t="n">
        <v>69</v>
      </c>
      <c r="G38" s="60" t="n">
        <v>45</v>
      </c>
      <c r="H38" s="60" t="n">
        <v>9</v>
      </c>
      <c r="I38" s="60" t="n">
        <v>123</v>
      </c>
      <c r="J38" s="60" t="s">
        <v>79</v>
      </c>
      <c r="K38" s="63"/>
    </row>
    <row r="39" customFormat="false" ht="12.75" hidden="false" customHeight="false" outlineLevel="0" collapsed="false">
      <c r="A39" s="60" t="n">
        <v>17</v>
      </c>
      <c r="B39" s="61" t="s">
        <v>611</v>
      </c>
      <c r="C39" s="62" t="s">
        <v>122</v>
      </c>
      <c r="D39" s="60"/>
      <c r="E39" s="60" t="n">
        <v>0</v>
      </c>
      <c r="F39" s="60" t="n">
        <v>76</v>
      </c>
      <c r="G39" s="60" t="n">
        <v>46</v>
      </c>
      <c r="H39" s="60" t="n">
        <v>0</v>
      </c>
      <c r="I39" s="60" t="n">
        <v>122</v>
      </c>
      <c r="J39" s="60"/>
      <c r="K39" s="63"/>
    </row>
    <row r="40" customFormat="false" ht="12.75" hidden="false" customHeight="false" outlineLevel="0" collapsed="false">
      <c r="A40" s="60" t="n">
        <v>18</v>
      </c>
      <c r="B40" s="61" t="s">
        <v>387</v>
      </c>
      <c r="C40" s="62" t="s">
        <v>122</v>
      </c>
      <c r="D40" s="60"/>
      <c r="E40" s="60" t="n">
        <v>0</v>
      </c>
      <c r="F40" s="60" t="n">
        <v>61</v>
      </c>
      <c r="G40" s="60" t="n">
        <v>55</v>
      </c>
      <c r="H40" s="60" t="n">
        <v>4</v>
      </c>
      <c r="I40" s="60" t="n">
        <v>120</v>
      </c>
      <c r="J40" s="60"/>
      <c r="K40" s="63"/>
    </row>
    <row r="41" customFormat="false" ht="12.75" hidden="false" customHeight="false" outlineLevel="0" collapsed="false">
      <c r="A41" s="60" t="n">
        <v>19</v>
      </c>
      <c r="B41" s="61" t="s">
        <v>751</v>
      </c>
      <c r="C41" s="62" t="s">
        <v>122</v>
      </c>
      <c r="D41" s="60"/>
      <c r="E41" s="60" t="n">
        <v>0</v>
      </c>
      <c r="F41" s="60" t="n">
        <v>64</v>
      </c>
      <c r="G41" s="60" t="n">
        <v>51</v>
      </c>
      <c r="H41" s="60" t="n">
        <v>4</v>
      </c>
      <c r="I41" s="60" t="n">
        <v>119</v>
      </c>
      <c r="J41" s="60"/>
      <c r="K41" s="63"/>
    </row>
    <row r="42" customFormat="false" ht="12.75" hidden="false" customHeight="false" outlineLevel="0" collapsed="false">
      <c r="A42" s="60" t="n">
        <v>20</v>
      </c>
      <c r="B42" s="61" t="s">
        <v>389</v>
      </c>
      <c r="C42" s="62" t="s">
        <v>122</v>
      </c>
      <c r="D42" s="60"/>
      <c r="E42" s="60" t="n">
        <v>0</v>
      </c>
      <c r="F42" s="60" t="n">
        <v>59</v>
      </c>
      <c r="G42" s="60" t="n">
        <v>53</v>
      </c>
      <c r="H42" s="60" t="n">
        <v>7</v>
      </c>
      <c r="I42" s="60" t="n">
        <v>119</v>
      </c>
      <c r="J42" s="60"/>
      <c r="K42" s="63"/>
    </row>
    <row r="43" customFormat="false" ht="12.75" hidden="false" customHeight="false" outlineLevel="0" collapsed="false">
      <c r="A43" s="60" t="n">
        <v>21</v>
      </c>
      <c r="B43" s="61" t="s">
        <v>1292</v>
      </c>
      <c r="C43" s="62" t="s">
        <v>122</v>
      </c>
      <c r="D43" s="60"/>
      <c r="E43" s="60" t="n">
        <v>0</v>
      </c>
      <c r="F43" s="60" t="n">
        <v>65</v>
      </c>
      <c r="G43" s="60" t="n">
        <v>51</v>
      </c>
      <c r="H43" s="60" t="n">
        <v>0</v>
      </c>
      <c r="I43" s="60" t="n">
        <v>116</v>
      </c>
      <c r="J43" s="60"/>
      <c r="K43" s="63"/>
    </row>
    <row r="44" customFormat="false" ht="12.75" hidden="false" customHeight="false" outlineLevel="0" collapsed="false">
      <c r="A44" s="60" t="n">
        <v>22</v>
      </c>
      <c r="B44" s="61" t="s">
        <v>1293</v>
      </c>
      <c r="C44" s="62" t="s">
        <v>122</v>
      </c>
      <c r="D44" s="60"/>
      <c r="E44" s="60" t="n">
        <v>0</v>
      </c>
      <c r="F44" s="60" t="n">
        <v>60</v>
      </c>
      <c r="G44" s="60" t="n">
        <v>46</v>
      </c>
      <c r="H44" s="60" t="n">
        <v>9</v>
      </c>
      <c r="I44" s="60" t="n">
        <v>115</v>
      </c>
      <c r="J44" s="60"/>
      <c r="K44" s="63"/>
    </row>
    <row r="45" customFormat="false" ht="12.75" hidden="false" customHeight="false" outlineLevel="0" collapsed="false">
      <c r="A45" s="60" t="n">
        <v>23</v>
      </c>
      <c r="B45" s="61" t="s">
        <v>1294</v>
      </c>
      <c r="C45" s="62" t="s">
        <v>122</v>
      </c>
      <c r="D45" s="60"/>
      <c r="E45" s="60" t="n">
        <v>0</v>
      </c>
      <c r="F45" s="60" t="n">
        <v>65</v>
      </c>
      <c r="G45" s="60" t="n">
        <v>44</v>
      </c>
      <c r="H45" s="60" t="n">
        <v>5</v>
      </c>
      <c r="I45" s="60" t="n">
        <v>114</v>
      </c>
      <c r="J45" s="60"/>
      <c r="K45" s="63"/>
    </row>
    <row r="46" customFormat="false" ht="12.75" hidden="false" customHeight="false" outlineLevel="0" collapsed="false">
      <c r="A46" s="60" t="n">
        <v>24</v>
      </c>
      <c r="B46" s="61" t="s">
        <v>1295</v>
      </c>
      <c r="C46" s="62" t="s">
        <v>122</v>
      </c>
      <c r="D46" s="60"/>
      <c r="E46" s="60" t="n">
        <v>0</v>
      </c>
      <c r="F46" s="60" t="n">
        <v>64</v>
      </c>
      <c r="G46" s="60" t="n">
        <v>46</v>
      </c>
      <c r="H46" s="60" t="n">
        <v>4</v>
      </c>
      <c r="I46" s="60" t="n">
        <v>114</v>
      </c>
      <c r="J46" s="60"/>
      <c r="K46" s="63"/>
    </row>
    <row r="47" customFormat="false" ht="12.75" hidden="false" customHeight="false" outlineLevel="0" collapsed="false">
      <c r="A47" s="60" t="n">
        <v>25</v>
      </c>
      <c r="B47" s="61" t="s">
        <v>1148</v>
      </c>
      <c r="C47" s="62" t="s">
        <v>122</v>
      </c>
      <c r="D47" s="60"/>
      <c r="E47" s="60" t="n">
        <v>0</v>
      </c>
      <c r="F47" s="60" t="n">
        <v>61</v>
      </c>
      <c r="G47" s="60" t="n">
        <v>52</v>
      </c>
      <c r="H47" s="60" t="n">
        <v>0</v>
      </c>
      <c r="I47" s="60" t="n">
        <v>113</v>
      </c>
      <c r="J47" s="60"/>
      <c r="K47" s="63"/>
    </row>
    <row r="48" customFormat="false" ht="12.75" hidden="false" customHeight="false" outlineLevel="0" collapsed="false">
      <c r="A48" s="60" t="n">
        <v>26</v>
      </c>
      <c r="B48" s="61" t="s">
        <v>1296</v>
      </c>
      <c r="C48" s="62" t="s">
        <v>122</v>
      </c>
      <c r="D48" s="60"/>
      <c r="E48" s="60" t="n">
        <v>0</v>
      </c>
      <c r="F48" s="60" t="n">
        <v>66</v>
      </c>
      <c r="G48" s="60" t="n">
        <v>46</v>
      </c>
      <c r="H48" s="60" t="n">
        <v>0</v>
      </c>
      <c r="I48" s="60" t="n">
        <v>112</v>
      </c>
      <c r="J48" s="60"/>
      <c r="K48" s="63"/>
    </row>
    <row r="49" customFormat="false" ht="12.75" hidden="false" customHeight="false" outlineLevel="0" collapsed="false">
      <c r="A49" s="60" t="n">
        <v>27</v>
      </c>
      <c r="B49" s="61" t="s">
        <v>1297</v>
      </c>
      <c r="C49" s="62" t="s">
        <v>122</v>
      </c>
      <c r="D49" s="60"/>
      <c r="E49" s="60" t="n">
        <v>0</v>
      </c>
      <c r="F49" s="60" t="n">
        <v>65</v>
      </c>
      <c r="G49" s="60" t="n">
        <v>46</v>
      </c>
      <c r="H49" s="60" t="n">
        <v>0</v>
      </c>
      <c r="I49" s="60" t="n">
        <v>111</v>
      </c>
      <c r="J49" s="60"/>
      <c r="K49" s="63"/>
    </row>
    <row r="50" customFormat="false" ht="12.75" hidden="false" customHeight="false" outlineLevel="0" collapsed="false">
      <c r="A50" s="60" t="n">
        <v>28</v>
      </c>
      <c r="B50" s="61" t="s">
        <v>1298</v>
      </c>
      <c r="C50" s="62" t="s">
        <v>122</v>
      </c>
      <c r="D50" s="60"/>
      <c r="E50" s="60" t="n">
        <v>0</v>
      </c>
      <c r="F50" s="60" t="n">
        <v>60</v>
      </c>
      <c r="G50" s="60" t="n">
        <v>51</v>
      </c>
      <c r="H50" s="60" t="n">
        <v>0</v>
      </c>
      <c r="I50" s="60" t="n">
        <v>111</v>
      </c>
      <c r="J50" s="60" t="s">
        <v>79</v>
      </c>
      <c r="K50" s="63"/>
    </row>
    <row r="51" customFormat="false" ht="12.75" hidden="false" customHeight="false" outlineLevel="0" collapsed="false">
      <c r="A51" s="60" t="n">
        <v>29</v>
      </c>
      <c r="B51" s="61" t="s">
        <v>167</v>
      </c>
      <c r="C51" s="62" t="s">
        <v>122</v>
      </c>
      <c r="D51" s="60"/>
      <c r="E51" s="60" t="n">
        <v>0</v>
      </c>
      <c r="F51" s="60" t="n">
        <v>60</v>
      </c>
      <c r="G51" s="60" t="n">
        <v>45</v>
      </c>
      <c r="H51" s="60" t="n">
        <v>4</v>
      </c>
      <c r="I51" s="60" t="n">
        <v>109</v>
      </c>
      <c r="J51" s="60"/>
      <c r="K51" s="63"/>
    </row>
    <row r="52" customFormat="false" ht="12.75" hidden="false" customHeight="false" outlineLevel="0" collapsed="false">
      <c r="A52" s="60" t="n">
        <v>30</v>
      </c>
      <c r="B52" s="61" t="s">
        <v>1299</v>
      </c>
      <c r="C52" s="62" t="s">
        <v>122</v>
      </c>
      <c r="D52" s="60"/>
      <c r="E52" s="60" t="n">
        <v>0</v>
      </c>
      <c r="F52" s="60" t="n">
        <v>59</v>
      </c>
      <c r="G52" s="60" t="n">
        <v>46</v>
      </c>
      <c r="H52" s="60" t="n">
        <v>4</v>
      </c>
      <c r="I52" s="60" t="n">
        <v>109</v>
      </c>
      <c r="J52" s="60"/>
      <c r="K52" s="63"/>
    </row>
    <row r="53" customFormat="false" ht="12.75" hidden="false" customHeight="false" outlineLevel="0" collapsed="false">
      <c r="A53" s="60" t="n">
        <v>31</v>
      </c>
      <c r="B53" s="61" t="s">
        <v>1300</v>
      </c>
      <c r="C53" s="62" t="s">
        <v>122</v>
      </c>
      <c r="D53" s="60"/>
      <c r="E53" s="60" t="n">
        <v>0</v>
      </c>
      <c r="F53" s="60" t="n">
        <v>57</v>
      </c>
      <c r="G53" s="60" t="n">
        <v>51</v>
      </c>
      <c r="H53" s="60" t="n">
        <v>0</v>
      </c>
      <c r="I53" s="60" t="n">
        <v>108</v>
      </c>
      <c r="J53" s="60"/>
      <c r="K53" s="63"/>
    </row>
    <row r="54" customFormat="false" ht="25.5" hidden="false" customHeight="false" outlineLevel="0" collapsed="false">
      <c r="A54" s="60" t="n">
        <v>32</v>
      </c>
      <c r="B54" s="61" t="s">
        <v>1301</v>
      </c>
      <c r="C54" s="62" t="s">
        <v>122</v>
      </c>
      <c r="D54" s="60"/>
      <c r="E54" s="60" t="n">
        <v>0</v>
      </c>
      <c r="F54" s="60" t="n">
        <v>55</v>
      </c>
      <c r="G54" s="60" t="n">
        <v>45</v>
      </c>
      <c r="H54" s="60" t="n">
        <v>7</v>
      </c>
      <c r="I54" s="60" t="n">
        <v>107</v>
      </c>
      <c r="J54" s="60" t="s">
        <v>79</v>
      </c>
      <c r="K54" s="63"/>
    </row>
    <row r="55" customFormat="false" ht="12.75" hidden="false" customHeight="false" outlineLevel="0" collapsed="false">
      <c r="A55" s="60" t="n">
        <v>33</v>
      </c>
      <c r="B55" s="61" t="s">
        <v>614</v>
      </c>
      <c r="C55" s="62" t="s">
        <v>122</v>
      </c>
      <c r="D55" s="60"/>
      <c r="E55" s="60" t="n">
        <v>0</v>
      </c>
      <c r="F55" s="60" t="n">
        <v>55</v>
      </c>
      <c r="G55" s="60" t="n">
        <v>47</v>
      </c>
      <c r="H55" s="60" t="n">
        <v>0</v>
      </c>
      <c r="I55" s="60" t="n">
        <v>102</v>
      </c>
      <c r="J55" s="60"/>
      <c r="K55" s="63"/>
    </row>
    <row r="56" customFormat="false" ht="12.75" hidden="false" customHeight="false" outlineLevel="0" collapsed="false">
      <c r="A56" s="60" t="n">
        <v>34</v>
      </c>
      <c r="B56" s="61" t="s">
        <v>1302</v>
      </c>
      <c r="C56" s="62" t="s">
        <v>122</v>
      </c>
      <c r="D56" s="60"/>
      <c r="E56" s="60" t="n">
        <v>0</v>
      </c>
      <c r="F56" s="60" t="n">
        <v>57</v>
      </c>
      <c r="G56" s="60" t="n">
        <v>44</v>
      </c>
      <c r="H56" s="60" t="n">
        <v>0</v>
      </c>
      <c r="I56" s="60" t="n">
        <v>101</v>
      </c>
      <c r="J56" s="60"/>
      <c r="K56" s="63"/>
    </row>
    <row r="57" customFormat="false" ht="12.75" hidden="false" customHeight="false" outlineLevel="0" collapsed="false">
      <c r="A57" s="60" t="n">
        <v>35</v>
      </c>
      <c r="B57" s="61" t="s">
        <v>1303</v>
      </c>
      <c r="C57" s="62" t="s">
        <v>122</v>
      </c>
      <c r="D57" s="60"/>
      <c r="E57" s="60" t="n">
        <v>0</v>
      </c>
      <c r="F57" s="60" t="n">
        <v>50</v>
      </c>
      <c r="G57" s="60" t="n">
        <v>45</v>
      </c>
      <c r="H57" s="60" t="n">
        <v>4</v>
      </c>
      <c r="I57" s="60" t="n">
        <v>99</v>
      </c>
      <c r="J57" s="60"/>
      <c r="K57" s="63"/>
    </row>
    <row r="58" customFormat="false" ht="12.75" hidden="false" customHeight="false" outlineLevel="0" collapsed="false">
      <c r="A58" s="60" t="n">
        <v>36</v>
      </c>
      <c r="B58" s="61" t="s">
        <v>619</v>
      </c>
      <c r="C58" s="62" t="s">
        <v>122</v>
      </c>
      <c r="D58" s="60"/>
      <c r="E58" s="60" t="n">
        <v>0</v>
      </c>
      <c r="F58" s="60" t="n">
        <v>53</v>
      </c>
      <c r="G58" s="60" t="n">
        <v>45</v>
      </c>
      <c r="H58" s="60" t="n">
        <v>0</v>
      </c>
      <c r="I58" s="60" t="n">
        <v>98</v>
      </c>
      <c r="J58" s="60"/>
      <c r="K58" s="63"/>
    </row>
    <row r="59" customFormat="false" ht="12.75" hidden="false" customHeight="false" outlineLevel="0" collapsed="false">
      <c r="A59" s="60" t="n">
        <v>37</v>
      </c>
      <c r="B59" s="61" t="s">
        <v>1304</v>
      </c>
      <c r="C59" s="62" t="s">
        <v>128</v>
      </c>
      <c r="D59" s="60"/>
      <c r="E59" s="60" t="n">
        <v>0</v>
      </c>
      <c r="F59" s="60" t="n">
        <v>40</v>
      </c>
      <c r="G59" s="60" t="n">
        <v>47</v>
      </c>
      <c r="H59" s="60" t="n">
        <v>9</v>
      </c>
      <c r="I59" s="60" t="n">
        <v>96</v>
      </c>
      <c r="J59" s="60"/>
      <c r="K59" s="63"/>
    </row>
    <row r="60" customFormat="false" ht="12.75" hidden="false" customHeight="false" outlineLevel="0" collapsed="false">
      <c r="A60" s="60" t="n">
        <v>38</v>
      </c>
      <c r="B60" s="61" t="s">
        <v>1305</v>
      </c>
      <c r="C60" s="62" t="s">
        <v>122</v>
      </c>
      <c r="D60" s="60"/>
      <c r="E60" s="60" t="n">
        <v>0</v>
      </c>
      <c r="F60" s="60" t="n">
        <v>39</v>
      </c>
      <c r="G60" s="60" t="n">
        <v>49</v>
      </c>
      <c r="H60" s="60" t="n">
        <v>0</v>
      </c>
      <c r="I60" s="60" t="n">
        <v>88</v>
      </c>
      <c r="J60" s="60"/>
      <c r="K60" s="63"/>
    </row>
    <row r="61" customFormat="false" ht="12.75" hidden="false" customHeight="false" outlineLevel="0" collapsed="false">
      <c r="A61" s="60" t="n">
        <v>39</v>
      </c>
      <c r="B61" s="61" t="s">
        <v>424</v>
      </c>
      <c r="C61" s="62" t="s">
        <v>122</v>
      </c>
      <c r="D61" s="60"/>
      <c r="E61" s="60" t="n">
        <v>0</v>
      </c>
      <c r="F61" s="60" t="n">
        <v>85</v>
      </c>
      <c r="G61" s="60" t="n">
        <v>0</v>
      </c>
      <c r="H61" s="60" t="n">
        <v>0</v>
      </c>
      <c r="I61" s="60" t="n">
        <v>85</v>
      </c>
      <c r="J61" s="60"/>
      <c r="K61" s="63"/>
    </row>
    <row r="62" customFormat="false" ht="12.75" hidden="false" customHeight="false" outlineLevel="0" collapsed="false">
      <c r="A62" s="60" t="n">
        <v>40</v>
      </c>
      <c r="B62" s="61" t="s">
        <v>1275</v>
      </c>
      <c r="C62" s="62" t="s">
        <v>128</v>
      </c>
      <c r="D62" s="60" t="s">
        <v>79</v>
      </c>
      <c r="E62" s="60" t="n">
        <v>0</v>
      </c>
      <c r="F62" s="60" t="n">
        <v>40</v>
      </c>
      <c r="G62" s="60" t="n">
        <v>44</v>
      </c>
      <c r="H62" s="60" t="n">
        <v>0</v>
      </c>
      <c r="I62" s="60" t="n">
        <v>84</v>
      </c>
      <c r="J62" s="60"/>
      <c r="K62" s="63"/>
    </row>
    <row r="63" customFormat="false" ht="12.75" hidden="false" customHeight="false" outlineLevel="0" collapsed="false">
      <c r="A63" s="60" t="n">
        <v>41</v>
      </c>
      <c r="B63" s="61" t="s">
        <v>1306</v>
      </c>
      <c r="C63" s="62" t="s">
        <v>122</v>
      </c>
      <c r="D63" s="60"/>
      <c r="E63" s="60" t="n">
        <v>30</v>
      </c>
      <c r="F63" s="60" t="n">
        <v>50</v>
      </c>
      <c r="G63" s="60" t="n">
        <v>0</v>
      </c>
      <c r="H63" s="60" t="n">
        <v>0</v>
      </c>
      <c r="I63" s="60" t="n">
        <v>80</v>
      </c>
      <c r="J63" s="60"/>
      <c r="K63" s="63"/>
    </row>
    <row r="64" customFormat="false" ht="12.75" hidden="false" customHeight="false" outlineLevel="0" collapsed="false">
      <c r="A64" s="60" t="n">
        <v>42</v>
      </c>
      <c r="B64" s="61" t="s">
        <v>1307</v>
      </c>
      <c r="C64" s="62" t="s">
        <v>122</v>
      </c>
      <c r="D64" s="60" t="s">
        <v>79</v>
      </c>
      <c r="E64" s="60" t="n">
        <v>0</v>
      </c>
      <c r="F64" s="60" t="n">
        <v>65</v>
      </c>
      <c r="G64" s="60" t="n">
        <v>0</v>
      </c>
      <c r="H64" s="60" t="n">
        <v>10</v>
      </c>
      <c r="I64" s="60" t="n">
        <v>75</v>
      </c>
      <c r="J64" s="60" t="s">
        <v>79</v>
      </c>
      <c r="K64" s="63"/>
    </row>
    <row r="65" customFormat="false" ht="12.75" hidden="false" customHeight="false" outlineLevel="0" collapsed="false">
      <c r="A65" s="60" t="n">
        <v>43</v>
      </c>
      <c r="B65" s="61" t="s">
        <v>1308</v>
      </c>
      <c r="C65" s="62" t="s">
        <v>122</v>
      </c>
      <c r="D65" s="60"/>
      <c r="E65" s="60" t="n">
        <v>10</v>
      </c>
      <c r="F65" s="60" t="n">
        <v>61</v>
      </c>
      <c r="G65" s="60" t="n">
        <v>0</v>
      </c>
      <c r="H65" s="60" t="n">
        <v>0</v>
      </c>
      <c r="I65" s="60" t="n">
        <v>71</v>
      </c>
      <c r="J65" s="60"/>
      <c r="K65" s="63"/>
    </row>
    <row r="66" customFormat="false" ht="12.75" hidden="false" customHeight="false" outlineLevel="0" collapsed="false">
      <c r="A66" s="60" t="n">
        <v>44</v>
      </c>
      <c r="B66" s="61" t="s">
        <v>1309</v>
      </c>
      <c r="C66" s="62" t="s">
        <v>122</v>
      </c>
      <c r="D66" s="60"/>
      <c r="E66" s="60" t="n">
        <v>0</v>
      </c>
      <c r="F66" s="60" t="n">
        <v>67</v>
      </c>
      <c r="G66" s="60" t="n">
        <v>0</v>
      </c>
      <c r="H66" s="60" t="n">
        <v>4</v>
      </c>
      <c r="I66" s="60" t="n">
        <v>71</v>
      </c>
      <c r="J66" s="60"/>
      <c r="K66" s="63"/>
    </row>
    <row r="67" customFormat="false" ht="12.75" hidden="false" customHeight="false" outlineLevel="0" collapsed="false">
      <c r="A67" s="60" t="n">
        <v>45</v>
      </c>
      <c r="B67" s="61" t="s">
        <v>782</v>
      </c>
      <c r="C67" s="62" t="s">
        <v>122</v>
      </c>
      <c r="D67" s="60"/>
      <c r="E67" s="60" t="n">
        <v>0</v>
      </c>
      <c r="F67" s="60" t="n">
        <v>67</v>
      </c>
      <c r="G67" s="60" t="n">
        <v>0</v>
      </c>
      <c r="H67" s="60" t="n">
        <v>4</v>
      </c>
      <c r="I67" s="60" t="n">
        <v>71</v>
      </c>
      <c r="J67" s="60"/>
      <c r="K67" s="63"/>
    </row>
    <row r="68" customFormat="false" ht="12.75" hidden="false" customHeight="false" outlineLevel="0" collapsed="false">
      <c r="A68" s="60" t="n">
        <v>46</v>
      </c>
      <c r="B68" s="61" t="s">
        <v>1310</v>
      </c>
      <c r="C68" s="62" t="s">
        <v>122</v>
      </c>
      <c r="D68" s="60"/>
      <c r="E68" s="60" t="n">
        <v>0</v>
      </c>
      <c r="F68" s="60" t="n">
        <v>65</v>
      </c>
      <c r="G68" s="60" t="n">
        <v>0</v>
      </c>
      <c r="H68" s="60" t="n">
        <v>4</v>
      </c>
      <c r="I68" s="60" t="n">
        <v>69</v>
      </c>
      <c r="J68" s="60" t="s">
        <v>79</v>
      </c>
      <c r="K68" s="63"/>
    </row>
    <row r="69" customFormat="false" ht="12.75" hidden="false" customHeight="false" outlineLevel="0" collapsed="false">
      <c r="A69" s="60" t="n">
        <v>47</v>
      </c>
      <c r="B69" s="61" t="s">
        <v>1311</v>
      </c>
      <c r="C69" s="62" t="s">
        <v>122</v>
      </c>
      <c r="D69" s="60"/>
      <c r="E69" s="60" t="n">
        <v>0</v>
      </c>
      <c r="F69" s="60" t="n">
        <v>65</v>
      </c>
      <c r="G69" s="60" t="n">
        <v>0</v>
      </c>
      <c r="H69" s="60" t="n">
        <v>4</v>
      </c>
      <c r="I69" s="60" t="n">
        <v>69</v>
      </c>
      <c r="J69" s="60"/>
      <c r="K69" s="63"/>
    </row>
    <row r="70" customFormat="false" ht="12.75" hidden="false" customHeight="false" outlineLevel="0" collapsed="false">
      <c r="A70" s="60" t="n">
        <v>48</v>
      </c>
      <c r="B70" s="61" t="s">
        <v>1312</v>
      </c>
      <c r="C70" s="62" t="s">
        <v>122</v>
      </c>
      <c r="D70" s="60"/>
      <c r="E70" s="60" t="n">
        <v>0</v>
      </c>
      <c r="F70" s="60" t="n">
        <v>59</v>
      </c>
      <c r="G70" s="60" t="n">
        <v>0</v>
      </c>
      <c r="H70" s="60" t="n">
        <v>9</v>
      </c>
      <c r="I70" s="60" t="n">
        <v>68</v>
      </c>
      <c r="J70" s="60"/>
      <c r="K70" s="63"/>
    </row>
    <row r="71" customFormat="false" ht="12.75" hidden="false" customHeight="false" outlineLevel="0" collapsed="false">
      <c r="A71" s="60" t="n">
        <v>49</v>
      </c>
      <c r="B71" s="61" t="s">
        <v>1313</v>
      </c>
      <c r="C71" s="62" t="s">
        <v>122</v>
      </c>
      <c r="D71" s="60"/>
      <c r="E71" s="60" t="n">
        <v>0</v>
      </c>
      <c r="F71" s="60" t="n">
        <v>59</v>
      </c>
      <c r="G71" s="60" t="n">
        <v>0</v>
      </c>
      <c r="H71" s="60" t="n">
        <v>9</v>
      </c>
      <c r="I71" s="60" t="n">
        <v>68</v>
      </c>
      <c r="J71" s="60"/>
      <c r="K71" s="63"/>
    </row>
    <row r="72" customFormat="false" ht="12.75" hidden="false" customHeight="false" outlineLevel="0" collapsed="false">
      <c r="A72" s="60" t="n">
        <v>50</v>
      </c>
      <c r="B72" s="61" t="s">
        <v>543</v>
      </c>
      <c r="C72" s="62" t="s">
        <v>122</v>
      </c>
      <c r="D72" s="60"/>
      <c r="E72" s="60" t="n">
        <v>0</v>
      </c>
      <c r="F72" s="60" t="n">
        <v>67</v>
      </c>
      <c r="G72" s="60" t="n">
        <v>0</v>
      </c>
      <c r="H72" s="60" t="n">
        <v>0</v>
      </c>
      <c r="I72" s="60" t="n">
        <v>67</v>
      </c>
      <c r="J72" s="60"/>
      <c r="K72" s="63"/>
    </row>
    <row r="73" customFormat="false" ht="12.75" hidden="false" customHeight="false" outlineLevel="0" collapsed="false">
      <c r="A73" s="60" t="n">
        <v>51</v>
      </c>
      <c r="B73" s="61" t="s">
        <v>1314</v>
      </c>
      <c r="C73" s="62" t="s">
        <v>122</v>
      </c>
      <c r="D73" s="60"/>
      <c r="E73" s="60" t="n">
        <v>0</v>
      </c>
      <c r="F73" s="60" t="n">
        <v>61</v>
      </c>
      <c r="G73" s="60" t="n">
        <v>0</v>
      </c>
      <c r="H73" s="60" t="n">
        <v>5</v>
      </c>
      <c r="I73" s="60" t="n">
        <v>66</v>
      </c>
      <c r="J73" s="60"/>
      <c r="K73" s="63"/>
    </row>
    <row r="74" customFormat="false" ht="12.75" hidden="false" customHeight="false" outlineLevel="0" collapsed="false">
      <c r="A74" s="60" t="n">
        <v>52</v>
      </c>
      <c r="B74" s="61" t="s">
        <v>1315</v>
      </c>
      <c r="C74" s="62" t="s">
        <v>122</v>
      </c>
      <c r="D74" s="60"/>
      <c r="E74" s="60" t="n">
        <v>0</v>
      </c>
      <c r="F74" s="60" t="n">
        <v>56</v>
      </c>
      <c r="G74" s="60" t="n">
        <v>0</v>
      </c>
      <c r="H74" s="60" t="n">
        <v>9</v>
      </c>
      <c r="I74" s="60" t="n">
        <v>65</v>
      </c>
      <c r="J74" s="60" t="s">
        <v>79</v>
      </c>
      <c r="K74" s="63"/>
    </row>
    <row r="75" customFormat="false" ht="12.75" hidden="false" customHeight="false" outlineLevel="0" collapsed="false">
      <c r="A75" s="60" t="n">
        <v>53</v>
      </c>
      <c r="B75" s="61" t="s">
        <v>1276</v>
      </c>
      <c r="C75" s="62" t="s">
        <v>122</v>
      </c>
      <c r="D75" s="60" t="s">
        <v>79</v>
      </c>
      <c r="E75" s="60" t="n">
        <v>0</v>
      </c>
      <c r="F75" s="60" t="n">
        <v>60</v>
      </c>
      <c r="G75" s="60" t="n">
        <v>0</v>
      </c>
      <c r="H75" s="60" t="n">
        <v>4</v>
      </c>
      <c r="I75" s="60" t="n">
        <v>64</v>
      </c>
      <c r="J75" s="60"/>
      <c r="K75" s="63"/>
    </row>
    <row r="76" customFormat="false" ht="12.75" hidden="false" customHeight="false" outlineLevel="0" collapsed="false">
      <c r="A76" s="60" t="n">
        <v>54</v>
      </c>
      <c r="B76" s="61" t="s">
        <v>1316</v>
      </c>
      <c r="C76" s="62" t="s">
        <v>122</v>
      </c>
      <c r="D76" s="60"/>
      <c r="E76" s="60" t="n">
        <v>0</v>
      </c>
      <c r="F76" s="60" t="n">
        <v>60</v>
      </c>
      <c r="G76" s="60" t="n">
        <v>0</v>
      </c>
      <c r="H76" s="60" t="n">
        <v>4</v>
      </c>
      <c r="I76" s="60" t="n">
        <v>64</v>
      </c>
      <c r="J76" s="60"/>
      <c r="K76" s="63"/>
    </row>
    <row r="77" customFormat="false" ht="12.75" hidden="false" customHeight="false" outlineLevel="0" collapsed="false">
      <c r="A77" s="60" t="n">
        <v>55</v>
      </c>
      <c r="B77" s="61" t="s">
        <v>623</v>
      </c>
      <c r="C77" s="62" t="s">
        <v>122</v>
      </c>
      <c r="D77" s="60"/>
      <c r="E77" s="60" t="n">
        <v>0</v>
      </c>
      <c r="F77" s="60" t="n">
        <v>61</v>
      </c>
      <c r="G77" s="60" t="n">
        <v>0</v>
      </c>
      <c r="H77" s="60" t="n">
        <v>2</v>
      </c>
      <c r="I77" s="60" t="n">
        <v>63</v>
      </c>
      <c r="J77" s="60"/>
      <c r="K77" s="63"/>
    </row>
    <row r="78" customFormat="false" ht="12.75" hidden="false" customHeight="false" outlineLevel="0" collapsed="false">
      <c r="A78" s="60" t="n">
        <v>56</v>
      </c>
      <c r="B78" s="61" t="s">
        <v>1317</v>
      </c>
      <c r="C78" s="62" t="s">
        <v>122</v>
      </c>
      <c r="D78" s="60"/>
      <c r="E78" s="60" t="n">
        <v>0</v>
      </c>
      <c r="F78" s="60" t="n">
        <v>57</v>
      </c>
      <c r="G78" s="60" t="n">
        <v>0</v>
      </c>
      <c r="H78" s="60" t="n">
        <v>5</v>
      </c>
      <c r="I78" s="60" t="n">
        <v>62</v>
      </c>
      <c r="J78" s="60"/>
      <c r="K78" s="63"/>
    </row>
    <row r="79" customFormat="false" ht="25.5" hidden="false" customHeight="false" outlineLevel="0" collapsed="false">
      <c r="A79" s="60" t="n">
        <v>57</v>
      </c>
      <c r="B79" s="61" t="s">
        <v>1151</v>
      </c>
      <c r="C79" s="62" t="s">
        <v>122</v>
      </c>
      <c r="D79" s="60"/>
      <c r="E79" s="60" t="n">
        <v>0</v>
      </c>
      <c r="F79" s="60" t="n">
        <v>57</v>
      </c>
      <c r="G79" s="60" t="n">
        <v>0</v>
      </c>
      <c r="H79" s="60" t="n">
        <v>5</v>
      </c>
      <c r="I79" s="60" t="n">
        <v>62</v>
      </c>
      <c r="J79" s="60"/>
      <c r="K79" s="63"/>
    </row>
    <row r="80" customFormat="false" ht="12.75" hidden="false" customHeight="false" outlineLevel="0" collapsed="false">
      <c r="A80" s="60" t="n">
        <v>58</v>
      </c>
      <c r="B80" s="61" t="s">
        <v>1318</v>
      </c>
      <c r="C80" s="62" t="s">
        <v>122</v>
      </c>
      <c r="D80" s="60"/>
      <c r="E80" s="60" t="n">
        <v>0</v>
      </c>
      <c r="F80" s="60" t="n">
        <v>61</v>
      </c>
      <c r="G80" s="60" t="n">
        <v>0</v>
      </c>
      <c r="H80" s="60" t="n">
        <v>0</v>
      </c>
      <c r="I80" s="60" t="n">
        <v>61</v>
      </c>
      <c r="J80" s="60"/>
      <c r="K80" s="63"/>
    </row>
    <row r="81" customFormat="false" ht="12.75" hidden="false" customHeight="false" outlineLevel="0" collapsed="false">
      <c r="A81" s="60" t="n">
        <v>59</v>
      </c>
      <c r="B81" s="61" t="s">
        <v>394</v>
      </c>
      <c r="C81" s="62" t="s">
        <v>122</v>
      </c>
      <c r="D81" s="60"/>
      <c r="E81" s="60" t="n">
        <v>0</v>
      </c>
      <c r="F81" s="60" t="n">
        <v>61</v>
      </c>
      <c r="G81" s="60" t="n">
        <v>0</v>
      </c>
      <c r="H81" s="60" t="n">
        <v>0</v>
      </c>
      <c r="I81" s="60" t="n">
        <v>61</v>
      </c>
      <c r="J81" s="60"/>
      <c r="K81" s="63"/>
    </row>
    <row r="82" customFormat="false" ht="12.75" hidden="false" customHeight="false" outlineLevel="0" collapsed="false">
      <c r="A82" s="60" t="n">
        <v>60</v>
      </c>
      <c r="B82" s="61" t="s">
        <v>624</v>
      </c>
      <c r="C82" s="62" t="s">
        <v>122</v>
      </c>
      <c r="D82" s="60"/>
      <c r="E82" s="60" t="n">
        <v>0</v>
      </c>
      <c r="F82" s="60" t="n">
        <v>61</v>
      </c>
      <c r="G82" s="60" t="n">
        <v>0</v>
      </c>
      <c r="H82" s="60" t="n">
        <v>0</v>
      </c>
      <c r="I82" s="60" t="n">
        <v>61</v>
      </c>
      <c r="J82" s="60"/>
      <c r="K82" s="63"/>
    </row>
    <row r="83" customFormat="false" ht="12.75" hidden="false" customHeight="false" outlineLevel="0" collapsed="false">
      <c r="A83" s="60" t="n">
        <v>61</v>
      </c>
      <c r="B83" s="61" t="s">
        <v>1149</v>
      </c>
      <c r="C83" s="62" t="s">
        <v>122</v>
      </c>
      <c r="D83" s="60"/>
      <c r="E83" s="60" t="n">
        <v>0</v>
      </c>
      <c r="F83" s="60" t="n">
        <v>56</v>
      </c>
      <c r="G83" s="60" t="n">
        <v>0</v>
      </c>
      <c r="H83" s="60" t="n">
        <v>5</v>
      </c>
      <c r="I83" s="60" t="n">
        <v>61</v>
      </c>
      <c r="J83" s="60"/>
      <c r="K83" s="63"/>
    </row>
    <row r="84" customFormat="false" ht="12.75" hidden="false" customHeight="false" outlineLevel="0" collapsed="false">
      <c r="A84" s="60" t="n">
        <v>62</v>
      </c>
      <c r="B84" s="61" t="s">
        <v>1319</v>
      </c>
      <c r="C84" s="62" t="s">
        <v>122</v>
      </c>
      <c r="D84" s="60"/>
      <c r="E84" s="60" t="n">
        <v>0</v>
      </c>
      <c r="F84" s="60" t="n">
        <v>60</v>
      </c>
      <c r="G84" s="60" t="n">
        <v>0</v>
      </c>
      <c r="H84" s="60" t="n">
        <v>0</v>
      </c>
      <c r="I84" s="60" t="n">
        <v>60</v>
      </c>
      <c r="J84" s="60"/>
      <c r="K84" s="63"/>
    </row>
    <row r="85" customFormat="false" ht="12.75" hidden="false" customHeight="false" outlineLevel="0" collapsed="false">
      <c r="A85" s="60" t="n">
        <v>63</v>
      </c>
      <c r="B85" s="61" t="s">
        <v>625</v>
      </c>
      <c r="C85" s="62" t="s">
        <v>122</v>
      </c>
      <c r="D85" s="60"/>
      <c r="E85" s="60" t="n">
        <v>0</v>
      </c>
      <c r="F85" s="60" t="n">
        <v>60</v>
      </c>
      <c r="G85" s="60" t="n">
        <v>0</v>
      </c>
      <c r="H85" s="60" t="n">
        <v>0</v>
      </c>
      <c r="I85" s="60" t="n">
        <v>60</v>
      </c>
      <c r="J85" s="60"/>
      <c r="K85" s="63"/>
    </row>
    <row r="86" customFormat="false" ht="12.75" hidden="false" customHeight="false" outlineLevel="0" collapsed="false">
      <c r="A86" s="60" t="n">
        <v>64</v>
      </c>
      <c r="B86" s="61" t="s">
        <v>1320</v>
      </c>
      <c r="C86" s="62" t="s">
        <v>122</v>
      </c>
      <c r="D86" s="60"/>
      <c r="E86" s="60" t="n">
        <v>0</v>
      </c>
      <c r="F86" s="60" t="n">
        <v>60</v>
      </c>
      <c r="G86" s="60" t="n">
        <v>0</v>
      </c>
      <c r="H86" s="60" t="n">
        <v>0</v>
      </c>
      <c r="I86" s="60" t="n">
        <v>60</v>
      </c>
      <c r="J86" s="60"/>
      <c r="K86" s="63"/>
    </row>
    <row r="87" customFormat="false" ht="12.75" hidden="false" customHeight="false" outlineLevel="0" collapsed="false">
      <c r="A87" s="60" t="n">
        <v>65</v>
      </c>
      <c r="B87" s="61" t="s">
        <v>1321</v>
      </c>
      <c r="C87" s="62" t="s">
        <v>122</v>
      </c>
      <c r="D87" s="60"/>
      <c r="E87" s="60" t="n">
        <v>0</v>
      </c>
      <c r="F87" s="60" t="n">
        <v>55</v>
      </c>
      <c r="G87" s="60" t="n">
        <v>0</v>
      </c>
      <c r="H87" s="60" t="n">
        <v>4</v>
      </c>
      <c r="I87" s="60" t="n">
        <v>59</v>
      </c>
      <c r="J87" s="60" t="s">
        <v>79</v>
      </c>
      <c r="K87" s="63"/>
    </row>
    <row r="88" customFormat="false" ht="12.75" hidden="false" customHeight="false" outlineLevel="0" collapsed="false">
      <c r="A88" s="60" t="n">
        <v>66</v>
      </c>
      <c r="B88" s="61" t="s">
        <v>1322</v>
      </c>
      <c r="C88" s="62" t="s">
        <v>122</v>
      </c>
      <c r="D88" s="60"/>
      <c r="E88" s="60" t="n">
        <v>0</v>
      </c>
      <c r="F88" s="60" t="n">
        <v>57</v>
      </c>
      <c r="G88" s="60" t="n">
        <v>0</v>
      </c>
      <c r="H88" s="60" t="n">
        <v>0</v>
      </c>
      <c r="I88" s="60" t="n">
        <v>57</v>
      </c>
      <c r="J88" s="60" t="s">
        <v>79</v>
      </c>
      <c r="K88" s="63"/>
    </row>
    <row r="89" customFormat="false" ht="12.75" hidden="false" customHeight="false" outlineLevel="0" collapsed="false">
      <c r="A89" s="60" t="n">
        <v>67</v>
      </c>
      <c r="B89" s="61" t="s">
        <v>479</v>
      </c>
      <c r="C89" s="62" t="s">
        <v>122</v>
      </c>
      <c r="D89" s="60"/>
      <c r="E89" s="60" t="n">
        <v>0</v>
      </c>
      <c r="F89" s="60" t="n">
        <v>55</v>
      </c>
      <c r="G89" s="60" t="n">
        <v>0</v>
      </c>
      <c r="H89" s="60" t="n">
        <v>0</v>
      </c>
      <c r="I89" s="60" t="n">
        <v>55</v>
      </c>
      <c r="J89" s="60"/>
      <c r="K89" s="63"/>
    </row>
    <row r="90" customFormat="false" ht="12.75" hidden="false" customHeight="false" outlineLevel="0" collapsed="false">
      <c r="A90" s="60" t="n">
        <v>68</v>
      </c>
      <c r="B90" s="61" t="s">
        <v>622</v>
      </c>
      <c r="C90" s="62" t="s">
        <v>122</v>
      </c>
      <c r="D90" s="60"/>
      <c r="E90" s="60" t="n">
        <v>0</v>
      </c>
      <c r="F90" s="60" t="n">
        <v>51</v>
      </c>
      <c r="G90" s="60" t="n">
        <v>0</v>
      </c>
      <c r="H90" s="60" t="n">
        <v>4</v>
      </c>
      <c r="I90" s="60" t="n">
        <v>55</v>
      </c>
      <c r="J90" s="60"/>
      <c r="K90" s="63"/>
    </row>
    <row r="91" customFormat="false" ht="12.75" hidden="false" customHeight="false" outlineLevel="0" collapsed="false">
      <c r="A91" s="60" t="n">
        <v>69</v>
      </c>
      <c r="B91" s="61" t="s">
        <v>621</v>
      </c>
      <c r="C91" s="62" t="s">
        <v>122</v>
      </c>
      <c r="D91" s="60"/>
      <c r="E91" s="60" t="n">
        <v>0</v>
      </c>
      <c r="F91" s="60" t="n">
        <v>48</v>
      </c>
      <c r="G91" s="60" t="n">
        <v>0</v>
      </c>
      <c r="H91" s="60" t="n">
        <v>4</v>
      </c>
      <c r="I91" s="60" t="n">
        <v>52</v>
      </c>
      <c r="J91" s="60"/>
      <c r="K91" s="63"/>
    </row>
    <row r="92" customFormat="false" ht="12.75" hidden="false" customHeight="false" outlineLevel="0" collapsed="false">
      <c r="A92" s="60" t="n">
        <v>70</v>
      </c>
      <c r="B92" s="61" t="s">
        <v>1323</v>
      </c>
      <c r="C92" s="62" t="s">
        <v>122</v>
      </c>
      <c r="D92" s="60"/>
      <c r="E92" s="60" t="n">
        <v>0</v>
      </c>
      <c r="F92" s="60" t="n">
        <v>51</v>
      </c>
      <c r="G92" s="60" t="n">
        <v>0</v>
      </c>
      <c r="H92" s="60" t="n">
        <v>0</v>
      </c>
      <c r="I92" s="60" t="n">
        <v>51</v>
      </c>
      <c r="J92" s="60"/>
      <c r="K92" s="63"/>
    </row>
    <row r="93" customFormat="false" ht="12.75" hidden="false" customHeight="false" outlineLevel="0" collapsed="false">
      <c r="A93" s="60" t="n">
        <v>71</v>
      </c>
      <c r="B93" s="61" t="s">
        <v>1324</v>
      </c>
      <c r="C93" s="62" t="s">
        <v>122</v>
      </c>
      <c r="D93" s="60"/>
      <c r="E93" s="60" t="n">
        <v>0</v>
      </c>
      <c r="F93" s="60" t="n">
        <v>45</v>
      </c>
      <c r="G93" s="60" t="n">
        <v>0</v>
      </c>
      <c r="H93" s="60" t="n">
        <v>5</v>
      </c>
      <c r="I93" s="60" t="n">
        <v>50</v>
      </c>
      <c r="J93" s="60" t="s">
        <v>79</v>
      </c>
      <c r="K93" s="63"/>
    </row>
    <row r="94" customFormat="false" ht="12.75" hidden="false" customHeight="false" outlineLevel="0" collapsed="false">
      <c r="A94" s="60" t="n">
        <v>72</v>
      </c>
      <c r="B94" s="61" t="s">
        <v>1325</v>
      </c>
      <c r="C94" s="62" t="s">
        <v>122</v>
      </c>
      <c r="D94" s="60"/>
      <c r="E94" s="60" t="n">
        <v>0</v>
      </c>
      <c r="F94" s="60" t="n">
        <v>48</v>
      </c>
      <c r="G94" s="60" t="n">
        <v>0</v>
      </c>
      <c r="H94" s="60" t="n">
        <v>0</v>
      </c>
      <c r="I94" s="60" t="n">
        <v>48</v>
      </c>
      <c r="J94" s="60"/>
      <c r="K94" s="63"/>
    </row>
    <row r="95" customFormat="false" ht="25.5" hidden="false" customHeight="false" outlineLevel="0" collapsed="false">
      <c r="A95" s="60" t="n">
        <v>73</v>
      </c>
      <c r="B95" s="61" t="s">
        <v>1326</v>
      </c>
      <c r="C95" s="62" t="s">
        <v>122</v>
      </c>
      <c r="D95" s="60"/>
      <c r="E95" s="60" t="n">
        <v>0</v>
      </c>
      <c r="F95" s="60" t="n">
        <v>43</v>
      </c>
      <c r="G95" s="60" t="n">
        <v>0</v>
      </c>
      <c r="H95" s="60" t="n">
        <v>5</v>
      </c>
      <c r="I95" s="60" t="n">
        <v>48</v>
      </c>
      <c r="J95" s="60" t="s">
        <v>79</v>
      </c>
      <c r="K95" s="63"/>
    </row>
    <row r="96" customFormat="false" ht="12.75" hidden="false" customHeight="false" outlineLevel="0" collapsed="false">
      <c r="A96" s="60" t="n">
        <v>74</v>
      </c>
      <c r="B96" s="61" t="s">
        <v>1327</v>
      </c>
      <c r="C96" s="62" t="s">
        <v>122</v>
      </c>
      <c r="D96" s="60"/>
      <c r="E96" s="60" t="n">
        <v>0</v>
      </c>
      <c r="F96" s="60" t="n">
        <v>45</v>
      </c>
      <c r="G96" s="60" t="n">
        <v>0</v>
      </c>
      <c r="H96" s="60" t="n">
        <v>0</v>
      </c>
      <c r="I96" s="60" t="n">
        <v>45</v>
      </c>
      <c r="J96" s="60"/>
      <c r="K96" s="63"/>
    </row>
    <row r="97" customFormat="false" ht="12.75" hidden="false" customHeight="false" outlineLevel="0" collapsed="false">
      <c r="A97" s="60" t="n">
        <v>75</v>
      </c>
      <c r="B97" s="61" t="s">
        <v>395</v>
      </c>
      <c r="C97" s="62" t="s">
        <v>122</v>
      </c>
      <c r="D97" s="60"/>
      <c r="E97" s="60" t="n">
        <v>0</v>
      </c>
      <c r="F97" s="60" t="n">
        <v>41</v>
      </c>
      <c r="G97" s="60" t="n">
        <v>0</v>
      </c>
      <c r="H97" s="60" t="n">
        <v>4</v>
      </c>
      <c r="I97" s="60" t="n">
        <v>45</v>
      </c>
      <c r="J97" s="60"/>
      <c r="K97" s="63"/>
    </row>
    <row r="98" customFormat="false" ht="12.75" hidden="false" customHeight="false" outlineLevel="0" collapsed="false">
      <c r="A98" s="60" t="n">
        <v>76</v>
      </c>
      <c r="B98" s="61" t="s">
        <v>509</v>
      </c>
      <c r="C98" s="62" t="s">
        <v>122</v>
      </c>
      <c r="D98" s="60"/>
      <c r="E98" s="60" t="n">
        <v>0</v>
      </c>
      <c r="F98" s="60" t="n">
        <v>44</v>
      </c>
      <c r="G98" s="60" t="n">
        <v>0</v>
      </c>
      <c r="H98" s="60" t="n">
        <v>0</v>
      </c>
      <c r="I98" s="60" t="n">
        <v>44</v>
      </c>
      <c r="J98" s="60"/>
      <c r="K98" s="63"/>
    </row>
    <row r="99" customFormat="false" ht="12.75" hidden="false" customHeight="false" outlineLevel="0" collapsed="false">
      <c r="A99" s="60" t="n">
        <v>77</v>
      </c>
      <c r="B99" s="61" t="s">
        <v>1328</v>
      </c>
      <c r="C99" s="62" t="s">
        <v>122</v>
      </c>
      <c r="D99" s="60"/>
      <c r="E99" s="60" t="n">
        <v>0</v>
      </c>
      <c r="F99" s="60" t="n">
        <v>41</v>
      </c>
      <c r="G99" s="60" t="n">
        <v>0</v>
      </c>
      <c r="H99" s="60" t="n">
        <v>0</v>
      </c>
      <c r="I99" s="60" t="n">
        <v>41</v>
      </c>
      <c r="J99" s="60"/>
      <c r="K99" s="63"/>
    </row>
    <row r="100" customFormat="false" ht="12.75" hidden="false" customHeight="false" outlineLevel="0" collapsed="false">
      <c r="A100" s="60" t="n">
        <v>78</v>
      </c>
      <c r="B100" s="61" t="s">
        <v>864</v>
      </c>
      <c r="C100" s="62" t="s">
        <v>128</v>
      </c>
      <c r="D100" s="60"/>
      <c r="E100" s="60" t="n">
        <v>0</v>
      </c>
      <c r="F100" s="60" t="n">
        <v>40</v>
      </c>
      <c r="G100" s="60" t="n">
        <v>0</v>
      </c>
      <c r="H100" s="60" t="n">
        <v>0</v>
      </c>
      <c r="I100" s="60" t="n">
        <v>40</v>
      </c>
      <c r="J100" s="60"/>
      <c r="K100" s="63"/>
    </row>
    <row r="101" customFormat="false" ht="12.75" hidden="false" customHeight="false" outlineLevel="0" collapsed="false">
      <c r="A101" s="60" t="n">
        <v>79</v>
      </c>
      <c r="B101" s="61" t="s">
        <v>1329</v>
      </c>
      <c r="C101" s="62" t="s">
        <v>122</v>
      </c>
      <c r="D101" s="60"/>
      <c r="E101" s="60" t="n">
        <v>0</v>
      </c>
      <c r="F101" s="60" t="n">
        <v>36</v>
      </c>
      <c r="G101" s="60" t="n">
        <v>0</v>
      </c>
      <c r="H101" s="60" t="n">
        <v>4</v>
      </c>
      <c r="I101" s="60" t="n">
        <v>40</v>
      </c>
      <c r="J101" s="60" t="s">
        <v>79</v>
      </c>
      <c r="K101" s="63"/>
    </row>
    <row r="102" customFormat="false" ht="12.75" hidden="false" customHeight="false" outlineLevel="0" collapsed="false">
      <c r="A102" s="60" t="n">
        <v>80</v>
      </c>
      <c r="B102" s="61" t="s">
        <v>757</v>
      </c>
      <c r="C102" s="62" t="s">
        <v>122</v>
      </c>
      <c r="D102" s="60"/>
      <c r="E102" s="60" t="n">
        <v>0</v>
      </c>
      <c r="F102" s="60" t="n">
        <v>0</v>
      </c>
      <c r="G102" s="60" t="n">
        <v>0</v>
      </c>
      <c r="H102" s="60" t="n">
        <v>9</v>
      </c>
      <c r="I102" s="60" t="n">
        <v>9</v>
      </c>
      <c r="J102" s="60"/>
      <c r="K102" s="63"/>
    </row>
    <row r="103" customFormat="false" ht="12.75" hidden="false" customHeight="false" outlineLevel="0" collapsed="false">
      <c r="A103" s="60" t="n">
        <v>81</v>
      </c>
      <c r="B103" s="61" t="s">
        <v>1277</v>
      </c>
      <c r="C103" s="62" t="s">
        <v>128</v>
      </c>
      <c r="D103" s="60" t="s">
        <v>79</v>
      </c>
      <c r="E103" s="60" t="n">
        <v>0</v>
      </c>
      <c r="F103" s="60" t="n">
        <v>0</v>
      </c>
      <c r="G103" s="60" t="n">
        <v>0</v>
      </c>
      <c r="H103" s="60" t="n">
        <v>4</v>
      </c>
      <c r="I103" s="60" t="n">
        <v>4</v>
      </c>
      <c r="J103" s="60"/>
      <c r="K103" s="63"/>
    </row>
    <row r="104" customFormat="false" ht="12.75" hidden="false" customHeight="false" outlineLevel="0" collapsed="false">
      <c r="A104" s="60" t="n">
        <v>82</v>
      </c>
      <c r="B104" s="61" t="s">
        <v>396</v>
      </c>
      <c r="C104" s="62" t="s">
        <v>128</v>
      </c>
      <c r="D104" s="60" t="s">
        <v>79</v>
      </c>
      <c r="E104" s="60" t="n">
        <v>0</v>
      </c>
      <c r="F104" s="60" t="n">
        <v>0</v>
      </c>
      <c r="G104" s="60" t="n">
        <v>0</v>
      </c>
      <c r="H104" s="60" t="n">
        <v>4</v>
      </c>
      <c r="I104" s="60" t="n">
        <v>4</v>
      </c>
      <c r="J104" s="60"/>
      <c r="K104" s="63"/>
    </row>
    <row r="105" customFormat="false" ht="12.75" hidden="false" customHeight="false" outlineLevel="0" collapsed="false">
      <c r="A105" s="60" t="n">
        <v>83</v>
      </c>
      <c r="B105" s="61" t="s">
        <v>400</v>
      </c>
      <c r="C105" s="62" t="s">
        <v>122</v>
      </c>
      <c r="D105" s="60"/>
      <c r="E105" s="60" t="n">
        <v>0</v>
      </c>
      <c r="F105" s="60" t="n">
        <v>0</v>
      </c>
      <c r="G105" s="60" t="n">
        <v>0</v>
      </c>
      <c r="H105" s="60" t="n">
        <v>4</v>
      </c>
      <c r="I105" s="60" t="n">
        <v>4</v>
      </c>
      <c r="J105" s="60"/>
      <c r="K105" s="63"/>
    </row>
    <row r="106" customFormat="false" ht="12.75" hidden="false" customHeight="false" outlineLevel="0" collapsed="false">
      <c r="A106" s="60" t="n">
        <v>84</v>
      </c>
      <c r="B106" s="61" t="s">
        <v>1330</v>
      </c>
      <c r="C106" s="62" t="s">
        <v>122</v>
      </c>
      <c r="D106" s="60"/>
      <c r="E106" s="60" t="n">
        <v>0</v>
      </c>
      <c r="F106" s="60" t="n">
        <v>0</v>
      </c>
      <c r="G106" s="60" t="n">
        <v>0</v>
      </c>
      <c r="H106" s="60" t="n">
        <v>4</v>
      </c>
      <c r="I106" s="60" t="n">
        <v>4</v>
      </c>
      <c r="J106" s="60" t="s">
        <v>79</v>
      </c>
      <c r="K106" s="63"/>
    </row>
    <row r="107" customFormat="false" ht="12.75" hidden="false" customHeight="false" outlineLevel="0" collapsed="false">
      <c r="A107" s="60" t="n">
        <v>85</v>
      </c>
      <c r="B107" s="61" t="s">
        <v>189</v>
      </c>
      <c r="C107" s="62" t="s">
        <v>128</v>
      </c>
      <c r="D107" s="60" t="s">
        <v>79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s">
        <v>79</v>
      </c>
      <c r="K107" s="63"/>
    </row>
    <row r="108" customFormat="false" ht="12.75" hidden="false" customHeight="false" outlineLevel="0" collapsed="false">
      <c r="A108" s="60" t="n">
        <v>86</v>
      </c>
      <c r="B108" s="61" t="s">
        <v>378</v>
      </c>
      <c r="C108" s="62" t="s">
        <v>128</v>
      </c>
      <c r="D108" s="60" t="s">
        <v>79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3"/>
    </row>
    <row r="109" customFormat="false" ht="12.75" hidden="false" customHeight="false" outlineLevel="0" collapsed="false">
      <c r="A109" s="60" t="n">
        <v>87</v>
      </c>
      <c r="B109" s="61" t="s">
        <v>1278</v>
      </c>
      <c r="C109" s="62" t="s">
        <v>128</v>
      </c>
      <c r="D109" s="60" t="s">
        <v>79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s">
        <v>79</v>
      </c>
      <c r="K109" s="63"/>
    </row>
    <row r="110" customFormat="false" ht="12.75" hidden="false" customHeight="false" outlineLevel="0" collapsed="false">
      <c r="A110" s="60" t="n">
        <v>88</v>
      </c>
      <c r="B110" s="61" t="s">
        <v>1279</v>
      </c>
      <c r="C110" s="62" t="s">
        <v>122</v>
      </c>
      <c r="D110" s="60" t="s">
        <v>79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3"/>
    </row>
    <row r="111" customFormat="false" ht="12.75" hidden="false" customHeight="false" outlineLevel="0" collapsed="false">
      <c r="A111" s="60" t="n">
        <v>89</v>
      </c>
      <c r="B111" s="61" t="s">
        <v>1331</v>
      </c>
      <c r="C111" s="62" t="s">
        <v>122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3"/>
    </row>
    <row r="112" customFormat="false" ht="12.75" hidden="false" customHeight="false" outlineLevel="0" collapsed="false">
      <c r="A112" s="60" t="n">
        <v>90</v>
      </c>
      <c r="B112" s="61" t="s">
        <v>1332</v>
      </c>
      <c r="C112" s="62" t="s">
        <v>122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3"/>
    </row>
    <row r="113" customFormat="false" ht="12.75" hidden="false" customHeight="false" outlineLevel="0" collapsed="false">
      <c r="A113" s="60" t="n">
        <v>91</v>
      </c>
      <c r="B113" s="61" t="s">
        <v>427</v>
      </c>
      <c r="C113" s="62"/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3"/>
    </row>
    <row r="114" customFormat="false" ht="12.75" hidden="false" customHeight="false" outlineLevel="0" collapsed="false">
      <c r="A114" s="60" t="n">
        <v>92</v>
      </c>
      <c r="B114" s="61" t="s">
        <v>1333</v>
      </c>
      <c r="C114" s="62" t="s">
        <v>122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s">
        <v>79</v>
      </c>
      <c r="K114" s="63"/>
    </row>
    <row r="115" customFormat="false" ht="12.75" hidden="false" customHeight="false" outlineLevel="0" collapsed="false">
      <c r="A115" s="60" t="n">
        <v>93</v>
      </c>
      <c r="B115" s="61" t="s">
        <v>401</v>
      </c>
      <c r="C115" s="62" t="s">
        <v>12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3"/>
    </row>
    <row r="116" customFormat="false" ht="12.75" hidden="false" customHeight="false" outlineLevel="0" collapsed="false">
      <c r="A116" s="60" t="n">
        <v>94</v>
      </c>
      <c r="B116" s="61" t="s">
        <v>1334</v>
      </c>
      <c r="C116" s="62" t="s">
        <v>122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s">
        <v>79</v>
      </c>
      <c r="K116" s="63"/>
    </row>
    <row r="117" customFormat="false" ht="12.75" hidden="false" customHeight="false" outlineLevel="0" collapsed="false">
      <c r="A117" s="60" t="n">
        <v>95</v>
      </c>
      <c r="B117" s="61" t="s">
        <v>1335</v>
      </c>
      <c r="C117" s="62" t="s">
        <v>12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3"/>
    </row>
    <row r="118" customFormat="false" ht="12.75" hidden="false" customHeight="false" outlineLevel="0" collapsed="false">
      <c r="A118" s="60"/>
      <c r="B118" s="61"/>
      <c r="C118" s="62"/>
      <c r="D118" s="60"/>
      <c r="E118" s="60"/>
      <c r="F118" s="60"/>
      <c r="G118" s="60"/>
      <c r="H118" s="60"/>
      <c r="I118" s="60"/>
      <c r="J118" s="60"/>
      <c r="K118" s="63"/>
    </row>
    <row r="119" customFormat="false" ht="13.5" hidden="false" customHeight="false" outlineLevel="0" collapsed="false">
      <c r="A119" s="54" t="s">
        <v>1336</v>
      </c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2.75" hidden="false" customHeight="false" outlineLevel="0" collapsed="false">
      <c r="A120" s="56" t="s">
        <v>58</v>
      </c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45" hidden="false" customHeight="false" outlineLevel="0" collapsed="false">
      <c r="A121" s="57" t="s">
        <v>59</v>
      </c>
      <c r="B121" s="57" t="s">
        <v>60</v>
      </c>
      <c r="C121" s="57" t="s">
        <v>61</v>
      </c>
      <c r="D121" s="57" t="s">
        <v>62</v>
      </c>
      <c r="E121" s="58" t="s">
        <v>1274</v>
      </c>
      <c r="F121" s="58" t="s">
        <v>76</v>
      </c>
      <c r="G121" s="58" t="s">
        <v>376</v>
      </c>
      <c r="H121" s="57" t="s">
        <v>63</v>
      </c>
      <c r="I121" s="57" t="s">
        <v>64</v>
      </c>
      <c r="J121" s="57" t="s">
        <v>65</v>
      </c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</row>
    <row r="123" customFormat="false" ht="12.75" hidden="false" customHeight="false" outlineLevel="0" collapsed="false">
      <c r="A123" s="56" t="s">
        <v>66</v>
      </c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45" hidden="false" customHeight="false" outlineLevel="0" collapsed="false">
      <c r="A124" s="57" t="s">
        <v>59</v>
      </c>
      <c r="B124" s="57" t="s">
        <v>60</v>
      </c>
      <c r="C124" s="57" t="s">
        <v>61</v>
      </c>
      <c r="D124" s="57" t="s">
        <v>62</v>
      </c>
      <c r="E124" s="58" t="s">
        <v>1274</v>
      </c>
      <c r="F124" s="58" t="s">
        <v>76</v>
      </c>
      <c r="G124" s="58" t="s">
        <v>376</v>
      </c>
      <c r="H124" s="57" t="s">
        <v>63</v>
      </c>
      <c r="I124" s="57" t="s">
        <v>64</v>
      </c>
      <c r="J124" s="57" t="s">
        <v>65</v>
      </c>
    </row>
    <row r="125" customFormat="false" ht="12.75" hidden="false" customHeight="false" outlineLevel="0" collapsed="false">
      <c r="A125" s="60" t="n">
        <v>1</v>
      </c>
      <c r="B125" s="61" t="s">
        <v>1337</v>
      </c>
      <c r="C125" s="62" t="s">
        <v>122</v>
      </c>
      <c r="D125" s="60" t="s">
        <v>79</v>
      </c>
      <c r="E125" s="60" t="n">
        <v>0</v>
      </c>
      <c r="F125" s="60" t="n">
        <v>57</v>
      </c>
      <c r="G125" s="60" t="n">
        <v>0</v>
      </c>
      <c r="H125" s="60" t="n">
        <v>0</v>
      </c>
      <c r="I125" s="60" t="n">
        <v>57</v>
      </c>
      <c r="J125" s="60"/>
    </row>
    <row r="126" customFormat="false" ht="12.75" hidden="false" customHeight="false" outlineLevel="0" collapsed="false">
      <c r="A126" s="60"/>
      <c r="B126" s="61"/>
      <c r="C126" s="62"/>
      <c r="D126" s="60"/>
      <c r="E126" s="60"/>
      <c r="F126" s="60"/>
      <c r="G126" s="60"/>
      <c r="H126" s="60"/>
      <c r="I126" s="60"/>
      <c r="J126" s="60"/>
      <c r="K126" s="63"/>
    </row>
    <row r="127" customFormat="false" ht="12.75" hidden="false" customHeight="false" outlineLevel="0" collapsed="false">
      <c r="A127" s="56" t="s">
        <v>67</v>
      </c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45" hidden="false" customHeight="false" outlineLevel="0" collapsed="false">
      <c r="A128" s="57" t="s">
        <v>59</v>
      </c>
      <c r="B128" s="57" t="s">
        <v>60</v>
      </c>
      <c r="C128" s="57" t="s">
        <v>61</v>
      </c>
      <c r="D128" s="57" t="s">
        <v>62</v>
      </c>
      <c r="E128" s="58" t="s">
        <v>1274</v>
      </c>
      <c r="F128" s="58" t="s">
        <v>76</v>
      </c>
      <c r="G128" s="58" t="s">
        <v>376</v>
      </c>
      <c r="H128" s="57" t="s">
        <v>63</v>
      </c>
      <c r="I128" s="57" t="s">
        <v>64</v>
      </c>
      <c r="J128" s="57" t="s">
        <v>65</v>
      </c>
    </row>
    <row r="129" customFormat="false" ht="25.5" hidden="false" customHeight="false" outlineLevel="0" collapsed="false">
      <c r="A129" s="60" t="n">
        <v>1</v>
      </c>
      <c r="B129" s="61" t="s">
        <v>1338</v>
      </c>
      <c r="C129" s="64" t="s">
        <v>122</v>
      </c>
      <c r="D129" s="60" t="s">
        <v>79</v>
      </c>
      <c r="E129" s="60" t="n">
        <v>45</v>
      </c>
      <c r="F129" s="60" t="n">
        <v>57</v>
      </c>
      <c r="G129" s="60" t="n">
        <v>0</v>
      </c>
      <c r="H129" s="60" t="n">
        <v>0</v>
      </c>
      <c r="I129" s="60" t="n">
        <v>102</v>
      </c>
      <c r="J129" s="60" t="s">
        <v>79</v>
      </c>
    </row>
    <row r="130" customFormat="false" ht="12.75" hidden="false" customHeight="false" outlineLevel="0" collapsed="false">
      <c r="A130" s="60"/>
      <c r="B130" s="61"/>
      <c r="C130" s="62"/>
      <c r="D130" s="60"/>
      <c r="E130" s="60"/>
      <c r="F130" s="60"/>
      <c r="G130" s="60"/>
      <c r="H130" s="60"/>
      <c r="I130" s="60"/>
      <c r="J130" s="60"/>
      <c r="K130" s="63"/>
    </row>
    <row r="131" customFormat="false" ht="12.75" hidden="false" customHeight="false" outlineLevel="0" collapsed="false">
      <c r="A131" s="56" t="s">
        <v>69</v>
      </c>
      <c r="B131" s="56"/>
      <c r="C131" s="56"/>
      <c r="D131" s="56"/>
      <c r="E131" s="56"/>
      <c r="F131" s="56"/>
      <c r="G131" s="56"/>
      <c r="H131" s="56"/>
      <c r="I131" s="56"/>
      <c r="J131" s="56"/>
    </row>
    <row r="132" customFormat="false" ht="45" hidden="false" customHeight="false" outlineLevel="0" collapsed="false">
      <c r="A132" s="57" t="s">
        <v>59</v>
      </c>
      <c r="B132" s="57" t="s">
        <v>60</v>
      </c>
      <c r="C132" s="57" t="s">
        <v>61</v>
      </c>
      <c r="D132" s="57" t="s">
        <v>62</v>
      </c>
      <c r="E132" s="58" t="s">
        <v>1274</v>
      </c>
      <c r="F132" s="58" t="s">
        <v>76</v>
      </c>
      <c r="G132" s="58" t="s">
        <v>376</v>
      </c>
      <c r="H132" s="57" t="s">
        <v>63</v>
      </c>
      <c r="I132" s="57" t="s">
        <v>64</v>
      </c>
      <c r="J132" s="57" t="s">
        <v>65</v>
      </c>
    </row>
    <row r="133" customFormat="false" ht="12.75" hidden="false" customHeight="false" outlineLevel="0" collapsed="false">
      <c r="A133" s="60" t="n">
        <v>1</v>
      </c>
      <c r="B133" s="61" t="s">
        <v>1339</v>
      </c>
      <c r="C133" s="62" t="s">
        <v>122</v>
      </c>
      <c r="D133" s="60"/>
      <c r="E133" s="60" t="n">
        <v>40</v>
      </c>
      <c r="F133" s="60" t="n">
        <v>91</v>
      </c>
      <c r="G133" s="60" t="n">
        <v>60</v>
      </c>
      <c r="H133" s="60" t="n">
        <v>0</v>
      </c>
      <c r="I133" s="60" t="n">
        <v>191</v>
      </c>
      <c r="J133" s="60" t="s">
        <v>79</v>
      </c>
    </row>
    <row r="134" customFormat="false" ht="12.75" hidden="false" customHeight="false" outlineLevel="0" collapsed="false">
      <c r="A134" s="60" t="n">
        <v>2</v>
      </c>
      <c r="B134" s="61" t="s">
        <v>1340</v>
      </c>
      <c r="C134" s="62" t="s">
        <v>128</v>
      </c>
      <c r="D134" s="60"/>
      <c r="E134" s="60" t="n">
        <v>80</v>
      </c>
      <c r="F134" s="60" t="n">
        <v>42</v>
      </c>
      <c r="G134" s="60" t="n">
        <v>49</v>
      </c>
      <c r="H134" s="60" t="n">
        <v>0</v>
      </c>
      <c r="I134" s="60" t="n">
        <v>171</v>
      </c>
      <c r="J134" s="60" t="s">
        <v>79</v>
      </c>
      <c r="K134" s="63"/>
    </row>
    <row r="135" customFormat="false" ht="12.75" hidden="false" customHeight="false" outlineLevel="0" collapsed="false">
      <c r="A135" s="60" t="n">
        <v>3</v>
      </c>
      <c r="B135" s="61" t="s">
        <v>1341</v>
      </c>
      <c r="C135" s="62" t="s">
        <v>128</v>
      </c>
      <c r="D135" s="60"/>
      <c r="E135" s="60" t="n">
        <v>75</v>
      </c>
      <c r="F135" s="60" t="n">
        <v>40</v>
      </c>
      <c r="G135" s="60" t="n">
        <v>52</v>
      </c>
      <c r="H135" s="60" t="n">
        <v>0</v>
      </c>
      <c r="I135" s="60" t="n">
        <v>167</v>
      </c>
      <c r="J135" s="60"/>
      <c r="K135" s="63"/>
    </row>
    <row r="136" customFormat="false" ht="12.75" hidden="false" customHeight="false" outlineLevel="0" collapsed="false">
      <c r="A136" s="60" t="n">
        <v>4</v>
      </c>
      <c r="B136" s="61" t="s">
        <v>1342</v>
      </c>
      <c r="C136" s="62" t="s">
        <v>122</v>
      </c>
      <c r="D136" s="60"/>
      <c r="E136" s="60" t="n">
        <v>50</v>
      </c>
      <c r="F136" s="60" t="n">
        <v>65</v>
      </c>
      <c r="G136" s="60" t="n">
        <v>45</v>
      </c>
      <c r="H136" s="60" t="n">
        <v>0</v>
      </c>
      <c r="I136" s="60" t="n">
        <v>160</v>
      </c>
      <c r="J136" s="60"/>
      <c r="K136" s="63"/>
    </row>
    <row r="137" customFormat="false" ht="12.75" hidden="false" customHeight="false" outlineLevel="0" collapsed="false">
      <c r="A137" s="60" t="n">
        <v>5</v>
      </c>
      <c r="B137" s="61" t="s">
        <v>1343</v>
      </c>
      <c r="C137" s="62" t="s">
        <v>128</v>
      </c>
      <c r="D137" s="60"/>
      <c r="E137" s="60" t="n">
        <v>75</v>
      </c>
      <c r="F137" s="60" t="n">
        <v>40</v>
      </c>
      <c r="G137" s="60" t="n">
        <v>44</v>
      </c>
      <c r="H137" s="60" t="n">
        <v>0</v>
      </c>
      <c r="I137" s="60" t="n">
        <v>159</v>
      </c>
      <c r="J137" s="60"/>
      <c r="K137" s="63"/>
    </row>
    <row r="138" customFormat="false" ht="12.75" hidden="false" customHeight="false" outlineLevel="0" collapsed="false">
      <c r="A138" s="60" t="n">
        <v>6</v>
      </c>
      <c r="B138" s="61" t="s">
        <v>1344</v>
      </c>
      <c r="C138" s="62" t="s">
        <v>128</v>
      </c>
      <c r="D138" s="60"/>
      <c r="E138" s="60" t="n">
        <v>70</v>
      </c>
      <c r="F138" s="60" t="n">
        <v>42</v>
      </c>
      <c r="G138" s="60" t="n">
        <v>44</v>
      </c>
      <c r="H138" s="60" t="n">
        <v>0</v>
      </c>
      <c r="I138" s="60" t="n">
        <v>156</v>
      </c>
      <c r="J138" s="60"/>
      <c r="K138" s="63"/>
    </row>
    <row r="139" customFormat="false" ht="12.75" hidden="false" customHeight="false" outlineLevel="0" collapsed="false">
      <c r="A139" s="60" t="n">
        <v>7</v>
      </c>
      <c r="B139" s="61" t="s">
        <v>1060</v>
      </c>
      <c r="C139" s="62" t="s">
        <v>122</v>
      </c>
      <c r="D139" s="60"/>
      <c r="E139" s="60" t="n">
        <v>50</v>
      </c>
      <c r="F139" s="60" t="n">
        <v>57</v>
      </c>
      <c r="G139" s="60" t="n">
        <v>44</v>
      </c>
      <c r="H139" s="60" t="n">
        <v>0</v>
      </c>
      <c r="I139" s="60" t="n">
        <v>151</v>
      </c>
      <c r="J139" s="60"/>
      <c r="K139" s="63"/>
    </row>
    <row r="140" customFormat="false" ht="12.75" hidden="false" customHeight="false" outlineLevel="0" collapsed="false">
      <c r="A140" s="60" t="n">
        <v>8</v>
      </c>
      <c r="B140" s="61" t="s">
        <v>1345</v>
      </c>
      <c r="C140" s="62" t="s">
        <v>128</v>
      </c>
      <c r="D140" s="60"/>
      <c r="E140" s="60" t="n">
        <v>65</v>
      </c>
      <c r="F140" s="60" t="n">
        <v>40</v>
      </c>
      <c r="G140" s="60" t="n">
        <v>44</v>
      </c>
      <c r="H140" s="60" t="n">
        <v>0</v>
      </c>
      <c r="I140" s="60" t="n">
        <v>149</v>
      </c>
      <c r="J140" s="60"/>
      <c r="K140" s="63"/>
    </row>
    <row r="141" customFormat="false" ht="12.75" hidden="false" customHeight="false" outlineLevel="0" collapsed="false">
      <c r="A141" s="60" t="n">
        <v>9</v>
      </c>
      <c r="B141" s="61" t="s">
        <v>1284</v>
      </c>
      <c r="C141" s="62" t="s">
        <v>122</v>
      </c>
      <c r="D141" s="60"/>
      <c r="E141" s="60" t="n">
        <v>0</v>
      </c>
      <c r="F141" s="60" t="n">
        <v>71</v>
      </c>
      <c r="G141" s="60" t="n">
        <v>70</v>
      </c>
      <c r="H141" s="60" t="n">
        <v>4</v>
      </c>
      <c r="I141" s="60" t="n">
        <v>145</v>
      </c>
      <c r="J141" s="60"/>
      <c r="K141" s="63"/>
    </row>
    <row r="142" customFormat="false" ht="12.75" hidden="false" customHeight="false" outlineLevel="0" collapsed="false">
      <c r="A142" s="60" t="n">
        <v>10</v>
      </c>
      <c r="B142" s="61" t="s">
        <v>828</v>
      </c>
      <c r="C142" s="62" t="s">
        <v>128</v>
      </c>
      <c r="D142" s="60"/>
      <c r="E142" s="60" t="n">
        <v>40</v>
      </c>
      <c r="F142" s="60" t="n">
        <v>58</v>
      </c>
      <c r="G142" s="60" t="n">
        <v>45</v>
      </c>
      <c r="H142" s="60" t="n">
        <v>0</v>
      </c>
      <c r="I142" s="60" t="n">
        <v>143</v>
      </c>
      <c r="J142" s="60"/>
      <c r="K142" s="63"/>
    </row>
    <row r="143" customFormat="false" ht="12.75" hidden="false" customHeight="false" outlineLevel="0" collapsed="false">
      <c r="A143" s="60" t="n">
        <v>11</v>
      </c>
      <c r="B143" s="61" t="s">
        <v>1346</v>
      </c>
      <c r="C143" s="62" t="s">
        <v>122</v>
      </c>
      <c r="D143" s="60"/>
      <c r="E143" s="60" t="n">
        <v>50</v>
      </c>
      <c r="F143" s="60" t="n">
        <v>46</v>
      </c>
      <c r="G143" s="60" t="n">
        <v>44</v>
      </c>
      <c r="H143" s="60" t="n">
        <v>0</v>
      </c>
      <c r="I143" s="60" t="n">
        <v>140</v>
      </c>
      <c r="J143" s="60"/>
      <c r="K143" s="63"/>
    </row>
    <row r="144" customFormat="false" ht="12.75" hidden="false" customHeight="false" outlineLevel="0" collapsed="false">
      <c r="A144" s="60" t="n">
        <v>12</v>
      </c>
      <c r="B144" s="61" t="s">
        <v>1347</v>
      </c>
      <c r="C144" s="62" t="s">
        <v>128</v>
      </c>
      <c r="D144" s="60"/>
      <c r="E144" s="60" t="n">
        <v>55</v>
      </c>
      <c r="F144" s="60" t="n">
        <v>40</v>
      </c>
      <c r="G144" s="60" t="n">
        <v>44</v>
      </c>
      <c r="H144" s="60" t="n">
        <v>0</v>
      </c>
      <c r="I144" s="60" t="n">
        <v>139</v>
      </c>
      <c r="J144" s="60"/>
      <c r="K144" s="63"/>
    </row>
    <row r="145" customFormat="false" ht="12.75" hidden="false" customHeight="false" outlineLevel="0" collapsed="false">
      <c r="A145" s="60" t="n">
        <v>13</v>
      </c>
      <c r="B145" s="61" t="s">
        <v>1348</v>
      </c>
      <c r="C145" s="62" t="s">
        <v>122</v>
      </c>
      <c r="D145" s="60"/>
      <c r="E145" s="60" t="n">
        <v>40</v>
      </c>
      <c r="F145" s="60" t="n">
        <v>51</v>
      </c>
      <c r="G145" s="60" t="n">
        <v>47</v>
      </c>
      <c r="H145" s="60" t="n">
        <v>0</v>
      </c>
      <c r="I145" s="60" t="n">
        <v>138</v>
      </c>
      <c r="J145" s="60"/>
      <c r="K145" s="63"/>
    </row>
    <row r="146" customFormat="false" ht="12.75" hidden="false" customHeight="false" outlineLevel="0" collapsed="false">
      <c r="A146" s="60" t="n">
        <v>14</v>
      </c>
      <c r="B146" s="61" t="s">
        <v>1349</v>
      </c>
      <c r="C146" s="62" t="s">
        <v>122</v>
      </c>
      <c r="D146" s="60"/>
      <c r="E146" s="60" t="n">
        <v>25</v>
      </c>
      <c r="F146" s="60" t="n">
        <v>60</v>
      </c>
      <c r="G146" s="60" t="n">
        <v>45</v>
      </c>
      <c r="H146" s="60" t="n">
        <v>0</v>
      </c>
      <c r="I146" s="60" t="n">
        <v>130</v>
      </c>
      <c r="J146" s="60"/>
      <c r="K146" s="63"/>
    </row>
    <row r="147" customFormat="false" ht="12.75" hidden="false" customHeight="false" outlineLevel="0" collapsed="false">
      <c r="A147" s="60" t="n">
        <v>15</v>
      </c>
      <c r="B147" s="61" t="s">
        <v>326</v>
      </c>
      <c r="C147" s="62" t="s">
        <v>128</v>
      </c>
      <c r="D147" s="60" t="s">
        <v>79</v>
      </c>
      <c r="E147" s="60" t="n">
        <v>40</v>
      </c>
      <c r="F147" s="60" t="n">
        <v>41</v>
      </c>
      <c r="G147" s="60" t="n">
        <v>46</v>
      </c>
      <c r="H147" s="60" t="n">
        <v>0</v>
      </c>
      <c r="I147" s="60" t="n">
        <v>127</v>
      </c>
      <c r="J147" s="60"/>
      <c r="K147" s="63"/>
    </row>
    <row r="148" customFormat="false" ht="12.75" hidden="false" customHeight="false" outlineLevel="0" collapsed="false">
      <c r="A148" s="60" t="n">
        <v>16</v>
      </c>
      <c r="B148" s="61" t="s">
        <v>1350</v>
      </c>
      <c r="C148" s="62" t="s">
        <v>128</v>
      </c>
      <c r="D148" s="60"/>
      <c r="E148" s="60" t="n">
        <v>80</v>
      </c>
      <c r="F148" s="60" t="n">
        <v>41</v>
      </c>
      <c r="G148" s="60" t="n">
        <v>0</v>
      </c>
      <c r="H148" s="60" t="n">
        <v>0</v>
      </c>
      <c r="I148" s="60" t="n">
        <v>121</v>
      </c>
      <c r="J148" s="60"/>
      <c r="K148" s="63"/>
    </row>
    <row r="149" customFormat="false" ht="12.75" hidden="false" customHeight="false" outlineLevel="0" collapsed="false">
      <c r="A149" s="60" t="n">
        <v>17</v>
      </c>
      <c r="B149" s="61" t="s">
        <v>1064</v>
      </c>
      <c r="C149" s="62" t="s">
        <v>122</v>
      </c>
      <c r="D149" s="60"/>
      <c r="E149" s="60" t="n">
        <v>0</v>
      </c>
      <c r="F149" s="60" t="n">
        <v>66</v>
      </c>
      <c r="G149" s="60" t="n">
        <v>49</v>
      </c>
      <c r="H149" s="60" t="n">
        <v>0</v>
      </c>
      <c r="I149" s="60" t="n">
        <v>115</v>
      </c>
      <c r="J149" s="60"/>
      <c r="K149" s="63"/>
    </row>
    <row r="150" customFormat="false" ht="12.75" hidden="false" customHeight="false" outlineLevel="0" collapsed="false">
      <c r="A150" s="60" t="n">
        <v>18</v>
      </c>
      <c r="B150" s="61" t="s">
        <v>1351</v>
      </c>
      <c r="C150" s="62" t="s">
        <v>128</v>
      </c>
      <c r="D150" s="60"/>
      <c r="E150" s="60" t="n">
        <v>20</v>
      </c>
      <c r="F150" s="60" t="n">
        <v>42</v>
      </c>
      <c r="G150" s="60" t="n">
        <v>52</v>
      </c>
      <c r="H150" s="60" t="n">
        <v>0</v>
      </c>
      <c r="I150" s="60" t="n">
        <v>114</v>
      </c>
      <c r="J150" s="60" t="s">
        <v>79</v>
      </c>
      <c r="K150" s="63"/>
    </row>
    <row r="151" customFormat="false" ht="12.75" hidden="false" customHeight="false" outlineLevel="0" collapsed="false">
      <c r="A151" s="60" t="n">
        <v>19</v>
      </c>
      <c r="B151" s="61" t="s">
        <v>1352</v>
      </c>
      <c r="C151" s="62" t="s">
        <v>128</v>
      </c>
      <c r="D151" s="60"/>
      <c r="E151" s="60" t="n">
        <v>65</v>
      </c>
      <c r="F151" s="60" t="n">
        <v>0</v>
      </c>
      <c r="G151" s="60" t="n">
        <v>45</v>
      </c>
      <c r="H151" s="60" t="n">
        <v>0</v>
      </c>
      <c r="I151" s="60" t="n">
        <v>110</v>
      </c>
      <c r="J151" s="60"/>
      <c r="K151" s="63"/>
    </row>
    <row r="152" customFormat="false" ht="12.75" hidden="false" customHeight="false" outlineLevel="0" collapsed="false">
      <c r="A152" s="60" t="n">
        <v>20</v>
      </c>
      <c r="B152" s="61" t="s">
        <v>1353</v>
      </c>
      <c r="C152" s="62" t="s">
        <v>128</v>
      </c>
      <c r="D152" s="60"/>
      <c r="E152" s="60" t="n">
        <v>25</v>
      </c>
      <c r="F152" s="60" t="n">
        <v>40</v>
      </c>
      <c r="G152" s="60" t="n">
        <v>44</v>
      </c>
      <c r="H152" s="60" t="n">
        <v>0</v>
      </c>
      <c r="I152" s="60" t="n">
        <v>109</v>
      </c>
      <c r="J152" s="60" t="s">
        <v>79</v>
      </c>
      <c r="K152" s="63"/>
    </row>
    <row r="153" customFormat="false" ht="12.75" hidden="false" customHeight="false" outlineLevel="0" collapsed="false">
      <c r="A153" s="60" t="n">
        <v>21</v>
      </c>
      <c r="B153" s="61" t="s">
        <v>1354</v>
      </c>
      <c r="C153" s="62" t="s">
        <v>128</v>
      </c>
      <c r="D153" s="60"/>
      <c r="E153" s="60" t="n">
        <v>20</v>
      </c>
      <c r="F153" s="60" t="n">
        <v>42</v>
      </c>
      <c r="G153" s="60" t="n">
        <v>46</v>
      </c>
      <c r="H153" s="60" t="n">
        <v>0</v>
      </c>
      <c r="I153" s="60" t="n">
        <v>108</v>
      </c>
      <c r="J153" s="60"/>
      <c r="K153" s="63"/>
    </row>
    <row r="154" customFormat="false" ht="12.75" hidden="false" customHeight="false" outlineLevel="0" collapsed="false">
      <c r="A154" s="60" t="n">
        <v>22</v>
      </c>
      <c r="B154" s="61" t="s">
        <v>1355</v>
      </c>
      <c r="C154" s="62" t="s">
        <v>128</v>
      </c>
      <c r="D154" s="60"/>
      <c r="E154" s="60" t="n">
        <v>15</v>
      </c>
      <c r="F154" s="60" t="n">
        <v>47</v>
      </c>
      <c r="G154" s="60" t="n">
        <v>46</v>
      </c>
      <c r="H154" s="60" t="n">
        <v>0</v>
      </c>
      <c r="I154" s="60" t="n">
        <v>108</v>
      </c>
      <c r="J154" s="60" t="s">
        <v>79</v>
      </c>
      <c r="K154" s="63"/>
    </row>
    <row r="155" customFormat="false" ht="12.75" hidden="false" customHeight="false" outlineLevel="0" collapsed="false">
      <c r="A155" s="60" t="n">
        <v>23</v>
      </c>
      <c r="B155" s="61" t="s">
        <v>1338</v>
      </c>
      <c r="C155" s="62" t="s">
        <v>122</v>
      </c>
      <c r="D155" s="60" t="s">
        <v>79</v>
      </c>
      <c r="E155" s="60" t="n">
        <v>45</v>
      </c>
      <c r="F155" s="60" t="n">
        <v>57</v>
      </c>
      <c r="G155" s="60" t="n">
        <v>0</v>
      </c>
      <c r="H155" s="60" t="n">
        <v>0</v>
      </c>
      <c r="I155" s="60" t="n">
        <v>102</v>
      </c>
      <c r="J155" s="60" t="s">
        <v>79</v>
      </c>
      <c r="K155" s="63"/>
    </row>
    <row r="156" customFormat="false" ht="12.75" hidden="false" customHeight="false" outlineLevel="0" collapsed="false">
      <c r="A156" s="60" t="n">
        <v>24</v>
      </c>
      <c r="B156" s="61" t="s">
        <v>1356</v>
      </c>
      <c r="C156" s="62" t="s">
        <v>122</v>
      </c>
      <c r="D156" s="60"/>
      <c r="E156" s="60" t="n">
        <v>40</v>
      </c>
      <c r="F156" s="60" t="n">
        <v>55</v>
      </c>
      <c r="G156" s="60" t="n">
        <v>0</v>
      </c>
      <c r="H156" s="60" t="n">
        <v>0</v>
      </c>
      <c r="I156" s="60" t="n">
        <v>95</v>
      </c>
      <c r="J156" s="60" t="s">
        <v>79</v>
      </c>
      <c r="K156" s="63"/>
    </row>
    <row r="157" customFormat="false" ht="12.75" hidden="false" customHeight="false" outlineLevel="0" collapsed="false">
      <c r="A157" s="60" t="n">
        <v>25</v>
      </c>
      <c r="B157" s="61" t="s">
        <v>1357</v>
      </c>
      <c r="C157" s="62" t="s">
        <v>128</v>
      </c>
      <c r="D157" s="60"/>
      <c r="E157" s="60" t="n">
        <v>50</v>
      </c>
      <c r="F157" s="60" t="n">
        <v>40</v>
      </c>
      <c r="G157" s="60" t="n">
        <v>0</v>
      </c>
      <c r="H157" s="60" t="n">
        <v>0</v>
      </c>
      <c r="I157" s="60" t="n">
        <v>90</v>
      </c>
      <c r="J157" s="60" t="s">
        <v>79</v>
      </c>
      <c r="K157" s="63"/>
    </row>
    <row r="158" customFormat="false" ht="12.75" hidden="false" customHeight="false" outlineLevel="0" collapsed="false">
      <c r="A158" s="60" t="n">
        <v>26</v>
      </c>
      <c r="B158" s="61" t="s">
        <v>686</v>
      </c>
      <c r="C158" s="62" t="s">
        <v>122</v>
      </c>
      <c r="D158" s="60"/>
      <c r="E158" s="60" t="n">
        <v>0</v>
      </c>
      <c r="F158" s="60" t="n">
        <v>44</v>
      </c>
      <c r="G158" s="60" t="n">
        <v>46</v>
      </c>
      <c r="H158" s="60" t="n">
        <v>0</v>
      </c>
      <c r="I158" s="60" t="n">
        <v>90</v>
      </c>
      <c r="J158" s="60"/>
      <c r="K158" s="63"/>
    </row>
    <row r="159" customFormat="false" ht="12.75" hidden="false" customHeight="false" outlineLevel="0" collapsed="false">
      <c r="A159" s="60" t="n">
        <v>27</v>
      </c>
      <c r="B159" s="61" t="s">
        <v>1358</v>
      </c>
      <c r="C159" s="62" t="s">
        <v>128</v>
      </c>
      <c r="D159" s="60" t="s">
        <v>79</v>
      </c>
      <c r="E159" s="60" t="n">
        <v>85</v>
      </c>
      <c r="F159" s="60" t="n">
        <v>0</v>
      </c>
      <c r="G159" s="60" t="n">
        <v>0</v>
      </c>
      <c r="H159" s="60" t="n">
        <v>0</v>
      </c>
      <c r="I159" s="60" t="n">
        <v>85</v>
      </c>
      <c r="J159" s="60"/>
      <c r="K159" s="63"/>
    </row>
    <row r="160" customFormat="false" ht="12.75" hidden="false" customHeight="false" outlineLevel="0" collapsed="false">
      <c r="A160" s="60" t="n">
        <v>28</v>
      </c>
      <c r="B160" s="61" t="s">
        <v>1359</v>
      </c>
      <c r="C160" s="62" t="s">
        <v>128</v>
      </c>
      <c r="D160" s="60"/>
      <c r="E160" s="60" t="n">
        <v>85</v>
      </c>
      <c r="F160" s="60" t="n">
        <v>0</v>
      </c>
      <c r="G160" s="60" t="n">
        <v>0</v>
      </c>
      <c r="H160" s="60" t="n">
        <v>0</v>
      </c>
      <c r="I160" s="60" t="n">
        <v>85</v>
      </c>
      <c r="J160" s="60"/>
      <c r="K160" s="63"/>
    </row>
    <row r="161" customFormat="false" ht="12.75" hidden="false" customHeight="false" outlineLevel="0" collapsed="false">
      <c r="A161" s="60" t="n">
        <v>29</v>
      </c>
      <c r="B161" s="61" t="s">
        <v>1360</v>
      </c>
      <c r="C161" s="62" t="s">
        <v>128</v>
      </c>
      <c r="D161" s="60"/>
      <c r="E161" s="60" t="n">
        <v>85</v>
      </c>
      <c r="F161" s="60" t="n">
        <v>0</v>
      </c>
      <c r="G161" s="60" t="n">
        <v>0</v>
      </c>
      <c r="H161" s="60" t="n">
        <v>0</v>
      </c>
      <c r="I161" s="60" t="n">
        <v>85</v>
      </c>
      <c r="J161" s="60" t="s">
        <v>79</v>
      </c>
      <c r="K161" s="63"/>
    </row>
    <row r="162" customFormat="false" ht="12.75" hidden="false" customHeight="false" outlineLevel="0" collapsed="false">
      <c r="A162" s="60" t="n">
        <v>30</v>
      </c>
      <c r="B162" s="61" t="s">
        <v>254</v>
      </c>
      <c r="C162" s="62" t="s">
        <v>128</v>
      </c>
      <c r="D162" s="60"/>
      <c r="E162" s="60" t="n">
        <v>85</v>
      </c>
      <c r="F162" s="60" t="n">
        <v>0</v>
      </c>
      <c r="G162" s="60" t="n">
        <v>0</v>
      </c>
      <c r="H162" s="60" t="n">
        <v>0</v>
      </c>
      <c r="I162" s="60" t="n">
        <v>85</v>
      </c>
      <c r="J162" s="60"/>
      <c r="K162" s="63"/>
    </row>
    <row r="163" customFormat="false" ht="25.5" hidden="false" customHeight="false" outlineLevel="0" collapsed="false">
      <c r="A163" s="60" t="n">
        <v>31</v>
      </c>
      <c r="B163" s="61" t="s">
        <v>1361</v>
      </c>
      <c r="C163" s="62" t="s">
        <v>128</v>
      </c>
      <c r="D163" s="60"/>
      <c r="E163" s="60" t="n">
        <v>85</v>
      </c>
      <c r="F163" s="60" t="n">
        <v>0</v>
      </c>
      <c r="G163" s="60" t="n">
        <v>0</v>
      </c>
      <c r="H163" s="60" t="n">
        <v>0</v>
      </c>
      <c r="I163" s="60" t="n">
        <v>85</v>
      </c>
      <c r="J163" s="60"/>
      <c r="K163" s="63"/>
    </row>
    <row r="164" customFormat="false" ht="12.75" hidden="false" customHeight="false" outlineLevel="0" collapsed="false">
      <c r="A164" s="60" t="n">
        <v>32</v>
      </c>
      <c r="B164" s="61" t="s">
        <v>944</v>
      </c>
      <c r="C164" s="62" t="s">
        <v>128</v>
      </c>
      <c r="D164" s="60"/>
      <c r="E164" s="60" t="n">
        <v>20</v>
      </c>
      <c r="F164" s="60" t="n">
        <v>0</v>
      </c>
      <c r="G164" s="60" t="n">
        <v>61</v>
      </c>
      <c r="H164" s="60" t="n">
        <v>0</v>
      </c>
      <c r="I164" s="60" t="n">
        <v>81</v>
      </c>
      <c r="J164" s="60"/>
      <c r="K164" s="63"/>
    </row>
    <row r="165" customFormat="false" ht="12.75" hidden="false" customHeight="false" outlineLevel="0" collapsed="false">
      <c r="A165" s="60" t="n">
        <v>33</v>
      </c>
      <c r="B165" s="61" t="s">
        <v>1362</v>
      </c>
      <c r="C165" s="62" t="s">
        <v>128</v>
      </c>
      <c r="D165" s="60"/>
      <c r="E165" s="60" t="n">
        <v>75</v>
      </c>
      <c r="F165" s="60" t="n">
        <v>0</v>
      </c>
      <c r="G165" s="60" t="n">
        <v>0</v>
      </c>
      <c r="H165" s="60" t="n">
        <v>0</v>
      </c>
      <c r="I165" s="60" t="n">
        <v>75</v>
      </c>
      <c r="J165" s="60"/>
      <c r="K165" s="63"/>
    </row>
    <row r="166" customFormat="false" ht="12.75" hidden="false" customHeight="false" outlineLevel="0" collapsed="false">
      <c r="A166" s="60" t="n">
        <v>34</v>
      </c>
      <c r="B166" s="61" t="s">
        <v>1363</v>
      </c>
      <c r="C166" s="62" t="s">
        <v>128</v>
      </c>
      <c r="D166" s="60"/>
      <c r="E166" s="60" t="n">
        <v>75</v>
      </c>
      <c r="F166" s="60" t="n">
        <v>0</v>
      </c>
      <c r="G166" s="60" t="n">
        <v>0</v>
      </c>
      <c r="H166" s="60" t="n">
        <v>0</v>
      </c>
      <c r="I166" s="60" t="n">
        <v>75</v>
      </c>
      <c r="J166" s="60" t="s">
        <v>79</v>
      </c>
      <c r="K166" s="63"/>
    </row>
    <row r="167" customFormat="false" ht="12.75" hidden="false" customHeight="false" outlineLevel="0" collapsed="false">
      <c r="A167" s="60" t="n">
        <v>35</v>
      </c>
      <c r="B167" s="61" t="s">
        <v>1364</v>
      </c>
      <c r="C167" s="62" t="s">
        <v>128</v>
      </c>
      <c r="D167" s="60"/>
      <c r="E167" s="60" t="n">
        <v>75</v>
      </c>
      <c r="F167" s="60" t="n">
        <v>0</v>
      </c>
      <c r="G167" s="60" t="n">
        <v>0</v>
      </c>
      <c r="H167" s="60" t="n">
        <v>0</v>
      </c>
      <c r="I167" s="60" t="n">
        <v>75</v>
      </c>
      <c r="J167" s="60" t="s">
        <v>79</v>
      </c>
      <c r="K167" s="63"/>
    </row>
    <row r="168" customFormat="false" ht="12.75" hidden="false" customHeight="false" outlineLevel="0" collapsed="false">
      <c r="A168" s="60" t="n">
        <v>36</v>
      </c>
      <c r="B168" s="61" t="s">
        <v>1066</v>
      </c>
      <c r="C168" s="62" t="s">
        <v>128</v>
      </c>
      <c r="D168" s="60"/>
      <c r="E168" s="60" t="n">
        <v>30</v>
      </c>
      <c r="F168" s="60" t="n">
        <v>0</v>
      </c>
      <c r="G168" s="60" t="n">
        <v>45</v>
      </c>
      <c r="H168" s="60" t="n">
        <v>0</v>
      </c>
      <c r="I168" s="60" t="n">
        <v>75</v>
      </c>
      <c r="J168" s="60"/>
      <c r="K168" s="63"/>
    </row>
    <row r="169" customFormat="false" ht="12.75" hidden="false" customHeight="false" outlineLevel="0" collapsed="false">
      <c r="A169" s="60" t="n">
        <v>37</v>
      </c>
      <c r="B169" s="61" t="s">
        <v>1308</v>
      </c>
      <c r="C169" s="62" t="s">
        <v>122</v>
      </c>
      <c r="D169" s="60"/>
      <c r="E169" s="60" t="n">
        <v>10</v>
      </c>
      <c r="F169" s="60" t="n">
        <v>61</v>
      </c>
      <c r="G169" s="60" t="n">
        <v>0</v>
      </c>
      <c r="H169" s="60" t="n">
        <v>0</v>
      </c>
      <c r="I169" s="60" t="n">
        <v>71</v>
      </c>
      <c r="J169" s="60"/>
      <c r="K169" s="63"/>
    </row>
    <row r="170" customFormat="false" ht="12.75" hidden="false" customHeight="false" outlineLevel="0" collapsed="false">
      <c r="A170" s="60" t="n">
        <v>38</v>
      </c>
      <c r="B170" s="61" t="s">
        <v>592</v>
      </c>
      <c r="C170" s="62" t="s">
        <v>128</v>
      </c>
      <c r="D170" s="60"/>
      <c r="E170" s="60" t="n">
        <v>70</v>
      </c>
      <c r="F170" s="60" t="n">
        <v>0</v>
      </c>
      <c r="G170" s="60" t="n">
        <v>0</v>
      </c>
      <c r="H170" s="60" t="n">
        <v>0</v>
      </c>
      <c r="I170" s="60" t="n">
        <v>70</v>
      </c>
      <c r="J170" s="60"/>
      <c r="K170" s="63"/>
    </row>
    <row r="171" customFormat="false" ht="12.75" hidden="false" customHeight="false" outlineLevel="0" collapsed="false">
      <c r="A171" s="60" t="n">
        <v>39</v>
      </c>
      <c r="B171" s="61" t="s">
        <v>1365</v>
      </c>
      <c r="C171" s="62" t="s">
        <v>128</v>
      </c>
      <c r="D171" s="60"/>
      <c r="E171" s="60" t="n">
        <v>25</v>
      </c>
      <c r="F171" s="60" t="n">
        <v>41</v>
      </c>
      <c r="G171" s="60" t="n">
        <v>0</v>
      </c>
      <c r="H171" s="60" t="n">
        <v>0</v>
      </c>
      <c r="I171" s="60" t="n">
        <v>66</v>
      </c>
      <c r="J171" s="60"/>
      <c r="K171" s="63"/>
    </row>
    <row r="172" customFormat="false" ht="12.75" hidden="false" customHeight="false" outlineLevel="0" collapsed="false">
      <c r="A172" s="60" t="n">
        <v>40</v>
      </c>
      <c r="B172" s="61" t="s">
        <v>1366</v>
      </c>
      <c r="C172" s="62" t="s">
        <v>128</v>
      </c>
      <c r="D172" s="60"/>
      <c r="E172" s="60" t="n">
        <v>60</v>
      </c>
      <c r="F172" s="60" t="n">
        <v>0</v>
      </c>
      <c r="G172" s="60" t="n">
        <v>0</v>
      </c>
      <c r="H172" s="60" t="n">
        <v>0</v>
      </c>
      <c r="I172" s="60" t="n">
        <v>60</v>
      </c>
      <c r="J172" s="60"/>
      <c r="K172" s="63"/>
    </row>
    <row r="173" customFormat="false" ht="12.75" hidden="false" customHeight="false" outlineLevel="0" collapsed="false">
      <c r="A173" s="60" t="n">
        <v>41</v>
      </c>
      <c r="B173" s="61" t="s">
        <v>1367</v>
      </c>
      <c r="C173" s="62" t="s">
        <v>128</v>
      </c>
      <c r="D173" s="60"/>
      <c r="E173" s="60" t="n">
        <v>60</v>
      </c>
      <c r="F173" s="60" t="n">
        <v>0</v>
      </c>
      <c r="G173" s="60" t="n">
        <v>0</v>
      </c>
      <c r="H173" s="60" t="n">
        <v>0</v>
      </c>
      <c r="I173" s="60" t="n">
        <v>60</v>
      </c>
      <c r="J173" s="60"/>
      <c r="K173" s="63"/>
    </row>
    <row r="174" customFormat="false" ht="12.75" hidden="false" customHeight="false" outlineLevel="0" collapsed="false">
      <c r="A174" s="60" t="n">
        <v>42</v>
      </c>
      <c r="B174" s="61" t="s">
        <v>1082</v>
      </c>
      <c r="C174" s="62" t="s">
        <v>128</v>
      </c>
      <c r="D174" s="60"/>
      <c r="E174" s="60" t="n">
        <v>60</v>
      </c>
      <c r="F174" s="60" t="n">
        <v>0</v>
      </c>
      <c r="G174" s="60" t="n">
        <v>0</v>
      </c>
      <c r="H174" s="60" t="n">
        <v>0</v>
      </c>
      <c r="I174" s="60" t="n">
        <v>60</v>
      </c>
      <c r="J174" s="60"/>
      <c r="K174" s="63"/>
    </row>
    <row r="175" customFormat="false" ht="12.75" hidden="false" customHeight="false" outlineLevel="0" collapsed="false">
      <c r="A175" s="60" t="n">
        <v>43</v>
      </c>
      <c r="B175" s="61" t="s">
        <v>1337</v>
      </c>
      <c r="C175" s="62" t="s">
        <v>122</v>
      </c>
      <c r="D175" s="60" t="s">
        <v>79</v>
      </c>
      <c r="E175" s="60" t="n">
        <v>0</v>
      </c>
      <c r="F175" s="60" t="n">
        <v>57</v>
      </c>
      <c r="G175" s="60" t="n">
        <v>0</v>
      </c>
      <c r="H175" s="60" t="n">
        <v>0</v>
      </c>
      <c r="I175" s="60" t="n">
        <v>57</v>
      </c>
      <c r="J175" s="60"/>
      <c r="K175" s="63"/>
    </row>
    <row r="176" customFormat="false" ht="12.75" hidden="false" customHeight="false" outlineLevel="0" collapsed="false">
      <c r="A176" s="60" t="n">
        <v>44</v>
      </c>
      <c r="B176" s="61" t="s">
        <v>1368</v>
      </c>
      <c r="C176" s="62" t="s">
        <v>128</v>
      </c>
      <c r="D176" s="60"/>
      <c r="E176" s="60" t="n">
        <v>45</v>
      </c>
      <c r="F176" s="60" t="n">
        <v>0</v>
      </c>
      <c r="G176" s="60" t="n">
        <v>0</v>
      </c>
      <c r="H176" s="60" t="n">
        <v>0</v>
      </c>
      <c r="I176" s="60" t="n">
        <v>45</v>
      </c>
      <c r="J176" s="60"/>
      <c r="K176" s="63"/>
    </row>
    <row r="177" customFormat="false" ht="12.75" hidden="false" customHeight="false" outlineLevel="0" collapsed="false">
      <c r="A177" s="60" t="n">
        <v>45</v>
      </c>
      <c r="B177" s="61" t="s">
        <v>1369</v>
      </c>
      <c r="C177" s="62" t="s">
        <v>128</v>
      </c>
      <c r="D177" s="60"/>
      <c r="E177" s="60" t="n">
        <v>40</v>
      </c>
      <c r="F177" s="60" t="n">
        <v>0</v>
      </c>
      <c r="G177" s="60" t="n">
        <v>0</v>
      </c>
      <c r="H177" s="60" t="n">
        <v>0</v>
      </c>
      <c r="I177" s="60" t="n">
        <v>40</v>
      </c>
      <c r="J177" s="60" t="s">
        <v>79</v>
      </c>
      <c r="K177" s="63"/>
    </row>
    <row r="178" customFormat="false" ht="12.75" hidden="false" customHeight="false" outlineLevel="0" collapsed="false">
      <c r="A178" s="60" t="n">
        <v>46</v>
      </c>
      <c r="B178" s="61" t="s">
        <v>1370</v>
      </c>
      <c r="C178" s="62" t="s">
        <v>128</v>
      </c>
      <c r="D178" s="60"/>
      <c r="E178" s="60" t="n">
        <v>40</v>
      </c>
      <c r="F178" s="60" t="n">
        <v>0</v>
      </c>
      <c r="G178" s="60" t="n">
        <v>0</v>
      </c>
      <c r="H178" s="60" t="n">
        <v>0</v>
      </c>
      <c r="I178" s="60" t="n">
        <v>40</v>
      </c>
      <c r="J178" s="60"/>
      <c r="K178" s="63"/>
    </row>
    <row r="179" customFormat="false" ht="12.75" hidden="false" customHeight="false" outlineLevel="0" collapsed="false">
      <c r="A179" s="60" t="n">
        <v>47</v>
      </c>
      <c r="B179" s="61" t="s">
        <v>1371</v>
      </c>
      <c r="C179" s="62" t="s">
        <v>128</v>
      </c>
      <c r="D179" s="60"/>
      <c r="E179" s="60" t="n">
        <v>40</v>
      </c>
      <c r="F179" s="60" t="n">
        <v>0</v>
      </c>
      <c r="G179" s="60" t="n">
        <v>0</v>
      </c>
      <c r="H179" s="60" t="n">
        <v>0</v>
      </c>
      <c r="I179" s="60" t="n">
        <v>40</v>
      </c>
      <c r="J179" s="60" t="s">
        <v>79</v>
      </c>
      <c r="K179" s="63"/>
    </row>
    <row r="180" customFormat="false" ht="12.75" hidden="false" customHeight="false" outlineLevel="0" collapsed="false">
      <c r="A180" s="60" t="n">
        <v>48</v>
      </c>
      <c r="B180" s="61" t="s">
        <v>848</v>
      </c>
      <c r="C180" s="62" t="s">
        <v>128</v>
      </c>
      <c r="D180" s="60"/>
      <c r="E180" s="60" t="n">
        <v>20</v>
      </c>
      <c r="F180" s="60" t="n">
        <v>0</v>
      </c>
      <c r="G180" s="60" t="n">
        <v>0</v>
      </c>
      <c r="H180" s="60" t="n">
        <v>0</v>
      </c>
      <c r="I180" s="60" t="n">
        <v>20</v>
      </c>
      <c r="J180" s="60"/>
      <c r="K180" s="63"/>
    </row>
    <row r="181" customFormat="false" ht="12.75" hidden="false" customHeight="false" outlineLevel="0" collapsed="false">
      <c r="A181" s="60" t="n">
        <v>49</v>
      </c>
      <c r="B181" s="61" t="s">
        <v>1077</v>
      </c>
      <c r="C181" s="62" t="s">
        <v>128</v>
      </c>
      <c r="D181" s="60"/>
      <c r="E181" s="60" t="n">
        <v>20</v>
      </c>
      <c r="F181" s="60" t="n">
        <v>0</v>
      </c>
      <c r="G181" s="60" t="n">
        <v>0</v>
      </c>
      <c r="H181" s="60" t="n">
        <v>0</v>
      </c>
      <c r="I181" s="60" t="n">
        <v>20</v>
      </c>
      <c r="J181" s="60"/>
      <c r="K181" s="63"/>
    </row>
    <row r="182" customFormat="false" ht="12.75" hidden="false" customHeight="false" outlineLevel="0" collapsed="false">
      <c r="A182" s="60" t="n">
        <v>50</v>
      </c>
      <c r="B182" s="61" t="s">
        <v>341</v>
      </c>
      <c r="C182" s="62" t="s">
        <v>128</v>
      </c>
      <c r="D182" s="60"/>
      <c r="E182" s="60" t="n">
        <v>0</v>
      </c>
      <c r="F182" s="60" t="n">
        <v>0</v>
      </c>
      <c r="G182" s="60" t="n">
        <v>14</v>
      </c>
      <c r="H182" s="60" t="n">
        <v>0</v>
      </c>
      <c r="I182" s="60" t="n">
        <v>14</v>
      </c>
      <c r="J182" s="60"/>
      <c r="K182" s="63"/>
    </row>
    <row r="183" customFormat="false" ht="12.75" hidden="false" customHeight="false" outlineLevel="0" collapsed="false">
      <c r="A183" s="60" t="n">
        <v>51</v>
      </c>
      <c r="B183" s="61" t="s">
        <v>1372</v>
      </c>
      <c r="C183" s="62" t="s">
        <v>128</v>
      </c>
      <c r="D183" s="60"/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/>
      <c r="K183" s="63"/>
    </row>
    <row r="184" customFormat="false" ht="12.75" hidden="false" customHeight="false" outlineLevel="0" collapsed="false">
      <c r="A184" s="60" t="n">
        <v>52</v>
      </c>
      <c r="B184" s="61" t="s">
        <v>1373</v>
      </c>
      <c r="C184" s="62" t="s">
        <v>128</v>
      </c>
      <c r="D184" s="60"/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/>
      <c r="K184" s="63"/>
    </row>
    <row r="185" customFormat="false" ht="12.75" hidden="false" customHeight="false" outlineLevel="0" collapsed="false">
      <c r="A185" s="60" t="n">
        <v>53</v>
      </c>
      <c r="B185" s="61" t="s">
        <v>1369</v>
      </c>
      <c r="C185" s="62"/>
      <c r="D185" s="60"/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/>
      <c r="K185" s="63"/>
    </row>
    <row r="186" customFormat="false" ht="12.75" hidden="false" customHeight="false" outlineLevel="0" collapsed="false">
      <c r="A186" s="60" t="n">
        <v>54</v>
      </c>
      <c r="B186" s="61" t="s">
        <v>1374</v>
      </c>
      <c r="C186" s="62" t="s">
        <v>128</v>
      </c>
      <c r="D186" s="60"/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/>
      <c r="K186" s="63"/>
    </row>
    <row r="187" customFormat="false" ht="12.75" hidden="false" customHeight="false" outlineLevel="0" collapsed="false">
      <c r="A187" s="60" t="n">
        <v>55</v>
      </c>
      <c r="B187" s="61" t="s">
        <v>142</v>
      </c>
      <c r="C187" s="62" t="s">
        <v>128</v>
      </c>
      <c r="D187" s="60"/>
      <c r="E187" s="60" t="n">
        <v>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/>
      <c r="K187" s="63"/>
    </row>
    <row r="188" customFormat="false" ht="25.5" hidden="false" customHeight="false" outlineLevel="0" collapsed="false">
      <c r="A188" s="60" t="n">
        <v>56</v>
      </c>
      <c r="B188" s="61" t="s">
        <v>1375</v>
      </c>
      <c r="C188" s="62" t="s">
        <v>128</v>
      </c>
      <c r="D188" s="60"/>
      <c r="E188" s="60" t="n">
        <v>0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/>
      <c r="K188" s="63"/>
    </row>
    <row r="189" customFormat="false" ht="12.75" hidden="false" customHeight="false" outlineLevel="0" collapsed="false">
      <c r="A189" s="60" t="n">
        <v>57</v>
      </c>
      <c r="B189" s="61" t="s">
        <v>984</v>
      </c>
      <c r="C189" s="62" t="s">
        <v>128</v>
      </c>
      <c r="D189" s="60"/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/>
      <c r="K189" s="63"/>
    </row>
    <row r="190" customFormat="false" ht="25.5" hidden="false" customHeight="false" outlineLevel="0" collapsed="false">
      <c r="A190" s="60" t="n">
        <v>58</v>
      </c>
      <c r="B190" s="61" t="s">
        <v>1376</v>
      </c>
      <c r="C190" s="62" t="s">
        <v>128</v>
      </c>
      <c r="D190" s="60"/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/>
      <c r="K190" s="63"/>
    </row>
    <row r="191" customFormat="false" ht="12.75" hidden="false" customHeight="false" outlineLevel="0" collapsed="false">
      <c r="A191" s="60" t="n">
        <v>59</v>
      </c>
      <c r="B191" s="61" t="s">
        <v>1377</v>
      </c>
      <c r="C191" s="62" t="s">
        <v>128</v>
      </c>
      <c r="D191" s="60"/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/>
      <c r="K191" s="63"/>
    </row>
    <row r="192" customFormat="false" ht="12.75" hidden="false" customHeight="false" outlineLevel="0" collapsed="false">
      <c r="A192" s="60" t="n">
        <v>60</v>
      </c>
      <c r="B192" s="61" t="s">
        <v>575</v>
      </c>
      <c r="C192" s="62" t="s">
        <v>128</v>
      </c>
      <c r="D192" s="60"/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/>
      <c r="K192" s="63"/>
    </row>
    <row r="193" customFormat="false" ht="12.75" hidden="false" customHeight="false" outlineLevel="0" collapsed="false">
      <c r="A193" s="60" t="n">
        <v>61</v>
      </c>
      <c r="B193" s="61" t="s">
        <v>1378</v>
      </c>
      <c r="C193" s="62" t="s">
        <v>128</v>
      </c>
      <c r="D193" s="60"/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/>
      <c r="K193" s="63"/>
    </row>
    <row r="194" customFormat="false" ht="12.75" hidden="false" customHeight="false" outlineLevel="0" collapsed="false">
      <c r="A194" s="60" t="n">
        <v>62</v>
      </c>
      <c r="B194" s="61" t="s">
        <v>991</v>
      </c>
      <c r="C194" s="62" t="s">
        <v>128</v>
      </c>
      <c r="D194" s="60"/>
      <c r="E194" s="60" t="n">
        <v>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/>
      <c r="K194" s="63"/>
    </row>
    <row r="195" customFormat="false" ht="12.75" hidden="false" customHeight="false" outlineLevel="0" collapsed="false">
      <c r="A195" s="60" t="n">
        <v>63</v>
      </c>
      <c r="B195" s="61" t="s">
        <v>1379</v>
      </c>
      <c r="C195" s="62" t="s">
        <v>128</v>
      </c>
      <c r="D195" s="60"/>
      <c r="E195" s="60" t="n">
        <v>0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/>
      <c r="K195" s="63"/>
    </row>
    <row r="196" customFormat="false" ht="12.75" hidden="false" customHeight="false" outlineLevel="0" collapsed="false">
      <c r="A196" s="60" t="n">
        <v>64</v>
      </c>
      <c r="B196" s="61" t="s">
        <v>1380</v>
      </c>
      <c r="C196" s="62" t="s">
        <v>122</v>
      </c>
      <c r="D196" s="60"/>
      <c r="E196" s="60" t="n">
        <v>0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/>
      <c r="K196" s="63"/>
    </row>
    <row r="197" customFormat="false" ht="12.75" hidden="false" customHeight="false" outlineLevel="0" collapsed="false">
      <c r="A197" s="60" t="n">
        <v>65</v>
      </c>
      <c r="B197" s="61" t="s">
        <v>1381</v>
      </c>
      <c r="C197" s="62" t="s">
        <v>128</v>
      </c>
      <c r="D197" s="60"/>
      <c r="E197" s="60" t="n">
        <v>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/>
      <c r="K197" s="63"/>
    </row>
    <row r="198" customFormat="false" ht="12.75" hidden="false" customHeight="false" outlineLevel="0" collapsed="false">
      <c r="A198" s="60" t="n">
        <v>66</v>
      </c>
      <c r="B198" s="61" t="s">
        <v>181</v>
      </c>
      <c r="C198" s="62" t="s">
        <v>128</v>
      </c>
      <c r="D198" s="60"/>
      <c r="E198" s="60" t="n">
        <v>0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/>
      <c r="K198" s="63"/>
    </row>
    <row r="199" customFormat="false" ht="12.75" hidden="false" customHeight="false" outlineLevel="0" collapsed="false">
      <c r="A199" s="60" t="n">
        <v>67</v>
      </c>
      <c r="B199" s="61" t="s">
        <v>1080</v>
      </c>
      <c r="C199" s="62" t="s">
        <v>128</v>
      </c>
      <c r="D199" s="60"/>
      <c r="E199" s="60" t="n">
        <v>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s">
        <v>79</v>
      </c>
      <c r="K199" s="63"/>
    </row>
    <row r="200" customFormat="false" ht="12.75" hidden="false" customHeight="false" outlineLevel="0" collapsed="false">
      <c r="A200" s="60"/>
      <c r="B200" s="61"/>
      <c r="C200" s="62"/>
      <c r="D200" s="60"/>
      <c r="E200" s="60"/>
      <c r="F200" s="60"/>
      <c r="G200" s="60"/>
      <c r="H200" s="60"/>
      <c r="I200" s="60"/>
      <c r="J200" s="60"/>
      <c r="K200" s="63"/>
    </row>
    <row r="201" customFormat="false" ht="13.5" hidden="false" customHeight="false" outlineLevel="0" collapsed="false">
      <c r="A201" s="54" t="s">
        <v>1382</v>
      </c>
      <c r="B201" s="54"/>
      <c r="C201" s="54"/>
      <c r="D201" s="54"/>
      <c r="E201" s="54"/>
      <c r="F201" s="54"/>
      <c r="G201" s="54"/>
      <c r="H201" s="54"/>
      <c r="I201" s="54"/>
      <c r="J201" s="54"/>
    </row>
    <row r="202" customFormat="false" ht="12.75" hidden="false" customHeight="false" outlineLevel="0" collapsed="false">
      <c r="A202" s="56" t="s">
        <v>69</v>
      </c>
      <c r="B202" s="56"/>
      <c r="C202" s="56"/>
      <c r="D202" s="56"/>
      <c r="E202" s="56"/>
      <c r="F202" s="56"/>
      <c r="G202" s="56"/>
      <c r="H202" s="56"/>
      <c r="I202" s="56"/>
      <c r="J202" s="56"/>
    </row>
    <row r="203" customFormat="false" ht="45" hidden="false" customHeight="false" outlineLevel="0" collapsed="false">
      <c r="A203" s="57" t="s">
        <v>59</v>
      </c>
      <c r="B203" s="57" t="s">
        <v>60</v>
      </c>
      <c r="C203" s="57" t="s">
        <v>61</v>
      </c>
      <c r="D203" s="57" t="s">
        <v>62</v>
      </c>
      <c r="E203" s="58" t="s">
        <v>1274</v>
      </c>
      <c r="F203" s="58" t="s">
        <v>76</v>
      </c>
      <c r="G203" s="58" t="s">
        <v>376</v>
      </c>
      <c r="H203" s="57" t="s">
        <v>63</v>
      </c>
      <c r="I203" s="57" t="s">
        <v>64</v>
      </c>
      <c r="J203" s="57" t="s">
        <v>65</v>
      </c>
    </row>
    <row r="204" customFormat="false" ht="12.75" hidden="false" customHeight="false" outlineLevel="0" collapsed="false">
      <c r="A204" s="60"/>
      <c r="B204" s="61"/>
      <c r="C204" s="62"/>
      <c r="D204" s="60"/>
      <c r="E204" s="60"/>
      <c r="F204" s="60"/>
      <c r="G204" s="60"/>
      <c r="H204" s="60"/>
      <c r="I204" s="60"/>
      <c r="J204" s="60"/>
    </row>
    <row r="205" customFormat="false" ht="13.5" hidden="false" customHeight="false" outlineLevel="0" collapsed="false">
      <c r="A205" s="54" t="s">
        <v>1383</v>
      </c>
      <c r="B205" s="54"/>
      <c r="C205" s="54"/>
      <c r="D205" s="54"/>
      <c r="E205" s="54"/>
      <c r="F205" s="54"/>
      <c r="G205" s="54"/>
      <c r="H205" s="54"/>
      <c r="I205" s="54"/>
      <c r="J205" s="54"/>
    </row>
    <row r="206" customFormat="false" ht="12.75" hidden="false" customHeight="false" outlineLevel="0" collapsed="false">
      <c r="A206" s="56" t="s">
        <v>69</v>
      </c>
      <c r="B206" s="56"/>
      <c r="C206" s="56"/>
      <c r="D206" s="56"/>
      <c r="E206" s="56"/>
      <c r="F206" s="56"/>
      <c r="G206" s="56"/>
      <c r="H206" s="56"/>
      <c r="I206" s="56"/>
      <c r="J206" s="56"/>
    </row>
    <row r="207" customFormat="false" ht="45" hidden="false" customHeight="false" outlineLevel="0" collapsed="false">
      <c r="A207" s="57" t="s">
        <v>59</v>
      </c>
      <c r="B207" s="57" t="s">
        <v>60</v>
      </c>
      <c r="C207" s="57" t="s">
        <v>61</v>
      </c>
      <c r="D207" s="57" t="s">
        <v>62</v>
      </c>
      <c r="E207" s="58" t="s">
        <v>1274</v>
      </c>
      <c r="F207" s="58" t="s">
        <v>76</v>
      </c>
      <c r="G207" s="58" t="s">
        <v>376</v>
      </c>
      <c r="H207" s="57" t="s">
        <v>63</v>
      </c>
      <c r="I207" s="57" t="s">
        <v>64</v>
      </c>
      <c r="J207" s="57" t="s">
        <v>65</v>
      </c>
    </row>
    <row r="208" customFormat="false" ht="12.75" hidden="false" customHeight="false" outlineLevel="0" collapsed="false">
      <c r="A208" s="60" t="n">
        <v>1</v>
      </c>
      <c r="B208" s="61" t="s">
        <v>1384</v>
      </c>
      <c r="C208" s="62" t="s">
        <v>128</v>
      </c>
      <c r="D208" s="60"/>
      <c r="E208" s="60" t="n">
        <v>80</v>
      </c>
      <c r="F208" s="60" t="n">
        <v>43</v>
      </c>
      <c r="G208" s="60" t="n">
        <v>48</v>
      </c>
      <c r="H208" s="60" t="n">
        <v>0</v>
      </c>
      <c r="I208" s="60" t="n">
        <v>171</v>
      </c>
      <c r="J208" s="60"/>
    </row>
    <row r="209" customFormat="false" ht="12.75" hidden="false" customHeight="false" outlineLevel="0" collapsed="false">
      <c r="A209" s="60" t="n">
        <v>2</v>
      </c>
      <c r="B209" s="61" t="s">
        <v>1385</v>
      </c>
      <c r="C209" s="62" t="s">
        <v>128</v>
      </c>
      <c r="D209" s="60"/>
      <c r="E209" s="60" t="n">
        <v>50</v>
      </c>
      <c r="F209" s="60" t="n">
        <v>43</v>
      </c>
      <c r="G209" s="60" t="n">
        <v>45</v>
      </c>
      <c r="H209" s="60" t="n">
        <v>0</v>
      </c>
      <c r="I209" s="60" t="n">
        <v>138</v>
      </c>
      <c r="J209" s="60"/>
      <c r="K209" s="63"/>
    </row>
    <row r="210" customFormat="false" ht="12.75" hidden="false" customHeight="false" outlineLevel="0" collapsed="false">
      <c r="A210" s="60" t="n">
        <v>3</v>
      </c>
      <c r="B210" s="61" t="s">
        <v>339</v>
      </c>
      <c r="C210" s="62" t="s">
        <v>128</v>
      </c>
      <c r="D210" s="60"/>
      <c r="E210" s="60" t="n">
        <v>25</v>
      </c>
      <c r="F210" s="60" t="n">
        <v>40</v>
      </c>
      <c r="G210" s="60" t="n">
        <v>49</v>
      </c>
      <c r="H210" s="60" t="n">
        <v>0</v>
      </c>
      <c r="I210" s="60" t="n">
        <v>114</v>
      </c>
      <c r="J210" s="60" t="s">
        <v>79</v>
      </c>
      <c r="K210" s="63"/>
    </row>
    <row r="211" customFormat="false" ht="12.75" hidden="false" customHeight="false" outlineLevel="0" collapsed="false">
      <c r="A211" s="60" t="n">
        <v>4</v>
      </c>
      <c r="B211" s="61" t="s">
        <v>1351</v>
      </c>
      <c r="C211" s="62" t="s">
        <v>128</v>
      </c>
      <c r="D211" s="60"/>
      <c r="E211" s="60" t="n">
        <v>20</v>
      </c>
      <c r="F211" s="60" t="n">
        <v>42</v>
      </c>
      <c r="G211" s="60" t="n">
        <v>52</v>
      </c>
      <c r="H211" s="60" t="n">
        <v>0</v>
      </c>
      <c r="I211" s="60" t="n">
        <v>114</v>
      </c>
      <c r="J211" s="60"/>
      <c r="K211" s="63"/>
    </row>
    <row r="212" customFormat="false" ht="12.75" hidden="false" customHeight="false" outlineLevel="0" collapsed="false">
      <c r="A212" s="60" t="n">
        <v>5</v>
      </c>
      <c r="B212" s="61" t="s">
        <v>1386</v>
      </c>
      <c r="C212" s="62" t="s">
        <v>128</v>
      </c>
      <c r="D212" s="60"/>
      <c r="E212" s="60" t="n">
        <v>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/>
      <c r="K212" s="63"/>
    </row>
    <row r="213" customFormat="false" ht="12.75" hidden="false" customHeight="false" outlineLevel="0" collapsed="false">
      <c r="A213" s="60"/>
      <c r="B213" s="61"/>
      <c r="C213" s="62"/>
      <c r="D213" s="60"/>
      <c r="E213" s="60"/>
      <c r="F213" s="60"/>
      <c r="G213" s="60"/>
      <c r="H213" s="60"/>
      <c r="I213" s="60"/>
      <c r="J213" s="60"/>
      <c r="K213" s="63"/>
    </row>
    <row r="214" customFormat="false" ht="13.5" hidden="false" customHeight="false" outlineLevel="0" collapsed="false">
      <c r="A214" s="54" t="s">
        <v>1387</v>
      </c>
      <c r="B214" s="54"/>
      <c r="C214" s="54"/>
      <c r="D214" s="54"/>
      <c r="E214" s="54"/>
      <c r="F214" s="54"/>
      <c r="G214" s="54"/>
      <c r="H214" s="54"/>
      <c r="I214" s="54"/>
      <c r="J214" s="54"/>
    </row>
    <row r="215" customFormat="false" ht="12.75" hidden="false" customHeight="false" outlineLevel="0" collapsed="false">
      <c r="A215" s="56" t="s">
        <v>69</v>
      </c>
      <c r="B215" s="56"/>
      <c r="C215" s="56"/>
      <c r="D215" s="56"/>
      <c r="E215" s="56"/>
      <c r="F215" s="56"/>
      <c r="G215" s="56"/>
      <c r="H215" s="56"/>
      <c r="I215" s="56"/>
      <c r="J215" s="56"/>
    </row>
    <row r="216" customFormat="false" ht="45" hidden="false" customHeight="false" outlineLevel="0" collapsed="false">
      <c r="A216" s="57" t="s">
        <v>59</v>
      </c>
      <c r="B216" s="57" t="s">
        <v>60</v>
      </c>
      <c r="C216" s="57" t="s">
        <v>61</v>
      </c>
      <c r="D216" s="57" t="s">
        <v>62</v>
      </c>
      <c r="E216" s="58" t="s">
        <v>1274</v>
      </c>
      <c r="F216" s="58" t="s">
        <v>76</v>
      </c>
      <c r="G216" s="58" t="s">
        <v>376</v>
      </c>
      <c r="H216" s="57" t="s">
        <v>63</v>
      </c>
      <c r="I216" s="57" t="s">
        <v>64</v>
      </c>
      <c r="J216" s="57" t="s">
        <v>65</v>
      </c>
    </row>
    <row r="217" customFormat="false" ht="12.75" hidden="false" customHeight="false" outlineLevel="0" collapsed="false">
      <c r="A217" s="60"/>
      <c r="B217" s="61"/>
      <c r="C217" s="62"/>
      <c r="D217" s="60"/>
      <c r="E217" s="60"/>
      <c r="F217" s="60"/>
      <c r="G217" s="60"/>
      <c r="H217" s="60"/>
      <c r="I217" s="60"/>
      <c r="J217" s="60"/>
    </row>
  </sheetData>
  <mergeCells count="18">
    <mergeCell ref="A2:J2"/>
    <mergeCell ref="A3:J3"/>
    <mergeCell ref="A4:J4"/>
    <mergeCell ref="A5:J5"/>
    <mergeCell ref="A8:J8"/>
    <mergeCell ref="A18:J18"/>
    <mergeCell ref="A21:J21"/>
    <mergeCell ref="A119:J119"/>
    <mergeCell ref="A120:J120"/>
    <mergeCell ref="A123:J123"/>
    <mergeCell ref="A127:J127"/>
    <mergeCell ref="A131:J131"/>
    <mergeCell ref="A201:J201"/>
    <mergeCell ref="A202:J202"/>
    <mergeCell ref="A205:J205"/>
    <mergeCell ref="A206:J206"/>
    <mergeCell ref="A214:J214"/>
    <mergeCell ref="A215:J21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5" activeCellId="0" sqref="A85: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388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76</v>
      </c>
      <c r="F12" s="58" t="s">
        <v>76</v>
      </c>
      <c r="G12" s="58" t="s">
        <v>75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76</v>
      </c>
      <c r="F15" s="58" t="s">
        <v>76</v>
      </c>
      <c r="G15" s="58" t="s">
        <v>75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152</v>
      </c>
      <c r="C16" s="62" t="s">
        <v>78</v>
      </c>
      <c r="D16" s="60" t="s">
        <v>79</v>
      </c>
      <c r="E16" s="60" t="n">
        <v>68</v>
      </c>
      <c r="F16" s="60" t="n">
        <v>78</v>
      </c>
      <c r="G16" s="60" t="n">
        <v>92</v>
      </c>
      <c r="H16" s="60" t="n">
        <v>0</v>
      </c>
      <c r="I16" s="60" t="n">
        <v>238</v>
      </c>
      <c r="J16" s="60"/>
      <c r="K16" s="63"/>
    </row>
    <row r="17" customFormat="false" ht="12.75" hidden="false" customHeight="false" outlineLevel="0" collapsed="false">
      <c r="A17" s="60" t="n">
        <v>2</v>
      </c>
      <c r="B17" s="61" t="s">
        <v>775</v>
      </c>
      <c r="C17" s="62" t="s">
        <v>78</v>
      </c>
      <c r="D17" s="60"/>
      <c r="E17" s="60" t="n">
        <v>67</v>
      </c>
      <c r="F17" s="60" t="n">
        <v>98</v>
      </c>
      <c r="G17" s="60" t="n">
        <v>50</v>
      </c>
      <c r="H17" s="60" t="n">
        <v>5</v>
      </c>
      <c r="I17" s="60" t="n">
        <v>220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777</v>
      </c>
      <c r="C18" s="62" t="s">
        <v>78</v>
      </c>
      <c r="D18" s="60"/>
      <c r="E18" s="60" t="n">
        <v>57</v>
      </c>
      <c r="F18" s="60" t="n">
        <v>94</v>
      </c>
      <c r="G18" s="60" t="n">
        <v>56</v>
      </c>
      <c r="H18" s="60" t="n">
        <v>0</v>
      </c>
      <c r="I18" s="60" t="n">
        <v>207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380</v>
      </c>
      <c r="C19" s="62" t="s">
        <v>78</v>
      </c>
      <c r="D19" s="60"/>
      <c r="E19" s="60" t="n">
        <v>67</v>
      </c>
      <c r="F19" s="60" t="n">
        <v>80</v>
      </c>
      <c r="G19" s="60" t="n">
        <v>50</v>
      </c>
      <c r="H19" s="60" t="n">
        <v>0</v>
      </c>
      <c r="I19" s="60" t="n">
        <v>197</v>
      </c>
      <c r="J19" s="60" t="s">
        <v>79</v>
      </c>
      <c r="K19" s="63"/>
    </row>
    <row r="20" customFormat="false" ht="12.75" hidden="false" customHeight="false" outlineLevel="0" collapsed="false">
      <c r="A20" s="60" t="n">
        <v>5</v>
      </c>
      <c r="B20" s="61" t="s">
        <v>778</v>
      </c>
      <c r="C20" s="62" t="s">
        <v>78</v>
      </c>
      <c r="D20" s="60"/>
      <c r="E20" s="60" t="n">
        <v>59</v>
      </c>
      <c r="F20" s="60" t="n">
        <v>89</v>
      </c>
      <c r="G20" s="60" t="n">
        <v>39</v>
      </c>
      <c r="H20" s="60" t="n">
        <v>0</v>
      </c>
      <c r="I20" s="60" t="n">
        <v>187</v>
      </c>
      <c r="J20" s="60"/>
      <c r="K20" s="63"/>
    </row>
    <row r="21" customFormat="false" ht="12.75" hidden="false" customHeight="false" outlineLevel="0" collapsed="false">
      <c r="A21" s="60" t="n">
        <v>6</v>
      </c>
      <c r="B21" s="61" t="s">
        <v>413</v>
      </c>
      <c r="C21" s="62" t="s">
        <v>78</v>
      </c>
      <c r="D21" s="60"/>
      <c r="E21" s="60" t="n">
        <v>53</v>
      </c>
      <c r="F21" s="60" t="n">
        <v>76</v>
      </c>
      <c r="G21" s="60" t="n">
        <v>56</v>
      </c>
      <c r="H21" s="60" t="n">
        <v>0</v>
      </c>
      <c r="I21" s="60" t="n">
        <v>185</v>
      </c>
      <c r="J21" s="60"/>
      <c r="K21" s="63"/>
    </row>
    <row r="22" customFormat="false" ht="12.75" hidden="false" customHeight="false" outlineLevel="0" collapsed="false">
      <c r="A22" s="60" t="n">
        <v>7</v>
      </c>
      <c r="B22" s="61" t="s">
        <v>1389</v>
      </c>
      <c r="C22" s="62" t="s">
        <v>78</v>
      </c>
      <c r="D22" s="60"/>
      <c r="E22" s="60" t="n">
        <v>59</v>
      </c>
      <c r="F22" s="60" t="n">
        <v>80</v>
      </c>
      <c r="G22" s="60" t="n">
        <v>45</v>
      </c>
      <c r="H22" s="60" t="n">
        <v>0</v>
      </c>
      <c r="I22" s="60" t="n">
        <v>184</v>
      </c>
      <c r="J22" s="60"/>
      <c r="K22" s="63"/>
    </row>
    <row r="23" customFormat="false" ht="25.5" hidden="false" customHeight="false" outlineLevel="0" collapsed="false">
      <c r="A23" s="60" t="n">
        <v>8</v>
      </c>
      <c r="B23" s="61" t="s">
        <v>382</v>
      </c>
      <c r="C23" s="62" t="s">
        <v>78</v>
      </c>
      <c r="D23" s="60"/>
      <c r="E23" s="60" t="n">
        <v>60</v>
      </c>
      <c r="F23" s="60" t="n">
        <v>71</v>
      </c>
      <c r="G23" s="60" t="n">
        <v>50</v>
      </c>
      <c r="H23" s="60" t="n">
        <v>0</v>
      </c>
      <c r="I23" s="60" t="n">
        <v>181</v>
      </c>
      <c r="J23" s="60" t="s">
        <v>79</v>
      </c>
      <c r="K23" s="63"/>
    </row>
    <row r="24" customFormat="false" ht="12.75" hidden="false" customHeight="false" outlineLevel="0" collapsed="false">
      <c r="A24" s="60" t="n">
        <v>9</v>
      </c>
      <c r="B24" s="61" t="s">
        <v>416</v>
      </c>
      <c r="C24" s="62" t="s">
        <v>78</v>
      </c>
      <c r="D24" s="60"/>
      <c r="E24" s="60" t="n">
        <v>51</v>
      </c>
      <c r="F24" s="60" t="n">
        <v>70</v>
      </c>
      <c r="G24" s="60" t="n">
        <v>56</v>
      </c>
      <c r="H24" s="60" t="n">
        <v>0</v>
      </c>
      <c r="I24" s="60" t="n">
        <v>177</v>
      </c>
      <c r="J24" s="60"/>
      <c r="K24" s="63"/>
    </row>
    <row r="25" customFormat="false" ht="12.75" hidden="false" customHeight="false" outlineLevel="0" collapsed="false">
      <c r="A25" s="60" t="n">
        <v>10</v>
      </c>
      <c r="B25" s="61" t="s">
        <v>383</v>
      </c>
      <c r="C25" s="62" t="s">
        <v>78</v>
      </c>
      <c r="D25" s="60"/>
      <c r="E25" s="60" t="n">
        <v>47</v>
      </c>
      <c r="F25" s="60" t="n">
        <v>80</v>
      </c>
      <c r="G25" s="60" t="n">
        <v>45</v>
      </c>
      <c r="H25" s="60" t="n">
        <v>5</v>
      </c>
      <c r="I25" s="60" t="n">
        <v>177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1390</v>
      </c>
      <c r="C26" s="62" t="s">
        <v>78</v>
      </c>
      <c r="D26" s="60"/>
      <c r="E26" s="60" t="n">
        <v>48</v>
      </c>
      <c r="F26" s="60" t="n">
        <v>78</v>
      </c>
      <c r="G26" s="60" t="n">
        <v>50</v>
      </c>
      <c r="H26" s="60" t="n">
        <v>0</v>
      </c>
      <c r="I26" s="60" t="n">
        <v>176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113</v>
      </c>
      <c r="C27" s="62" t="s">
        <v>78</v>
      </c>
      <c r="D27" s="60"/>
      <c r="E27" s="60" t="n">
        <v>49</v>
      </c>
      <c r="F27" s="60" t="n">
        <v>80</v>
      </c>
      <c r="G27" s="60" t="n">
        <v>45</v>
      </c>
      <c r="H27" s="60" t="n">
        <v>0</v>
      </c>
      <c r="I27" s="60" t="n">
        <v>174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1391</v>
      </c>
      <c r="C28" s="62" t="s">
        <v>78</v>
      </c>
      <c r="D28" s="60"/>
      <c r="E28" s="60" t="n">
        <v>52</v>
      </c>
      <c r="F28" s="60" t="n">
        <v>80</v>
      </c>
      <c r="G28" s="60" t="n">
        <v>39</v>
      </c>
      <c r="H28" s="60" t="n">
        <v>2</v>
      </c>
      <c r="I28" s="60" t="n">
        <v>173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359</v>
      </c>
      <c r="C29" s="62" t="s">
        <v>78</v>
      </c>
      <c r="D29" s="60"/>
      <c r="E29" s="60" t="n">
        <v>46</v>
      </c>
      <c r="F29" s="60" t="n">
        <v>85</v>
      </c>
      <c r="G29" s="60" t="n">
        <v>39</v>
      </c>
      <c r="H29" s="60" t="n">
        <v>2</v>
      </c>
      <c r="I29" s="60" t="n">
        <v>172</v>
      </c>
      <c r="J29" s="60"/>
      <c r="K29" s="63"/>
    </row>
    <row r="30" customFormat="false" ht="12.75" hidden="false" customHeight="false" outlineLevel="0" collapsed="false">
      <c r="A30" s="60" t="n">
        <v>15</v>
      </c>
      <c r="B30" s="61" t="s">
        <v>385</v>
      </c>
      <c r="C30" s="62" t="s">
        <v>78</v>
      </c>
      <c r="D30" s="60"/>
      <c r="E30" s="60" t="n">
        <v>52</v>
      </c>
      <c r="F30" s="60" t="n">
        <v>64</v>
      </c>
      <c r="G30" s="60" t="n">
        <v>50</v>
      </c>
      <c r="H30" s="60" t="n">
        <v>4</v>
      </c>
      <c r="I30" s="60" t="n">
        <v>170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706</v>
      </c>
      <c r="C31" s="62" t="s">
        <v>78</v>
      </c>
      <c r="D31" s="60"/>
      <c r="E31" s="60" t="n">
        <v>54</v>
      </c>
      <c r="F31" s="60" t="n">
        <v>73</v>
      </c>
      <c r="G31" s="60" t="n">
        <v>39</v>
      </c>
      <c r="H31" s="60" t="n">
        <v>0</v>
      </c>
      <c r="I31" s="60" t="n">
        <v>166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422</v>
      </c>
      <c r="C32" s="62" t="s">
        <v>78</v>
      </c>
      <c r="D32" s="60"/>
      <c r="E32" s="60" t="n">
        <v>57</v>
      </c>
      <c r="F32" s="60" t="n">
        <v>76</v>
      </c>
      <c r="G32" s="60" t="n">
        <v>27</v>
      </c>
      <c r="H32" s="60" t="n">
        <v>4</v>
      </c>
      <c r="I32" s="60" t="n">
        <v>164</v>
      </c>
      <c r="J32" s="60" t="s">
        <v>79</v>
      </c>
      <c r="K32" s="63"/>
    </row>
    <row r="33" customFormat="false" ht="12.75" hidden="false" customHeight="false" outlineLevel="0" collapsed="false">
      <c r="A33" s="60" t="n">
        <v>18</v>
      </c>
      <c r="B33" s="61" t="s">
        <v>421</v>
      </c>
      <c r="C33" s="62" t="s">
        <v>78</v>
      </c>
      <c r="D33" s="60"/>
      <c r="E33" s="60" t="n">
        <v>53</v>
      </c>
      <c r="F33" s="60" t="n">
        <v>66</v>
      </c>
      <c r="G33" s="60" t="n">
        <v>45</v>
      </c>
      <c r="H33" s="60" t="n">
        <v>0</v>
      </c>
      <c r="I33" s="60" t="n">
        <v>164</v>
      </c>
      <c r="J33" s="60"/>
      <c r="K33" s="63"/>
    </row>
    <row r="34" customFormat="false" ht="12.75" hidden="false" customHeight="false" outlineLevel="0" collapsed="false">
      <c r="A34" s="60" t="n">
        <v>19</v>
      </c>
      <c r="B34" s="61" t="s">
        <v>502</v>
      </c>
      <c r="C34" s="62" t="s">
        <v>78</v>
      </c>
      <c r="D34" s="60"/>
      <c r="E34" s="60" t="n">
        <v>46</v>
      </c>
      <c r="F34" s="60" t="n">
        <v>91</v>
      </c>
      <c r="G34" s="60" t="n">
        <v>27</v>
      </c>
      <c r="H34" s="60" t="n">
        <v>0</v>
      </c>
      <c r="I34" s="60" t="n">
        <v>164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617</v>
      </c>
      <c r="C35" s="62" t="s">
        <v>78</v>
      </c>
      <c r="D35" s="60"/>
      <c r="E35" s="60" t="n">
        <v>44</v>
      </c>
      <c r="F35" s="60" t="n">
        <v>78</v>
      </c>
      <c r="G35" s="60" t="n">
        <v>39</v>
      </c>
      <c r="H35" s="60" t="n">
        <v>0</v>
      </c>
      <c r="I35" s="60" t="n">
        <v>161</v>
      </c>
      <c r="J35" s="60"/>
      <c r="K35" s="63"/>
    </row>
    <row r="36" customFormat="false" ht="12.75" hidden="false" customHeight="false" outlineLevel="0" collapsed="false">
      <c r="A36" s="60" t="n">
        <v>21</v>
      </c>
      <c r="B36" s="61" t="s">
        <v>423</v>
      </c>
      <c r="C36" s="62" t="s">
        <v>78</v>
      </c>
      <c r="D36" s="60"/>
      <c r="E36" s="60" t="n">
        <v>49</v>
      </c>
      <c r="F36" s="60" t="n">
        <v>72</v>
      </c>
      <c r="G36" s="60" t="n">
        <v>39</v>
      </c>
      <c r="H36" s="60" t="n">
        <v>0</v>
      </c>
      <c r="I36" s="60" t="n">
        <v>160</v>
      </c>
      <c r="J36" s="60"/>
      <c r="K36" s="63"/>
    </row>
    <row r="37" customFormat="false" ht="12.75" hidden="false" customHeight="false" outlineLevel="0" collapsed="false">
      <c r="A37" s="60" t="n">
        <v>22</v>
      </c>
      <c r="B37" s="61" t="s">
        <v>780</v>
      </c>
      <c r="C37" s="62" t="s">
        <v>78</v>
      </c>
      <c r="D37" s="60"/>
      <c r="E37" s="60" t="n">
        <v>48</v>
      </c>
      <c r="F37" s="60" t="n">
        <v>72</v>
      </c>
      <c r="G37" s="60" t="n">
        <v>39</v>
      </c>
      <c r="H37" s="60" t="n">
        <v>0</v>
      </c>
      <c r="I37" s="60" t="n">
        <v>159</v>
      </c>
      <c r="J37" s="60"/>
      <c r="K37" s="63"/>
    </row>
    <row r="38" customFormat="false" ht="12.75" hidden="false" customHeight="false" outlineLevel="0" collapsed="false">
      <c r="A38" s="60" t="n">
        <v>23</v>
      </c>
      <c r="B38" s="61" t="s">
        <v>1392</v>
      </c>
      <c r="C38" s="62" t="s">
        <v>78</v>
      </c>
      <c r="D38" s="60" t="s">
        <v>79</v>
      </c>
      <c r="E38" s="60" t="n">
        <v>45</v>
      </c>
      <c r="F38" s="60" t="n">
        <v>69</v>
      </c>
      <c r="G38" s="60" t="n">
        <v>33</v>
      </c>
      <c r="H38" s="60" t="n">
        <v>0</v>
      </c>
      <c r="I38" s="60" t="n">
        <v>147</v>
      </c>
      <c r="J38" s="60"/>
      <c r="K38" s="63"/>
    </row>
    <row r="39" customFormat="false" ht="12.75" hidden="false" customHeight="false" outlineLevel="0" collapsed="false">
      <c r="A39" s="60" t="n">
        <v>24</v>
      </c>
      <c r="B39" s="61" t="s">
        <v>130</v>
      </c>
      <c r="C39" s="62" t="s">
        <v>78</v>
      </c>
      <c r="D39" s="60"/>
      <c r="E39" s="60" t="n">
        <v>42</v>
      </c>
      <c r="F39" s="60" t="n">
        <v>67</v>
      </c>
      <c r="G39" s="60" t="n">
        <v>33</v>
      </c>
      <c r="H39" s="60" t="n">
        <v>2</v>
      </c>
      <c r="I39" s="60" t="n">
        <v>144</v>
      </c>
      <c r="J39" s="60"/>
      <c r="K39" s="63"/>
    </row>
    <row r="40" customFormat="false" ht="12.75" hidden="false" customHeight="false" outlineLevel="0" collapsed="false">
      <c r="A40" s="60" t="n">
        <v>25</v>
      </c>
      <c r="B40" s="61" t="s">
        <v>1393</v>
      </c>
      <c r="C40" s="62" t="s">
        <v>78</v>
      </c>
      <c r="D40" s="60"/>
      <c r="E40" s="60" t="n">
        <v>49</v>
      </c>
      <c r="F40" s="60" t="n">
        <v>73</v>
      </c>
      <c r="G40" s="60" t="n">
        <v>0</v>
      </c>
      <c r="H40" s="60" t="n">
        <v>0</v>
      </c>
      <c r="I40" s="60" t="n">
        <v>122</v>
      </c>
      <c r="J40" s="60"/>
      <c r="K40" s="63"/>
    </row>
    <row r="41" customFormat="false" ht="12.75" hidden="false" customHeight="false" outlineLevel="0" collapsed="false">
      <c r="A41" s="60" t="n">
        <v>26</v>
      </c>
      <c r="B41" s="61" t="s">
        <v>200</v>
      </c>
      <c r="C41" s="62" t="s">
        <v>78</v>
      </c>
      <c r="D41" s="60"/>
      <c r="E41" s="60" t="n">
        <v>0</v>
      </c>
      <c r="F41" s="60" t="n">
        <v>53</v>
      </c>
      <c r="G41" s="60" t="n">
        <v>68</v>
      </c>
      <c r="H41" s="60" t="n">
        <v>0</v>
      </c>
      <c r="I41" s="60" t="n">
        <v>121</v>
      </c>
      <c r="J41" s="60"/>
      <c r="K41" s="63"/>
    </row>
    <row r="42" customFormat="false" ht="12.75" hidden="false" customHeight="false" outlineLevel="0" collapsed="false">
      <c r="A42" s="60" t="n">
        <v>27</v>
      </c>
      <c r="B42" s="61" t="s">
        <v>719</v>
      </c>
      <c r="C42" s="62" t="s">
        <v>78</v>
      </c>
      <c r="D42" s="60"/>
      <c r="E42" s="60" t="n">
        <v>47</v>
      </c>
      <c r="F42" s="60" t="n">
        <v>73</v>
      </c>
      <c r="G42" s="60" t="n">
        <v>0</v>
      </c>
      <c r="H42" s="60" t="n">
        <v>0</v>
      </c>
      <c r="I42" s="60" t="n">
        <v>120</v>
      </c>
      <c r="J42" s="60"/>
      <c r="K42" s="63"/>
    </row>
    <row r="43" customFormat="false" ht="12.75" hidden="false" customHeight="false" outlineLevel="0" collapsed="false">
      <c r="A43" s="60" t="n">
        <v>28</v>
      </c>
      <c r="B43" s="61" t="s">
        <v>392</v>
      </c>
      <c r="C43" s="62" t="s">
        <v>78</v>
      </c>
      <c r="D43" s="60"/>
      <c r="E43" s="60" t="n">
        <v>44</v>
      </c>
      <c r="F43" s="60" t="n">
        <v>62</v>
      </c>
      <c r="G43" s="60" t="n">
        <v>0</v>
      </c>
      <c r="H43" s="60" t="n">
        <v>0</v>
      </c>
      <c r="I43" s="60" t="n">
        <v>106</v>
      </c>
      <c r="J43" s="60"/>
      <c r="K43" s="63"/>
    </row>
    <row r="44" customFormat="false" ht="12.75" hidden="false" customHeight="false" outlineLevel="0" collapsed="false">
      <c r="A44" s="60" t="n">
        <v>29</v>
      </c>
      <c r="B44" s="61" t="s">
        <v>543</v>
      </c>
      <c r="C44" s="62" t="s">
        <v>78</v>
      </c>
      <c r="D44" s="60"/>
      <c r="E44" s="60" t="n">
        <v>0</v>
      </c>
      <c r="F44" s="60" t="n">
        <v>67</v>
      </c>
      <c r="G44" s="60" t="n">
        <v>0</v>
      </c>
      <c r="H44" s="60" t="n">
        <v>0</v>
      </c>
      <c r="I44" s="60" t="n">
        <v>67</v>
      </c>
      <c r="J44" s="60"/>
      <c r="K44" s="63"/>
    </row>
    <row r="45" customFormat="false" ht="12.75" hidden="false" customHeight="false" outlineLevel="0" collapsed="false">
      <c r="A45" s="60" t="n">
        <v>30</v>
      </c>
      <c r="B45" s="61" t="s">
        <v>720</v>
      </c>
      <c r="C45" s="62" t="s">
        <v>78</v>
      </c>
      <c r="D45" s="60"/>
      <c r="E45" s="60" t="n">
        <v>0</v>
      </c>
      <c r="F45" s="60" t="n">
        <v>60</v>
      </c>
      <c r="G45" s="60" t="n">
        <v>0</v>
      </c>
      <c r="H45" s="60" t="n">
        <v>0</v>
      </c>
      <c r="I45" s="60" t="n">
        <v>60</v>
      </c>
      <c r="J45" s="60"/>
      <c r="K45" s="63"/>
    </row>
    <row r="46" customFormat="false" ht="12.75" hidden="false" customHeight="false" outlineLevel="0" collapsed="false">
      <c r="A46" s="60" t="n">
        <v>31</v>
      </c>
      <c r="B46" s="61" t="s">
        <v>1394</v>
      </c>
      <c r="C46" s="62" t="s">
        <v>122</v>
      </c>
      <c r="D46" s="60"/>
      <c r="E46" s="60" t="n">
        <v>0</v>
      </c>
      <c r="F46" s="60" t="n">
        <v>55</v>
      </c>
      <c r="G46" s="60" t="n">
        <v>0</v>
      </c>
      <c r="H46" s="60" t="n">
        <v>4</v>
      </c>
      <c r="I46" s="60" t="n">
        <v>59</v>
      </c>
      <c r="J46" s="60" t="s">
        <v>79</v>
      </c>
      <c r="K46" s="63"/>
    </row>
    <row r="47" customFormat="false" ht="12.75" hidden="false" customHeight="false" outlineLevel="0" collapsed="false">
      <c r="A47" s="60" t="n">
        <v>32</v>
      </c>
      <c r="B47" s="61" t="s">
        <v>709</v>
      </c>
      <c r="C47" s="62" t="s">
        <v>78</v>
      </c>
      <c r="D47" s="60"/>
      <c r="E47" s="60" t="n">
        <v>0</v>
      </c>
      <c r="F47" s="60" t="n">
        <v>0</v>
      </c>
      <c r="G47" s="60" t="n">
        <v>0</v>
      </c>
      <c r="H47" s="60" t="n">
        <v>5</v>
      </c>
      <c r="I47" s="60" t="n">
        <v>5</v>
      </c>
      <c r="J47" s="60"/>
      <c r="K47" s="63"/>
    </row>
    <row r="48" customFormat="false" ht="12.75" hidden="false" customHeight="false" outlineLevel="0" collapsed="false">
      <c r="A48" s="60" t="n">
        <v>33</v>
      </c>
      <c r="B48" s="61" t="s">
        <v>426</v>
      </c>
      <c r="C48" s="62" t="s">
        <v>78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3"/>
    </row>
    <row r="49" customFormat="false" ht="12.75" hidden="false" customHeight="false" outlineLevel="0" collapsed="false">
      <c r="A49" s="60" t="n">
        <v>34</v>
      </c>
      <c r="B49" s="61" t="s">
        <v>745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5</v>
      </c>
      <c r="B50" s="61" t="s">
        <v>397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6</v>
      </c>
      <c r="B51" s="61" t="s">
        <v>510</v>
      </c>
      <c r="C51" s="62" t="s">
        <v>78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3"/>
    </row>
    <row r="52" customFormat="false" ht="12.75" hidden="false" customHeight="false" outlineLevel="0" collapsed="false">
      <c r="A52" s="60" t="n">
        <v>37</v>
      </c>
      <c r="B52" s="61" t="s">
        <v>398</v>
      </c>
      <c r="C52" s="62" t="s">
        <v>78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38</v>
      </c>
      <c r="B53" s="61" t="s">
        <v>511</v>
      </c>
      <c r="C53" s="62" t="s">
        <v>78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39</v>
      </c>
      <c r="B54" s="61" t="s">
        <v>873</v>
      </c>
      <c r="C54" s="62" t="s">
        <v>78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40</v>
      </c>
      <c r="B55" s="61" t="s">
        <v>402</v>
      </c>
      <c r="C55" s="62" t="s">
        <v>78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41</v>
      </c>
      <c r="B56" s="61" t="s">
        <v>710</v>
      </c>
      <c r="C56" s="62" t="s">
        <v>78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s">
        <v>79</v>
      </c>
      <c r="K56" s="63"/>
    </row>
    <row r="57" customFormat="false" ht="12.75" hidden="false" customHeight="false" outlineLevel="0" collapsed="false">
      <c r="A57" s="60" t="n">
        <v>42</v>
      </c>
      <c r="B57" s="61" t="s">
        <v>403</v>
      </c>
      <c r="C57" s="62" t="s">
        <v>78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 t="n">
        <v>43</v>
      </c>
      <c r="B58" s="61" t="s">
        <v>588</v>
      </c>
      <c r="C58" s="62" t="s">
        <v>78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s">
        <v>79</v>
      </c>
      <c r="K58" s="63"/>
    </row>
    <row r="59" customFormat="false" ht="12.75" hidden="false" customHeight="false" outlineLevel="0" collapsed="false">
      <c r="A59" s="60" t="n">
        <v>44</v>
      </c>
      <c r="B59" s="61" t="s">
        <v>404</v>
      </c>
      <c r="C59" s="62" t="s">
        <v>78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3"/>
    </row>
    <row r="60" customFormat="false" ht="12.75" hidden="false" customHeight="false" outlineLevel="0" collapsed="false">
      <c r="A60" s="60" t="n">
        <v>45</v>
      </c>
      <c r="B60" s="61" t="s">
        <v>513</v>
      </c>
      <c r="C60" s="62" t="s">
        <v>78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3"/>
    </row>
    <row r="61" customFormat="false" ht="12.75" hidden="false" customHeight="false" outlineLevel="0" collapsed="false">
      <c r="A61" s="60" t="n">
        <v>46</v>
      </c>
      <c r="B61" s="61" t="s">
        <v>1395</v>
      </c>
      <c r="C61" s="62" t="s">
        <v>78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3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3"/>
    </row>
    <row r="63" customFormat="false" ht="13.5" hidden="false" customHeight="false" outlineLevel="0" collapsed="false">
      <c r="A63" s="54" t="s">
        <v>1396</v>
      </c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2.75" hidden="false" customHeight="false" outlineLevel="0" collapsed="false">
      <c r="A64" s="56" t="s">
        <v>58</v>
      </c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76</v>
      </c>
      <c r="F65" s="58" t="s">
        <v>76</v>
      </c>
      <c r="G65" s="58" t="s">
        <v>75</v>
      </c>
      <c r="H65" s="57" t="s">
        <v>63</v>
      </c>
      <c r="I65" s="57" t="s">
        <v>64</v>
      </c>
      <c r="J65" s="57" t="s">
        <v>65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A67" s="56" t="s">
        <v>66</v>
      </c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76</v>
      </c>
      <c r="F68" s="58" t="s">
        <v>76</v>
      </c>
      <c r="G68" s="58" t="s">
        <v>75</v>
      </c>
      <c r="H68" s="57" t="s">
        <v>63</v>
      </c>
      <c r="I68" s="57" t="s">
        <v>64</v>
      </c>
      <c r="J68" s="57" t="s">
        <v>65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</row>
    <row r="70" customFormat="false" ht="12.75" hidden="false" customHeight="false" outlineLevel="0" collapsed="false">
      <c r="A70" s="56" t="s">
        <v>67</v>
      </c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76</v>
      </c>
      <c r="F71" s="58" t="s">
        <v>76</v>
      </c>
      <c r="G71" s="58" t="s">
        <v>75</v>
      </c>
      <c r="H71" s="57" t="s">
        <v>63</v>
      </c>
      <c r="I71" s="57" t="s">
        <v>64</v>
      </c>
      <c r="J71" s="57" t="s">
        <v>65</v>
      </c>
    </row>
    <row r="72" customFormat="false" ht="12.75" hidden="false" customHeight="false" outlineLevel="0" collapsed="false">
      <c r="A72" s="60"/>
      <c r="B72" s="61"/>
      <c r="C72" s="64"/>
      <c r="D72" s="60"/>
      <c r="E72" s="60"/>
      <c r="F72" s="60"/>
      <c r="G72" s="60"/>
      <c r="H72" s="60"/>
      <c r="I72" s="60"/>
      <c r="J72" s="60"/>
    </row>
    <row r="73" customFormat="false" ht="12.75" hidden="false" customHeight="false" outlineLevel="0" collapsed="false">
      <c r="A73" s="56" t="s">
        <v>69</v>
      </c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76</v>
      </c>
      <c r="F74" s="58" t="s">
        <v>76</v>
      </c>
      <c r="G74" s="58" t="s">
        <v>75</v>
      </c>
      <c r="H74" s="57" t="s">
        <v>63</v>
      </c>
      <c r="I74" s="57" t="s">
        <v>64</v>
      </c>
      <c r="J74" s="57" t="s">
        <v>65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</row>
    <row r="76" customFormat="false" ht="13.5" hidden="false" customHeight="false" outlineLevel="0" collapsed="false">
      <c r="A76" s="54" t="s">
        <v>1397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2.75" hidden="false" customHeight="false" outlineLevel="0" collapsed="false">
      <c r="A77" s="56" t="s">
        <v>69</v>
      </c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376</v>
      </c>
      <c r="F78" s="58" t="s">
        <v>76</v>
      </c>
      <c r="G78" s="58" t="s">
        <v>75</v>
      </c>
      <c r="H78" s="57" t="s">
        <v>63</v>
      </c>
      <c r="I78" s="57" t="s">
        <v>64</v>
      </c>
      <c r="J78" s="57" t="s">
        <v>65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</row>
    <row r="80" customFormat="false" ht="13.5" hidden="false" customHeight="false" outlineLevel="0" collapsed="false">
      <c r="A80" s="54" t="s">
        <v>1398</v>
      </c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2.75" hidden="false" customHeight="false" outlineLevel="0" collapsed="false">
      <c r="A81" s="56" t="s">
        <v>69</v>
      </c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376</v>
      </c>
      <c r="F82" s="58" t="s">
        <v>76</v>
      </c>
      <c r="G82" s="58" t="s">
        <v>75</v>
      </c>
      <c r="H82" s="57" t="s">
        <v>63</v>
      </c>
      <c r="I82" s="57" t="s">
        <v>64</v>
      </c>
      <c r="J82" s="57" t="s">
        <v>65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</row>
    <row r="84" customFormat="false" ht="13.5" hidden="false" customHeight="false" outlineLevel="0" collapsed="false">
      <c r="A84" s="54" t="s">
        <v>1399</v>
      </c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2.75" hidden="false" customHeight="false" outlineLevel="0" collapsed="false">
      <c r="A85" s="56" t="s">
        <v>69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376</v>
      </c>
      <c r="F86" s="58" t="s">
        <v>76</v>
      </c>
      <c r="G86" s="58" t="s">
        <v>75</v>
      </c>
      <c r="H86" s="57" t="s">
        <v>63</v>
      </c>
      <c r="I86" s="57" t="s">
        <v>64</v>
      </c>
      <c r="J86" s="57" t="s">
        <v>65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63:J63"/>
    <mergeCell ref="A64:J64"/>
    <mergeCell ref="A67:J67"/>
    <mergeCell ref="A70:J70"/>
    <mergeCell ref="A73:J73"/>
    <mergeCell ref="A76:J76"/>
    <mergeCell ref="A77:J77"/>
    <mergeCell ref="A80:J80"/>
    <mergeCell ref="A81:J81"/>
    <mergeCell ref="A84:J84"/>
    <mergeCell ref="A85:J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1" activeCellId="0" sqref="A81: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400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435</v>
      </c>
      <c r="C16" s="62" t="s">
        <v>128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3"/>
    </row>
    <row r="17" customFormat="false" ht="12.75" hidden="false" customHeight="false" outlineLevel="0" collapsed="false">
      <c r="A17" s="60" t="n">
        <v>2</v>
      </c>
      <c r="B17" s="61" t="s">
        <v>1095</v>
      </c>
      <c r="C17" s="62"/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436</v>
      </c>
      <c r="C18" s="62" t="s">
        <v>12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1401</v>
      </c>
      <c r="C19" s="62" t="s">
        <v>12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1097</v>
      </c>
      <c r="C20" s="62" t="s">
        <v>12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3"/>
    </row>
    <row r="21" customFormat="false" ht="25.5" hidden="false" customHeight="false" outlineLevel="0" collapsed="false">
      <c r="A21" s="60" t="n">
        <v>6</v>
      </c>
      <c r="B21" s="61" t="s">
        <v>1098</v>
      </c>
      <c r="C21" s="62" t="s">
        <v>12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 t="s">
        <v>79</v>
      </c>
      <c r="K21" s="63"/>
    </row>
    <row r="22" customFormat="false" ht="12.75" hidden="false" customHeight="false" outlineLevel="0" collapsed="false">
      <c r="A22" s="60" t="n">
        <v>7</v>
      </c>
      <c r="B22" s="61" t="s">
        <v>565</v>
      </c>
      <c r="C22" s="62" t="s">
        <v>12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3"/>
    </row>
    <row r="23" customFormat="false" ht="12.75" hidden="false" customHeight="false" outlineLevel="0" collapsed="false">
      <c r="A23" s="60" t="n">
        <v>8</v>
      </c>
      <c r="B23" s="61" t="s">
        <v>438</v>
      </c>
      <c r="C23" s="62" t="s">
        <v>12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 t="s">
        <v>79</v>
      </c>
      <c r="K23" s="63"/>
    </row>
    <row r="24" customFormat="false" ht="12.75" hidden="false" customHeight="false" outlineLevel="0" collapsed="false">
      <c r="A24" s="60" t="n">
        <v>9</v>
      </c>
      <c r="B24" s="61" t="s">
        <v>439</v>
      </c>
      <c r="C24" s="62" t="s">
        <v>12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 t="s">
        <v>79</v>
      </c>
      <c r="K24" s="63"/>
    </row>
    <row r="25" customFormat="false" ht="25.5" hidden="false" customHeight="false" outlineLevel="0" collapsed="false">
      <c r="A25" s="60" t="n">
        <v>10</v>
      </c>
      <c r="B25" s="61" t="s">
        <v>440</v>
      </c>
      <c r="C25" s="62" t="s">
        <v>12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1402</v>
      </c>
      <c r="C26" s="62" t="s">
        <v>12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1106</v>
      </c>
      <c r="C27" s="62" t="s">
        <v>12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1403</v>
      </c>
      <c r="C28" s="62" t="s">
        <v>12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 t="s">
        <v>79</v>
      </c>
      <c r="K28" s="63"/>
    </row>
    <row r="29" customFormat="false" ht="12.75" hidden="false" customHeight="false" outlineLevel="0" collapsed="false">
      <c r="A29" s="60" t="n">
        <v>14</v>
      </c>
      <c r="B29" s="61" t="s">
        <v>443</v>
      </c>
      <c r="C29" s="62" t="s">
        <v>12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3"/>
    </row>
    <row r="30" customFormat="false" ht="12.75" hidden="false" customHeight="false" outlineLevel="0" collapsed="false">
      <c r="A30" s="60" t="n">
        <v>15</v>
      </c>
      <c r="B30" s="61" t="s">
        <v>1404</v>
      </c>
      <c r="C30" s="62" t="s">
        <v>12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444</v>
      </c>
      <c r="C31" s="62" t="s">
        <v>12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1109</v>
      </c>
      <c r="C32" s="62" t="s">
        <v>12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3"/>
    </row>
    <row r="33" customFormat="false" ht="12.75" hidden="false" customHeight="false" outlineLevel="0" collapsed="false">
      <c r="A33" s="60" t="n">
        <v>18</v>
      </c>
      <c r="B33" s="61" t="s">
        <v>445</v>
      </c>
      <c r="C33" s="62" t="s">
        <v>12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3"/>
    </row>
    <row r="34" customFormat="false" ht="12.75" hidden="false" customHeight="false" outlineLevel="0" collapsed="false">
      <c r="A34" s="60" t="n">
        <v>19</v>
      </c>
      <c r="B34" s="61" t="s">
        <v>1405</v>
      </c>
      <c r="C34" s="62" t="s">
        <v>12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446</v>
      </c>
      <c r="C35" s="62" t="s">
        <v>128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3"/>
    </row>
    <row r="36" customFormat="false" ht="12.75" hidden="false" customHeight="false" outlineLevel="0" collapsed="false">
      <c r="A36" s="60" t="n">
        <v>21</v>
      </c>
      <c r="B36" s="61" t="s">
        <v>1111</v>
      </c>
      <c r="C36" s="62" t="s">
        <v>128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3"/>
    </row>
    <row r="37" customFormat="false" ht="25.5" hidden="false" customHeight="false" outlineLevel="0" collapsed="false">
      <c r="A37" s="60" t="n">
        <v>22</v>
      </c>
      <c r="B37" s="61" t="s">
        <v>458</v>
      </c>
      <c r="C37" s="62" t="s">
        <v>12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3"/>
    </row>
    <row r="38" customFormat="false" ht="12.75" hidden="false" customHeight="false" outlineLevel="0" collapsed="false">
      <c r="A38" s="60" t="n">
        <v>23</v>
      </c>
      <c r="B38" s="61" t="s">
        <v>459</v>
      </c>
      <c r="C38" s="62" t="s">
        <v>12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24</v>
      </c>
      <c r="B39" s="61" t="s">
        <v>460</v>
      </c>
      <c r="C39" s="62" t="s">
        <v>12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 t="n">
        <v>25</v>
      </c>
      <c r="B40" s="61" t="s">
        <v>461</v>
      </c>
      <c r="C40" s="62" t="s">
        <v>12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26</v>
      </c>
      <c r="B41" s="61" t="s">
        <v>462</v>
      </c>
      <c r="C41" s="62" t="s">
        <v>12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3"/>
    </row>
    <row r="42" customFormat="false" ht="12.75" hidden="false" customHeight="false" outlineLevel="0" collapsed="false">
      <c r="A42" s="60" t="n">
        <v>27</v>
      </c>
      <c r="B42" s="61" t="s">
        <v>463</v>
      </c>
      <c r="C42" s="62" t="s">
        <v>12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3"/>
    </row>
    <row r="43" customFormat="false" ht="12.75" hidden="false" customHeight="false" outlineLevel="0" collapsed="false">
      <c r="A43" s="60" t="n">
        <v>28</v>
      </c>
      <c r="B43" s="61" t="s">
        <v>464</v>
      </c>
      <c r="C43" s="62" t="s">
        <v>12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3"/>
    </row>
    <row r="44" customFormat="false" ht="25.5" hidden="false" customHeight="false" outlineLevel="0" collapsed="false">
      <c r="A44" s="60" t="n">
        <v>29</v>
      </c>
      <c r="B44" s="61" t="s">
        <v>1114</v>
      </c>
      <c r="C44" s="62" t="s">
        <v>12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3"/>
    </row>
    <row r="45" customFormat="false" ht="12.75" hidden="false" customHeight="false" outlineLevel="0" collapsed="false">
      <c r="A45" s="60" t="n">
        <v>30</v>
      </c>
      <c r="B45" s="61" t="s">
        <v>465</v>
      </c>
      <c r="C45" s="62" t="s">
        <v>12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3"/>
    </row>
    <row r="46" customFormat="false" ht="12.75" hidden="false" customHeight="false" outlineLevel="0" collapsed="false">
      <c r="A46" s="60" t="n">
        <v>31</v>
      </c>
      <c r="B46" s="61" t="s">
        <v>1406</v>
      </c>
      <c r="C46" s="62" t="s">
        <v>128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 t="s">
        <v>79</v>
      </c>
      <c r="K46" s="63"/>
    </row>
    <row r="47" customFormat="false" ht="25.5" hidden="false" customHeight="false" outlineLevel="0" collapsed="false">
      <c r="A47" s="60" t="n">
        <v>32</v>
      </c>
      <c r="B47" s="61" t="s">
        <v>1115</v>
      </c>
      <c r="C47" s="62" t="s">
        <v>128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 t="n">
        <v>33</v>
      </c>
      <c r="B48" s="61" t="s">
        <v>466</v>
      </c>
      <c r="C48" s="62" t="s">
        <v>128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3"/>
    </row>
    <row r="49" customFormat="false" ht="12.75" hidden="false" customHeight="false" outlineLevel="0" collapsed="false">
      <c r="A49" s="60" t="n">
        <v>34</v>
      </c>
      <c r="B49" s="61" t="s">
        <v>1407</v>
      </c>
      <c r="C49" s="62" t="s">
        <v>128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5</v>
      </c>
      <c r="B50" s="61" t="s">
        <v>467</v>
      </c>
      <c r="C50" s="62" t="s">
        <v>128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 t="n">
        <v>36</v>
      </c>
      <c r="B51" s="61" t="s">
        <v>1408</v>
      </c>
      <c r="C51" s="62" t="s">
        <v>128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 t="s">
        <v>79</v>
      </c>
      <c r="K51" s="63"/>
    </row>
    <row r="52" customFormat="false" ht="12.75" hidden="false" customHeight="false" outlineLevel="0" collapsed="false">
      <c r="A52" s="60" t="n">
        <v>37</v>
      </c>
      <c r="B52" s="61" t="s">
        <v>468</v>
      </c>
      <c r="C52" s="62" t="s">
        <v>128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3"/>
    </row>
    <row r="53" customFormat="false" ht="12.75" hidden="false" customHeight="false" outlineLevel="0" collapsed="false">
      <c r="A53" s="60" t="n">
        <v>38</v>
      </c>
      <c r="B53" s="61" t="s">
        <v>1118</v>
      </c>
      <c r="C53" s="62" t="s">
        <v>128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3"/>
    </row>
    <row r="54" customFormat="false" ht="12.75" hidden="false" customHeight="false" outlineLevel="0" collapsed="false">
      <c r="A54" s="60" t="n">
        <v>39</v>
      </c>
      <c r="B54" s="61" t="s">
        <v>1119</v>
      </c>
      <c r="C54" s="62" t="s">
        <v>128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3"/>
    </row>
    <row r="55" customFormat="false" ht="12.75" hidden="false" customHeight="false" outlineLevel="0" collapsed="false">
      <c r="A55" s="60" t="n">
        <v>40</v>
      </c>
      <c r="B55" s="61" t="s">
        <v>470</v>
      </c>
      <c r="C55" s="62" t="s">
        <v>128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 t="n">
        <v>41</v>
      </c>
      <c r="B56" s="61" t="s">
        <v>471</v>
      </c>
      <c r="C56" s="62" t="s">
        <v>128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3"/>
    </row>
    <row r="57" customFormat="false" ht="12.75" hidden="false" customHeight="false" outlineLevel="0" collapsed="false">
      <c r="A57" s="60" t="n">
        <v>42</v>
      </c>
      <c r="B57" s="61" t="s">
        <v>1267</v>
      </c>
      <c r="C57" s="62" t="s">
        <v>128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/>
      <c r="K57" s="63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3"/>
    </row>
    <row r="59" customFormat="false" ht="13.5" hidden="false" customHeight="false" outlineLevel="0" collapsed="false">
      <c r="A59" s="54" t="s">
        <v>1409</v>
      </c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33</v>
      </c>
      <c r="F61" s="58"/>
      <c r="G61" s="58"/>
      <c r="H61" s="57" t="s">
        <v>63</v>
      </c>
      <c r="I61" s="57" t="s">
        <v>64</v>
      </c>
      <c r="J61" s="57" t="s">
        <v>65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</row>
    <row r="63" customFormat="false" ht="12.75" hidden="false" customHeight="false" outlineLevel="0" collapsed="false">
      <c r="A63" s="56" t="s">
        <v>66</v>
      </c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433</v>
      </c>
      <c r="F64" s="58"/>
      <c r="G64" s="58"/>
      <c r="H64" s="57" t="s">
        <v>63</v>
      </c>
      <c r="I64" s="57" t="s">
        <v>64</v>
      </c>
      <c r="J64" s="57" t="s">
        <v>65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A66" s="56" t="s">
        <v>67</v>
      </c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433</v>
      </c>
      <c r="F67" s="58"/>
      <c r="G67" s="58"/>
      <c r="H67" s="57" t="s">
        <v>63</v>
      </c>
      <c r="I67" s="57" t="s">
        <v>64</v>
      </c>
      <c r="J67" s="57" t="s">
        <v>65</v>
      </c>
    </row>
    <row r="68" customFormat="false" ht="12.75" hidden="false" customHeight="false" outlineLevel="0" collapsed="false">
      <c r="A68" s="60"/>
      <c r="B68" s="61"/>
      <c r="C68" s="64"/>
      <c r="D68" s="60"/>
      <c r="E68" s="60"/>
      <c r="F68" s="60"/>
      <c r="G68" s="60"/>
      <c r="H68" s="60"/>
      <c r="I68" s="60"/>
      <c r="J68" s="60"/>
    </row>
    <row r="69" customFormat="false" ht="12.75" hidden="false" customHeight="false" outlineLevel="0" collapsed="false">
      <c r="A69" s="56" t="s">
        <v>69</v>
      </c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433</v>
      </c>
      <c r="F70" s="58"/>
      <c r="G70" s="58"/>
      <c r="H70" s="57" t="s">
        <v>63</v>
      </c>
      <c r="I70" s="57" t="s">
        <v>64</v>
      </c>
      <c r="J70" s="57" t="s">
        <v>65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</row>
    <row r="72" customFormat="false" ht="13.5" hidden="false" customHeight="false" outlineLevel="0" collapsed="false">
      <c r="A72" s="54" t="s">
        <v>1410</v>
      </c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2.75" hidden="false" customHeight="false" outlineLevel="0" collapsed="false">
      <c r="A73" s="56" t="s">
        <v>69</v>
      </c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433</v>
      </c>
      <c r="F74" s="58"/>
      <c r="G74" s="58"/>
      <c r="H74" s="57" t="s">
        <v>63</v>
      </c>
      <c r="I74" s="57" t="s">
        <v>64</v>
      </c>
      <c r="J74" s="57" t="s">
        <v>65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</row>
    <row r="76" customFormat="false" ht="13.5" hidden="false" customHeight="false" outlineLevel="0" collapsed="false">
      <c r="A76" s="54" t="s">
        <v>1411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2.75" hidden="false" customHeight="false" outlineLevel="0" collapsed="false">
      <c r="A77" s="56" t="s">
        <v>69</v>
      </c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433</v>
      </c>
      <c r="F78" s="58"/>
      <c r="G78" s="58"/>
      <c r="H78" s="57" t="s">
        <v>63</v>
      </c>
      <c r="I78" s="57" t="s">
        <v>64</v>
      </c>
      <c r="J78" s="57" t="s">
        <v>65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</row>
    <row r="80" customFormat="false" ht="13.5" hidden="false" customHeight="false" outlineLevel="0" collapsed="false">
      <c r="A80" s="54" t="s">
        <v>1412</v>
      </c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2.75" hidden="false" customHeight="false" outlineLevel="0" collapsed="false">
      <c r="A81" s="56" t="s">
        <v>69</v>
      </c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433</v>
      </c>
      <c r="F82" s="58"/>
      <c r="G82" s="58"/>
      <c r="H82" s="57" t="s">
        <v>63</v>
      </c>
      <c r="I82" s="57" t="s">
        <v>64</v>
      </c>
      <c r="J82" s="57" t="s">
        <v>65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59:J59"/>
    <mergeCell ref="A60:J60"/>
    <mergeCell ref="A63:J63"/>
    <mergeCell ref="A66:J66"/>
    <mergeCell ref="A69:J69"/>
    <mergeCell ref="A72:J72"/>
    <mergeCell ref="A73:J73"/>
    <mergeCell ref="A76:J76"/>
    <mergeCell ref="A77:J77"/>
    <mergeCell ref="A80:J80"/>
    <mergeCell ref="A81:J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6" activeCellId="0" sqref="A46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413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1414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33</v>
      </c>
      <c r="F19" s="58"/>
      <c r="G19" s="58"/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33</v>
      </c>
      <c r="F22" s="58"/>
      <c r="G22" s="58"/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33</v>
      </c>
      <c r="F25" s="58"/>
      <c r="G25" s="58"/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33</v>
      </c>
      <c r="F28" s="58"/>
      <c r="G28" s="58"/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1415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33</v>
      </c>
      <c r="F32" s="58"/>
      <c r="G32" s="58"/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</row>
    <row r="34" customFormat="false" ht="13.5" hidden="false" customHeight="false" outlineLevel="0" collapsed="false">
      <c r="A34" s="54" t="s">
        <v>1416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true" outlineLevel="0" collapsed="false">
      <c r="A35" s="56" t="s">
        <v>69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33</v>
      </c>
      <c r="F36" s="58"/>
      <c r="G36" s="58"/>
      <c r="H36" s="57" t="s">
        <v>63</v>
      </c>
      <c r="I36" s="57" t="s">
        <v>64</v>
      </c>
      <c r="J36" s="57" t="s">
        <v>65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</row>
    <row r="38" customFormat="false" ht="13.5" hidden="false" customHeight="false" outlineLevel="0" collapsed="false">
      <c r="A38" s="54" t="s">
        <v>1417</v>
      </c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A39" s="56" t="s">
        <v>69</v>
      </c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433</v>
      </c>
      <c r="F40" s="58"/>
      <c r="G40" s="58"/>
      <c r="H40" s="57" t="s">
        <v>63</v>
      </c>
      <c r="I40" s="57" t="s">
        <v>64</v>
      </c>
      <c r="J40" s="57" t="s">
        <v>65</v>
      </c>
    </row>
    <row r="41" customFormat="false" ht="12.75" hidden="false" customHeight="false" outlineLevel="0" collapsed="false">
      <c r="A41" s="60" t="n">
        <v>1</v>
      </c>
      <c r="B41" s="61" t="s">
        <v>1418</v>
      </c>
      <c r="C41" s="62" t="s">
        <v>12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 t="s">
        <v>79</v>
      </c>
    </row>
    <row r="42" customFormat="false" ht="25.5" hidden="false" customHeight="false" outlineLevel="0" collapsed="false">
      <c r="A42" s="60" t="n">
        <v>2</v>
      </c>
      <c r="B42" s="61" t="s">
        <v>440</v>
      </c>
      <c r="C42" s="62" t="s">
        <v>12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3"/>
    </row>
    <row r="43" customFormat="false" ht="12.75" hidden="false" customHeight="false" outlineLevel="0" collapsed="false">
      <c r="A43" s="60" t="n">
        <v>3</v>
      </c>
      <c r="B43" s="61" t="s">
        <v>1402</v>
      </c>
      <c r="C43" s="62" t="s">
        <v>12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3"/>
    </row>
    <row r="44" customFormat="false" ht="12.75" hidden="false" customHeight="false" outlineLevel="0" collapsed="false">
      <c r="A44" s="60" t="n">
        <v>4</v>
      </c>
      <c r="B44" s="61" t="s">
        <v>1419</v>
      </c>
      <c r="C44" s="62" t="s">
        <v>128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3"/>
    </row>
    <row r="45" customFormat="false" ht="12.75" hidden="false" customHeight="false" outlineLevel="0" collapsed="false">
      <c r="A45" s="60" t="n">
        <v>5</v>
      </c>
      <c r="B45" s="61" t="s">
        <v>1420</v>
      </c>
      <c r="C45" s="62" t="s">
        <v>128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3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3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34:J34"/>
    <mergeCell ref="A35:J35"/>
    <mergeCell ref="A38:J38"/>
    <mergeCell ref="A39:J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421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1422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33</v>
      </c>
      <c r="F19" s="58"/>
      <c r="G19" s="58"/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33</v>
      </c>
      <c r="F22" s="58"/>
      <c r="G22" s="58"/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33</v>
      </c>
      <c r="F25" s="58"/>
      <c r="G25" s="58"/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33</v>
      </c>
      <c r="F28" s="58"/>
      <c r="G28" s="58"/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1423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33</v>
      </c>
      <c r="F32" s="58"/>
      <c r="G32" s="58"/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</row>
    <row r="34" customFormat="false" ht="13.5" hidden="false" customHeight="false" outlineLevel="0" collapsed="false">
      <c r="A34" s="54" t="s">
        <v>1424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true" outlineLevel="0" collapsed="false">
      <c r="A35" s="56" t="s">
        <v>69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33</v>
      </c>
      <c r="F36" s="58"/>
      <c r="G36" s="58"/>
      <c r="H36" s="57" t="s">
        <v>63</v>
      </c>
      <c r="I36" s="57" t="s">
        <v>64</v>
      </c>
      <c r="J36" s="57" t="s">
        <v>65</v>
      </c>
    </row>
    <row r="37" customFormat="false" ht="12.75" hidden="false" customHeight="false" outlineLevel="0" collapsed="false">
      <c r="A37" s="60" t="n">
        <v>1</v>
      </c>
      <c r="B37" s="61" t="s">
        <v>913</v>
      </c>
      <c r="C37" s="62" t="s">
        <v>12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</row>
    <row r="38" customFormat="false" ht="12.75" hidden="false" customHeight="false" outlineLevel="0" collapsed="false">
      <c r="A38" s="60" t="n">
        <v>2</v>
      </c>
      <c r="B38" s="61" t="s">
        <v>914</v>
      </c>
      <c r="C38" s="62" t="s">
        <v>12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3</v>
      </c>
      <c r="B39" s="61" t="s">
        <v>1217</v>
      </c>
      <c r="C39" s="62" t="s">
        <v>12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 t="n">
        <v>4</v>
      </c>
      <c r="B40" s="61" t="s">
        <v>1425</v>
      </c>
      <c r="C40" s="62" t="s">
        <v>12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5</v>
      </c>
      <c r="B41" s="61" t="s">
        <v>1426</v>
      </c>
      <c r="C41" s="62" t="s">
        <v>12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3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3"/>
    </row>
    <row r="43" customFormat="false" ht="13.5" hidden="false" customHeight="false" outlineLevel="0" collapsed="false">
      <c r="A43" s="54" t="s">
        <v>1427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2.75" hidden="false" customHeight="false" outlineLevel="0" collapsed="false">
      <c r="A44" s="56" t="s">
        <v>69</v>
      </c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433</v>
      </c>
      <c r="F45" s="58"/>
      <c r="G45" s="58"/>
      <c r="H45" s="57" t="s">
        <v>63</v>
      </c>
      <c r="I45" s="57" t="s">
        <v>64</v>
      </c>
      <c r="J45" s="57" t="s">
        <v>65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34:J34"/>
    <mergeCell ref="A35:J35"/>
    <mergeCell ref="A43:J43"/>
    <mergeCell ref="A44:J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0" activeCellId="0" sqref="A70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49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50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50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50</v>
      </c>
      <c r="F12" s="58" t="s">
        <v>76</v>
      </c>
      <c r="G12" s="58" t="s">
        <v>75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50</v>
      </c>
      <c r="F15" s="58" t="s">
        <v>76</v>
      </c>
      <c r="G15" s="58" t="s">
        <v>75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151</v>
      </c>
      <c r="C16" s="62" t="s">
        <v>78</v>
      </c>
      <c r="D16" s="60"/>
      <c r="E16" s="60" t="n">
        <v>87</v>
      </c>
      <c r="F16" s="60" t="n">
        <v>87</v>
      </c>
      <c r="G16" s="60" t="n">
        <v>70</v>
      </c>
      <c r="H16" s="60" t="n">
        <v>0</v>
      </c>
      <c r="I16" s="60" t="n">
        <v>244</v>
      </c>
      <c r="J16" s="60"/>
      <c r="K16" s="63"/>
    </row>
    <row r="17" customFormat="false" ht="12.75" hidden="false" customHeight="false" outlineLevel="0" collapsed="false">
      <c r="A17" s="60" t="n">
        <v>2</v>
      </c>
      <c r="B17" s="61" t="s">
        <v>152</v>
      </c>
      <c r="C17" s="62" t="s">
        <v>78</v>
      </c>
      <c r="D17" s="60" t="s">
        <v>79</v>
      </c>
      <c r="E17" s="60" t="n">
        <v>66</v>
      </c>
      <c r="F17" s="60" t="n">
        <v>78</v>
      </c>
      <c r="G17" s="60" t="n">
        <v>92</v>
      </c>
      <c r="H17" s="60" t="n">
        <v>0</v>
      </c>
      <c r="I17" s="60" t="n">
        <v>236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153</v>
      </c>
      <c r="C18" s="62" t="s">
        <v>78</v>
      </c>
      <c r="D18" s="60"/>
      <c r="E18" s="60" t="n">
        <v>66</v>
      </c>
      <c r="F18" s="60" t="n">
        <v>76</v>
      </c>
      <c r="G18" s="60" t="n">
        <v>62</v>
      </c>
      <c r="H18" s="60" t="n">
        <v>5</v>
      </c>
      <c r="I18" s="60" t="n">
        <v>209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154</v>
      </c>
      <c r="C19" s="62" t="s">
        <v>78</v>
      </c>
      <c r="D19" s="60"/>
      <c r="E19" s="60" t="n">
        <v>58</v>
      </c>
      <c r="F19" s="60" t="n">
        <v>66</v>
      </c>
      <c r="G19" s="60" t="n">
        <v>50</v>
      </c>
      <c r="H19" s="60" t="n">
        <v>0</v>
      </c>
      <c r="I19" s="60" t="n">
        <v>174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155</v>
      </c>
      <c r="C20" s="62" t="s">
        <v>78</v>
      </c>
      <c r="D20" s="60"/>
      <c r="E20" s="60" t="n">
        <v>68</v>
      </c>
      <c r="F20" s="60" t="n">
        <v>54</v>
      </c>
      <c r="G20" s="60" t="n">
        <v>50</v>
      </c>
      <c r="H20" s="60" t="n">
        <v>0</v>
      </c>
      <c r="I20" s="60" t="n">
        <v>172</v>
      </c>
      <c r="J20" s="60"/>
      <c r="K20" s="63"/>
    </row>
    <row r="21" customFormat="false" ht="12.75" hidden="false" customHeight="false" outlineLevel="0" collapsed="false">
      <c r="A21" s="60" t="n">
        <v>6</v>
      </c>
      <c r="B21" s="61" t="s">
        <v>156</v>
      </c>
      <c r="C21" s="62" t="s">
        <v>78</v>
      </c>
      <c r="D21" s="60"/>
      <c r="E21" s="60" t="n">
        <v>62</v>
      </c>
      <c r="F21" s="60" t="n">
        <v>69</v>
      </c>
      <c r="G21" s="60" t="n">
        <v>39</v>
      </c>
      <c r="H21" s="60" t="n">
        <v>0</v>
      </c>
      <c r="I21" s="60" t="n">
        <v>170</v>
      </c>
      <c r="J21" s="60"/>
      <c r="K21" s="63"/>
    </row>
    <row r="22" customFormat="false" ht="12.75" hidden="false" customHeight="false" outlineLevel="0" collapsed="false">
      <c r="A22" s="60" t="n">
        <v>7</v>
      </c>
      <c r="B22" s="61" t="s">
        <v>157</v>
      </c>
      <c r="C22" s="62" t="s">
        <v>78</v>
      </c>
      <c r="D22" s="60"/>
      <c r="E22" s="60" t="n">
        <v>43</v>
      </c>
      <c r="F22" s="60" t="n">
        <v>76</v>
      </c>
      <c r="G22" s="60" t="n">
        <v>50</v>
      </c>
      <c r="H22" s="60" t="n">
        <v>0</v>
      </c>
      <c r="I22" s="60" t="n">
        <v>169</v>
      </c>
      <c r="J22" s="60"/>
      <c r="K22" s="63"/>
    </row>
    <row r="23" customFormat="false" ht="25.5" hidden="false" customHeight="false" outlineLevel="0" collapsed="false">
      <c r="A23" s="60" t="n">
        <v>8</v>
      </c>
      <c r="B23" s="61" t="s">
        <v>158</v>
      </c>
      <c r="C23" s="62" t="s">
        <v>78</v>
      </c>
      <c r="D23" s="60"/>
      <c r="E23" s="60" t="n">
        <v>57</v>
      </c>
      <c r="F23" s="60" t="n">
        <v>72</v>
      </c>
      <c r="G23" s="60" t="n">
        <v>33</v>
      </c>
      <c r="H23" s="60" t="n">
        <v>5</v>
      </c>
      <c r="I23" s="60" t="n">
        <v>167</v>
      </c>
      <c r="J23" s="60"/>
      <c r="K23" s="63"/>
    </row>
    <row r="24" customFormat="false" ht="12.75" hidden="false" customHeight="false" outlineLevel="0" collapsed="false">
      <c r="A24" s="60" t="n">
        <v>9</v>
      </c>
      <c r="B24" s="61" t="s">
        <v>159</v>
      </c>
      <c r="C24" s="62" t="s">
        <v>78</v>
      </c>
      <c r="D24" s="60"/>
      <c r="E24" s="60" t="n">
        <v>0</v>
      </c>
      <c r="F24" s="60" t="n">
        <v>78</v>
      </c>
      <c r="G24" s="60" t="n">
        <v>45</v>
      </c>
      <c r="H24" s="60" t="n">
        <v>0</v>
      </c>
      <c r="I24" s="60" t="n">
        <v>123</v>
      </c>
      <c r="J24" s="60"/>
      <c r="K24" s="63"/>
    </row>
    <row r="25" customFormat="false" ht="12.75" hidden="false" customHeight="false" outlineLevel="0" collapsed="false">
      <c r="A25" s="60" t="n">
        <v>10</v>
      </c>
      <c r="B25" s="61" t="s">
        <v>160</v>
      </c>
      <c r="C25" s="62" t="s">
        <v>122</v>
      </c>
      <c r="D25" s="60"/>
      <c r="E25" s="60" t="n">
        <v>40</v>
      </c>
      <c r="F25" s="60" t="n">
        <v>61</v>
      </c>
      <c r="G25" s="60" t="n">
        <v>0</v>
      </c>
      <c r="H25" s="60" t="n">
        <v>4</v>
      </c>
      <c r="I25" s="60" t="n">
        <v>105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161</v>
      </c>
      <c r="C26" s="62" t="s">
        <v>122</v>
      </c>
      <c r="D26" s="60"/>
      <c r="E26" s="60" t="n">
        <v>41</v>
      </c>
      <c r="F26" s="60" t="n">
        <v>55</v>
      </c>
      <c r="G26" s="60" t="n">
        <v>0</v>
      </c>
      <c r="H26" s="60" t="n">
        <v>0</v>
      </c>
      <c r="I26" s="60" t="n">
        <v>96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162</v>
      </c>
      <c r="C27" s="62" t="s">
        <v>78</v>
      </c>
      <c r="D27" s="60"/>
      <c r="E27" s="60" t="n">
        <v>61</v>
      </c>
      <c r="F27" s="60" t="n">
        <v>0</v>
      </c>
      <c r="G27" s="60" t="n">
        <v>0</v>
      </c>
      <c r="H27" s="60" t="n">
        <v>0</v>
      </c>
      <c r="I27" s="60" t="n">
        <v>61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163</v>
      </c>
      <c r="C28" s="62" t="s">
        <v>78</v>
      </c>
      <c r="D28" s="60"/>
      <c r="E28" s="60" t="n">
        <v>0</v>
      </c>
      <c r="F28" s="60" t="n">
        <v>0</v>
      </c>
      <c r="G28" s="60" t="n">
        <v>0</v>
      </c>
      <c r="H28" s="60" t="n">
        <v>9</v>
      </c>
      <c r="I28" s="60" t="n">
        <v>9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164</v>
      </c>
      <c r="C29" s="62" t="s">
        <v>78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3"/>
    </row>
    <row r="30" customFormat="false" ht="12.75" hidden="false" customHeight="false" outlineLevel="0" collapsed="false">
      <c r="A30" s="60" t="n">
        <v>15</v>
      </c>
      <c r="B30" s="61" t="s">
        <v>165</v>
      </c>
      <c r="C30" s="62" t="s">
        <v>78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166</v>
      </c>
      <c r="C31" s="62" t="s">
        <v>78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167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3"/>
    </row>
    <row r="33" customFormat="false" ht="12.75" hidden="false" customHeight="false" outlineLevel="0" collapsed="false">
      <c r="A33" s="60" t="n">
        <v>18</v>
      </c>
      <c r="B33" s="61" t="s">
        <v>168</v>
      </c>
      <c r="C33" s="62" t="s">
        <v>78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3"/>
    </row>
    <row r="34" customFormat="false" ht="12.75" hidden="false" customHeight="false" outlineLevel="0" collapsed="false">
      <c r="A34" s="60" t="n">
        <v>19</v>
      </c>
      <c r="B34" s="61" t="s">
        <v>169</v>
      </c>
      <c r="C34" s="62" t="s">
        <v>78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170</v>
      </c>
      <c r="C35" s="62" t="s">
        <v>78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3"/>
    </row>
    <row r="36" customFormat="false" ht="25.5" hidden="false" customHeight="false" outlineLevel="0" collapsed="false">
      <c r="A36" s="60" t="n">
        <v>21</v>
      </c>
      <c r="B36" s="61" t="s">
        <v>171</v>
      </c>
      <c r="C36" s="62" t="s">
        <v>78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3"/>
    </row>
    <row r="37" customFormat="false" ht="12.75" hidden="false" customHeight="false" outlineLevel="0" collapsed="false">
      <c r="A37" s="60" t="n">
        <v>22</v>
      </c>
      <c r="B37" s="61" t="s">
        <v>172</v>
      </c>
      <c r="C37" s="62" t="s">
        <v>78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3"/>
    </row>
    <row r="38" customFormat="false" ht="12.75" hidden="false" customHeight="false" outlineLevel="0" collapsed="false">
      <c r="A38" s="60" t="n">
        <v>23</v>
      </c>
      <c r="B38" s="61" t="s">
        <v>173</v>
      </c>
      <c r="C38" s="62" t="s">
        <v>78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24</v>
      </c>
      <c r="B39" s="61" t="s">
        <v>174</v>
      </c>
      <c r="C39" s="62" t="s">
        <v>78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3"/>
    </row>
    <row r="41" customFormat="false" ht="13.5" hidden="false" customHeight="false" outlineLevel="0" collapsed="false">
      <c r="A41" s="54" t="s">
        <v>175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50</v>
      </c>
      <c r="F43" s="58" t="s">
        <v>76</v>
      </c>
      <c r="G43" s="58" t="s">
        <v>75</v>
      </c>
      <c r="H43" s="57" t="s">
        <v>63</v>
      </c>
      <c r="I43" s="57" t="s">
        <v>64</v>
      </c>
      <c r="J43" s="57" t="s">
        <v>65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</row>
    <row r="45" customFormat="false" ht="12.75" hidden="false" customHeight="true" outlineLevel="0" collapsed="false">
      <c r="A45" s="56" t="s">
        <v>66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50</v>
      </c>
      <c r="F46" s="58" t="s">
        <v>76</v>
      </c>
      <c r="G46" s="58" t="s">
        <v>75</v>
      </c>
      <c r="H46" s="57" t="s">
        <v>63</v>
      </c>
      <c r="I46" s="57" t="s">
        <v>64</v>
      </c>
      <c r="J46" s="57" t="s">
        <v>65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</row>
    <row r="48" customFormat="false" ht="12.75" hidden="false" customHeight="false" outlineLevel="0" collapsed="false">
      <c r="A48" s="56" t="s">
        <v>67</v>
      </c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50</v>
      </c>
      <c r="F49" s="58" t="s">
        <v>76</v>
      </c>
      <c r="G49" s="58" t="s">
        <v>75</v>
      </c>
      <c r="H49" s="57" t="s">
        <v>63</v>
      </c>
      <c r="I49" s="57" t="s">
        <v>64</v>
      </c>
      <c r="J49" s="57" t="s">
        <v>65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</row>
    <row r="51" customFormat="false" ht="12.75" hidden="false" customHeight="true" outlineLevel="0" collapsed="false">
      <c r="A51" s="56" t="s">
        <v>69</v>
      </c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150</v>
      </c>
      <c r="F52" s="58" t="s">
        <v>76</v>
      </c>
      <c r="G52" s="58" t="s">
        <v>75</v>
      </c>
      <c r="H52" s="57" t="s">
        <v>63</v>
      </c>
      <c r="I52" s="57" t="s">
        <v>64</v>
      </c>
      <c r="J52" s="57" t="s">
        <v>65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</row>
    <row r="54" customFormat="false" ht="13.5" hidden="false" customHeight="false" outlineLevel="0" collapsed="false">
      <c r="A54" s="54" t="s">
        <v>176</v>
      </c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A55" s="56" t="s">
        <v>69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150</v>
      </c>
      <c r="F56" s="58" t="s">
        <v>76</v>
      </c>
      <c r="G56" s="58" t="s">
        <v>75</v>
      </c>
      <c r="H56" s="57" t="s">
        <v>63</v>
      </c>
      <c r="I56" s="57" t="s">
        <v>64</v>
      </c>
      <c r="J56" s="57" t="s">
        <v>65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</row>
    <row r="58" customFormat="false" ht="13.5" hidden="false" customHeight="false" outlineLevel="0" collapsed="false">
      <c r="A58" s="54" t="s">
        <v>177</v>
      </c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A59" s="56" t="s">
        <v>69</v>
      </c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150</v>
      </c>
      <c r="F60" s="58" t="s">
        <v>76</v>
      </c>
      <c r="G60" s="58" t="s">
        <v>75</v>
      </c>
      <c r="H60" s="57" t="s">
        <v>63</v>
      </c>
      <c r="I60" s="57" t="s">
        <v>64</v>
      </c>
      <c r="J60" s="57" t="s">
        <v>65</v>
      </c>
    </row>
    <row r="61" customFormat="false" ht="12.75" hidden="false" customHeight="false" outlineLevel="0" collapsed="false">
      <c r="A61" s="60" t="n">
        <v>1</v>
      </c>
      <c r="B61" s="61" t="s">
        <v>178</v>
      </c>
      <c r="C61" s="62" t="s">
        <v>122</v>
      </c>
      <c r="D61" s="60"/>
      <c r="E61" s="60" t="n">
        <v>92</v>
      </c>
      <c r="F61" s="60" t="n">
        <v>85</v>
      </c>
      <c r="G61" s="60" t="n">
        <v>0</v>
      </c>
      <c r="H61" s="60" t="n">
        <v>0</v>
      </c>
      <c r="I61" s="60" t="n">
        <v>177</v>
      </c>
      <c r="J61" s="60"/>
    </row>
    <row r="62" customFormat="false" ht="12.75" hidden="false" customHeight="false" outlineLevel="0" collapsed="false">
      <c r="A62" s="60" t="n">
        <v>2</v>
      </c>
      <c r="B62" s="61" t="s">
        <v>179</v>
      </c>
      <c r="C62" s="62" t="s">
        <v>128</v>
      </c>
      <c r="D62" s="60"/>
      <c r="E62" s="60" t="n">
        <v>0</v>
      </c>
      <c r="F62" s="60" t="n">
        <v>49</v>
      </c>
      <c r="G62" s="60" t="n">
        <v>39</v>
      </c>
      <c r="H62" s="60" t="n">
        <v>0</v>
      </c>
      <c r="I62" s="60" t="n">
        <v>88</v>
      </c>
      <c r="J62" s="60"/>
      <c r="K62" s="63"/>
    </row>
    <row r="63" customFormat="false" ht="12.75" hidden="false" customHeight="false" outlineLevel="0" collapsed="false">
      <c r="A63" s="60" t="n">
        <v>3</v>
      </c>
      <c r="B63" s="61" t="s">
        <v>180</v>
      </c>
      <c r="C63" s="62" t="s">
        <v>128</v>
      </c>
      <c r="D63" s="60"/>
      <c r="E63" s="60" t="n">
        <v>0</v>
      </c>
      <c r="F63" s="60" t="n">
        <v>41</v>
      </c>
      <c r="G63" s="60" t="n">
        <v>40</v>
      </c>
      <c r="H63" s="60" t="n">
        <v>0</v>
      </c>
      <c r="I63" s="60" t="n">
        <v>81</v>
      </c>
      <c r="J63" s="60"/>
      <c r="K63" s="63"/>
    </row>
    <row r="64" customFormat="false" ht="12.75" hidden="false" customHeight="false" outlineLevel="0" collapsed="false">
      <c r="A64" s="60" t="n">
        <v>4</v>
      </c>
      <c r="B64" s="61" t="s">
        <v>181</v>
      </c>
      <c r="C64" s="62" t="s">
        <v>128</v>
      </c>
      <c r="D64" s="60"/>
      <c r="E64" s="60" t="n">
        <v>0</v>
      </c>
      <c r="F64" s="60" t="n">
        <v>40</v>
      </c>
      <c r="G64" s="60" t="n">
        <v>39</v>
      </c>
      <c r="H64" s="60" t="n">
        <v>0</v>
      </c>
      <c r="I64" s="60" t="n">
        <v>79</v>
      </c>
      <c r="J64" s="60"/>
      <c r="K64" s="63"/>
    </row>
    <row r="65" customFormat="false" ht="12.75" hidden="false" customHeight="false" outlineLevel="0" collapsed="false">
      <c r="A65" s="60" t="n">
        <v>5</v>
      </c>
      <c r="B65" s="61" t="s">
        <v>182</v>
      </c>
      <c r="C65" s="62" t="s">
        <v>128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3"/>
    </row>
    <row r="66" customFormat="false" ht="12.75" hidden="false" customHeight="false" outlineLevel="0" collapsed="false">
      <c r="A66" s="60" t="n">
        <v>6</v>
      </c>
      <c r="B66" s="61" t="s">
        <v>183</v>
      </c>
      <c r="C66" s="62" t="s">
        <v>128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3"/>
    </row>
    <row r="67" customFormat="false" ht="12.75" hidden="false" customHeight="false" outlineLevel="0" collapsed="false">
      <c r="A67" s="60" t="n">
        <v>7</v>
      </c>
      <c r="B67" s="61" t="s">
        <v>184</v>
      </c>
      <c r="C67" s="62" t="s">
        <v>128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s">
        <v>79</v>
      </c>
      <c r="K67" s="63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3"/>
    </row>
    <row r="69" customFormat="false" ht="13.5" hidden="false" customHeight="false" outlineLevel="0" collapsed="false">
      <c r="A69" s="54" t="s">
        <v>185</v>
      </c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A70" s="56" t="s">
        <v>69</v>
      </c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150</v>
      </c>
      <c r="F71" s="58" t="s">
        <v>76</v>
      </c>
      <c r="G71" s="58" t="s">
        <v>75</v>
      </c>
      <c r="H71" s="57" t="s">
        <v>63</v>
      </c>
      <c r="I71" s="57" t="s">
        <v>64</v>
      </c>
      <c r="J71" s="57" t="s">
        <v>65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41:J41"/>
    <mergeCell ref="A42:J42"/>
    <mergeCell ref="A45:J45"/>
    <mergeCell ref="A48:J48"/>
    <mergeCell ref="A51:J51"/>
    <mergeCell ref="A54:J54"/>
    <mergeCell ref="A55:J55"/>
    <mergeCell ref="A58:J58"/>
    <mergeCell ref="A59:J59"/>
    <mergeCell ref="A69:J69"/>
    <mergeCell ref="A70:J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428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3"/>
    </row>
    <row r="17" customFormat="false" ht="13.5" hidden="false" customHeight="false" outlineLevel="0" collapsed="false">
      <c r="A17" s="54" t="s">
        <v>1429</v>
      </c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433</v>
      </c>
      <c r="F19" s="58"/>
      <c r="G19" s="58"/>
      <c r="H19" s="57" t="s">
        <v>63</v>
      </c>
      <c r="I19" s="57" t="s">
        <v>64</v>
      </c>
      <c r="J19" s="57" t="s">
        <v>65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A21" s="56" t="s">
        <v>66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433</v>
      </c>
      <c r="F22" s="58"/>
      <c r="G22" s="58"/>
      <c r="H22" s="57" t="s">
        <v>63</v>
      </c>
      <c r="I22" s="57" t="s">
        <v>64</v>
      </c>
      <c r="J22" s="57" t="s">
        <v>65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433</v>
      </c>
      <c r="F25" s="58"/>
      <c r="G25" s="58"/>
      <c r="H25" s="57" t="s">
        <v>63</v>
      </c>
      <c r="I25" s="57" t="s">
        <v>64</v>
      </c>
      <c r="J25" s="57" t="s">
        <v>65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</row>
    <row r="27" customFormat="false" ht="12.75" hidden="false" customHeight="false" outlineLevel="0" collapsed="false">
      <c r="A27" s="56" t="s">
        <v>69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433</v>
      </c>
      <c r="F28" s="58"/>
      <c r="G28" s="58"/>
      <c r="H28" s="57" t="s">
        <v>63</v>
      </c>
      <c r="I28" s="57" t="s">
        <v>64</v>
      </c>
      <c r="J28" s="57" t="s">
        <v>6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</row>
    <row r="30" customFormat="false" ht="13.5" hidden="false" customHeight="false" outlineLevel="0" collapsed="false">
      <c r="A30" s="54" t="s">
        <v>1430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69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433</v>
      </c>
      <c r="F32" s="58"/>
      <c r="G32" s="58"/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</row>
    <row r="34" customFormat="false" ht="13.5" hidden="false" customHeight="false" outlineLevel="0" collapsed="false">
      <c r="A34" s="54" t="s">
        <v>1431</v>
      </c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2.75" hidden="false" customHeight="true" outlineLevel="0" collapsed="false">
      <c r="A35" s="56" t="s">
        <v>69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433</v>
      </c>
      <c r="F36" s="58"/>
      <c r="G36" s="58"/>
      <c r="H36" s="57" t="s">
        <v>63</v>
      </c>
      <c r="I36" s="57" t="s">
        <v>64</v>
      </c>
      <c r="J36" s="57" t="s">
        <v>65</v>
      </c>
    </row>
    <row r="37" customFormat="false" ht="12.75" hidden="false" customHeight="false" outlineLevel="0" collapsed="false">
      <c r="A37" s="60" t="n">
        <v>1</v>
      </c>
      <c r="B37" s="61" t="s">
        <v>1432</v>
      </c>
      <c r="C37" s="62" t="s">
        <v>128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</row>
    <row r="38" customFormat="false" ht="12.75" hidden="false" customHeight="false" outlineLevel="0" collapsed="false">
      <c r="A38" s="60" t="n">
        <v>2</v>
      </c>
      <c r="B38" s="61" t="s">
        <v>1054</v>
      </c>
      <c r="C38" s="62" t="s">
        <v>128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3"/>
    </row>
    <row r="39" customFormat="false" ht="12.75" hidden="false" customHeight="false" outlineLevel="0" collapsed="false">
      <c r="A39" s="60" t="n">
        <v>3</v>
      </c>
      <c r="B39" s="61" t="s">
        <v>1433</v>
      </c>
      <c r="C39" s="62" t="s">
        <v>128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 t="n">
        <v>4</v>
      </c>
      <c r="B40" s="61" t="s">
        <v>1434</v>
      </c>
      <c r="C40" s="62" t="s">
        <v>128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5</v>
      </c>
      <c r="B41" s="61" t="s">
        <v>1435</v>
      </c>
      <c r="C41" s="62" t="s">
        <v>128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3"/>
    </row>
    <row r="42" customFormat="false" ht="12.75" hidden="false" customHeight="false" outlineLevel="0" collapsed="false">
      <c r="A42" s="60" t="n">
        <v>6</v>
      </c>
      <c r="B42" s="61" t="s">
        <v>1266</v>
      </c>
      <c r="C42" s="62" t="s">
        <v>128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3"/>
    </row>
    <row r="43" customFormat="false" ht="12.75" hidden="false" customHeight="false" outlineLevel="0" collapsed="false">
      <c r="A43" s="60" t="n">
        <v>7</v>
      </c>
      <c r="B43" s="61" t="s">
        <v>1436</v>
      </c>
      <c r="C43" s="62" t="s">
        <v>128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3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3"/>
    </row>
    <row r="45" customFormat="false" ht="13.5" hidden="false" customHeight="true" outlineLevel="0" collapsed="false">
      <c r="A45" s="54" t="s">
        <v>1437</v>
      </c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2.75" hidden="false" customHeight="false" outlineLevel="0" collapsed="false">
      <c r="A46" s="56" t="s">
        <v>69</v>
      </c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433</v>
      </c>
      <c r="F47" s="58"/>
      <c r="G47" s="58"/>
      <c r="H47" s="57" t="s">
        <v>63</v>
      </c>
      <c r="I47" s="57" t="s">
        <v>64</v>
      </c>
      <c r="J47" s="57" t="s">
        <v>65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17:J17"/>
    <mergeCell ref="A18:J18"/>
    <mergeCell ref="A21:J21"/>
    <mergeCell ref="A24:J24"/>
    <mergeCell ref="A27:J27"/>
    <mergeCell ref="A30:J30"/>
    <mergeCell ref="A31:J31"/>
    <mergeCell ref="A34:J34"/>
    <mergeCell ref="A35:J35"/>
    <mergeCell ref="A45:J45"/>
    <mergeCell ref="A46:J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438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33</v>
      </c>
      <c r="F6" s="58"/>
      <c r="G6" s="58"/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33</v>
      </c>
      <c r="F9" s="58"/>
      <c r="G9" s="58"/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33</v>
      </c>
      <c r="F12" s="58"/>
      <c r="G12" s="58"/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33</v>
      </c>
      <c r="F15" s="58"/>
      <c r="G15" s="58"/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1439</v>
      </c>
      <c r="C16" s="62" t="s">
        <v>128</v>
      </c>
      <c r="D16" s="60"/>
      <c r="E16" s="60" t="n">
        <v>0</v>
      </c>
      <c r="F16" s="60"/>
      <c r="G16" s="60"/>
      <c r="H16" s="60" t="n">
        <v>5</v>
      </c>
      <c r="I16" s="60" t="n">
        <v>10</v>
      </c>
      <c r="J16" s="60" t="s">
        <v>79</v>
      </c>
      <c r="K16" s="63"/>
    </row>
    <row r="17" customFormat="false" ht="12.75" hidden="false" customHeight="false" outlineLevel="0" collapsed="false">
      <c r="A17" s="60" t="n">
        <v>2</v>
      </c>
      <c r="B17" s="61" t="s">
        <v>1440</v>
      </c>
      <c r="C17" s="62" t="s">
        <v>128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 t="s">
        <v>79</v>
      </c>
      <c r="K17" s="63"/>
    </row>
    <row r="18" customFormat="false" ht="12.75" hidden="false" customHeight="false" outlineLevel="0" collapsed="false">
      <c r="A18" s="60" t="n">
        <v>3</v>
      </c>
      <c r="B18" s="61" t="s">
        <v>1401</v>
      </c>
      <c r="C18" s="62" t="s">
        <v>128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1402</v>
      </c>
      <c r="C19" s="62" t="s">
        <v>128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1441</v>
      </c>
      <c r="C20" s="62" t="s">
        <v>128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3"/>
    </row>
    <row r="21" customFormat="false" ht="12.75" hidden="false" customHeight="false" outlineLevel="0" collapsed="false">
      <c r="A21" s="60" t="n">
        <v>6</v>
      </c>
      <c r="B21" s="61" t="s">
        <v>1106</v>
      </c>
      <c r="C21" s="62" t="s">
        <v>128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3"/>
    </row>
    <row r="22" customFormat="false" ht="12.75" hidden="false" customHeight="false" outlineLevel="0" collapsed="false">
      <c r="A22" s="60" t="n">
        <v>7</v>
      </c>
      <c r="B22" s="61" t="s">
        <v>1107</v>
      </c>
      <c r="C22" s="62" t="s">
        <v>128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3"/>
    </row>
    <row r="23" customFormat="false" ht="12.75" hidden="false" customHeight="false" outlineLevel="0" collapsed="false">
      <c r="A23" s="60" t="n">
        <v>8</v>
      </c>
      <c r="B23" s="61" t="s">
        <v>1442</v>
      </c>
      <c r="C23" s="62" t="s">
        <v>128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3"/>
    </row>
    <row r="24" customFormat="false" ht="12.75" hidden="false" customHeight="false" outlineLevel="0" collapsed="false">
      <c r="A24" s="60" t="n">
        <v>9</v>
      </c>
      <c r="B24" s="61" t="s">
        <v>1405</v>
      </c>
      <c r="C24" s="62" t="s">
        <v>128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3"/>
    </row>
    <row r="25" customFormat="false" ht="12.75" hidden="false" customHeight="false" outlineLevel="0" collapsed="false">
      <c r="A25" s="60" t="n">
        <v>10</v>
      </c>
      <c r="B25" s="61" t="s">
        <v>1443</v>
      </c>
      <c r="C25" s="62" t="s">
        <v>128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 t="s">
        <v>79</v>
      </c>
      <c r="K25" s="63"/>
    </row>
    <row r="26" customFormat="false" ht="12.75" hidden="false" customHeight="false" outlineLevel="0" collapsed="false">
      <c r="A26" s="60" t="n">
        <v>11</v>
      </c>
      <c r="B26" s="61" t="s">
        <v>920</v>
      </c>
      <c r="C26" s="62" t="s">
        <v>128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1110</v>
      </c>
      <c r="C27" s="62" t="s">
        <v>128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1113</v>
      </c>
      <c r="C28" s="62" t="s">
        <v>128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1444</v>
      </c>
      <c r="C29" s="62" t="s">
        <v>128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 t="s">
        <v>79</v>
      </c>
      <c r="K29" s="63"/>
    </row>
    <row r="30" customFormat="false" ht="12.75" hidden="false" customHeight="false" outlineLevel="0" collapsed="false">
      <c r="A30" s="60" t="n">
        <v>15</v>
      </c>
      <c r="B30" s="61" t="s">
        <v>1116</v>
      </c>
      <c r="C30" s="62" t="s">
        <v>128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1408</v>
      </c>
      <c r="C31" s="62" t="s">
        <v>128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1445</v>
      </c>
      <c r="C32" s="62" t="s">
        <v>128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 t="s">
        <v>79</v>
      </c>
      <c r="K32" s="63"/>
    </row>
    <row r="33" customFormat="false" ht="12.75" hidden="false" customHeight="false" outlineLevel="0" collapsed="false">
      <c r="A33" s="60" t="n">
        <v>18</v>
      </c>
      <c r="B33" s="61" t="s">
        <v>471</v>
      </c>
      <c r="C33" s="62" t="s">
        <v>128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3"/>
    </row>
    <row r="34" customFormat="false" ht="12.75" hidden="false" customHeight="false" outlineLevel="0" collapsed="false">
      <c r="A34" s="60" t="n">
        <v>19</v>
      </c>
      <c r="B34" s="61" t="s">
        <v>1267</v>
      </c>
      <c r="C34" s="62" t="s">
        <v>128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3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3"/>
    </row>
    <row r="36" customFormat="false" ht="13.5" hidden="false" customHeight="false" outlineLevel="0" collapsed="false">
      <c r="A36" s="54" t="s">
        <v>1446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433</v>
      </c>
      <c r="F38" s="58"/>
      <c r="G38" s="58"/>
      <c r="H38" s="57" t="s">
        <v>63</v>
      </c>
      <c r="I38" s="57" t="s">
        <v>64</v>
      </c>
      <c r="J38" s="57" t="s">
        <v>65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56" t="s">
        <v>66</v>
      </c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433</v>
      </c>
      <c r="F41" s="58"/>
      <c r="G41" s="58"/>
      <c r="H41" s="57" t="s">
        <v>63</v>
      </c>
      <c r="I41" s="57" t="s">
        <v>64</v>
      </c>
      <c r="J41" s="57" t="s">
        <v>65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433</v>
      </c>
      <c r="F44" s="58"/>
      <c r="G44" s="58"/>
      <c r="H44" s="57" t="s">
        <v>63</v>
      </c>
      <c r="I44" s="57" t="s">
        <v>64</v>
      </c>
      <c r="J44" s="57" t="s">
        <v>65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56" t="s">
        <v>69</v>
      </c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433</v>
      </c>
      <c r="F47" s="58"/>
      <c r="G47" s="58"/>
      <c r="H47" s="57" t="s">
        <v>63</v>
      </c>
      <c r="I47" s="57" t="s">
        <v>64</v>
      </c>
      <c r="J47" s="57" t="s">
        <v>65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</row>
    <row r="49" customFormat="false" ht="13.5" hidden="false" customHeight="true" outlineLevel="0" collapsed="false">
      <c r="A49" s="54" t="s">
        <v>1447</v>
      </c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2.75" hidden="false" customHeight="false" outlineLevel="0" collapsed="false">
      <c r="A50" s="56" t="s">
        <v>69</v>
      </c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433</v>
      </c>
      <c r="F51" s="58"/>
      <c r="G51" s="58"/>
      <c r="H51" s="57" t="s">
        <v>63</v>
      </c>
      <c r="I51" s="57" t="s">
        <v>64</v>
      </c>
      <c r="J51" s="57" t="s">
        <v>65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</row>
    <row r="53" customFormat="false" ht="13.5" hidden="false" customHeight="false" outlineLevel="0" collapsed="false">
      <c r="A53" s="54" t="s">
        <v>1448</v>
      </c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A54" s="56" t="s">
        <v>69</v>
      </c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433</v>
      </c>
      <c r="F55" s="58"/>
      <c r="G55" s="58"/>
      <c r="H55" s="57" t="s">
        <v>63</v>
      </c>
      <c r="I55" s="57" t="s">
        <v>64</v>
      </c>
      <c r="J55" s="57" t="s">
        <v>65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</row>
    <row r="57" customFormat="false" ht="13.5" hidden="false" customHeight="true" outlineLevel="0" collapsed="false">
      <c r="A57" s="54" t="s">
        <v>1449</v>
      </c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56" t="s">
        <v>69</v>
      </c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33</v>
      </c>
      <c r="F59" s="58"/>
      <c r="G59" s="58"/>
      <c r="H59" s="57" t="s">
        <v>63</v>
      </c>
      <c r="I59" s="57" t="s">
        <v>64</v>
      </c>
      <c r="J59" s="57" t="s">
        <v>65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36:J36"/>
    <mergeCell ref="A37:J37"/>
    <mergeCell ref="A40:J40"/>
    <mergeCell ref="A43:J43"/>
    <mergeCell ref="A46:J46"/>
    <mergeCell ref="A49:J49"/>
    <mergeCell ref="A50:J50"/>
    <mergeCell ref="A53:J53"/>
    <mergeCell ref="A54:J54"/>
    <mergeCell ref="A57:J57"/>
    <mergeCell ref="A58:J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32" activeCellId="0" sqref="A132: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186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187</v>
      </c>
      <c r="G6" s="58" t="s">
        <v>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187</v>
      </c>
      <c r="G9" s="58" t="s">
        <v>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188</v>
      </c>
      <c r="C10" s="62" t="s">
        <v>78</v>
      </c>
      <c r="D10" s="60" t="s">
        <v>79</v>
      </c>
      <c r="E10" s="60" t="n">
        <v>27</v>
      </c>
      <c r="F10" s="60" t="n">
        <v>55</v>
      </c>
      <c r="G10" s="60" t="n">
        <v>73</v>
      </c>
      <c r="H10" s="60" t="n">
        <v>0</v>
      </c>
      <c r="I10" s="60" t="n">
        <v>155</v>
      </c>
      <c r="J10" s="60"/>
      <c r="K10" s="63"/>
    </row>
    <row r="11" customFormat="false" ht="12.75" hidden="false" customHeight="false" outlineLevel="0" collapsed="false">
      <c r="A11" s="60" t="n">
        <v>2</v>
      </c>
      <c r="B11" s="61" t="s">
        <v>189</v>
      </c>
      <c r="C11" s="62" t="s">
        <v>128</v>
      </c>
      <c r="D11" s="60" t="s">
        <v>79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3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3"/>
    </row>
    <row r="13" customFormat="false" ht="12.75" hidden="false" customHeight="false" outlineLevel="0" collapsed="false">
      <c r="A13" s="56" t="s">
        <v>67</v>
      </c>
      <c r="B13" s="56"/>
      <c r="C13" s="56"/>
      <c r="D13" s="56"/>
      <c r="E13" s="56"/>
      <c r="F13" s="56"/>
      <c r="G13" s="56"/>
      <c r="H13" s="56"/>
      <c r="I13" s="56"/>
      <c r="J13" s="56"/>
      <c r="K13" s="55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75</v>
      </c>
      <c r="F14" s="58" t="s">
        <v>187</v>
      </c>
      <c r="G14" s="58" t="s">
        <v>76</v>
      </c>
      <c r="H14" s="57" t="s">
        <v>63</v>
      </c>
      <c r="I14" s="57" t="s">
        <v>64</v>
      </c>
      <c r="J14" s="57" t="s">
        <v>65</v>
      </c>
      <c r="K14" s="59"/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3"/>
    </row>
    <row r="16" customFormat="false" ht="12.75" hidden="false" customHeight="false" outlineLevel="0" collapsed="false">
      <c r="A16" s="56" t="s">
        <v>69</v>
      </c>
      <c r="B16" s="56"/>
      <c r="C16" s="56"/>
      <c r="D16" s="56"/>
      <c r="E16" s="56"/>
      <c r="F16" s="56"/>
      <c r="G16" s="56"/>
      <c r="H16" s="56"/>
      <c r="I16" s="56"/>
      <c r="J16" s="56"/>
      <c r="K16" s="55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75</v>
      </c>
      <c r="F17" s="58" t="s">
        <v>187</v>
      </c>
      <c r="G17" s="58" t="s">
        <v>76</v>
      </c>
      <c r="H17" s="57" t="s">
        <v>63</v>
      </c>
      <c r="I17" s="57" t="s">
        <v>64</v>
      </c>
      <c r="J17" s="57" t="s">
        <v>65</v>
      </c>
      <c r="K17" s="59"/>
    </row>
    <row r="18" customFormat="false" ht="12.75" hidden="false" customHeight="false" outlineLevel="0" collapsed="false">
      <c r="A18" s="60" t="n">
        <v>1</v>
      </c>
      <c r="B18" s="61" t="s">
        <v>190</v>
      </c>
      <c r="C18" s="62" t="s">
        <v>78</v>
      </c>
      <c r="D18" s="60"/>
      <c r="E18" s="60" t="n">
        <v>82</v>
      </c>
      <c r="F18" s="60" t="n">
        <v>87</v>
      </c>
      <c r="G18" s="60" t="n">
        <v>71</v>
      </c>
      <c r="H18" s="60" t="n">
        <v>4</v>
      </c>
      <c r="I18" s="60" t="n">
        <v>244</v>
      </c>
      <c r="J18" s="60"/>
      <c r="K18" s="63"/>
    </row>
    <row r="19" customFormat="false" ht="12.75" hidden="false" customHeight="false" outlineLevel="0" collapsed="false">
      <c r="A19" s="60" t="n">
        <v>2</v>
      </c>
      <c r="B19" s="61" t="s">
        <v>191</v>
      </c>
      <c r="C19" s="62" t="s">
        <v>78</v>
      </c>
      <c r="D19" s="60"/>
      <c r="E19" s="60" t="n">
        <v>82</v>
      </c>
      <c r="F19" s="60" t="n">
        <v>64</v>
      </c>
      <c r="G19" s="60" t="n">
        <v>87</v>
      </c>
      <c r="H19" s="60" t="n">
        <v>0</v>
      </c>
      <c r="I19" s="60" t="n">
        <v>233</v>
      </c>
      <c r="J19" s="60"/>
      <c r="K19" s="63"/>
    </row>
    <row r="20" customFormat="false" ht="12.75" hidden="false" customHeight="false" outlineLevel="0" collapsed="false">
      <c r="A20" s="60" t="n">
        <v>3</v>
      </c>
      <c r="B20" s="61" t="s">
        <v>192</v>
      </c>
      <c r="C20" s="62" t="s">
        <v>78</v>
      </c>
      <c r="D20" s="60"/>
      <c r="E20" s="60" t="n">
        <v>74</v>
      </c>
      <c r="F20" s="60" t="n">
        <v>62</v>
      </c>
      <c r="G20" s="60" t="n">
        <v>78</v>
      </c>
      <c r="H20" s="60" t="n">
        <v>0</v>
      </c>
      <c r="I20" s="60" t="n">
        <v>214</v>
      </c>
      <c r="J20" s="60"/>
      <c r="K20" s="63"/>
    </row>
    <row r="21" customFormat="false" ht="12.75" hidden="false" customHeight="false" outlineLevel="0" collapsed="false">
      <c r="A21" s="60" t="n">
        <v>4</v>
      </c>
      <c r="B21" s="61" t="s">
        <v>84</v>
      </c>
      <c r="C21" s="62" t="s">
        <v>78</v>
      </c>
      <c r="D21" s="60"/>
      <c r="E21" s="60" t="n">
        <v>76</v>
      </c>
      <c r="F21" s="60" t="n">
        <v>41</v>
      </c>
      <c r="G21" s="60" t="n">
        <v>82</v>
      </c>
      <c r="H21" s="60" t="n">
        <v>0</v>
      </c>
      <c r="I21" s="60" t="n">
        <v>199</v>
      </c>
      <c r="J21" s="60"/>
      <c r="K21" s="63"/>
    </row>
    <row r="22" customFormat="false" ht="12.75" hidden="false" customHeight="false" outlineLevel="0" collapsed="false">
      <c r="A22" s="60" t="n">
        <v>5</v>
      </c>
      <c r="B22" s="61" t="s">
        <v>193</v>
      </c>
      <c r="C22" s="62" t="s">
        <v>78</v>
      </c>
      <c r="D22" s="60" t="s">
        <v>79</v>
      </c>
      <c r="E22" s="60" t="n">
        <v>62</v>
      </c>
      <c r="F22" s="60" t="n">
        <v>48</v>
      </c>
      <c r="G22" s="60" t="n">
        <v>73</v>
      </c>
      <c r="H22" s="60" t="n">
        <v>4</v>
      </c>
      <c r="I22" s="60" t="n">
        <v>187</v>
      </c>
      <c r="J22" s="60"/>
      <c r="K22" s="63"/>
    </row>
    <row r="23" customFormat="false" ht="12.75" hidden="false" customHeight="false" outlineLevel="0" collapsed="false">
      <c r="A23" s="60" t="n">
        <v>6</v>
      </c>
      <c r="B23" s="61" t="s">
        <v>194</v>
      </c>
      <c r="C23" s="62" t="s">
        <v>78</v>
      </c>
      <c r="D23" s="60"/>
      <c r="E23" s="60" t="n">
        <v>70</v>
      </c>
      <c r="F23" s="60" t="n">
        <v>41</v>
      </c>
      <c r="G23" s="60" t="n">
        <v>73</v>
      </c>
      <c r="H23" s="60" t="n">
        <v>0</v>
      </c>
      <c r="I23" s="60" t="n">
        <v>184</v>
      </c>
      <c r="J23" s="60"/>
      <c r="K23" s="63"/>
    </row>
    <row r="24" customFormat="false" ht="12.75" hidden="false" customHeight="false" outlineLevel="0" collapsed="false">
      <c r="A24" s="60" t="n">
        <v>7</v>
      </c>
      <c r="B24" s="61" t="s">
        <v>195</v>
      </c>
      <c r="C24" s="62" t="s">
        <v>78</v>
      </c>
      <c r="D24" s="60"/>
      <c r="E24" s="60" t="n">
        <v>68</v>
      </c>
      <c r="F24" s="60" t="n">
        <v>45</v>
      </c>
      <c r="G24" s="60" t="n">
        <v>70</v>
      </c>
      <c r="H24" s="60" t="n">
        <v>0</v>
      </c>
      <c r="I24" s="60" t="n">
        <v>183</v>
      </c>
      <c r="J24" s="60"/>
      <c r="K24" s="63"/>
    </row>
    <row r="25" customFormat="false" ht="12.75" hidden="false" customHeight="false" outlineLevel="0" collapsed="false">
      <c r="A25" s="60" t="n">
        <v>8</v>
      </c>
      <c r="B25" s="61" t="s">
        <v>196</v>
      </c>
      <c r="C25" s="62" t="s">
        <v>78</v>
      </c>
      <c r="D25" s="60"/>
      <c r="E25" s="60" t="n">
        <v>62</v>
      </c>
      <c r="F25" s="60" t="n">
        <v>47</v>
      </c>
      <c r="G25" s="60" t="n">
        <v>70</v>
      </c>
      <c r="H25" s="60" t="n">
        <v>0</v>
      </c>
      <c r="I25" s="60" t="n">
        <v>179</v>
      </c>
      <c r="J25" s="60"/>
      <c r="K25" s="63"/>
    </row>
    <row r="26" customFormat="false" ht="12.75" hidden="false" customHeight="false" outlineLevel="0" collapsed="false">
      <c r="A26" s="60" t="n">
        <v>9</v>
      </c>
      <c r="B26" s="61" t="s">
        <v>197</v>
      </c>
      <c r="C26" s="62" t="s">
        <v>78</v>
      </c>
      <c r="D26" s="60"/>
      <c r="E26" s="60" t="n">
        <v>50</v>
      </c>
      <c r="F26" s="60" t="n">
        <v>60</v>
      </c>
      <c r="G26" s="60" t="n">
        <v>65</v>
      </c>
      <c r="H26" s="60" t="n">
        <v>0</v>
      </c>
      <c r="I26" s="60" t="n">
        <v>175</v>
      </c>
      <c r="J26" s="60"/>
      <c r="K26" s="63"/>
    </row>
    <row r="27" customFormat="false" ht="12.75" hidden="false" customHeight="false" outlineLevel="0" collapsed="false">
      <c r="A27" s="60" t="n">
        <v>10</v>
      </c>
      <c r="B27" s="61" t="s">
        <v>198</v>
      </c>
      <c r="C27" s="62" t="s">
        <v>78</v>
      </c>
      <c r="D27" s="60"/>
      <c r="E27" s="60" t="n">
        <v>50</v>
      </c>
      <c r="F27" s="60" t="n">
        <v>41</v>
      </c>
      <c r="G27" s="60" t="n">
        <v>78</v>
      </c>
      <c r="H27" s="60" t="n">
        <v>5</v>
      </c>
      <c r="I27" s="60" t="n">
        <v>174</v>
      </c>
      <c r="J27" s="60"/>
      <c r="K27" s="63"/>
    </row>
    <row r="28" customFormat="false" ht="12.75" hidden="false" customHeight="false" outlineLevel="0" collapsed="false">
      <c r="A28" s="60" t="n">
        <v>11</v>
      </c>
      <c r="B28" s="61" t="s">
        <v>199</v>
      </c>
      <c r="C28" s="62" t="s">
        <v>78</v>
      </c>
      <c r="D28" s="60"/>
      <c r="E28" s="60" t="n">
        <v>50</v>
      </c>
      <c r="F28" s="60" t="n">
        <v>62</v>
      </c>
      <c r="G28" s="60" t="n">
        <v>55</v>
      </c>
      <c r="H28" s="60" t="n">
        <v>5</v>
      </c>
      <c r="I28" s="60" t="n">
        <v>172</v>
      </c>
      <c r="J28" s="60"/>
      <c r="K28" s="63"/>
    </row>
    <row r="29" customFormat="false" ht="12.75" hidden="false" customHeight="false" outlineLevel="0" collapsed="false">
      <c r="A29" s="60" t="n">
        <v>12</v>
      </c>
      <c r="B29" s="61" t="s">
        <v>200</v>
      </c>
      <c r="C29" s="62" t="s">
        <v>78</v>
      </c>
      <c r="D29" s="60"/>
      <c r="E29" s="60" t="n">
        <v>68</v>
      </c>
      <c r="F29" s="60" t="n">
        <v>47</v>
      </c>
      <c r="G29" s="60" t="n">
        <v>53</v>
      </c>
      <c r="H29" s="60" t="n">
        <v>0</v>
      </c>
      <c r="I29" s="60" t="n">
        <v>168</v>
      </c>
      <c r="J29" s="60"/>
      <c r="K29" s="63"/>
    </row>
    <row r="30" customFormat="false" ht="12.75" hidden="false" customHeight="false" outlineLevel="0" collapsed="false">
      <c r="A30" s="60" t="n">
        <v>13</v>
      </c>
      <c r="B30" s="61" t="s">
        <v>201</v>
      </c>
      <c r="C30" s="62" t="s">
        <v>78</v>
      </c>
      <c r="D30" s="60"/>
      <c r="E30" s="60" t="n">
        <v>45</v>
      </c>
      <c r="F30" s="60" t="n">
        <v>52</v>
      </c>
      <c r="G30" s="60" t="n">
        <v>66</v>
      </c>
      <c r="H30" s="60" t="n">
        <v>4</v>
      </c>
      <c r="I30" s="60" t="n">
        <v>167</v>
      </c>
      <c r="J30" s="60"/>
      <c r="K30" s="63"/>
    </row>
    <row r="31" customFormat="false" ht="12.75" hidden="false" customHeight="false" outlineLevel="0" collapsed="false">
      <c r="A31" s="60" t="n">
        <v>14</v>
      </c>
      <c r="B31" s="61" t="s">
        <v>202</v>
      </c>
      <c r="C31" s="62" t="s">
        <v>78</v>
      </c>
      <c r="D31" s="60"/>
      <c r="E31" s="60" t="n">
        <v>45</v>
      </c>
      <c r="F31" s="60" t="n">
        <v>47</v>
      </c>
      <c r="G31" s="60" t="n">
        <v>72</v>
      </c>
      <c r="H31" s="60" t="n">
        <v>0</v>
      </c>
      <c r="I31" s="60" t="n">
        <v>164</v>
      </c>
      <c r="J31" s="60"/>
      <c r="K31" s="63"/>
    </row>
    <row r="32" customFormat="false" ht="12.75" hidden="false" customHeight="false" outlineLevel="0" collapsed="false">
      <c r="A32" s="60" t="n">
        <v>15</v>
      </c>
      <c r="B32" s="61" t="s">
        <v>203</v>
      </c>
      <c r="C32" s="62" t="s">
        <v>78</v>
      </c>
      <c r="D32" s="60"/>
      <c r="E32" s="60" t="n">
        <v>39</v>
      </c>
      <c r="F32" s="60" t="n">
        <v>58</v>
      </c>
      <c r="G32" s="60" t="n">
        <v>64</v>
      </c>
      <c r="H32" s="60" t="n">
        <v>0</v>
      </c>
      <c r="I32" s="60" t="n">
        <v>161</v>
      </c>
      <c r="J32" s="60"/>
      <c r="K32" s="63"/>
    </row>
    <row r="33" customFormat="false" ht="12.75" hidden="false" customHeight="false" outlineLevel="0" collapsed="false">
      <c r="A33" s="60" t="n">
        <v>16</v>
      </c>
      <c r="B33" s="61" t="s">
        <v>109</v>
      </c>
      <c r="C33" s="62" t="s">
        <v>78</v>
      </c>
      <c r="D33" s="60"/>
      <c r="E33" s="60" t="n">
        <v>50</v>
      </c>
      <c r="F33" s="60" t="n">
        <v>47</v>
      </c>
      <c r="G33" s="60" t="n">
        <v>60</v>
      </c>
      <c r="H33" s="60" t="n">
        <v>0</v>
      </c>
      <c r="I33" s="60" t="n">
        <v>157</v>
      </c>
      <c r="J33" s="60"/>
      <c r="K33" s="63"/>
    </row>
    <row r="34" customFormat="false" ht="12.75" hidden="false" customHeight="false" outlineLevel="0" collapsed="false">
      <c r="A34" s="60" t="n">
        <v>17</v>
      </c>
      <c r="B34" s="61" t="s">
        <v>204</v>
      </c>
      <c r="C34" s="62" t="s">
        <v>78</v>
      </c>
      <c r="D34" s="60"/>
      <c r="E34" s="60" t="n">
        <v>45</v>
      </c>
      <c r="F34" s="60" t="n">
        <v>52</v>
      </c>
      <c r="G34" s="60" t="n">
        <v>60</v>
      </c>
      <c r="H34" s="60" t="n">
        <v>0</v>
      </c>
      <c r="I34" s="60" t="n">
        <v>157</v>
      </c>
      <c r="J34" s="60"/>
      <c r="K34" s="63"/>
    </row>
    <row r="35" customFormat="false" ht="12.75" hidden="false" customHeight="false" outlineLevel="0" collapsed="false">
      <c r="A35" s="60" t="n">
        <v>18</v>
      </c>
      <c r="B35" s="61" t="s">
        <v>188</v>
      </c>
      <c r="C35" s="62" t="s">
        <v>78</v>
      </c>
      <c r="D35" s="60" t="s">
        <v>79</v>
      </c>
      <c r="E35" s="60" t="n">
        <v>27</v>
      </c>
      <c r="F35" s="60" t="n">
        <v>55</v>
      </c>
      <c r="G35" s="60" t="n">
        <v>73</v>
      </c>
      <c r="H35" s="60" t="n">
        <v>0</v>
      </c>
      <c r="I35" s="60" t="n">
        <v>155</v>
      </c>
      <c r="J35" s="60"/>
      <c r="K35" s="63"/>
    </row>
    <row r="36" customFormat="false" ht="12.75" hidden="false" customHeight="false" outlineLevel="0" collapsed="false">
      <c r="A36" s="60" t="n">
        <v>19</v>
      </c>
      <c r="B36" s="61" t="s">
        <v>205</v>
      </c>
      <c r="C36" s="62" t="s">
        <v>78</v>
      </c>
      <c r="D36" s="60"/>
      <c r="E36" s="60" t="n">
        <v>39</v>
      </c>
      <c r="F36" s="60" t="n">
        <v>38</v>
      </c>
      <c r="G36" s="60" t="n">
        <v>78</v>
      </c>
      <c r="H36" s="60" t="n">
        <v>0</v>
      </c>
      <c r="I36" s="60" t="n">
        <v>155</v>
      </c>
      <c r="J36" s="60"/>
      <c r="K36" s="63"/>
    </row>
    <row r="37" customFormat="false" ht="12.75" hidden="false" customHeight="false" outlineLevel="0" collapsed="false">
      <c r="A37" s="60" t="n">
        <v>20</v>
      </c>
      <c r="B37" s="61" t="s">
        <v>120</v>
      </c>
      <c r="C37" s="62" t="s">
        <v>78</v>
      </c>
      <c r="D37" s="60"/>
      <c r="E37" s="60" t="n">
        <v>45</v>
      </c>
      <c r="F37" s="60" t="n">
        <v>44</v>
      </c>
      <c r="G37" s="60" t="n">
        <v>62</v>
      </c>
      <c r="H37" s="60" t="n">
        <v>0</v>
      </c>
      <c r="I37" s="60" t="n">
        <v>151</v>
      </c>
      <c r="J37" s="60"/>
      <c r="K37" s="63"/>
    </row>
    <row r="38" customFormat="false" ht="12.75" hidden="false" customHeight="false" outlineLevel="0" collapsed="false">
      <c r="A38" s="60" t="n">
        <v>21</v>
      </c>
      <c r="B38" s="61" t="s">
        <v>206</v>
      </c>
      <c r="C38" s="62" t="s">
        <v>78</v>
      </c>
      <c r="D38" s="60"/>
      <c r="E38" s="60" t="n">
        <v>45</v>
      </c>
      <c r="F38" s="60" t="n">
        <v>40</v>
      </c>
      <c r="G38" s="60" t="n">
        <v>62</v>
      </c>
      <c r="H38" s="60" t="n">
        <v>0</v>
      </c>
      <c r="I38" s="60" t="n">
        <v>147</v>
      </c>
      <c r="J38" s="60"/>
      <c r="K38" s="63"/>
    </row>
    <row r="39" customFormat="false" ht="12.75" hidden="false" customHeight="false" outlineLevel="0" collapsed="false">
      <c r="A39" s="60" t="n">
        <v>22</v>
      </c>
      <c r="B39" s="61" t="s">
        <v>207</v>
      </c>
      <c r="C39" s="62" t="s">
        <v>78</v>
      </c>
      <c r="D39" s="60"/>
      <c r="E39" s="60" t="n">
        <v>39</v>
      </c>
      <c r="F39" s="60" t="n">
        <v>51</v>
      </c>
      <c r="G39" s="60" t="n">
        <v>55</v>
      </c>
      <c r="H39" s="60" t="n">
        <v>0</v>
      </c>
      <c r="I39" s="60" t="n">
        <v>145</v>
      </c>
      <c r="J39" s="60"/>
      <c r="K39" s="63"/>
    </row>
    <row r="40" customFormat="false" ht="12.75" hidden="false" customHeight="false" outlineLevel="0" collapsed="false">
      <c r="A40" s="60" t="n">
        <v>23</v>
      </c>
      <c r="B40" s="61" t="s">
        <v>134</v>
      </c>
      <c r="C40" s="62" t="s">
        <v>78</v>
      </c>
      <c r="D40" s="60"/>
      <c r="E40" s="60" t="n">
        <v>33</v>
      </c>
      <c r="F40" s="60" t="n">
        <v>47</v>
      </c>
      <c r="G40" s="60" t="n">
        <v>65</v>
      </c>
      <c r="H40" s="60" t="n">
        <v>0</v>
      </c>
      <c r="I40" s="60" t="n">
        <v>145</v>
      </c>
      <c r="J40" s="60"/>
      <c r="K40" s="63"/>
    </row>
    <row r="41" customFormat="false" ht="12.75" hidden="false" customHeight="false" outlineLevel="0" collapsed="false">
      <c r="A41" s="60" t="n">
        <v>24</v>
      </c>
      <c r="B41" s="61" t="s">
        <v>208</v>
      </c>
      <c r="C41" s="62" t="s">
        <v>78</v>
      </c>
      <c r="D41" s="60"/>
      <c r="E41" s="60" t="n">
        <v>33</v>
      </c>
      <c r="F41" s="60" t="n">
        <v>38</v>
      </c>
      <c r="G41" s="60" t="n">
        <v>70</v>
      </c>
      <c r="H41" s="60" t="n">
        <v>0</v>
      </c>
      <c r="I41" s="60" t="n">
        <v>141</v>
      </c>
      <c r="J41" s="60"/>
      <c r="K41" s="63"/>
    </row>
    <row r="42" customFormat="false" ht="12.75" hidden="false" customHeight="false" outlineLevel="0" collapsed="false">
      <c r="A42" s="60" t="n">
        <v>25</v>
      </c>
      <c r="B42" s="61" t="s">
        <v>209</v>
      </c>
      <c r="C42" s="62" t="s">
        <v>78</v>
      </c>
      <c r="D42" s="60"/>
      <c r="E42" s="60" t="n">
        <v>39</v>
      </c>
      <c r="F42" s="60" t="n">
        <v>42</v>
      </c>
      <c r="G42" s="60" t="n">
        <v>59</v>
      </c>
      <c r="H42" s="60" t="n">
        <v>0</v>
      </c>
      <c r="I42" s="60" t="n">
        <v>140</v>
      </c>
      <c r="J42" s="60"/>
      <c r="K42" s="63"/>
    </row>
    <row r="43" customFormat="false" ht="12.75" hidden="false" customHeight="false" outlineLevel="0" collapsed="false">
      <c r="A43" s="60" t="n">
        <v>26</v>
      </c>
      <c r="B43" s="61" t="s">
        <v>210</v>
      </c>
      <c r="C43" s="62" t="s">
        <v>78</v>
      </c>
      <c r="D43" s="60"/>
      <c r="E43" s="60" t="n">
        <v>45</v>
      </c>
      <c r="F43" s="60" t="n">
        <v>44</v>
      </c>
      <c r="G43" s="60" t="n">
        <v>50</v>
      </c>
      <c r="H43" s="60" t="n">
        <v>0</v>
      </c>
      <c r="I43" s="60" t="n">
        <v>139</v>
      </c>
      <c r="J43" s="60"/>
      <c r="K43" s="63"/>
    </row>
    <row r="44" customFormat="false" ht="12.75" hidden="false" customHeight="false" outlineLevel="0" collapsed="false">
      <c r="A44" s="60" t="n">
        <v>27</v>
      </c>
      <c r="B44" s="61" t="s">
        <v>211</v>
      </c>
      <c r="C44" s="62" t="s">
        <v>78</v>
      </c>
      <c r="D44" s="60"/>
      <c r="E44" s="60" t="n">
        <v>33</v>
      </c>
      <c r="F44" s="60" t="n">
        <v>44</v>
      </c>
      <c r="G44" s="60" t="n">
        <v>62</v>
      </c>
      <c r="H44" s="60" t="n">
        <v>0</v>
      </c>
      <c r="I44" s="60" t="n">
        <v>139</v>
      </c>
      <c r="J44" s="60"/>
      <c r="K44" s="63"/>
    </row>
    <row r="45" customFormat="false" ht="12.75" hidden="false" customHeight="false" outlineLevel="0" collapsed="false">
      <c r="A45" s="60" t="n">
        <v>28</v>
      </c>
      <c r="B45" s="61" t="s">
        <v>212</v>
      </c>
      <c r="C45" s="62" t="s">
        <v>78</v>
      </c>
      <c r="D45" s="60"/>
      <c r="E45" s="60" t="n">
        <v>45</v>
      </c>
      <c r="F45" s="60" t="n">
        <v>36</v>
      </c>
      <c r="G45" s="60" t="n">
        <v>55</v>
      </c>
      <c r="H45" s="60" t="n">
        <v>0</v>
      </c>
      <c r="I45" s="60" t="n">
        <v>136</v>
      </c>
      <c r="J45" s="60"/>
      <c r="K45" s="63"/>
    </row>
    <row r="46" customFormat="false" ht="12.75" hidden="false" customHeight="false" outlineLevel="0" collapsed="false">
      <c r="A46" s="60" t="n">
        <v>29</v>
      </c>
      <c r="B46" s="61" t="s">
        <v>213</v>
      </c>
      <c r="C46" s="62" t="s">
        <v>128</v>
      </c>
      <c r="D46" s="60"/>
      <c r="E46" s="60" t="n">
        <v>39</v>
      </c>
      <c r="F46" s="60" t="n">
        <v>49</v>
      </c>
      <c r="G46" s="60" t="n">
        <v>44</v>
      </c>
      <c r="H46" s="60" t="n">
        <v>0</v>
      </c>
      <c r="I46" s="60" t="n">
        <v>132</v>
      </c>
      <c r="J46" s="60"/>
      <c r="K46" s="63"/>
    </row>
    <row r="47" customFormat="false" ht="25.5" hidden="false" customHeight="false" outlineLevel="0" collapsed="false">
      <c r="A47" s="60" t="n">
        <v>30</v>
      </c>
      <c r="B47" s="61" t="s">
        <v>214</v>
      </c>
      <c r="C47" s="62" t="s">
        <v>78</v>
      </c>
      <c r="D47" s="60"/>
      <c r="E47" s="60" t="n">
        <v>39</v>
      </c>
      <c r="F47" s="60" t="n">
        <v>36</v>
      </c>
      <c r="G47" s="60" t="n">
        <v>53</v>
      </c>
      <c r="H47" s="60" t="n">
        <v>0</v>
      </c>
      <c r="I47" s="60" t="n">
        <v>128</v>
      </c>
      <c r="J47" s="60"/>
      <c r="K47" s="63"/>
    </row>
    <row r="48" customFormat="false" ht="12.75" hidden="false" customHeight="false" outlineLevel="0" collapsed="false">
      <c r="A48" s="60" t="n">
        <v>31</v>
      </c>
      <c r="B48" s="61" t="s">
        <v>215</v>
      </c>
      <c r="C48" s="62" t="s">
        <v>128</v>
      </c>
      <c r="D48" s="60"/>
      <c r="E48" s="60" t="n">
        <v>41</v>
      </c>
      <c r="F48" s="60" t="n">
        <v>43</v>
      </c>
      <c r="G48" s="60" t="n">
        <v>41</v>
      </c>
      <c r="H48" s="60" t="n">
        <v>0</v>
      </c>
      <c r="I48" s="60" t="n">
        <v>125</v>
      </c>
      <c r="J48" s="60"/>
      <c r="K48" s="63"/>
    </row>
    <row r="49" customFormat="false" ht="12.75" hidden="false" customHeight="false" outlineLevel="0" collapsed="false">
      <c r="A49" s="60" t="n">
        <v>32</v>
      </c>
      <c r="B49" s="61" t="s">
        <v>216</v>
      </c>
      <c r="C49" s="62" t="s">
        <v>78</v>
      </c>
      <c r="D49" s="60"/>
      <c r="E49" s="60" t="n">
        <v>27</v>
      </c>
      <c r="F49" s="60" t="n">
        <v>36</v>
      </c>
      <c r="G49" s="60" t="n">
        <v>61</v>
      </c>
      <c r="H49" s="60" t="n">
        <v>0</v>
      </c>
      <c r="I49" s="60" t="n">
        <v>124</v>
      </c>
      <c r="J49" s="60"/>
      <c r="K49" s="63"/>
    </row>
    <row r="50" customFormat="false" ht="12.75" hidden="false" customHeight="false" outlineLevel="0" collapsed="false">
      <c r="A50" s="60" t="n">
        <v>33</v>
      </c>
      <c r="B50" s="61" t="s">
        <v>135</v>
      </c>
      <c r="C50" s="62" t="s">
        <v>78</v>
      </c>
      <c r="D50" s="60"/>
      <c r="E50" s="60" t="n">
        <v>39</v>
      </c>
      <c r="F50" s="60" t="n">
        <v>39</v>
      </c>
      <c r="G50" s="60" t="n">
        <v>41</v>
      </c>
      <c r="H50" s="60" t="n">
        <v>0</v>
      </c>
      <c r="I50" s="60" t="n">
        <v>119</v>
      </c>
      <c r="J50" s="60"/>
      <c r="K50" s="63"/>
    </row>
    <row r="51" customFormat="false" ht="12.75" hidden="false" customHeight="false" outlineLevel="0" collapsed="false">
      <c r="A51" s="60" t="n">
        <v>34</v>
      </c>
      <c r="B51" s="61" t="s">
        <v>217</v>
      </c>
      <c r="C51" s="62" t="s">
        <v>78</v>
      </c>
      <c r="D51" s="60"/>
      <c r="E51" s="60" t="n">
        <v>27</v>
      </c>
      <c r="F51" s="60" t="n">
        <v>41</v>
      </c>
      <c r="G51" s="60" t="n">
        <v>50</v>
      </c>
      <c r="H51" s="60" t="n">
        <v>0</v>
      </c>
      <c r="I51" s="60" t="n">
        <v>118</v>
      </c>
      <c r="J51" s="60"/>
      <c r="K51" s="63"/>
    </row>
    <row r="52" customFormat="false" ht="12.75" hidden="false" customHeight="false" outlineLevel="0" collapsed="false">
      <c r="A52" s="60" t="n">
        <v>35</v>
      </c>
      <c r="B52" s="61" t="s">
        <v>137</v>
      </c>
      <c r="C52" s="62" t="s">
        <v>78</v>
      </c>
      <c r="D52" s="60"/>
      <c r="E52" s="60" t="n">
        <v>0</v>
      </c>
      <c r="F52" s="60" t="n">
        <v>39</v>
      </c>
      <c r="G52" s="60" t="n">
        <v>66</v>
      </c>
      <c r="H52" s="60" t="n">
        <v>4</v>
      </c>
      <c r="I52" s="60" t="n">
        <v>109</v>
      </c>
      <c r="J52" s="60"/>
      <c r="K52" s="63"/>
    </row>
    <row r="53" customFormat="false" ht="12.75" hidden="false" customHeight="false" outlineLevel="0" collapsed="false">
      <c r="A53" s="60" t="n">
        <v>36</v>
      </c>
      <c r="B53" s="61" t="s">
        <v>132</v>
      </c>
      <c r="C53" s="62" t="s">
        <v>78</v>
      </c>
      <c r="D53" s="60"/>
      <c r="E53" s="60" t="n">
        <v>33</v>
      </c>
      <c r="F53" s="60" t="n">
        <v>0</v>
      </c>
      <c r="G53" s="60" t="n">
        <v>72</v>
      </c>
      <c r="H53" s="60" t="n">
        <v>0</v>
      </c>
      <c r="I53" s="60" t="n">
        <v>105</v>
      </c>
      <c r="J53" s="60"/>
      <c r="K53" s="63"/>
    </row>
    <row r="54" customFormat="false" ht="12.75" hidden="false" customHeight="false" outlineLevel="0" collapsed="false">
      <c r="A54" s="60" t="n">
        <v>37</v>
      </c>
      <c r="B54" s="61" t="s">
        <v>218</v>
      </c>
      <c r="C54" s="62" t="s">
        <v>78</v>
      </c>
      <c r="D54" s="60"/>
      <c r="E54" s="60" t="n">
        <v>33</v>
      </c>
      <c r="F54" s="60" t="n">
        <v>0</v>
      </c>
      <c r="G54" s="60" t="n">
        <v>59</v>
      </c>
      <c r="H54" s="60" t="n">
        <v>0</v>
      </c>
      <c r="I54" s="60" t="n">
        <v>92</v>
      </c>
      <c r="J54" s="60" t="s">
        <v>79</v>
      </c>
      <c r="K54" s="63"/>
    </row>
    <row r="55" customFormat="false" ht="12.75" hidden="false" customHeight="false" outlineLevel="0" collapsed="false">
      <c r="A55" s="60" t="n">
        <v>38</v>
      </c>
      <c r="B55" s="61" t="s">
        <v>189</v>
      </c>
      <c r="C55" s="62" t="s">
        <v>128</v>
      </c>
      <c r="D55" s="60" t="s">
        <v>79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3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3"/>
    </row>
    <row r="57" customFormat="false" ht="13.5" hidden="false" customHeight="true" outlineLevel="0" collapsed="false">
      <c r="A57" s="54" t="s">
        <v>219</v>
      </c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5</v>
      </c>
      <c r="F59" s="58" t="s">
        <v>187</v>
      </c>
      <c r="G59" s="58" t="s">
        <v>76</v>
      </c>
      <c r="H59" s="57" t="s">
        <v>63</v>
      </c>
      <c r="I59" s="57" t="s">
        <v>64</v>
      </c>
      <c r="J59" s="57" t="s">
        <v>65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</row>
    <row r="61" customFormat="false" ht="12.75" hidden="false" customHeight="false" outlineLevel="0" collapsed="false">
      <c r="A61" s="56" t="s">
        <v>66</v>
      </c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5</v>
      </c>
      <c r="F62" s="58" t="s">
        <v>187</v>
      </c>
      <c r="G62" s="58" t="s">
        <v>76</v>
      </c>
      <c r="H62" s="57" t="s">
        <v>63</v>
      </c>
      <c r="I62" s="57" t="s">
        <v>64</v>
      </c>
      <c r="J62" s="57" t="s">
        <v>65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A64" s="56" t="s">
        <v>67</v>
      </c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5</v>
      </c>
      <c r="F65" s="58" t="s">
        <v>187</v>
      </c>
      <c r="G65" s="58" t="s">
        <v>76</v>
      </c>
      <c r="H65" s="57" t="s">
        <v>63</v>
      </c>
      <c r="I65" s="57" t="s">
        <v>64</v>
      </c>
      <c r="J65" s="57" t="s">
        <v>65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</row>
    <row r="67" customFormat="false" ht="12.75" hidden="false" customHeight="false" outlineLevel="0" collapsed="false">
      <c r="A67" s="56" t="s">
        <v>69</v>
      </c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5</v>
      </c>
      <c r="F68" s="58" t="s">
        <v>187</v>
      </c>
      <c r="G68" s="58" t="s">
        <v>76</v>
      </c>
      <c r="H68" s="57" t="s">
        <v>63</v>
      </c>
      <c r="I68" s="57" t="s">
        <v>64</v>
      </c>
      <c r="J68" s="57" t="s">
        <v>65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</row>
    <row r="70" customFormat="false" ht="13.5" hidden="false" customHeight="false" outlineLevel="0" collapsed="false">
      <c r="A70" s="54" t="s">
        <v>220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2.75" hidden="false" customHeight="false" outlineLevel="0" collapsed="false">
      <c r="A71" s="56" t="s">
        <v>69</v>
      </c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5</v>
      </c>
      <c r="F72" s="58" t="s">
        <v>187</v>
      </c>
      <c r="G72" s="58" t="s">
        <v>76</v>
      </c>
      <c r="H72" s="57" t="s">
        <v>63</v>
      </c>
      <c r="I72" s="57" t="s">
        <v>64</v>
      </c>
      <c r="J72" s="57" t="s">
        <v>65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</row>
    <row r="74" customFormat="false" ht="13.5" hidden="false" customHeight="false" outlineLevel="0" collapsed="false">
      <c r="A74" s="54" t="s">
        <v>221</v>
      </c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2.75" hidden="false" customHeight="false" outlineLevel="0" collapsed="false">
      <c r="A75" s="56" t="s">
        <v>69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5</v>
      </c>
      <c r="F76" s="58" t="s">
        <v>187</v>
      </c>
      <c r="G76" s="58" t="s">
        <v>76</v>
      </c>
      <c r="H76" s="57" t="s">
        <v>63</v>
      </c>
      <c r="I76" s="57" t="s">
        <v>64</v>
      </c>
      <c r="J76" s="57" t="s">
        <v>65</v>
      </c>
    </row>
    <row r="77" customFormat="false" ht="12.75" hidden="false" customHeight="false" outlineLevel="0" collapsed="false">
      <c r="A77" s="60" t="n">
        <v>1</v>
      </c>
      <c r="B77" s="61" t="s">
        <v>222</v>
      </c>
      <c r="C77" s="62" t="s">
        <v>78</v>
      </c>
      <c r="D77" s="60"/>
      <c r="E77" s="60" t="n">
        <v>39</v>
      </c>
      <c r="F77" s="60" t="n">
        <v>40</v>
      </c>
      <c r="G77" s="60" t="n">
        <v>69</v>
      </c>
      <c r="H77" s="60" t="n">
        <v>0</v>
      </c>
      <c r="I77" s="60" t="n">
        <v>148</v>
      </c>
      <c r="J77" s="60"/>
    </row>
    <row r="78" customFormat="false" ht="12.75" hidden="false" customHeight="false" outlineLevel="0" collapsed="false">
      <c r="A78" s="60" t="n">
        <v>2</v>
      </c>
      <c r="B78" s="61" t="s">
        <v>223</v>
      </c>
      <c r="C78" s="62" t="s">
        <v>122</v>
      </c>
      <c r="D78" s="60"/>
      <c r="E78" s="60" t="n">
        <v>40</v>
      </c>
      <c r="F78" s="60" t="n">
        <v>42</v>
      </c>
      <c r="G78" s="60" t="n">
        <v>61</v>
      </c>
      <c r="H78" s="60" t="n">
        <v>0</v>
      </c>
      <c r="I78" s="60" t="n">
        <v>143</v>
      </c>
      <c r="J78" s="60" t="s">
        <v>79</v>
      </c>
      <c r="K78" s="63"/>
    </row>
    <row r="79" customFormat="false" ht="12.75" hidden="false" customHeight="false" outlineLevel="0" collapsed="false">
      <c r="A79" s="60" t="n">
        <v>3</v>
      </c>
      <c r="B79" s="61" t="s">
        <v>224</v>
      </c>
      <c r="C79" s="62" t="s">
        <v>128</v>
      </c>
      <c r="D79" s="60"/>
      <c r="E79" s="60" t="n">
        <v>39</v>
      </c>
      <c r="F79" s="60" t="n">
        <v>50</v>
      </c>
      <c r="G79" s="60" t="n">
        <v>51</v>
      </c>
      <c r="H79" s="60" t="n">
        <v>0</v>
      </c>
      <c r="I79" s="60" t="n">
        <v>140</v>
      </c>
      <c r="J79" s="60"/>
      <c r="K79" s="63"/>
    </row>
    <row r="80" customFormat="false" ht="12.75" hidden="false" customHeight="false" outlineLevel="0" collapsed="false">
      <c r="A80" s="60" t="n">
        <v>4</v>
      </c>
      <c r="B80" s="61" t="s">
        <v>225</v>
      </c>
      <c r="C80" s="62" t="s">
        <v>122</v>
      </c>
      <c r="D80" s="60"/>
      <c r="E80" s="60" t="n">
        <v>42</v>
      </c>
      <c r="F80" s="60" t="n">
        <v>41</v>
      </c>
      <c r="G80" s="60" t="n">
        <v>56</v>
      </c>
      <c r="H80" s="60" t="n">
        <v>0</v>
      </c>
      <c r="I80" s="60" t="n">
        <v>139</v>
      </c>
      <c r="J80" s="60"/>
      <c r="K80" s="63"/>
    </row>
    <row r="81" customFormat="false" ht="12.75" hidden="false" customHeight="false" outlineLevel="0" collapsed="false">
      <c r="A81" s="60" t="n">
        <v>5</v>
      </c>
      <c r="B81" s="61" t="s">
        <v>226</v>
      </c>
      <c r="C81" s="62" t="s">
        <v>128</v>
      </c>
      <c r="D81" s="60"/>
      <c r="E81" s="60" t="n">
        <v>39</v>
      </c>
      <c r="F81" s="60" t="n">
        <v>40</v>
      </c>
      <c r="G81" s="60" t="n">
        <v>58</v>
      </c>
      <c r="H81" s="60" t="n">
        <v>0</v>
      </c>
      <c r="I81" s="60" t="n">
        <v>137</v>
      </c>
      <c r="J81" s="60"/>
      <c r="K81" s="63"/>
    </row>
    <row r="82" customFormat="false" ht="12.75" hidden="false" customHeight="false" outlineLevel="0" collapsed="false">
      <c r="A82" s="60" t="n">
        <v>6</v>
      </c>
      <c r="B82" s="61" t="s">
        <v>227</v>
      </c>
      <c r="C82" s="62" t="s">
        <v>128</v>
      </c>
      <c r="D82" s="60"/>
      <c r="E82" s="60" t="n">
        <v>39</v>
      </c>
      <c r="F82" s="60" t="n">
        <v>47</v>
      </c>
      <c r="G82" s="60" t="n">
        <v>48</v>
      </c>
      <c r="H82" s="60" t="n">
        <v>0</v>
      </c>
      <c r="I82" s="60" t="n">
        <v>134</v>
      </c>
      <c r="J82" s="60"/>
      <c r="K82" s="63"/>
    </row>
    <row r="83" customFormat="false" ht="12.75" hidden="false" customHeight="false" outlineLevel="0" collapsed="false">
      <c r="A83" s="60" t="n">
        <v>7</v>
      </c>
      <c r="B83" s="61" t="s">
        <v>228</v>
      </c>
      <c r="C83" s="62" t="s">
        <v>128</v>
      </c>
      <c r="D83" s="60"/>
      <c r="E83" s="60" t="n">
        <v>44</v>
      </c>
      <c r="F83" s="60" t="n">
        <v>44</v>
      </c>
      <c r="G83" s="60" t="n">
        <v>40</v>
      </c>
      <c r="H83" s="60" t="n">
        <v>0</v>
      </c>
      <c r="I83" s="60" t="n">
        <v>128</v>
      </c>
      <c r="J83" s="60"/>
      <c r="K83" s="63"/>
    </row>
    <row r="84" customFormat="false" ht="25.5" hidden="false" customHeight="false" outlineLevel="0" collapsed="false">
      <c r="A84" s="60" t="n">
        <v>8</v>
      </c>
      <c r="B84" s="61" t="s">
        <v>229</v>
      </c>
      <c r="C84" s="62" t="s">
        <v>78</v>
      </c>
      <c r="D84" s="60"/>
      <c r="E84" s="60" t="n">
        <v>39</v>
      </c>
      <c r="F84" s="60" t="n">
        <v>40</v>
      </c>
      <c r="G84" s="60" t="n">
        <v>48</v>
      </c>
      <c r="H84" s="60" t="n">
        <v>0</v>
      </c>
      <c r="I84" s="60" t="n">
        <v>127</v>
      </c>
      <c r="J84" s="60"/>
      <c r="K84" s="63"/>
    </row>
    <row r="85" customFormat="false" ht="12.75" hidden="false" customHeight="false" outlineLevel="0" collapsed="false">
      <c r="A85" s="60" t="n">
        <v>9</v>
      </c>
      <c r="B85" s="61" t="s">
        <v>230</v>
      </c>
      <c r="C85" s="62" t="s">
        <v>122</v>
      </c>
      <c r="D85" s="60"/>
      <c r="E85" s="60" t="n">
        <v>39</v>
      </c>
      <c r="F85" s="60" t="n">
        <v>43</v>
      </c>
      <c r="G85" s="60" t="n">
        <v>44</v>
      </c>
      <c r="H85" s="60" t="n">
        <v>0</v>
      </c>
      <c r="I85" s="60" t="n">
        <v>126</v>
      </c>
      <c r="J85" s="60"/>
      <c r="K85" s="63"/>
    </row>
    <row r="86" customFormat="false" ht="12.75" hidden="false" customHeight="false" outlineLevel="0" collapsed="false">
      <c r="A86" s="60" t="n">
        <v>10</v>
      </c>
      <c r="B86" s="61" t="s">
        <v>231</v>
      </c>
      <c r="C86" s="62" t="s">
        <v>128</v>
      </c>
      <c r="D86" s="60"/>
      <c r="E86" s="60" t="n">
        <v>41</v>
      </c>
      <c r="F86" s="60" t="n">
        <v>44</v>
      </c>
      <c r="G86" s="60" t="n">
        <v>40</v>
      </c>
      <c r="H86" s="60" t="n">
        <v>0</v>
      </c>
      <c r="I86" s="60" t="n">
        <v>125</v>
      </c>
      <c r="J86" s="60"/>
      <c r="K86" s="63"/>
    </row>
    <row r="87" customFormat="false" ht="12.75" hidden="false" customHeight="false" outlineLevel="0" collapsed="false">
      <c r="A87" s="60" t="n">
        <v>11</v>
      </c>
      <c r="B87" s="61" t="s">
        <v>232</v>
      </c>
      <c r="C87" s="62" t="s">
        <v>128</v>
      </c>
      <c r="D87" s="60"/>
      <c r="E87" s="60" t="n">
        <v>41</v>
      </c>
      <c r="F87" s="60" t="n">
        <v>41</v>
      </c>
      <c r="G87" s="60" t="n">
        <v>42</v>
      </c>
      <c r="H87" s="60" t="n">
        <v>0</v>
      </c>
      <c r="I87" s="60" t="n">
        <v>124</v>
      </c>
      <c r="J87" s="60"/>
      <c r="K87" s="63"/>
    </row>
    <row r="88" customFormat="false" ht="12.75" hidden="false" customHeight="false" outlineLevel="0" collapsed="false">
      <c r="A88" s="60" t="n">
        <v>12</v>
      </c>
      <c r="B88" s="61" t="s">
        <v>233</v>
      </c>
      <c r="C88" s="62" t="s">
        <v>128</v>
      </c>
      <c r="D88" s="60"/>
      <c r="E88" s="60" t="n">
        <v>39</v>
      </c>
      <c r="F88" s="60" t="n">
        <v>42</v>
      </c>
      <c r="G88" s="60" t="n">
        <v>41</v>
      </c>
      <c r="H88" s="60" t="n">
        <v>0</v>
      </c>
      <c r="I88" s="60" t="n">
        <v>122</v>
      </c>
      <c r="J88" s="60"/>
      <c r="K88" s="63"/>
    </row>
    <row r="89" customFormat="false" ht="12.75" hidden="false" customHeight="false" outlineLevel="0" collapsed="false">
      <c r="A89" s="60" t="n">
        <v>13</v>
      </c>
      <c r="B89" s="61" t="s">
        <v>234</v>
      </c>
      <c r="C89" s="62" t="s">
        <v>128</v>
      </c>
      <c r="D89" s="60"/>
      <c r="E89" s="60" t="n">
        <v>40</v>
      </c>
      <c r="F89" s="60" t="n">
        <v>40</v>
      </c>
      <c r="G89" s="60" t="n">
        <v>40</v>
      </c>
      <c r="H89" s="60" t="n">
        <v>0</v>
      </c>
      <c r="I89" s="60" t="n">
        <v>120</v>
      </c>
      <c r="J89" s="60"/>
      <c r="K89" s="63"/>
    </row>
    <row r="90" customFormat="false" ht="12.75" hidden="false" customHeight="false" outlineLevel="0" collapsed="false">
      <c r="A90" s="60" t="n">
        <v>14</v>
      </c>
      <c r="B90" s="61" t="s">
        <v>235</v>
      </c>
      <c r="C90" s="62" t="s">
        <v>128</v>
      </c>
      <c r="D90" s="60"/>
      <c r="E90" s="60" t="n">
        <v>39</v>
      </c>
      <c r="F90" s="60" t="n">
        <v>41</v>
      </c>
      <c r="G90" s="60" t="n">
        <v>40</v>
      </c>
      <c r="H90" s="60" t="n">
        <v>0</v>
      </c>
      <c r="I90" s="60" t="n">
        <v>120</v>
      </c>
      <c r="J90" s="60"/>
      <c r="K90" s="63"/>
    </row>
    <row r="91" customFormat="false" ht="12.75" hidden="false" customHeight="false" outlineLevel="0" collapsed="false">
      <c r="A91" s="60" t="n">
        <v>15</v>
      </c>
      <c r="B91" s="61" t="s">
        <v>236</v>
      </c>
      <c r="C91" s="62" t="s">
        <v>128</v>
      </c>
      <c r="D91" s="60"/>
      <c r="E91" s="60" t="n">
        <v>39</v>
      </c>
      <c r="F91" s="60" t="n">
        <v>40</v>
      </c>
      <c r="G91" s="60" t="n">
        <v>40</v>
      </c>
      <c r="H91" s="60" t="n">
        <v>0</v>
      </c>
      <c r="I91" s="60" t="n">
        <v>119</v>
      </c>
      <c r="J91" s="60"/>
      <c r="K91" s="63"/>
    </row>
    <row r="92" customFormat="false" ht="12.75" hidden="false" customHeight="false" outlineLevel="0" collapsed="false">
      <c r="A92" s="60" t="n">
        <v>16</v>
      </c>
      <c r="B92" s="61" t="s">
        <v>237</v>
      </c>
      <c r="C92" s="62" t="s">
        <v>128</v>
      </c>
      <c r="D92" s="60"/>
      <c r="E92" s="60" t="n">
        <v>39</v>
      </c>
      <c r="F92" s="60" t="n">
        <v>0</v>
      </c>
      <c r="G92" s="60" t="n">
        <v>51</v>
      </c>
      <c r="H92" s="60" t="n">
        <v>0</v>
      </c>
      <c r="I92" s="60" t="n">
        <v>90</v>
      </c>
      <c r="J92" s="60"/>
      <c r="K92" s="63"/>
    </row>
    <row r="93" customFormat="false" ht="12.75" hidden="false" customHeight="false" outlineLevel="0" collapsed="false">
      <c r="A93" s="60" t="n">
        <v>17</v>
      </c>
      <c r="B93" s="61" t="s">
        <v>238</v>
      </c>
      <c r="C93" s="62" t="s">
        <v>128</v>
      </c>
      <c r="D93" s="60"/>
      <c r="E93" s="60" t="n">
        <v>39</v>
      </c>
      <c r="F93" s="60" t="n">
        <v>0</v>
      </c>
      <c r="G93" s="60" t="n">
        <v>48</v>
      </c>
      <c r="H93" s="60" t="n">
        <v>0</v>
      </c>
      <c r="I93" s="60" t="n">
        <v>87</v>
      </c>
      <c r="J93" s="60"/>
      <c r="K93" s="63"/>
    </row>
    <row r="94" customFormat="false" ht="12.75" hidden="false" customHeight="false" outlineLevel="0" collapsed="false">
      <c r="A94" s="60" t="n">
        <v>18</v>
      </c>
      <c r="B94" s="61" t="s">
        <v>142</v>
      </c>
      <c r="C94" s="62" t="s">
        <v>128</v>
      </c>
      <c r="D94" s="60"/>
      <c r="E94" s="60" t="n">
        <v>41</v>
      </c>
      <c r="F94" s="60" t="n">
        <v>40</v>
      </c>
      <c r="G94" s="60" t="n">
        <v>0</v>
      </c>
      <c r="H94" s="60" t="n">
        <v>0</v>
      </c>
      <c r="I94" s="60" t="n">
        <v>81</v>
      </c>
      <c r="J94" s="60"/>
      <c r="K94" s="63"/>
    </row>
    <row r="95" customFormat="false" ht="12.75" hidden="false" customHeight="false" outlineLevel="0" collapsed="false">
      <c r="A95" s="60" t="n">
        <v>19</v>
      </c>
      <c r="B95" s="61" t="s">
        <v>239</v>
      </c>
      <c r="C95" s="62" t="s">
        <v>128</v>
      </c>
      <c r="D95" s="60"/>
      <c r="E95" s="60" t="n">
        <v>40</v>
      </c>
      <c r="F95" s="60" t="n">
        <v>0</v>
      </c>
      <c r="G95" s="60" t="n">
        <v>40</v>
      </c>
      <c r="H95" s="60" t="n">
        <v>0</v>
      </c>
      <c r="I95" s="60" t="n">
        <v>80</v>
      </c>
      <c r="J95" s="60"/>
      <c r="K95" s="63"/>
    </row>
    <row r="96" customFormat="false" ht="12.75" hidden="false" customHeight="false" outlineLevel="0" collapsed="false">
      <c r="A96" s="60" t="n">
        <v>20</v>
      </c>
      <c r="B96" s="61" t="s">
        <v>240</v>
      </c>
      <c r="C96" s="62" t="s">
        <v>128</v>
      </c>
      <c r="D96" s="60"/>
      <c r="E96" s="60" t="n">
        <v>0</v>
      </c>
      <c r="F96" s="60" t="n">
        <v>40</v>
      </c>
      <c r="G96" s="60" t="n">
        <v>40</v>
      </c>
      <c r="H96" s="60" t="n">
        <v>0</v>
      </c>
      <c r="I96" s="60" t="n">
        <v>80</v>
      </c>
      <c r="J96" s="60"/>
      <c r="K96" s="63"/>
    </row>
    <row r="97" customFormat="false" ht="12.75" hidden="false" customHeight="false" outlineLevel="0" collapsed="false">
      <c r="A97" s="60" t="n">
        <v>21</v>
      </c>
      <c r="B97" s="61" t="s">
        <v>241</v>
      </c>
      <c r="C97" s="62" t="s">
        <v>128</v>
      </c>
      <c r="D97" s="60"/>
      <c r="E97" s="60" t="n">
        <v>26</v>
      </c>
      <c r="F97" s="60" t="n">
        <v>0</v>
      </c>
      <c r="G97" s="60" t="n">
        <v>18</v>
      </c>
      <c r="H97" s="60" t="n">
        <v>0</v>
      </c>
      <c r="I97" s="60" t="n">
        <v>44</v>
      </c>
      <c r="J97" s="60" t="s">
        <v>79</v>
      </c>
      <c r="K97" s="63"/>
    </row>
    <row r="98" customFormat="false" ht="12.75" hidden="false" customHeight="false" outlineLevel="0" collapsed="false">
      <c r="A98" s="60" t="n">
        <v>22</v>
      </c>
      <c r="B98" s="61" t="s">
        <v>242</v>
      </c>
      <c r="C98" s="62" t="s">
        <v>128</v>
      </c>
      <c r="D98" s="60"/>
      <c r="E98" s="60" t="n">
        <v>40</v>
      </c>
      <c r="F98" s="60" t="n">
        <v>0</v>
      </c>
      <c r="G98" s="60" t="n">
        <v>0</v>
      </c>
      <c r="H98" s="60" t="n">
        <v>0</v>
      </c>
      <c r="I98" s="60" t="n">
        <v>40</v>
      </c>
      <c r="J98" s="60"/>
      <c r="K98" s="63"/>
    </row>
    <row r="99" customFormat="false" ht="12.75" hidden="false" customHeight="false" outlineLevel="0" collapsed="false">
      <c r="A99" s="60" t="n">
        <v>23</v>
      </c>
      <c r="B99" s="61" t="s">
        <v>243</v>
      </c>
      <c r="C99" s="62" t="s">
        <v>128</v>
      </c>
      <c r="D99" s="60"/>
      <c r="E99" s="60" t="n">
        <v>0</v>
      </c>
      <c r="F99" s="60" t="n">
        <v>0</v>
      </c>
      <c r="G99" s="60" t="n">
        <v>40</v>
      </c>
      <c r="H99" s="60" t="n">
        <v>0</v>
      </c>
      <c r="I99" s="60" t="n">
        <v>40</v>
      </c>
      <c r="J99" s="60"/>
      <c r="K99" s="63"/>
    </row>
    <row r="100" customFormat="false" ht="12.75" hidden="false" customHeight="false" outlineLevel="0" collapsed="false">
      <c r="A100" s="60" t="n">
        <v>24</v>
      </c>
      <c r="B100" s="61" t="s">
        <v>244</v>
      </c>
      <c r="C100" s="62" t="s">
        <v>128</v>
      </c>
      <c r="D100" s="60"/>
      <c r="E100" s="60" t="n">
        <v>26</v>
      </c>
      <c r="F100" s="60" t="n">
        <v>0</v>
      </c>
      <c r="G100" s="60" t="n">
        <v>0</v>
      </c>
      <c r="H100" s="60" t="n">
        <v>0</v>
      </c>
      <c r="I100" s="60" t="n">
        <v>26</v>
      </c>
      <c r="J100" s="60"/>
      <c r="K100" s="63"/>
    </row>
    <row r="101" customFormat="false" ht="12.75" hidden="false" customHeight="false" outlineLevel="0" collapsed="false">
      <c r="A101" s="60" t="n">
        <v>25</v>
      </c>
      <c r="B101" s="61" t="s">
        <v>245</v>
      </c>
      <c r="C101" s="62" t="s">
        <v>128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3"/>
    </row>
    <row r="102" customFormat="false" ht="12.75" hidden="false" customHeight="false" outlineLevel="0" collapsed="false">
      <c r="A102" s="60" t="n">
        <v>26</v>
      </c>
      <c r="B102" s="61" t="s">
        <v>246</v>
      </c>
      <c r="C102" s="62"/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3"/>
    </row>
    <row r="103" customFormat="false" ht="12.75" hidden="false" customHeight="false" outlineLevel="0" collapsed="false">
      <c r="A103" s="60" t="n">
        <v>27</v>
      </c>
      <c r="B103" s="61" t="s">
        <v>182</v>
      </c>
      <c r="C103" s="62" t="s">
        <v>128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3"/>
    </row>
    <row r="104" customFormat="false" ht="12.75" hidden="false" customHeight="false" outlineLevel="0" collapsed="false">
      <c r="A104" s="60" t="n">
        <v>28</v>
      </c>
      <c r="B104" s="61" t="s">
        <v>247</v>
      </c>
      <c r="C104" s="62" t="s">
        <v>128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3"/>
    </row>
    <row r="105" customFormat="false" ht="25.5" hidden="false" customHeight="false" outlineLevel="0" collapsed="false">
      <c r="A105" s="60" t="n">
        <v>29</v>
      </c>
      <c r="B105" s="61" t="s">
        <v>248</v>
      </c>
      <c r="C105" s="62" t="s">
        <v>128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3"/>
    </row>
    <row r="106" customFormat="false" ht="12.75" hidden="false" customHeight="false" outlineLevel="0" collapsed="false">
      <c r="A106" s="60" t="n">
        <v>30</v>
      </c>
      <c r="B106" s="61" t="s">
        <v>249</v>
      </c>
      <c r="C106" s="62" t="s">
        <v>128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3"/>
    </row>
    <row r="107" customFormat="false" ht="12.75" hidden="false" customHeight="false" outlineLevel="0" collapsed="false">
      <c r="A107" s="60" t="n">
        <v>31</v>
      </c>
      <c r="B107" s="61" t="s">
        <v>250</v>
      </c>
      <c r="C107" s="62" t="s">
        <v>12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3"/>
    </row>
    <row r="108" customFormat="false" ht="12.75" hidden="false" customHeight="false" outlineLevel="0" collapsed="false">
      <c r="A108" s="60" t="n">
        <v>32</v>
      </c>
      <c r="B108" s="61" t="s">
        <v>251</v>
      </c>
      <c r="C108" s="62" t="s">
        <v>12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3"/>
    </row>
    <row r="109" customFormat="false" ht="12.75" hidden="false" customHeight="false" outlineLevel="0" collapsed="false">
      <c r="A109" s="60" t="n">
        <v>33</v>
      </c>
      <c r="B109" s="61" t="s">
        <v>252</v>
      </c>
      <c r="C109" s="62" t="s">
        <v>12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3"/>
    </row>
    <row r="110" customFormat="false" ht="12.75" hidden="false" customHeight="false" outlineLevel="0" collapsed="false">
      <c r="A110" s="60" t="n">
        <v>34</v>
      </c>
      <c r="B110" s="61" t="s">
        <v>253</v>
      </c>
      <c r="C110" s="62" t="s">
        <v>12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3"/>
    </row>
    <row r="111" customFormat="false" ht="12.75" hidden="false" customHeight="false" outlineLevel="0" collapsed="false">
      <c r="A111" s="60" t="n">
        <v>35</v>
      </c>
      <c r="B111" s="61" t="s">
        <v>254</v>
      </c>
      <c r="C111" s="62" t="s">
        <v>128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3"/>
    </row>
    <row r="112" customFormat="false" ht="12.75" hidden="false" customHeight="false" outlineLevel="0" collapsed="false">
      <c r="A112" s="60" t="n">
        <v>36</v>
      </c>
      <c r="B112" s="61" t="s">
        <v>255</v>
      </c>
      <c r="C112" s="62" t="s">
        <v>12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3"/>
    </row>
    <row r="113" customFormat="false" ht="12.75" hidden="false" customHeight="false" outlineLevel="0" collapsed="false">
      <c r="A113" s="60" t="n">
        <v>37</v>
      </c>
      <c r="B113" s="61" t="s">
        <v>256</v>
      </c>
      <c r="C113" s="62" t="s">
        <v>12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s">
        <v>79</v>
      </c>
      <c r="K113" s="63"/>
    </row>
    <row r="114" customFormat="false" ht="12.75" hidden="false" customHeight="false" outlineLevel="0" collapsed="false">
      <c r="A114" s="60" t="n">
        <v>38</v>
      </c>
      <c r="B114" s="61" t="s">
        <v>257</v>
      </c>
      <c r="C114" s="62" t="s">
        <v>12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3"/>
    </row>
    <row r="115" customFormat="false" ht="25.5" hidden="false" customHeight="false" outlineLevel="0" collapsed="false">
      <c r="A115" s="60" t="n">
        <v>39</v>
      </c>
      <c r="B115" s="61" t="s">
        <v>258</v>
      </c>
      <c r="C115" s="62" t="s">
        <v>12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3"/>
    </row>
    <row r="116" customFormat="false" ht="12.75" hidden="false" customHeight="false" outlineLevel="0" collapsed="false">
      <c r="A116" s="60" t="n">
        <v>40</v>
      </c>
      <c r="B116" s="61" t="s">
        <v>259</v>
      </c>
      <c r="C116" s="62" t="s">
        <v>12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3"/>
    </row>
    <row r="117" customFormat="false" ht="12.75" hidden="false" customHeight="false" outlineLevel="0" collapsed="false">
      <c r="A117" s="60" t="n">
        <v>41</v>
      </c>
      <c r="B117" s="61" t="s">
        <v>260</v>
      </c>
      <c r="C117" s="62" t="s">
        <v>12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3"/>
    </row>
    <row r="118" customFormat="false" ht="12.75" hidden="false" customHeight="false" outlineLevel="0" collapsed="false">
      <c r="A118" s="60" t="n">
        <v>42</v>
      </c>
      <c r="B118" s="61" t="s">
        <v>261</v>
      </c>
      <c r="C118" s="62" t="s">
        <v>12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3"/>
    </row>
    <row r="119" customFormat="false" ht="12.75" hidden="false" customHeight="false" outlineLevel="0" collapsed="false">
      <c r="A119" s="60" t="n">
        <v>43</v>
      </c>
      <c r="B119" s="61" t="s">
        <v>262</v>
      </c>
      <c r="C119" s="62" t="s">
        <v>12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3"/>
    </row>
    <row r="120" customFormat="false" ht="12.75" hidden="false" customHeight="false" outlineLevel="0" collapsed="false">
      <c r="A120" s="60" t="n">
        <v>44</v>
      </c>
      <c r="B120" s="61" t="s">
        <v>263</v>
      </c>
      <c r="C120" s="62" t="s">
        <v>12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s">
        <v>79</v>
      </c>
      <c r="K120" s="63"/>
    </row>
    <row r="121" customFormat="false" ht="12.75" hidden="false" customHeight="false" outlineLevel="0" collapsed="false">
      <c r="A121" s="60" t="n">
        <v>45</v>
      </c>
      <c r="B121" s="61" t="s">
        <v>264</v>
      </c>
      <c r="C121" s="62" t="s">
        <v>12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s">
        <v>79</v>
      </c>
      <c r="K121" s="63"/>
    </row>
    <row r="122" customFormat="false" ht="12.75" hidden="false" customHeight="false" outlineLevel="0" collapsed="false">
      <c r="A122" s="60" t="n">
        <v>46</v>
      </c>
      <c r="B122" s="61" t="s">
        <v>265</v>
      </c>
      <c r="C122" s="62" t="s">
        <v>12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3"/>
    </row>
    <row r="123" customFormat="false" ht="25.5" hidden="false" customHeight="false" outlineLevel="0" collapsed="false">
      <c r="A123" s="60" t="n">
        <v>47</v>
      </c>
      <c r="B123" s="61" t="s">
        <v>266</v>
      </c>
      <c r="C123" s="62" t="s">
        <v>12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3"/>
    </row>
    <row r="124" customFormat="false" ht="25.5" hidden="false" customHeight="false" outlineLevel="0" collapsed="false">
      <c r="A124" s="60" t="n">
        <v>48</v>
      </c>
      <c r="B124" s="61" t="s">
        <v>267</v>
      </c>
      <c r="C124" s="62" t="s">
        <v>128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3"/>
    </row>
    <row r="125" customFormat="false" ht="12.75" hidden="false" customHeight="false" outlineLevel="0" collapsed="false">
      <c r="A125" s="60" t="n">
        <v>49</v>
      </c>
      <c r="B125" s="61" t="s">
        <v>268</v>
      </c>
      <c r="C125" s="62" t="s">
        <v>128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3"/>
    </row>
    <row r="126" customFormat="false" ht="12.75" hidden="false" customHeight="false" outlineLevel="0" collapsed="false">
      <c r="A126" s="60" t="n">
        <v>50</v>
      </c>
      <c r="B126" s="61" t="s">
        <v>269</v>
      </c>
      <c r="C126" s="62" t="s">
        <v>128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3"/>
    </row>
    <row r="127" customFormat="false" ht="12.75" hidden="false" customHeight="false" outlineLevel="0" collapsed="false">
      <c r="A127" s="60" t="n">
        <v>51</v>
      </c>
      <c r="B127" s="61" t="s">
        <v>270</v>
      </c>
      <c r="C127" s="62"/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3"/>
    </row>
    <row r="128" customFormat="false" ht="12.75" hidden="false" customHeight="false" outlineLevel="0" collapsed="false">
      <c r="A128" s="60" t="n">
        <v>52</v>
      </c>
      <c r="B128" s="61" t="s">
        <v>271</v>
      </c>
      <c r="C128" s="62" t="s">
        <v>128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3"/>
    </row>
    <row r="129" customFormat="false" ht="12.75" hidden="false" customHeight="false" outlineLevel="0" collapsed="false">
      <c r="A129" s="60" t="n">
        <v>53</v>
      </c>
      <c r="B129" s="61" t="s">
        <v>272</v>
      </c>
      <c r="C129" s="62" t="s">
        <v>128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3"/>
    </row>
    <row r="130" customFormat="false" ht="12.75" hidden="false" customHeight="false" outlineLevel="0" collapsed="false">
      <c r="A130" s="60"/>
      <c r="B130" s="61"/>
      <c r="C130" s="62"/>
      <c r="D130" s="60"/>
      <c r="E130" s="60"/>
      <c r="F130" s="60"/>
      <c r="G130" s="60"/>
      <c r="H130" s="60"/>
      <c r="I130" s="60"/>
      <c r="J130" s="60"/>
      <c r="K130" s="63"/>
    </row>
    <row r="131" customFormat="false" ht="13.5" hidden="false" customHeight="false" outlineLevel="0" collapsed="false">
      <c r="A131" s="54" t="s">
        <v>273</v>
      </c>
      <c r="B131" s="54"/>
      <c r="C131" s="54"/>
      <c r="D131" s="54"/>
      <c r="E131" s="54"/>
      <c r="F131" s="54"/>
      <c r="G131" s="54"/>
      <c r="H131" s="54"/>
      <c r="I131" s="54"/>
      <c r="J131" s="54"/>
    </row>
    <row r="132" customFormat="false" ht="12.75" hidden="false" customHeight="false" outlineLevel="0" collapsed="false">
      <c r="A132" s="56" t="s">
        <v>69</v>
      </c>
      <c r="B132" s="56"/>
      <c r="C132" s="56"/>
      <c r="D132" s="56"/>
      <c r="E132" s="56"/>
      <c r="F132" s="56"/>
      <c r="G132" s="56"/>
      <c r="H132" s="56"/>
      <c r="I132" s="56"/>
      <c r="J132" s="56"/>
    </row>
    <row r="133" customFormat="false" ht="45" hidden="false" customHeight="false" outlineLevel="0" collapsed="false">
      <c r="A133" s="57" t="s">
        <v>59</v>
      </c>
      <c r="B133" s="57" t="s">
        <v>60</v>
      </c>
      <c r="C133" s="57" t="s">
        <v>61</v>
      </c>
      <c r="D133" s="57" t="s">
        <v>62</v>
      </c>
      <c r="E133" s="58" t="s">
        <v>75</v>
      </c>
      <c r="F133" s="58" t="s">
        <v>187</v>
      </c>
      <c r="G133" s="58" t="s">
        <v>76</v>
      </c>
      <c r="H133" s="57" t="s">
        <v>63</v>
      </c>
      <c r="I133" s="57" t="s">
        <v>64</v>
      </c>
      <c r="J133" s="57" t="s">
        <v>65</v>
      </c>
    </row>
    <row r="134" customFormat="false" ht="12.75" hidden="false" customHeight="false" outlineLevel="0" collapsed="false">
      <c r="A134" s="60"/>
      <c r="B134" s="61"/>
      <c r="C134" s="62"/>
      <c r="D134" s="60"/>
      <c r="E134" s="60"/>
      <c r="F134" s="60"/>
      <c r="G134" s="60"/>
      <c r="H134" s="60"/>
      <c r="I134" s="60"/>
      <c r="J134" s="60"/>
    </row>
  </sheetData>
  <mergeCells count="18">
    <mergeCell ref="A2:J2"/>
    <mergeCell ref="A3:J3"/>
    <mergeCell ref="A4:J4"/>
    <mergeCell ref="A5:J5"/>
    <mergeCell ref="A8:J8"/>
    <mergeCell ref="A13:J13"/>
    <mergeCell ref="A16:J16"/>
    <mergeCell ref="A57:J57"/>
    <mergeCell ref="A58:J58"/>
    <mergeCell ref="A61:J61"/>
    <mergeCell ref="A64:J64"/>
    <mergeCell ref="A67:J67"/>
    <mergeCell ref="A70:J70"/>
    <mergeCell ref="A71:J71"/>
    <mergeCell ref="A74:J74"/>
    <mergeCell ref="A75:J75"/>
    <mergeCell ref="A131:J131"/>
    <mergeCell ref="A132:J13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46" activeCellId="0" sqref="A146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274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187</v>
      </c>
      <c r="G6" s="58" t="s">
        <v>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187</v>
      </c>
      <c r="G9" s="58" t="s">
        <v>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187</v>
      </c>
      <c r="G12" s="58" t="s">
        <v>76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187</v>
      </c>
      <c r="G15" s="58" t="s">
        <v>76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275</v>
      </c>
      <c r="C16" s="62" t="s">
        <v>78</v>
      </c>
      <c r="D16" s="60" t="s">
        <v>79</v>
      </c>
      <c r="E16" s="60" t="n">
        <v>76</v>
      </c>
      <c r="F16" s="60" t="n">
        <v>76</v>
      </c>
      <c r="G16" s="60" t="n">
        <v>80</v>
      </c>
      <c r="H16" s="60" t="n">
        <v>4</v>
      </c>
      <c r="I16" s="60" t="n">
        <v>236</v>
      </c>
      <c r="J16" s="60"/>
      <c r="K16" s="63"/>
    </row>
    <row r="17" customFormat="false" ht="12.75" hidden="false" customHeight="false" outlineLevel="0" collapsed="false">
      <c r="A17" s="60" t="n">
        <v>2</v>
      </c>
      <c r="B17" s="61" t="s">
        <v>191</v>
      </c>
      <c r="C17" s="62" t="s">
        <v>78</v>
      </c>
      <c r="D17" s="60"/>
      <c r="E17" s="60" t="n">
        <v>82</v>
      </c>
      <c r="F17" s="60" t="n">
        <v>64</v>
      </c>
      <c r="G17" s="60" t="n">
        <v>87</v>
      </c>
      <c r="H17" s="60" t="n">
        <v>0</v>
      </c>
      <c r="I17" s="60" t="n">
        <v>233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276</v>
      </c>
      <c r="C18" s="62" t="s">
        <v>78</v>
      </c>
      <c r="D18" s="60"/>
      <c r="E18" s="60" t="n">
        <v>78</v>
      </c>
      <c r="F18" s="60" t="n">
        <v>68</v>
      </c>
      <c r="G18" s="60" t="n">
        <v>78</v>
      </c>
      <c r="H18" s="60" t="n">
        <v>5</v>
      </c>
      <c r="I18" s="60" t="n">
        <v>229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277</v>
      </c>
      <c r="C19" s="62" t="s">
        <v>78</v>
      </c>
      <c r="D19" s="60"/>
      <c r="E19" s="60" t="n">
        <v>62</v>
      </c>
      <c r="F19" s="60" t="n">
        <v>74</v>
      </c>
      <c r="G19" s="60" t="n">
        <v>76</v>
      </c>
      <c r="H19" s="60" t="n">
        <v>5</v>
      </c>
      <c r="I19" s="60" t="n">
        <v>217</v>
      </c>
      <c r="J19" s="60"/>
      <c r="K19" s="63"/>
    </row>
    <row r="20" customFormat="false" ht="12.75" hidden="false" customHeight="false" outlineLevel="0" collapsed="false">
      <c r="A20" s="60" t="n">
        <v>5</v>
      </c>
      <c r="B20" s="61" t="s">
        <v>278</v>
      </c>
      <c r="C20" s="62" t="s">
        <v>78</v>
      </c>
      <c r="D20" s="60"/>
      <c r="E20" s="60" t="n">
        <v>68</v>
      </c>
      <c r="F20" s="60" t="n">
        <v>59</v>
      </c>
      <c r="G20" s="60" t="n">
        <v>85</v>
      </c>
      <c r="H20" s="60" t="n">
        <v>0</v>
      </c>
      <c r="I20" s="60" t="n">
        <v>212</v>
      </c>
      <c r="J20" s="60"/>
      <c r="K20" s="63"/>
    </row>
    <row r="21" customFormat="false" ht="12.75" hidden="false" customHeight="false" outlineLevel="0" collapsed="false">
      <c r="A21" s="60" t="n">
        <v>6</v>
      </c>
      <c r="B21" s="61" t="s">
        <v>279</v>
      </c>
      <c r="C21" s="62" t="s">
        <v>78</v>
      </c>
      <c r="D21" s="60"/>
      <c r="E21" s="60" t="n">
        <v>68</v>
      </c>
      <c r="F21" s="60" t="n">
        <v>53</v>
      </c>
      <c r="G21" s="60" t="n">
        <v>87</v>
      </c>
      <c r="H21" s="60" t="n">
        <v>0</v>
      </c>
      <c r="I21" s="60" t="n">
        <v>208</v>
      </c>
      <c r="J21" s="60"/>
      <c r="K21" s="63"/>
    </row>
    <row r="22" customFormat="false" ht="12.75" hidden="false" customHeight="false" outlineLevel="0" collapsed="false">
      <c r="A22" s="60" t="n">
        <v>7</v>
      </c>
      <c r="B22" s="61" t="s">
        <v>280</v>
      </c>
      <c r="C22" s="62" t="s">
        <v>78</v>
      </c>
      <c r="D22" s="60"/>
      <c r="E22" s="60" t="n">
        <v>68</v>
      </c>
      <c r="F22" s="60" t="n">
        <v>58</v>
      </c>
      <c r="G22" s="60" t="n">
        <v>78</v>
      </c>
      <c r="H22" s="60" t="n">
        <v>0</v>
      </c>
      <c r="I22" s="60" t="n">
        <v>204</v>
      </c>
      <c r="J22" s="60"/>
      <c r="K22" s="63"/>
    </row>
    <row r="23" customFormat="false" ht="12.75" hidden="false" customHeight="false" outlineLevel="0" collapsed="false">
      <c r="A23" s="60" t="n">
        <v>8</v>
      </c>
      <c r="B23" s="61" t="s">
        <v>281</v>
      </c>
      <c r="C23" s="62" t="s">
        <v>78</v>
      </c>
      <c r="D23" s="60"/>
      <c r="E23" s="60" t="n">
        <v>45</v>
      </c>
      <c r="F23" s="60" t="n">
        <v>55</v>
      </c>
      <c r="G23" s="60" t="n">
        <v>89</v>
      </c>
      <c r="H23" s="60" t="n">
        <v>10</v>
      </c>
      <c r="I23" s="60" t="n">
        <v>199</v>
      </c>
      <c r="J23" s="60"/>
      <c r="K23" s="63"/>
    </row>
    <row r="24" customFormat="false" ht="12.75" hidden="false" customHeight="false" outlineLevel="0" collapsed="false">
      <c r="A24" s="60" t="n">
        <v>9</v>
      </c>
      <c r="B24" s="61" t="s">
        <v>282</v>
      </c>
      <c r="C24" s="62" t="s">
        <v>78</v>
      </c>
      <c r="D24" s="60"/>
      <c r="E24" s="60" t="n">
        <v>70</v>
      </c>
      <c r="F24" s="60" t="n">
        <v>51</v>
      </c>
      <c r="G24" s="60" t="n">
        <v>76</v>
      </c>
      <c r="H24" s="60" t="n">
        <v>0</v>
      </c>
      <c r="I24" s="60" t="n">
        <v>197</v>
      </c>
      <c r="J24" s="60"/>
      <c r="K24" s="63"/>
    </row>
    <row r="25" customFormat="false" ht="12.75" hidden="false" customHeight="false" outlineLevel="0" collapsed="false">
      <c r="A25" s="60" t="n">
        <v>10</v>
      </c>
      <c r="B25" s="61" t="s">
        <v>283</v>
      </c>
      <c r="C25" s="62" t="s">
        <v>78</v>
      </c>
      <c r="D25" s="60"/>
      <c r="E25" s="60" t="n">
        <v>62</v>
      </c>
      <c r="F25" s="60" t="n">
        <v>61</v>
      </c>
      <c r="G25" s="60" t="n">
        <v>70</v>
      </c>
      <c r="H25" s="60" t="n">
        <v>0</v>
      </c>
      <c r="I25" s="60" t="n">
        <v>193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284</v>
      </c>
      <c r="C26" s="62" t="s">
        <v>78</v>
      </c>
      <c r="D26" s="60"/>
      <c r="E26" s="60" t="n">
        <v>72</v>
      </c>
      <c r="F26" s="60" t="n">
        <v>49</v>
      </c>
      <c r="G26" s="60" t="n">
        <v>69</v>
      </c>
      <c r="H26" s="60" t="n">
        <v>0</v>
      </c>
      <c r="I26" s="60" t="n">
        <v>190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193</v>
      </c>
      <c r="C27" s="62" t="s">
        <v>78</v>
      </c>
      <c r="D27" s="60" t="s">
        <v>79</v>
      </c>
      <c r="E27" s="60" t="n">
        <v>62</v>
      </c>
      <c r="F27" s="60" t="n">
        <v>48</v>
      </c>
      <c r="G27" s="60" t="n">
        <v>73</v>
      </c>
      <c r="H27" s="60" t="n">
        <v>0</v>
      </c>
      <c r="I27" s="60" t="n">
        <v>183</v>
      </c>
      <c r="J27" s="60"/>
      <c r="K27" s="63"/>
    </row>
    <row r="28" customFormat="false" ht="12.75" hidden="false" customHeight="false" outlineLevel="0" collapsed="false">
      <c r="A28" s="60" t="n">
        <v>13</v>
      </c>
      <c r="B28" s="61" t="s">
        <v>285</v>
      </c>
      <c r="C28" s="62" t="s">
        <v>78</v>
      </c>
      <c r="D28" s="60"/>
      <c r="E28" s="60" t="n">
        <v>50</v>
      </c>
      <c r="F28" s="60" t="n">
        <v>53</v>
      </c>
      <c r="G28" s="60" t="n">
        <v>78</v>
      </c>
      <c r="H28" s="60" t="n">
        <v>0</v>
      </c>
      <c r="I28" s="60" t="n">
        <v>181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286</v>
      </c>
      <c r="C29" s="62" t="s">
        <v>78</v>
      </c>
      <c r="D29" s="60"/>
      <c r="E29" s="60" t="n">
        <v>56</v>
      </c>
      <c r="F29" s="60" t="n">
        <v>55</v>
      </c>
      <c r="G29" s="60" t="n">
        <v>69</v>
      </c>
      <c r="H29" s="60" t="n">
        <v>0</v>
      </c>
      <c r="I29" s="60" t="n">
        <v>180</v>
      </c>
      <c r="J29" s="60"/>
      <c r="K29" s="63"/>
    </row>
    <row r="30" customFormat="false" ht="12.75" hidden="false" customHeight="false" outlineLevel="0" collapsed="false">
      <c r="A30" s="60" t="n">
        <v>15</v>
      </c>
      <c r="B30" s="61" t="s">
        <v>196</v>
      </c>
      <c r="C30" s="62" t="s">
        <v>78</v>
      </c>
      <c r="D30" s="60"/>
      <c r="E30" s="60" t="n">
        <v>62</v>
      </c>
      <c r="F30" s="60" t="n">
        <v>47</v>
      </c>
      <c r="G30" s="60" t="n">
        <v>70</v>
      </c>
      <c r="H30" s="60" t="n">
        <v>0</v>
      </c>
      <c r="I30" s="60" t="n">
        <v>179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287</v>
      </c>
      <c r="C31" s="62" t="s">
        <v>78</v>
      </c>
      <c r="D31" s="60"/>
      <c r="E31" s="60" t="n">
        <v>50</v>
      </c>
      <c r="F31" s="60" t="n">
        <v>57</v>
      </c>
      <c r="G31" s="60" t="n">
        <v>72</v>
      </c>
      <c r="H31" s="60" t="n">
        <v>0</v>
      </c>
      <c r="I31" s="60" t="n">
        <v>179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288</v>
      </c>
      <c r="C32" s="62" t="s">
        <v>78</v>
      </c>
      <c r="D32" s="60"/>
      <c r="E32" s="60" t="n">
        <v>62</v>
      </c>
      <c r="F32" s="60" t="n">
        <v>46</v>
      </c>
      <c r="G32" s="60" t="n">
        <v>70</v>
      </c>
      <c r="H32" s="60" t="n">
        <v>0</v>
      </c>
      <c r="I32" s="60" t="n">
        <v>178</v>
      </c>
      <c r="J32" s="60"/>
      <c r="K32" s="63"/>
    </row>
    <row r="33" customFormat="false" ht="12.75" hidden="false" customHeight="false" outlineLevel="0" collapsed="false">
      <c r="A33" s="60" t="n">
        <v>18</v>
      </c>
      <c r="B33" s="61" t="s">
        <v>289</v>
      </c>
      <c r="C33" s="62" t="s">
        <v>78</v>
      </c>
      <c r="D33" s="60"/>
      <c r="E33" s="60" t="n">
        <v>56</v>
      </c>
      <c r="F33" s="60" t="n">
        <v>53</v>
      </c>
      <c r="G33" s="60" t="n">
        <v>65</v>
      </c>
      <c r="H33" s="60" t="n">
        <v>2</v>
      </c>
      <c r="I33" s="60" t="n">
        <v>176</v>
      </c>
      <c r="J33" s="60"/>
      <c r="K33" s="63"/>
    </row>
    <row r="34" customFormat="false" ht="12.75" hidden="false" customHeight="false" outlineLevel="0" collapsed="false">
      <c r="A34" s="60" t="n">
        <v>19</v>
      </c>
      <c r="B34" s="61" t="s">
        <v>290</v>
      </c>
      <c r="C34" s="62" t="s">
        <v>78</v>
      </c>
      <c r="D34" s="60"/>
      <c r="E34" s="60" t="n">
        <v>62</v>
      </c>
      <c r="F34" s="60" t="n">
        <v>46</v>
      </c>
      <c r="G34" s="60" t="n">
        <v>66</v>
      </c>
      <c r="H34" s="60" t="n">
        <v>0</v>
      </c>
      <c r="I34" s="60" t="n">
        <v>174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291</v>
      </c>
      <c r="C35" s="62" t="s">
        <v>78</v>
      </c>
      <c r="D35" s="60"/>
      <c r="E35" s="60" t="n">
        <v>62</v>
      </c>
      <c r="F35" s="60" t="n">
        <v>41</v>
      </c>
      <c r="G35" s="60" t="n">
        <v>71</v>
      </c>
      <c r="H35" s="60" t="n">
        <v>0</v>
      </c>
      <c r="I35" s="60" t="n">
        <v>174</v>
      </c>
      <c r="J35" s="60"/>
      <c r="K35" s="63"/>
    </row>
    <row r="36" customFormat="false" ht="12.75" hidden="false" customHeight="false" outlineLevel="0" collapsed="false">
      <c r="A36" s="60" t="n">
        <v>21</v>
      </c>
      <c r="B36" s="61" t="s">
        <v>199</v>
      </c>
      <c r="C36" s="62" t="s">
        <v>78</v>
      </c>
      <c r="D36" s="60"/>
      <c r="E36" s="60" t="n">
        <v>50</v>
      </c>
      <c r="F36" s="60" t="n">
        <v>62</v>
      </c>
      <c r="G36" s="60" t="n">
        <v>55</v>
      </c>
      <c r="H36" s="60" t="n">
        <v>5</v>
      </c>
      <c r="I36" s="60" t="n">
        <v>172</v>
      </c>
      <c r="J36" s="60"/>
      <c r="K36" s="63"/>
    </row>
    <row r="37" customFormat="false" ht="12.75" hidden="false" customHeight="false" outlineLevel="0" collapsed="false">
      <c r="A37" s="60" t="n">
        <v>22</v>
      </c>
      <c r="B37" s="61" t="s">
        <v>292</v>
      </c>
      <c r="C37" s="62" t="s">
        <v>78</v>
      </c>
      <c r="D37" s="60"/>
      <c r="E37" s="60" t="n">
        <v>68</v>
      </c>
      <c r="F37" s="60" t="n">
        <v>40</v>
      </c>
      <c r="G37" s="60" t="n">
        <v>61</v>
      </c>
      <c r="H37" s="60" t="n">
        <v>0</v>
      </c>
      <c r="I37" s="60" t="n">
        <v>169</v>
      </c>
      <c r="J37" s="60"/>
      <c r="K37" s="63"/>
    </row>
    <row r="38" customFormat="false" ht="12.75" hidden="false" customHeight="false" outlineLevel="0" collapsed="false">
      <c r="A38" s="60" t="n">
        <v>23</v>
      </c>
      <c r="B38" s="61" t="s">
        <v>293</v>
      </c>
      <c r="C38" s="62" t="s">
        <v>78</v>
      </c>
      <c r="D38" s="60"/>
      <c r="E38" s="60" t="n">
        <v>50</v>
      </c>
      <c r="F38" s="60" t="n">
        <v>51</v>
      </c>
      <c r="G38" s="60" t="n">
        <v>67</v>
      </c>
      <c r="H38" s="60" t="n">
        <v>0</v>
      </c>
      <c r="I38" s="60" t="n">
        <v>168</v>
      </c>
      <c r="J38" s="60"/>
      <c r="K38" s="63"/>
    </row>
    <row r="39" customFormat="false" ht="12.75" hidden="false" customHeight="false" outlineLevel="0" collapsed="false">
      <c r="A39" s="60" t="n">
        <v>24</v>
      </c>
      <c r="B39" s="61" t="s">
        <v>294</v>
      </c>
      <c r="C39" s="62" t="s">
        <v>78</v>
      </c>
      <c r="D39" s="60"/>
      <c r="E39" s="60" t="n">
        <v>62</v>
      </c>
      <c r="F39" s="60" t="n">
        <v>38</v>
      </c>
      <c r="G39" s="60" t="n">
        <v>67</v>
      </c>
      <c r="H39" s="60" t="n">
        <v>0</v>
      </c>
      <c r="I39" s="60" t="n">
        <v>167</v>
      </c>
      <c r="J39" s="60"/>
      <c r="K39" s="63"/>
    </row>
    <row r="40" customFormat="false" ht="12.75" hidden="false" customHeight="false" outlineLevel="0" collapsed="false">
      <c r="A40" s="60" t="n">
        <v>25</v>
      </c>
      <c r="B40" s="61" t="s">
        <v>295</v>
      </c>
      <c r="C40" s="62" t="s">
        <v>78</v>
      </c>
      <c r="D40" s="60"/>
      <c r="E40" s="60" t="n">
        <v>56</v>
      </c>
      <c r="F40" s="60" t="n">
        <v>40</v>
      </c>
      <c r="G40" s="60" t="n">
        <v>70</v>
      </c>
      <c r="H40" s="60" t="n">
        <v>0</v>
      </c>
      <c r="I40" s="60" t="n">
        <v>166</v>
      </c>
      <c r="J40" s="60" t="s">
        <v>79</v>
      </c>
      <c r="K40" s="63"/>
    </row>
    <row r="41" customFormat="false" ht="12.75" hidden="false" customHeight="false" outlineLevel="0" collapsed="false">
      <c r="A41" s="60" t="n">
        <v>26</v>
      </c>
      <c r="B41" s="61" t="s">
        <v>202</v>
      </c>
      <c r="C41" s="62" t="s">
        <v>78</v>
      </c>
      <c r="D41" s="60"/>
      <c r="E41" s="60" t="n">
        <v>45</v>
      </c>
      <c r="F41" s="60" t="n">
        <v>47</v>
      </c>
      <c r="G41" s="60" t="n">
        <v>72</v>
      </c>
      <c r="H41" s="60" t="n">
        <v>0</v>
      </c>
      <c r="I41" s="60" t="n">
        <v>164</v>
      </c>
      <c r="J41" s="60"/>
      <c r="K41" s="63"/>
    </row>
    <row r="42" customFormat="false" ht="12.75" hidden="false" customHeight="false" outlineLevel="0" collapsed="false">
      <c r="A42" s="60" t="n">
        <v>27</v>
      </c>
      <c r="B42" s="61" t="s">
        <v>296</v>
      </c>
      <c r="C42" s="62" t="s">
        <v>78</v>
      </c>
      <c r="D42" s="60"/>
      <c r="E42" s="60" t="n">
        <v>39</v>
      </c>
      <c r="F42" s="60" t="n">
        <v>46</v>
      </c>
      <c r="G42" s="60" t="n">
        <v>78</v>
      </c>
      <c r="H42" s="60" t="n">
        <v>0</v>
      </c>
      <c r="I42" s="60" t="n">
        <v>163</v>
      </c>
      <c r="J42" s="60"/>
      <c r="K42" s="63"/>
    </row>
    <row r="43" customFormat="false" ht="12.75" hidden="false" customHeight="false" outlineLevel="0" collapsed="false">
      <c r="A43" s="60" t="n">
        <v>28</v>
      </c>
      <c r="B43" s="61" t="s">
        <v>297</v>
      </c>
      <c r="C43" s="62" t="s">
        <v>78</v>
      </c>
      <c r="D43" s="60"/>
      <c r="E43" s="60" t="n">
        <v>62</v>
      </c>
      <c r="F43" s="60" t="n">
        <v>44</v>
      </c>
      <c r="G43" s="60" t="n">
        <v>55</v>
      </c>
      <c r="H43" s="60" t="n">
        <v>0</v>
      </c>
      <c r="I43" s="60" t="n">
        <v>161</v>
      </c>
      <c r="J43" s="60" t="s">
        <v>79</v>
      </c>
      <c r="K43" s="63"/>
    </row>
    <row r="44" customFormat="false" ht="12.75" hidden="false" customHeight="false" outlineLevel="0" collapsed="false">
      <c r="A44" s="60" t="n">
        <v>29</v>
      </c>
      <c r="B44" s="61" t="s">
        <v>129</v>
      </c>
      <c r="C44" s="62" t="s">
        <v>78</v>
      </c>
      <c r="D44" s="60"/>
      <c r="E44" s="60" t="n">
        <v>39</v>
      </c>
      <c r="F44" s="60" t="n">
        <v>47</v>
      </c>
      <c r="G44" s="60" t="n">
        <v>70</v>
      </c>
      <c r="H44" s="60" t="n">
        <v>4</v>
      </c>
      <c r="I44" s="60" t="n">
        <v>160</v>
      </c>
      <c r="J44" s="60"/>
      <c r="K44" s="63"/>
    </row>
    <row r="45" customFormat="false" ht="12.75" hidden="false" customHeight="false" outlineLevel="0" collapsed="false">
      <c r="A45" s="60" t="n">
        <v>30</v>
      </c>
      <c r="B45" s="61" t="s">
        <v>298</v>
      </c>
      <c r="C45" s="62" t="s">
        <v>78</v>
      </c>
      <c r="D45" s="60"/>
      <c r="E45" s="60" t="n">
        <v>56</v>
      </c>
      <c r="F45" s="60" t="n">
        <v>39</v>
      </c>
      <c r="G45" s="60" t="n">
        <v>64</v>
      </c>
      <c r="H45" s="60" t="n">
        <v>0</v>
      </c>
      <c r="I45" s="60" t="n">
        <v>159</v>
      </c>
      <c r="J45" s="60"/>
      <c r="K45" s="63"/>
    </row>
    <row r="46" customFormat="false" ht="12.75" hidden="false" customHeight="false" outlineLevel="0" collapsed="false">
      <c r="A46" s="60" t="n">
        <v>31</v>
      </c>
      <c r="B46" s="61" t="s">
        <v>204</v>
      </c>
      <c r="C46" s="62" t="s">
        <v>78</v>
      </c>
      <c r="D46" s="60"/>
      <c r="E46" s="60" t="n">
        <v>45</v>
      </c>
      <c r="F46" s="60" t="n">
        <v>52</v>
      </c>
      <c r="G46" s="60" t="n">
        <v>60</v>
      </c>
      <c r="H46" s="60" t="n">
        <v>0</v>
      </c>
      <c r="I46" s="60" t="n">
        <v>157</v>
      </c>
      <c r="J46" s="60"/>
      <c r="K46" s="63"/>
    </row>
    <row r="47" customFormat="false" ht="12.75" hidden="false" customHeight="false" outlineLevel="0" collapsed="false">
      <c r="A47" s="60" t="n">
        <v>32</v>
      </c>
      <c r="B47" s="61" t="s">
        <v>299</v>
      </c>
      <c r="C47" s="62" t="s">
        <v>78</v>
      </c>
      <c r="D47" s="60"/>
      <c r="E47" s="60" t="n">
        <v>56</v>
      </c>
      <c r="F47" s="60" t="n">
        <v>45</v>
      </c>
      <c r="G47" s="60" t="n">
        <v>53</v>
      </c>
      <c r="H47" s="60" t="n">
        <v>0</v>
      </c>
      <c r="I47" s="60" t="n">
        <v>154</v>
      </c>
      <c r="J47" s="60"/>
      <c r="K47" s="63"/>
    </row>
    <row r="48" customFormat="false" ht="12.75" hidden="false" customHeight="false" outlineLevel="0" collapsed="false">
      <c r="A48" s="60" t="n">
        <v>33</v>
      </c>
      <c r="B48" s="61" t="s">
        <v>120</v>
      </c>
      <c r="C48" s="62" t="s">
        <v>78</v>
      </c>
      <c r="D48" s="60"/>
      <c r="E48" s="60" t="n">
        <v>45</v>
      </c>
      <c r="F48" s="60" t="n">
        <v>44</v>
      </c>
      <c r="G48" s="60" t="n">
        <v>62</v>
      </c>
      <c r="H48" s="60" t="n">
        <v>0</v>
      </c>
      <c r="I48" s="60" t="n">
        <v>151</v>
      </c>
      <c r="J48" s="60"/>
      <c r="K48" s="63"/>
    </row>
    <row r="49" customFormat="false" ht="12.75" hidden="false" customHeight="false" outlineLevel="0" collapsed="false">
      <c r="A49" s="60" t="n">
        <v>34</v>
      </c>
      <c r="B49" s="61" t="s">
        <v>300</v>
      </c>
      <c r="C49" s="62" t="s">
        <v>78</v>
      </c>
      <c r="D49" s="60"/>
      <c r="E49" s="60" t="n">
        <v>39</v>
      </c>
      <c r="F49" s="60" t="n">
        <v>46</v>
      </c>
      <c r="G49" s="60" t="n">
        <v>64</v>
      </c>
      <c r="H49" s="60" t="n">
        <v>0</v>
      </c>
      <c r="I49" s="60" t="n">
        <v>149</v>
      </c>
      <c r="J49" s="60"/>
      <c r="K49" s="63"/>
    </row>
    <row r="50" customFormat="false" ht="12.75" hidden="false" customHeight="false" outlineLevel="0" collapsed="false">
      <c r="A50" s="60" t="n">
        <v>35</v>
      </c>
      <c r="B50" s="61" t="s">
        <v>301</v>
      </c>
      <c r="C50" s="62" t="s">
        <v>78</v>
      </c>
      <c r="D50" s="60"/>
      <c r="E50" s="60" t="n">
        <v>27</v>
      </c>
      <c r="F50" s="60" t="n">
        <v>52</v>
      </c>
      <c r="G50" s="60" t="n">
        <v>65</v>
      </c>
      <c r="H50" s="60" t="n">
        <v>4</v>
      </c>
      <c r="I50" s="60" t="n">
        <v>148</v>
      </c>
      <c r="J50" s="60"/>
      <c r="K50" s="63"/>
    </row>
    <row r="51" customFormat="false" ht="12.75" hidden="false" customHeight="false" outlineLevel="0" collapsed="false">
      <c r="A51" s="60" t="n">
        <v>36</v>
      </c>
      <c r="B51" s="61" t="s">
        <v>134</v>
      </c>
      <c r="C51" s="62" t="s">
        <v>78</v>
      </c>
      <c r="D51" s="60"/>
      <c r="E51" s="60" t="n">
        <v>33</v>
      </c>
      <c r="F51" s="60" t="n">
        <v>47</v>
      </c>
      <c r="G51" s="60" t="n">
        <v>65</v>
      </c>
      <c r="H51" s="60" t="n">
        <v>0</v>
      </c>
      <c r="I51" s="60" t="n">
        <v>145</v>
      </c>
      <c r="J51" s="60"/>
      <c r="K51" s="63"/>
    </row>
    <row r="52" customFormat="false" ht="12.75" hidden="false" customHeight="false" outlineLevel="0" collapsed="false">
      <c r="A52" s="60" t="n">
        <v>37</v>
      </c>
      <c r="B52" s="61" t="s">
        <v>209</v>
      </c>
      <c r="C52" s="62" t="s">
        <v>78</v>
      </c>
      <c r="D52" s="60"/>
      <c r="E52" s="60" t="n">
        <v>39</v>
      </c>
      <c r="F52" s="60" t="n">
        <v>42</v>
      </c>
      <c r="G52" s="60" t="n">
        <v>59</v>
      </c>
      <c r="H52" s="60" t="n">
        <v>0</v>
      </c>
      <c r="I52" s="60" t="n">
        <v>140</v>
      </c>
      <c r="J52" s="60"/>
      <c r="K52" s="63"/>
    </row>
    <row r="53" customFormat="false" ht="12.75" hidden="false" customHeight="false" outlineLevel="0" collapsed="false">
      <c r="A53" s="60" t="n">
        <v>38</v>
      </c>
      <c r="B53" s="61" t="s">
        <v>212</v>
      </c>
      <c r="C53" s="62" t="s">
        <v>78</v>
      </c>
      <c r="D53" s="60"/>
      <c r="E53" s="60" t="n">
        <v>45</v>
      </c>
      <c r="F53" s="60" t="n">
        <v>36</v>
      </c>
      <c r="G53" s="60" t="n">
        <v>55</v>
      </c>
      <c r="H53" s="60" t="n">
        <v>0</v>
      </c>
      <c r="I53" s="60" t="n">
        <v>136</v>
      </c>
      <c r="J53" s="60"/>
      <c r="K53" s="63"/>
    </row>
    <row r="54" customFormat="false" ht="12.75" hidden="false" customHeight="false" outlineLevel="0" collapsed="false">
      <c r="A54" s="60" t="n">
        <v>39</v>
      </c>
      <c r="B54" s="61" t="s">
        <v>213</v>
      </c>
      <c r="C54" s="62" t="s">
        <v>128</v>
      </c>
      <c r="D54" s="60"/>
      <c r="E54" s="60" t="n">
        <v>39</v>
      </c>
      <c r="F54" s="60" t="n">
        <v>49</v>
      </c>
      <c r="G54" s="60" t="n">
        <v>44</v>
      </c>
      <c r="H54" s="60" t="n">
        <v>4</v>
      </c>
      <c r="I54" s="60" t="n">
        <v>136</v>
      </c>
      <c r="J54" s="60"/>
      <c r="K54" s="63"/>
    </row>
    <row r="55" customFormat="false" ht="12.75" hidden="false" customHeight="false" outlineLevel="0" collapsed="false">
      <c r="A55" s="60" t="n">
        <v>40</v>
      </c>
      <c r="B55" s="61" t="s">
        <v>302</v>
      </c>
      <c r="C55" s="62" t="s">
        <v>78</v>
      </c>
      <c r="D55" s="60"/>
      <c r="E55" s="60" t="n">
        <v>27</v>
      </c>
      <c r="F55" s="60" t="n">
        <v>46</v>
      </c>
      <c r="G55" s="60" t="n">
        <v>59</v>
      </c>
      <c r="H55" s="60" t="n">
        <v>0</v>
      </c>
      <c r="I55" s="60" t="n">
        <v>132</v>
      </c>
      <c r="J55" s="60"/>
      <c r="K55" s="63"/>
    </row>
    <row r="56" customFormat="false" ht="12.75" hidden="false" customHeight="false" outlineLevel="0" collapsed="false">
      <c r="A56" s="60" t="n">
        <v>41</v>
      </c>
      <c r="B56" s="61" t="s">
        <v>303</v>
      </c>
      <c r="C56" s="62" t="s">
        <v>78</v>
      </c>
      <c r="D56" s="60"/>
      <c r="E56" s="60" t="n">
        <v>27</v>
      </c>
      <c r="F56" s="60" t="n">
        <v>38</v>
      </c>
      <c r="G56" s="60" t="n">
        <v>59</v>
      </c>
      <c r="H56" s="60" t="n">
        <v>0</v>
      </c>
      <c r="I56" s="60" t="n">
        <v>124</v>
      </c>
      <c r="J56" s="60" t="s">
        <v>79</v>
      </c>
      <c r="K56" s="63"/>
    </row>
    <row r="57" customFormat="false" ht="12.75" hidden="false" customHeight="false" outlineLevel="0" collapsed="false">
      <c r="A57" s="60" t="n">
        <v>42</v>
      </c>
      <c r="B57" s="61" t="s">
        <v>217</v>
      </c>
      <c r="C57" s="62" t="s">
        <v>78</v>
      </c>
      <c r="D57" s="60"/>
      <c r="E57" s="60" t="n">
        <v>27</v>
      </c>
      <c r="F57" s="60" t="n">
        <v>41</v>
      </c>
      <c r="G57" s="60" t="n">
        <v>50</v>
      </c>
      <c r="H57" s="60" t="n">
        <v>0</v>
      </c>
      <c r="I57" s="60" t="n">
        <v>118</v>
      </c>
      <c r="J57" s="60"/>
      <c r="K57" s="63"/>
    </row>
    <row r="58" customFormat="false" ht="12.75" hidden="false" customHeight="false" outlineLevel="0" collapsed="false">
      <c r="A58" s="60" t="n">
        <v>43</v>
      </c>
      <c r="B58" s="61" t="s">
        <v>137</v>
      </c>
      <c r="C58" s="62" t="s">
        <v>78</v>
      </c>
      <c r="D58" s="60"/>
      <c r="E58" s="60" t="n">
        <v>0</v>
      </c>
      <c r="F58" s="60" t="n">
        <v>39</v>
      </c>
      <c r="G58" s="60" t="n">
        <v>66</v>
      </c>
      <c r="H58" s="60" t="n">
        <v>4</v>
      </c>
      <c r="I58" s="60" t="n">
        <v>109</v>
      </c>
      <c r="J58" s="60"/>
      <c r="K58" s="63"/>
    </row>
    <row r="59" customFormat="false" ht="12.75" hidden="false" customHeight="false" outlineLevel="0" collapsed="false">
      <c r="A59" s="60" t="n">
        <v>44</v>
      </c>
      <c r="B59" s="61" t="s">
        <v>132</v>
      </c>
      <c r="C59" s="62" t="s">
        <v>78</v>
      </c>
      <c r="D59" s="60"/>
      <c r="E59" s="60" t="n">
        <v>33</v>
      </c>
      <c r="F59" s="60" t="n">
        <v>0</v>
      </c>
      <c r="G59" s="60" t="n">
        <v>72</v>
      </c>
      <c r="H59" s="60" t="n">
        <v>0</v>
      </c>
      <c r="I59" s="60" t="n">
        <v>105</v>
      </c>
      <c r="J59" s="60"/>
      <c r="K59" s="63"/>
    </row>
    <row r="60" customFormat="false" ht="12.75" hidden="false" customHeight="false" outlineLevel="0" collapsed="false">
      <c r="A60" s="60" t="n">
        <v>45</v>
      </c>
      <c r="B60" s="61" t="s">
        <v>304</v>
      </c>
      <c r="C60" s="62" t="s">
        <v>78</v>
      </c>
      <c r="D60" s="60"/>
      <c r="E60" s="60" t="n">
        <v>0</v>
      </c>
      <c r="F60" s="60" t="n">
        <v>44</v>
      </c>
      <c r="G60" s="60" t="n">
        <v>59</v>
      </c>
      <c r="H60" s="60" t="n">
        <v>0</v>
      </c>
      <c r="I60" s="60" t="n">
        <v>103</v>
      </c>
      <c r="J60" s="60"/>
      <c r="K60" s="63"/>
    </row>
    <row r="61" customFormat="false" ht="12.75" hidden="false" customHeight="false" outlineLevel="0" collapsed="false">
      <c r="A61" s="60" t="n">
        <v>46</v>
      </c>
      <c r="B61" s="61" t="s">
        <v>305</v>
      </c>
      <c r="C61" s="62" t="s">
        <v>78</v>
      </c>
      <c r="D61" s="60"/>
      <c r="E61" s="60" t="n">
        <v>33</v>
      </c>
      <c r="F61" s="60" t="n">
        <v>0</v>
      </c>
      <c r="G61" s="60" t="n">
        <v>65</v>
      </c>
      <c r="H61" s="60" t="n">
        <v>0</v>
      </c>
      <c r="I61" s="60" t="n">
        <v>98</v>
      </c>
      <c r="J61" s="60"/>
      <c r="K61" s="63"/>
    </row>
    <row r="62" customFormat="false" ht="12.75" hidden="false" customHeight="false" outlineLevel="0" collapsed="false">
      <c r="A62" s="60" t="n">
        <v>47</v>
      </c>
      <c r="B62" s="61" t="s">
        <v>306</v>
      </c>
      <c r="C62" s="62" t="s">
        <v>78</v>
      </c>
      <c r="D62" s="60"/>
      <c r="E62" s="60" t="n">
        <v>0</v>
      </c>
      <c r="F62" s="60" t="n">
        <v>39</v>
      </c>
      <c r="G62" s="60" t="n">
        <v>59</v>
      </c>
      <c r="H62" s="60" t="n">
        <v>0</v>
      </c>
      <c r="I62" s="60" t="n">
        <v>98</v>
      </c>
      <c r="J62" s="60"/>
      <c r="K62" s="63"/>
    </row>
    <row r="63" customFormat="false" ht="12.75" hidden="false" customHeight="false" outlineLevel="0" collapsed="false">
      <c r="A63" s="60" t="n">
        <v>48</v>
      </c>
      <c r="B63" s="61" t="s">
        <v>133</v>
      </c>
      <c r="C63" s="62" t="s">
        <v>78</v>
      </c>
      <c r="D63" s="60"/>
      <c r="E63" s="60" t="n">
        <v>0</v>
      </c>
      <c r="F63" s="60" t="n">
        <v>0</v>
      </c>
      <c r="G63" s="60" t="n">
        <v>55</v>
      </c>
      <c r="H63" s="60" t="n">
        <v>5</v>
      </c>
      <c r="I63" s="60" t="n">
        <v>60</v>
      </c>
      <c r="J63" s="60"/>
      <c r="K63" s="63"/>
    </row>
    <row r="64" customFormat="false" ht="12.75" hidden="false" customHeight="false" outlineLevel="0" collapsed="false">
      <c r="A64" s="60" t="n">
        <v>49</v>
      </c>
      <c r="B64" s="61" t="s">
        <v>307</v>
      </c>
      <c r="C64" s="62" t="s">
        <v>78</v>
      </c>
      <c r="D64" s="60"/>
      <c r="E64" s="60" t="n">
        <v>0</v>
      </c>
      <c r="F64" s="60" t="n">
        <v>0</v>
      </c>
      <c r="G64" s="60" t="n">
        <v>44</v>
      </c>
      <c r="H64" s="60" t="n">
        <v>0</v>
      </c>
      <c r="I64" s="60" t="n">
        <v>44</v>
      </c>
      <c r="J64" s="60"/>
      <c r="K64" s="63"/>
    </row>
    <row r="65" customFormat="false" ht="12.75" hidden="false" customHeight="false" outlineLevel="0" collapsed="false">
      <c r="A65" s="60" t="n">
        <v>50</v>
      </c>
      <c r="B65" s="61" t="s">
        <v>308</v>
      </c>
      <c r="C65" s="62" t="s">
        <v>128</v>
      </c>
      <c r="D65" s="60"/>
      <c r="E65" s="60" t="n">
        <v>41</v>
      </c>
      <c r="F65" s="60" t="n">
        <v>0</v>
      </c>
      <c r="G65" s="60" t="n">
        <v>0</v>
      </c>
      <c r="H65" s="60" t="n">
        <v>0</v>
      </c>
      <c r="I65" s="60" t="n">
        <v>41</v>
      </c>
      <c r="J65" s="60" t="s">
        <v>79</v>
      </c>
      <c r="K65" s="63"/>
    </row>
    <row r="66" customFormat="false" ht="12.75" hidden="false" customHeight="false" outlineLevel="0" collapsed="false">
      <c r="A66" s="60" t="n">
        <v>51</v>
      </c>
      <c r="B66" s="61" t="s">
        <v>309</v>
      </c>
      <c r="C66" s="62" t="s">
        <v>128</v>
      </c>
      <c r="D66" s="60"/>
      <c r="E66" s="60" t="n">
        <v>39</v>
      </c>
      <c r="F66" s="60" t="n">
        <v>0</v>
      </c>
      <c r="G66" s="60" t="n">
        <v>0</v>
      </c>
      <c r="H66" s="60" t="n">
        <v>0</v>
      </c>
      <c r="I66" s="60" t="n">
        <v>39</v>
      </c>
      <c r="J66" s="60" t="s">
        <v>79</v>
      </c>
      <c r="K66" s="63"/>
    </row>
    <row r="67" customFormat="false" ht="12.75" hidden="false" customHeight="false" outlineLevel="0" collapsed="false">
      <c r="A67" s="60" t="n">
        <v>52</v>
      </c>
      <c r="B67" s="61" t="s">
        <v>310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3"/>
    </row>
    <row r="68" customFormat="false" ht="12.75" hidden="false" customHeight="false" outlineLevel="0" collapsed="false">
      <c r="A68" s="60" t="n">
        <v>53</v>
      </c>
      <c r="B68" s="61" t="s">
        <v>311</v>
      </c>
      <c r="C68" s="62" t="s">
        <v>128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3"/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3"/>
    </row>
    <row r="70" customFormat="false" ht="13.5" hidden="false" customHeight="false" outlineLevel="0" collapsed="false">
      <c r="A70" s="54" t="s">
        <v>312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2.75" hidden="false" customHeight="false" outlineLevel="0" collapsed="false">
      <c r="A71" s="56" t="s">
        <v>58</v>
      </c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5</v>
      </c>
      <c r="F72" s="58" t="s">
        <v>187</v>
      </c>
      <c r="G72" s="58" t="s">
        <v>76</v>
      </c>
      <c r="H72" s="57" t="s">
        <v>63</v>
      </c>
      <c r="I72" s="57" t="s">
        <v>64</v>
      </c>
      <c r="J72" s="57" t="s">
        <v>65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</row>
    <row r="74" customFormat="false" ht="12.75" hidden="false" customHeight="false" outlineLevel="0" collapsed="false">
      <c r="A74" s="56" t="s">
        <v>66</v>
      </c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5</v>
      </c>
      <c r="F75" s="58" t="s">
        <v>187</v>
      </c>
      <c r="G75" s="58" t="s">
        <v>76</v>
      </c>
      <c r="H75" s="57" t="s">
        <v>63</v>
      </c>
      <c r="I75" s="57" t="s">
        <v>64</v>
      </c>
      <c r="J75" s="57" t="s">
        <v>65</v>
      </c>
    </row>
    <row r="76" customFormat="false" ht="12.75" hidden="false" customHeight="false" outlineLevel="0" collapsed="false">
      <c r="A76" s="60" t="n">
        <v>1</v>
      </c>
      <c r="B76" s="61" t="s">
        <v>313</v>
      </c>
      <c r="C76" s="62" t="s">
        <v>128</v>
      </c>
      <c r="D76" s="60" t="s">
        <v>79</v>
      </c>
      <c r="E76" s="60" t="n">
        <v>39</v>
      </c>
      <c r="F76" s="60" t="n">
        <v>41</v>
      </c>
      <c r="G76" s="60" t="n">
        <v>40</v>
      </c>
      <c r="H76" s="60" t="n">
        <v>0</v>
      </c>
      <c r="I76" s="60" t="n">
        <v>120</v>
      </c>
      <c r="J76" s="60"/>
    </row>
    <row r="77" customFormat="false" ht="12.75" hidden="false" customHeight="false" outlineLevel="0" collapsed="false">
      <c r="A77" s="60" t="n">
        <v>2</v>
      </c>
      <c r="B77" s="61" t="s">
        <v>314</v>
      </c>
      <c r="C77" s="62" t="s">
        <v>128</v>
      </c>
      <c r="D77" s="60" t="s">
        <v>79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3"/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3"/>
    </row>
    <row r="79" customFormat="false" ht="12.75" hidden="false" customHeight="false" outlineLevel="0" collapsed="false">
      <c r="A79" s="56" t="s">
        <v>67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5</v>
      </c>
      <c r="F80" s="58" t="s">
        <v>187</v>
      </c>
      <c r="G80" s="58" t="s">
        <v>76</v>
      </c>
      <c r="H80" s="57" t="s">
        <v>63</v>
      </c>
      <c r="I80" s="57" t="s">
        <v>64</v>
      </c>
      <c r="J80" s="57" t="s">
        <v>65</v>
      </c>
    </row>
    <row r="81" customFormat="false" ht="12.75" hidden="false" customHeight="false" outlineLevel="0" collapsed="false">
      <c r="A81" s="60"/>
      <c r="B81" s="61"/>
      <c r="C81" s="64"/>
      <c r="D81" s="60"/>
      <c r="E81" s="60"/>
      <c r="F81" s="60"/>
      <c r="G81" s="60"/>
      <c r="H81" s="60"/>
      <c r="I81" s="60"/>
      <c r="J81" s="60"/>
    </row>
    <row r="82" customFormat="false" ht="12.75" hidden="false" customHeight="false" outlineLevel="0" collapsed="false">
      <c r="A82" s="56" t="s">
        <v>69</v>
      </c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5</v>
      </c>
      <c r="F83" s="58" t="s">
        <v>187</v>
      </c>
      <c r="G83" s="58" t="s">
        <v>76</v>
      </c>
      <c r="H83" s="57" t="s">
        <v>63</v>
      </c>
      <c r="I83" s="57" t="s">
        <v>64</v>
      </c>
      <c r="J83" s="57" t="s">
        <v>65</v>
      </c>
    </row>
    <row r="84" customFormat="false" ht="12.75" hidden="false" customHeight="false" outlineLevel="0" collapsed="false">
      <c r="A84" s="60" t="n">
        <v>1</v>
      </c>
      <c r="B84" s="61" t="s">
        <v>192</v>
      </c>
      <c r="C84" s="62" t="s">
        <v>78</v>
      </c>
      <c r="D84" s="60"/>
      <c r="E84" s="60" t="n">
        <v>74</v>
      </c>
      <c r="F84" s="60" t="n">
        <v>62</v>
      </c>
      <c r="G84" s="60" t="n">
        <v>78</v>
      </c>
      <c r="H84" s="60" t="n">
        <v>0</v>
      </c>
      <c r="I84" s="60" t="n">
        <v>214</v>
      </c>
      <c r="J84" s="60"/>
    </row>
    <row r="85" customFormat="false" ht="12.75" hidden="false" customHeight="false" outlineLevel="0" collapsed="false">
      <c r="A85" s="60" t="n">
        <v>2</v>
      </c>
      <c r="B85" s="61" t="s">
        <v>315</v>
      </c>
      <c r="C85" s="62" t="s">
        <v>128</v>
      </c>
      <c r="D85" s="60"/>
      <c r="E85" s="60" t="n">
        <v>59</v>
      </c>
      <c r="F85" s="60" t="n">
        <v>58</v>
      </c>
      <c r="G85" s="60" t="n">
        <v>69</v>
      </c>
      <c r="H85" s="60" t="n">
        <v>0</v>
      </c>
      <c r="I85" s="60" t="n">
        <v>186</v>
      </c>
      <c r="J85" s="60" t="s">
        <v>79</v>
      </c>
      <c r="K85" s="63"/>
    </row>
    <row r="86" customFormat="false" ht="12.75" hidden="false" customHeight="false" outlineLevel="0" collapsed="false">
      <c r="A86" s="60" t="n">
        <v>3</v>
      </c>
      <c r="B86" s="61" t="s">
        <v>316</v>
      </c>
      <c r="C86" s="62" t="s">
        <v>128</v>
      </c>
      <c r="D86" s="60"/>
      <c r="E86" s="60" t="n">
        <v>59</v>
      </c>
      <c r="F86" s="60" t="n">
        <v>60</v>
      </c>
      <c r="G86" s="60" t="n">
        <v>59</v>
      </c>
      <c r="H86" s="60" t="n">
        <v>0</v>
      </c>
      <c r="I86" s="60" t="n">
        <v>178</v>
      </c>
      <c r="J86" s="60"/>
      <c r="K86" s="63"/>
    </row>
    <row r="87" customFormat="false" ht="12.75" hidden="false" customHeight="false" outlineLevel="0" collapsed="false">
      <c r="A87" s="60" t="n">
        <v>4</v>
      </c>
      <c r="B87" s="61" t="s">
        <v>317</v>
      </c>
      <c r="C87" s="62" t="s">
        <v>128</v>
      </c>
      <c r="D87" s="60"/>
      <c r="E87" s="60" t="n">
        <v>58</v>
      </c>
      <c r="F87" s="60" t="n">
        <v>59</v>
      </c>
      <c r="G87" s="60" t="n">
        <v>59</v>
      </c>
      <c r="H87" s="60" t="n">
        <v>0</v>
      </c>
      <c r="I87" s="60" t="n">
        <v>176</v>
      </c>
      <c r="J87" s="60"/>
      <c r="K87" s="63"/>
    </row>
    <row r="88" customFormat="false" ht="12.75" hidden="false" customHeight="false" outlineLevel="0" collapsed="false">
      <c r="A88" s="60" t="n">
        <v>5</v>
      </c>
      <c r="B88" s="61" t="s">
        <v>318</v>
      </c>
      <c r="C88" s="62" t="s">
        <v>78</v>
      </c>
      <c r="D88" s="60"/>
      <c r="E88" s="60" t="n">
        <v>39</v>
      </c>
      <c r="F88" s="60" t="n">
        <v>40</v>
      </c>
      <c r="G88" s="60" t="n">
        <v>71</v>
      </c>
      <c r="H88" s="60" t="n">
        <v>0</v>
      </c>
      <c r="I88" s="60" t="n">
        <v>150</v>
      </c>
      <c r="J88" s="60"/>
      <c r="K88" s="63"/>
    </row>
    <row r="89" customFormat="false" ht="12.75" hidden="false" customHeight="false" outlineLevel="0" collapsed="false">
      <c r="A89" s="60" t="n">
        <v>6</v>
      </c>
      <c r="B89" s="61" t="s">
        <v>319</v>
      </c>
      <c r="C89" s="62" t="s">
        <v>78</v>
      </c>
      <c r="D89" s="60"/>
      <c r="E89" s="60" t="n">
        <v>39</v>
      </c>
      <c r="F89" s="60" t="n">
        <v>44</v>
      </c>
      <c r="G89" s="60" t="n">
        <v>66</v>
      </c>
      <c r="H89" s="60" t="n">
        <v>0</v>
      </c>
      <c r="I89" s="60" t="n">
        <v>149</v>
      </c>
      <c r="J89" s="60" t="s">
        <v>79</v>
      </c>
      <c r="K89" s="63"/>
    </row>
    <row r="90" customFormat="false" ht="12.75" hidden="false" customHeight="false" outlineLevel="0" collapsed="false">
      <c r="A90" s="60" t="n">
        <v>7</v>
      </c>
      <c r="B90" s="61" t="s">
        <v>224</v>
      </c>
      <c r="C90" s="62" t="s">
        <v>128</v>
      </c>
      <c r="D90" s="60"/>
      <c r="E90" s="60" t="n">
        <v>39</v>
      </c>
      <c r="F90" s="60" t="n">
        <v>50</v>
      </c>
      <c r="G90" s="60" t="n">
        <v>51</v>
      </c>
      <c r="H90" s="60" t="n">
        <v>0</v>
      </c>
      <c r="I90" s="60" t="n">
        <v>140</v>
      </c>
      <c r="J90" s="60"/>
      <c r="K90" s="63"/>
    </row>
    <row r="91" customFormat="false" ht="12.75" hidden="false" customHeight="false" outlineLevel="0" collapsed="false">
      <c r="A91" s="60" t="n">
        <v>8</v>
      </c>
      <c r="B91" s="61" t="s">
        <v>179</v>
      </c>
      <c r="C91" s="62" t="s">
        <v>128</v>
      </c>
      <c r="D91" s="60"/>
      <c r="E91" s="60" t="n">
        <v>39</v>
      </c>
      <c r="F91" s="60" t="n">
        <v>41</v>
      </c>
      <c r="G91" s="60" t="n">
        <v>49</v>
      </c>
      <c r="H91" s="60" t="n">
        <v>0</v>
      </c>
      <c r="I91" s="60" t="n">
        <v>129</v>
      </c>
      <c r="J91" s="60"/>
      <c r="K91" s="63"/>
    </row>
    <row r="92" customFormat="false" ht="12.75" hidden="false" customHeight="false" outlineLevel="0" collapsed="false">
      <c r="A92" s="60" t="n">
        <v>9</v>
      </c>
      <c r="B92" s="61" t="s">
        <v>228</v>
      </c>
      <c r="C92" s="62" t="s">
        <v>128</v>
      </c>
      <c r="D92" s="60"/>
      <c r="E92" s="60" t="n">
        <v>44</v>
      </c>
      <c r="F92" s="60" t="n">
        <v>44</v>
      </c>
      <c r="G92" s="60" t="n">
        <v>40</v>
      </c>
      <c r="H92" s="60" t="n">
        <v>0</v>
      </c>
      <c r="I92" s="60" t="n">
        <v>128</v>
      </c>
      <c r="J92" s="60" t="s">
        <v>79</v>
      </c>
      <c r="K92" s="63"/>
    </row>
    <row r="93" customFormat="false" ht="12.75" hidden="false" customHeight="false" outlineLevel="0" collapsed="false">
      <c r="A93" s="60" t="n">
        <v>10</v>
      </c>
      <c r="B93" s="61" t="s">
        <v>320</v>
      </c>
      <c r="C93" s="62" t="s">
        <v>128</v>
      </c>
      <c r="D93" s="60"/>
      <c r="E93" s="60" t="n">
        <v>41</v>
      </c>
      <c r="F93" s="60" t="n">
        <v>42</v>
      </c>
      <c r="G93" s="60" t="n">
        <v>40</v>
      </c>
      <c r="H93" s="60" t="n">
        <v>0</v>
      </c>
      <c r="I93" s="60" t="n">
        <v>123</v>
      </c>
      <c r="J93" s="60" t="s">
        <v>79</v>
      </c>
      <c r="K93" s="63"/>
    </row>
    <row r="94" customFormat="false" ht="12.75" hidden="false" customHeight="false" outlineLevel="0" collapsed="false">
      <c r="A94" s="60" t="n">
        <v>11</v>
      </c>
      <c r="B94" s="61" t="s">
        <v>321</v>
      </c>
      <c r="C94" s="62" t="s">
        <v>128</v>
      </c>
      <c r="D94" s="60"/>
      <c r="E94" s="60" t="n">
        <v>41</v>
      </c>
      <c r="F94" s="60" t="n">
        <v>40</v>
      </c>
      <c r="G94" s="60" t="n">
        <v>42</v>
      </c>
      <c r="H94" s="60" t="n">
        <v>0</v>
      </c>
      <c r="I94" s="60" t="n">
        <v>123</v>
      </c>
      <c r="J94" s="60"/>
      <c r="K94" s="63"/>
    </row>
    <row r="95" customFormat="false" ht="12.75" hidden="false" customHeight="false" outlineLevel="0" collapsed="false">
      <c r="A95" s="60" t="n">
        <v>12</v>
      </c>
      <c r="B95" s="61" t="s">
        <v>233</v>
      </c>
      <c r="C95" s="62" t="s">
        <v>128</v>
      </c>
      <c r="D95" s="60"/>
      <c r="E95" s="60" t="n">
        <v>39</v>
      </c>
      <c r="F95" s="60" t="n">
        <v>42</v>
      </c>
      <c r="G95" s="60" t="n">
        <v>41</v>
      </c>
      <c r="H95" s="60" t="n">
        <v>0</v>
      </c>
      <c r="I95" s="60" t="n">
        <v>122</v>
      </c>
      <c r="J95" s="60"/>
      <c r="K95" s="63"/>
    </row>
    <row r="96" customFormat="false" ht="12.75" hidden="false" customHeight="false" outlineLevel="0" collapsed="false">
      <c r="A96" s="60" t="n">
        <v>13</v>
      </c>
      <c r="B96" s="61" t="s">
        <v>322</v>
      </c>
      <c r="C96" s="62" t="s">
        <v>128</v>
      </c>
      <c r="D96" s="60"/>
      <c r="E96" s="60" t="n">
        <v>41</v>
      </c>
      <c r="F96" s="60" t="n">
        <v>40</v>
      </c>
      <c r="G96" s="60" t="n">
        <v>40</v>
      </c>
      <c r="H96" s="60" t="n">
        <v>0</v>
      </c>
      <c r="I96" s="60" t="n">
        <v>121</v>
      </c>
      <c r="J96" s="60"/>
      <c r="K96" s="63"/>
    </row>
    <row r="97" customFormat="false" ht="12.75" hidden="false" customHeight="false" outlineLevel="0" collapsed="false">
      <c r="A97" s="60" t="n">
        <v>14</v>
      </c>
      <c r="B97" s="61" t="s">
        <v>313</v>
      </c>
      <c r="C97" s="62" t="s">
        <v>128</v>
      </c>
      <c r="D97" s="60" t="s">
        <v>79</v>
      </c>
      <c r="E97" s="60" t="n">
        <v>39</v>
      </c>
      <c r="F97" s="60" t="n">
        <v>41</v>
      </c>
      <c r="G97" s="60" t="n">
        <v>40</v>
      </c>
      <c r="H97" s="60" t="n">
        <v>0</v>
      </c>
      <c r="I97" s="60" t="n">
        <v>120</v>
      </c>
      <c r="J97" s="60"/>
      <c r="K97" s="63"/>
    </row>
    <row r="98" customFormat="false" ht="12.75" hidden="false" customHeight="false" outlineLevel="0" collapsed="false">
      <c r="A98" s="60" t="n">
        <v>15</v>
      </c>
      <c r="B98" s="61" t="s">
        <v>323</v>
      </c>
      <c r="C98" s="62" t="s">
        <v>128</v>
      </c>
      <c r="D98" s="60"/>
      <c r="E98" s="60" t="n">
        <v>50</v>
      </c>
      <c r="F98" s="60" t="n">
        <v>68</v>
      </c>
      <c r="G98" s="60" t="n">
        <v>0</v>
      </c>
      <c r="H98" s="60" t="n">
        <v>0</v>
      </c>
      <c r="I98" s="60" t="n">
        <v>118</v>
      </c>
      <c r="J98" s="60" t="s">
        <v>79</v>
      </c>
      <c r="K98" s="63"/>
    </row>
    <row r="99" customFormat="false" ht="12.75" hidden="false" customHeight="false" outlineLevel="0" collapsed="false">
      <c r="A99" s="60" t="n">
        <v>16</v>
      </c>
      <c r="B99" s="61" t="s">
        <v>237</v>
      </c>
      <c r="C99" s="62" t="s">
        <v>128</v>
      </c>
      <c r="D99" s="60"/>
      <c r="E99" s="60" t="n">
        <v>39</v>
      </c>
      <c r="F99" s="60" t="n">
        <v>0</v>
      </c>
      <c r="G99" s="60" t="n">
        <v>51</v>
      </c>
      <c r="H99" s="60" t="n">
        <v>0</v>
      </c>
      <c r="I99" s="60" t="n">
        <v>90</v>
      </c>
      <c r="J99" s="60"/>
      <c r="K99" s="63"/>
    </row>
    <row r="100" customFormat="false" ht="12.75" hidden="false" customHeight="false" outlineLevel="0" collapsed="false">
      <c r="A100" s="60" t="n">
        <v>17</v>
      </c>
      <c r="B100" s="61" t="s">
        <v>324</v>
      </c>
      <c r="C100" s="62" t="s">
        <v>128</v>
      </c>
      <c r="D100" s="60"/>
      <c r="E100" s="60" t="n">
        <v>0</v>
      </c>
      <c r="F100" s="60" t="n">
        <v>49</v>
      </c>
      <c r="G100" s="60" t="n">
        <v>40</v>
      </c>
      <c r="H100" s="60" t="n">
        <v>0</v>
      </c>
      <c r="I100" s="60" t="n">
        <v>89</v>
      </c>
      <c r="J100" s="60"/>
      <c r="K100" s="63"/>
    </row>
    <row r="101" customFormat="false" ht="12.75" hidden="false" customHeight="false" outlineLevel="0" collapsed="false">
      <c r="A101" s="60" t="n">
        <v>18</v>
      </c>
      <c r="B101" s="61" t="s">
        <v>325</v>
      </c>
      <c r="C101" s="62" t="s">
        <v>128</v>
      </c>
      <c r="D101" s="60"/>
      <c r="E101" s="60" t="n">
        <v>40</v>
      </c>
      <c r="F101" s="60" t="n">
        <v>44</v>
      </c>
      <c r="G101" s="60" t="n">
        <v>4</v>
      </c>
      <c r="H101" s="60" t="n">
        <v>0</v>
      </c>
      <c r="I101" s="60" t="n">
        <v>88</v>
      </c>
      <c r="J101" s="60"/>
      <c r="K101" s="63"/>
    </row>
    <row r="102" customFormat="false" ht="12.75" hidden="false" customHeight="false" outlineLevel="0" collapsed="false">
      <c r="A102" s="60" t="n">
        <v>19</v>
      </c>
      <c r="B102" s="61" t="s">
        <v>326</v>
      </c>
      <c r="C102" s="62" t="s">
        <v>128</v>
      </c>
      <c r="D102" s="60" t="s">
        <v>79</v>
      </c>
      <c r="E102" s="60" t="n">
        <v>5</v>
      </c>
      <c r="F102" s="60" t="n">
        <v>41</v>
      </c>
      <c r="G102" s="60" t="n">
        <v>41</v>
      </c>
      <c r="H102" s="60" t="n">
        <v>0</v>
      </c>
      <c r="I102" s="60" t="n">
        <v>87</v>
      </c>
      <c r="J102" s="60"/>
      <c r="K102" s="63"/>
    </row>
    <row r="103" customFormat="false" ht="12.75" hidden="false" customHeight="false" outlineLevel="0" collapsed="false">
      <c r="A103" s="60" t="n">
        <v>20</v>
      </c>
      <c r="B103" s="61" t="s">
        <v>327</v>
      </c>
      <c r="C103" s="62" t="s">
        <v>122</v>
      </c>
      <c r="D103" s="60" t="s">
        <v>79</v>
      </c>
      <c r="E103" s="60" t="n">
        <v>0</v>
      </c>
      <c r="F103" s="60" t="n">
        <v>0</v>
      </c>
      <c r="G103" s="60" t="n">
        <v>62</v>
      </c>
      <c r="H103" s="60" t="n">
        <v>0</v>
      </c>
      <c r="I103" s="60" t="n">
        <v>62</v>
      </c>
      <c r="J103" s="60"/>
      <c r="K103" s="63"/>
    </row>
    <row r="104" customFormat="false" ht="25.5" hidden="false" customHeight="false" outlineLevel="0" collapsed="false">
      <c r="A104" s="60" t="n">
        <v>21</v>
      </c>
      <c r="B104" s="61" t="s">
        <v>328</v>
      </c>
      <c r="C104" s="62" t="s">
        <v>128</v>
      </c>
      <c r="D104" s="60"/>
      <c r="E104" s="60" t="n">
        <v>0</v>
      </c>
      <c r="F104" s="60" t="n">
        <v>51</v>
      </c>
      <c r="G104" s="60" t="n">
        <v>0</v>
      </c>
      <c r="H104" s="60" t="n">
        <v>0</v>
      </c>
      <c r="I104" s="60" t="n">
        <v>51</v>
      </c>
      <c r="J104" s="60"/>
      <c r="K104" s="63"/>
    </row>
    <row r="105" customFormat="false" ht="12.75" hidden="false" customHeight="false" outlineLevel="0" collapsed="false">
      <c r="A105" s="60" t="n">
        <v>22</v>
      </c>
      <c r="B105" s="61" t="s">
        <v>329</v>
      </c>
      <c r="C105" s="62" t="s">
        <v>128</v>
      </c>
      <c r="D105" s="60"/>
      <c r="E105" s="60" t="n">
        <v>6</v>
      </c>
      <c r="F105" s="60" t="n">
        <v>0</v>
      </c>
      <c r="G105" s="60" t="n">
        <v>0</v>
      </c>
      <c r="H105" s="60" t="n">
        <v>0</v>
      </c>
      <c r="I105" s="60" t="n">
        <v>6</v>
      </c>
      <c r="J105" s="60"/>
      <c r="K105" s="63"/>
    </row>
    <row r="106" customFormat="false" ht="12.75" hidden="false" customHeight="false" outlineLevel="0" collapsed="false">
      <c r="A106" s="60" t="n">
        <v>23</v>
      </c>
      <c r="B106" s="61" t="s">
        <v>314</v>
      </c>
      <c r="C106" s="62" t="s">
        <v>128</v>
      </c>
      <c r="D106" s="60" t="s">
        <v>79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3"/>
    </row>
    <row r="107" customFormat="false" ht="12.75" hidden="false" customHeight="false" outlineLevel="0" collapsed="false">
      <c r="A107" s="60" t="n">
        <v>24</v>
      </c>
      <c r="B107" s="61" t="s">
        <v>330</v>
      </c>
      <c r="C107" s="62" t="s">
        <v>128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3"/>
    </row>
    <row r="108" customFormat="false" ht="12.75" hidden="false" customHeight="false" outlineLevel="0" collapsed="false">
      <c r="A108" s="60" t="n">
        <v>25</v>
      </c>
      <c r="B108" s="61" t="s">
        <v>310</v>
      </c>
      <c r="C108" s="62" t="s">
        <v>128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s">
        <v>79</v>
      </c>
      <c r="K108" s="63"/>
    </row>
    <row r="109" customFormat="false" ht="12.75" hidden="false" customHeight="false" outlineLevel="0" collapsed="false">
      <c r="A109" s="60" t="n">
        <v>26</v>
      </c>
      <c r="B109" s="61" t="s">
        <v>331</v>
      </c>
      <c r="C109" s="62" t="s">
        <v>128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3"/>
    </row>
    <row r="110" customFormat="false" ht="12.75" hidden="false" customHeight="false" outlineLevel="0" collapsed="false">
      <c r="A110" s="60" t="n">
        <v>27</v>
      </c>
      <c r="B110" s="61" t="s">
        <v>332</v>
      </c>
      <c r="C110" s="62" t="s">
        <v>128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3"/>
    </row>
    <row r="111" customFormat="false" ht="12.75" hidden="false" customHeight="false" outlineLevel="0" collapsed="false">
      <c r="A111" s="60" t="n">
        <v>28</v>
      </c>
      <c r="B111" s="61" t="s">
        <v>242</v>
      </c>
      <c r="C111" s="62"/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3"/>
    </row>
    <row r="112" customFormat="false" ht="12.75" hidden="false" customHeight="false" outlineLevel="0" collapsed="false">
      <c r="A112" s="60" t="n">
        <v>29</v>
      </c>
      <c r="B112" s="61" t="s">
        <v>333</v>
      </c>
      <c r="C112" s="62" t="s">
        <v>128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3"/>
    </row>
    <row r="113" customFormat="false" ht="12.75" hidden="false" customHeight="false" outlineLevel="0" collapsed="false">
      <c r="A113" s="60" t="n">
        <v>30</v>
      </c>
      <c r="B113" s="61" t="s">
        <v>334</v>
      </c>
      <c r="C113" s="62" t="s">
        <v>128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s">
        <v>79</v>
      </c>
      <c r="K113" s="63"/>
    </row>
    <row r="114" customFormat="false" ht="12.75" hidden="false" customHeight="false" outlineLevel="0" collapsed="false">
      <c r="A114" s="60" t="n">
        <v>31</v>
      </c>
      <c r="B114" s="61" t="s">
        <v>335</v>
      </c>
      <c r="C114" s="62" t="s">
        <v>128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3"/>
    </row>
    <row r="115" customFormat="false" ht="12.75" hidden="false" customHeight="false" outlineLevel="0" collapsed="false">
      <c r="A115" s="60" t="n">
        <v>32</v>
      </c>
      <c r="B115" s="61" t="s">
        <v>336</v>
      </c>
      <c r="C115" s="62" t="s">
        <v>128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s">
        <v>79</v>
      </c>
      <c r="K115" s="63"/>
    </row>
    <row r="116" customFormat="false" ht="12.75" hidden="false" customHeight="false" outlineLevel="0" collapsed="false">
      <c r="A116" s="60" t="n">
        <v>33</v>
      </c>
      <c r="B116" s="61" t="s">
        <v>337</v>
      </c>
      <c r="C116" s="62" t="s">
        <v>128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3"/>
    </row>
    <row r="117" customFormat="false" ht="12.75" hidden="false" customHeight="false" outlineLevel="0" collapsed="false">
      <c r="A117" s="60" t="n">
        <v>34</v>
      </c>
      <c r="B117" s="61" t="s">
        <v>254</v>
      </c>
      <c r="C117" s="62" t="s">
        <v>128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3"/>
    </row>
    <row r="118" customFormat="false" ht="12.75" hidden="false" customHeight="false" outlineLevel="0" collapsed="false">
      <c r="A118" s="60" t="n">
        <v>35</v>
      </c>
      <c r="B118" s="61" t="s">
        <v>338</v>
      </c>
      <c r="C118" s="62" t="s">
        <v>128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s">
        <v>79</v>
      </c>
      <c r="K118" s="63"/>
    </row>
    <row r="119" customFormat="false" ht="12.75" hidden="false" customHeight="false" outlineLevel="0" collapsed="false">
      <c r="A119" s="60" t="n">
        <v>36</v>
      </c>
      <c r="B119" s="61" t="s">
        <v>339</v>
      </c>
      <c r="C119" s="62" t="s">
        <v>128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3"/>
    </row>
    <row r="120" customFormat="false" ht="12.75" hidden="false" customHeight="false" outlineLevel="0" collapsed="false">
      <c r="A120" s="60" t="n">
        <v>37</v>
      </c>
      <c r="B120" s="61" t="s">
        <v>340</v>
      </c>
      <c r="C120" s="62" t="s">
        <v>128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3"/>
    </row>
    <row r="121" customFormat="false" ht="12.75" hidden="false" customHeight="false" outlineLevel="0" collapsed="false">
      <c r="A121" s="60" t="n">
        <v>38</v>
      </c>
      <c r="B121" s="61" t="s">
        <v>341</v>
      </c>
      <c r="C121" s="62" t="s">
        <v>128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3"/>
    </row>
    <row r="122" customFormat="false" ht="12.75" hidden="false" customHeight="false" outlineLevel="0" collapsed="false">
      <c r="A122" s="60" t="n">
        <v>39</v>
      </c>
      <c r="B122" s="61" t="s">
        <v>342</v>
      </c>
      <c r="C122" s="62" t="s">
        <v>128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3"/>
    </row>
    <row r="123" customFormat="false" ht="12.75" hidden="false" customHeight="false" outlineLevel="0" collapsed="false">
      <c r="A123" s="60" t="n">
        <v>40</v>
      </c>
      <c r="B123" s="61" t="s">
        <v>343</v>
      </c>
      <c r="C123" s="62" t="s">
        <v>78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3"/>
    </row>
    <row r="124" customFormat="false" ht="12.75" hidden="false" customHeight="false" outlineLevel="0" collapsed="false">
      <c r="A124" s="60" t="n">
        <v>41</v>
      </c>
      <c r="B124" s="61" t="s">
        <v>344</v>
      </c>
      <c r="C124" s="62" t="s">
        <v>128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s">
        <v>79</v>
      </c>
      <c r="K124" s="63"/>
    </row>
    <row r="125" customFormat="false" ht="12.75" hidden="false" customHeight="false" outlineLevel="0" collapsed="false">
      <c r="A125" s="60" t="n">
        <v>42</v>
      </c>
      <c r="B125" s="61" t="s">
        <v>345</v>
      </c>
      <c r="C125" s="62" t="s">
        <v>128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s">
        <v>79</v>
      </c>
      <c r="K125" s="63"/>
    </row>
    <row r="126" customFormat="false" ht="12.75" hidden="false" customHeight="false" outlineLevel="0" collapsed="false">
      <c r="A126" s="60" t="n">
        <v>43</v>
      </c>
      <c r="B126" s="61" t="s">
        <v>346</v>
      </c>
      <c r="C126" s="62" t="s">
        <v>128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3"/>
    </row>
    <row r="127" customFormat="false" ht="12.75" hidden="false" customHeight="false" outlineLevel="0" collapsed="false">
      <c r="A127" s="60" t="n">
        <v>44</v>
      </c>
      <c r="B127" s="61" t="s">
        <v>269</v>
      </c>
      <c r="C127" s="62" t="s">
        <v>128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3"/>
    </row>
    <row r="128" customFormat="false" ht="12.75" hidden="false" customHeight="false" outlineLevel="0" collapsed="false">
      <c r="A128" s="60" t="n">
        <v>45</v>
      </c>
      <c r="B128" s="61" t="s">
        <v>347</v>
      </c>
      <c r="C128" s="62" t="s">
        <v>128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3"/>
    </row>
    <row r="129" customFormat="false" ht="12.75" hidden="false" customHeight="false" outlineLevel="0" collapsed="false">
      <c r="A129" s="60" t="n">
        <v>46</v>
      </c>
      <c r="B129" s="61" t="s">
        <v>348</v>
      </c>
      <c r="C129" s="62" t="s">
        <v>128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3"/>
    </row>
    <row r="130" customFormat="false" ht="12.75" hidden="false" customHeight="false" outlineLevel="0" collapsed="false">
      <c r="A130" s="60" t="n">
        <v>47</v>
      </c>
      <c r="B130" s="61" t="s">
        <v>349</v>
      </c>
      <c r="C130" s="62" t="s">
        <v>128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3"/>
    </row>
    <row r="131" customFormat="false" ht="12.75" hidden="false" customHeight="false" outlineLevel="0" collapsed="false">
      <c r="A131" s="60"/>
      <c r="B131" s="61"/>
      <c r="C131" s="62"/>
      <c r="D131" s="60"/>
      <c r="E131" s="60"/>
      <c r="F131" s="60"/>
      <c r="G131" s="60"/>
      <c r="H131" s="60"/>
      <c r="I131" s="60"/>
      <c r="J131" s="60"/>
      <c r="K131" s="63"/>
    </row>
    <row r="132" customFormat="false" ht="13.5" hidden="false" customHeight="false" outlineLevel="0" collapsed="false">
      <c r="A132" s="54" t="s">
        <v>350</v>
      </c>
      <c r="B132" s="54"/>
      <c r="C132" s="54"/>
      <c r="D132" s="54"/>
      <c r="E132" s="54"/>
      <c r="F132" s="54"/>
      <c r="G132" s="54"/>
      <c r="H132" s="54"/>
      <c r="I132" s="54"/>
      <c r="J132" s="54"/>
    </row>
    <row r="133" customFormat="false" ht="12.75" hidden="false" customHeight="false" outlineLevel="0" collapsed="false">
      <c r="A133" s="56" t="s">
        <v>69</v>
      </c>
      <c r="B133" s="56"/>
      <c r="C133" s="56"/>
      <c r="D133" s="56"/>
      <c r="E133" s="56"/>
      <c r="F133" s="56"/>
      <c r="G133" s="56"/>
      <c r="H133" s="56"/>
      <c r="I133" s="56"/>
      <c r="J133" s="56"/>
    </row>
    <row r="134" customFormat="false" ht="45" hidden="false" customHeight="false" outlineLevel="0" collapsed="false">
      <c r="A134" s="57" t="s">
        <v>59</v>
      </c>
      <c r="B134" s="57" t="s">
        <v>60</v>
      </c>
      <c r="C134" s="57" t="s">
        <v>61</v>
      </c>
      <c r="D134" s="57" t="s">
        <v>62</v>
      </c>
      <c r="E134" s="58" t="s">
        <v>75</v>
      </c>
      <c r="F134" s="58" t="s">
        <v>187</v>
      </c>
      <c r="G134" s="58" t="s">
        <v>76</v>
      </c>
      <c r="H134" s="57" t="s">
        <v>63</v>
      </c>
      <c r="I134" s="57" t="s">
        <v>64</v>
      </c>
      <c r="J134" s="57" t="s">
        <v>65</v>
      </c>
    </row>
    <row r="135" customFormat="false" ht="12.75" hidden="false" customHeight="false" outlineLevel="0" collapsed="false">
      <c r="A135" s="60" t="n">
        <v>1</v>
      </c>
      <c r="B135" s="61" t="s">
        <v>351</v>
      </c>
      <c r="C135" s="62" t="s">
        <v>128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</row>
    <row r="136" customFormat="false" ht="12.75" hidden="false" customHeight="false" outlineLevel="0" collapsed="false">
      <c r="A136" s="60" t="n">
        <v>2</v>
      </c>
      <c r="B136" s="61" t="s">
        <v>311</v>
      </c>
      <c r="C136" s="62" t="s">
        <v>128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3"/>
    </row>
    <row r="137" customFormat="false" ht="12.75" hidden="false" customHeight="false" outlineLevel="0" collapsed="false">
      <c r="A137" s="60" t="n">
        <v>3</v>
      </c>
      <c r="B137" s="61" t="s">
        <v>352</v>
      </c>
      <c r="C137" s="62" t="s">
        <v>128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3"/>
    </row>
    <row r="138" customFormat="false" ht="12.75" hidden="false" customHeight="false" outlineLevel="0" collapsed="false">
      <c r="A138" s="60"/>
      <c r="B138" s="61"/>
      <c r="C138" s="62"/>
      <c r="D138" s="60"/>
      <c r="E138" s="60"/>
      <c r="F138" s="60"/>
      <c r="G138" s="60"/>
      <c r="H138" s="60"/>
      <c r="I138" s="60"/>
      <c r="J138" s="60"/>
      <c r="K138" s="63"/>
    </row>
    <row r="139" customFormat="false" ht="13.5" hidden="false" customHeight="false" outlineLevel="0" collapsed="false">
      <c r="A139" s="54" t="s">
        <v>353</v>
      </c>
      <c r="B139" s="54"/>
      <c r="C139" s="54"/>
      <c r="D139" s="54"/>
      <c r="E139" s="54"/>
      <c r="F139" s="54"/>
      <c r="G139" s="54"/>
      <c r="H139" s="54"/>
      <c r="I139" s="54"/>
      <c r="J139" s="54"/>
    </row>
    <row r="140" customFormat="false" ht="12.75" hidden="false" customHeight="false" outlineLevel="0" collapsed="false">
      <c r="A140" s="56" t="s">
        <v>69</v>
      </c>
      <c r="B140" s="56"/>
      <c r="C140" s="56"/>
      <c r="D140" s="56"/>
      <c r="E140" s="56"/>
      <c r="F140" s="56"/>
      <c r="G140" s="56"/>
      <c r="H140" s="56"/>
      <c r="I140" s="56"/>
      <c r="J140" s="56"/>
    </row>
    <row r="141" customFormat="false" ht="45" hidden="false" customHeight="false" outlineLevel="0" collapsed="false">
      <c r="A141" s="57" t="s">
        <v>59</v>
      </c>
      <c r="B141" s="57" t="s">
        <v>60</v>
      </c>
      <c r="C141" s="57" t="s">
        <v>61</v>
      </c>
      <c r="D141" s="57" t="s">
        <v>62</v>
      </c>
      <c r="E141" s="58" t="s">
        <v>75</v>
      </c>
      <c r="F141" s="58" t="s">
        <v>187</v>
      </c>
      <c r="G141" s="58" t="s">
        <v>76</v>
      </c>
      <c r="H141" s="57" t="s">
        <v>63</v>
      </c>
      <c r="I141" s="57" t="s">
        <v>64</v>
      </c>
      <c r="J141" s="57" t="s">
        <v>65</v>
      </c>
    </row>
    <row r="142" customFormat="false" ht="12.75" hidden="false" customHeight="false" outlineLevel="0" collapsed="false">
      <c r="A142" s="60" t="n">
        <v>1</v>
      </c>
      <c r="B142" s="61" t="s">
        <v>340</v>
      </c>
      <c r="C142" s="62" t="s">
        <v>128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</row>
    <row r="143" customFormat="false" ht="12.75" hidden="false" customHeight="false" outlineLevel="0" collapsed="false">
      <c r="A143" s="60" t="n">
        <v>2</v>
      </c>
      <c r="B143" s="61" t="s">
        <v>354</v>
      </c>
      <c r="C143" s="62" t="s">
        <v>128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s">
        <v>79</v>
      </c>
      <c r="K143" s="63"/>
    </row>
    <row r="144" customFormat="false" ht="12.75" hidden="false" customHeight="false" outlineLevel="0" collapsed="false">
      <c r="A144" s="60"/>
      <c r="B144" s="61"/>
      <c r="C144" s="62"/>
      <c r="D144" s="60"/>
      <c r="E144" s="60"/>
      <c r="F144" s="60"/>
      <c r="G144" s="60"/>
      <c r="H144" s="60"/>
      <c r="I144" s="60"/>
      <c r="J144" s="60"/>
      <c r="K144" s="63"/>
    </row>
    <row r="145" customFormat="false" ht="13.5" hidden="false" customHeight="false" outlineLevel="0" collapsed="false">
      <c r="A145" s="54" t="s">
        <v>355</v>
      </c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2.75" hidden="false" customHeight="false" outlineLevel="0" collapsed="false">
      <c r="A146" s="56" t="s">
        <v>69</v>
      </c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45" hidden="false" customHeight="false" outlineLevel="0" collapsed="false">
      <c r="A147" s="57" t="s">
        <v>59</v>
      </c>
      <c r="B147" s="57" t="s">
        <v>60</v>
      </c>
      <c r="C147" s="57" t="s">
        <v>61</v>
      </c>
      <c r="D147" s="57" t="s">
        <v>62</v>
      </c>
      <c r="E147" s="58" t="s">
        <v>75</v>
      </c>
      <c r="F147" s="58" t="s">
        <v>187</v>
      </c>
      <c r="G147" s="58" t="s">
        <v>76</v>
      </c>
      <c r="H147" s="57" t="s">
        <v>63</v>
      </c>
      <c r="I147" s="57" t="s">
        <v>64</v>
      </c>
      <c r="J147" s="57" t="s">
        <v>65</v>
      </c>
    </row>
    <row r="148" customFormat="false" ht="12.75" hidden="false" customHeight="false" outlineLevel="0" collapsed="false">
      <c r="A148" s="60"/>
      <c r="B148" s="61"/>
      <c r="C148" s="62"/>
      <c r="D148" s="60"/>
      <c r="E148" s="60"/>
      <c r="F148" s="60"/>
      <c r="G148" s="60"/>
      <c r="H148" s="60"/>
      <c r="I148" s="60"/>
      <c r="J148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70:J70"/>
    <mergeCell ref="A71:J71"/>
    <mergeCell ref="A74:J74"/>
    <mergeCell ref="A79:J79"/>
    <mergeCell ref="A82:J82"/>
    <mergeCell ref="A132:J132"/>
    <mergeCell ref="A133:J133"/>
    <mergeCell ref="A139:J139"/>
    <mergeCell ref="A140:J140"/>
    <mergeCell ref="A145:J145"/>
    <mergeCell ref="A146:J1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356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357</v>
      </c>
      <c r="C10" s="62" t="s">
        <v>128</v>
      </c>
      <c r="D10" s="60" t="s">
        <v>79</v>
      </c>
      <c r="E10" s="60" t="n">
        <v>62</v>
      </c>
      <c r="F10" s="60" t="n">
        <v>58</v>
      </c>
      <c r="G10" s="60" t="n">
        <v>0</v>
      </c>
      <c r="H10" s="60" t="n">
        <v>0</v>
      </c>
      <c r="I10" s="60" t="n">
        <v>120</v>
      </c>
      <c r="J10" s="60"/>
      <c r="K10" s="63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3"/>
    </row>
    <row r="12" customFormat="false" ht="12.75" hidden="false" customHeight="false" outlineLevel="0" collapsed="false">
      <c r="A12" s="56" t="s">
        <v>67</v>
      </c>
      <c r="B12" s="56"/>
      <c r="C12" s="56"/>
      <c r="D12" s="56"/>
      <c r="E12" s="56"/>
      <c r="F12" s="56"/>
      <c r="G12" s="56"/>
      <c r="H12" s="56"/>
      <c r="I12" s="56"/>
      <c r="J12" s="56"/>
      <c r="K12" s="55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6</v>
      </c>
      <c r="G13" s="58" t="s">
        <v>75</v>
      </c>
      <c r="H13" s="57" t="s">
        <v>63</v>
      </c>
      <c r="I13" s="57" t="s">
        <v>64</v>
      </c>
      <c r="J13" s="57" t="s">
        <v>65</v>
      </c>
      <c r="K13" s="59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3"/>
    </row>
    <row r="15" customFormat="false" ht="12.75" hidden="false" customHeight="false" outlineLevel="0" collapsed="false">
      <c r="A15" s="56" t="s">
        <v>69</v>
      </c>
      <c r="B15" s="56"/>
      <c r="C15" s="56"/>
      <c r="D15" s="56"/>
      <c r="E15" s="56"/>
      <c r="F15" s="56"/>
      <c r="G15" s="56"/>
      <c r="H15" s="56"/>
      <c r="I15" s="56"/>
      <c r="J15" s="56"/>
      <c r="K15" s="55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6</v>
      </c>
      <c r="G16" s="58" t="s">
        <v>75</v>
      </c>
      <c r="H16" s="57" t="s">
        <v>63</v>
      </c>
      <c r="I16" s="57" t="s">
        <v>64</v>
      </c>
      <c r="J16" s="57" t="s">
        <v>65</v>
      </c>
      <c r="K16" s="59"/>
    </row>
    <row r="17" customFormat="false" ht="12.75" hidden="false" customHeight="false" outlineLevel="0" collapsed="false">
      <c r="A17" s="60" t="n">
        <v>1</v>
      </c>
      <c r="B17" s="61" t="s">
        <v>358</v>
      </c>
      <c r="C17" s="62" t="s">
        <v>78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3"/>
    </row>
    <row r="18" customFormat="false" ht="12.75" hidden="false" customHeight="false" outlineLevel="0" collapsed="false">
      <c r="A18" s="60" t="n">
        <v>2</v>
      </c>
      <c r="B18" s="61" t="s">
        <v>359</v>
      </c>
      <c r="C18" s="62" t="s">
        <v>78</v>
      </c>
      <c r="D18" s="60"/>
      <c r="E18" s="60" t="n">
        <v>0</v>
      </c>
      <c r="F18" s="60" t="n">
        <v>85</v>
      </c>
      <c r="G18" s="60" t="n">
        <v>39</v>
      </c>
      <c r="H18" s="60" t="n">
        <v>2</v>
      </c>
      <c r="I18" s="60" t="n">
        <v>126</v>
      </c>
      <c r="J18" s="60"/>
      <c r="K18" s="63"/>
    </row>
    <row r="19" customFormat="false" ht="12.75" hidden="false" customHeight="false" outlineLevel="0" collapsed="false">
      <c r="A19" s="60" t="n">
        <v>3</v>
      </c>
      <c r="B19" s="61" t="s">
        <v>160</v>
      </c>
      <c r="C19" s="62" t="s">
        <v>122</v>
      </c>
      <c r="D19" s="60"/>
      <c r="E19" s="60" t="n">
        <v>59</v>
      </c>
      <c r="F19" s="60" t="n">
        <v>61</v>
      </c>
      <c r="G19" s="60" t="n">
        <v>0</v>
      </c>
      <c r="H19" s="60" t="n">
        <v>4</v>
      </c>
      <c r="I19" s="60" t="n">
        <v>124</v>
      </c>
      <c r="J19" s="60"/>
      <c r="K19" s="63"/>
    </row>
    <row r="20" customFormat="false" ht="12.75" hidden="false" customHeight="false" outlineLevel="0" collapsed="false">
      <c r="A20" s="60" t="n">
        <v>4</v>
      </c>
      <c r="B20" s="61" t="s">
        <v>357</v>
      </c>
      <c r="C20" s="62" t="s">
        <v>128</v>
      </c>
      <c r="D20" s="60" t="s">
        <v>79</v>
      </c>
      <c r="E20" s="60" t="n">
        <v>62</v>
      </c>
      <c r="F20" s="60" t="n">
        <v>58</v>
      </c>
      <c r="G20" s="60" t="n">
        <v>0</v>
      </c>
      <c r="H20" s="60" t="n">
        <v>0</v>
      </c>
      <c r="I20" s="60" t="n">
        <v>120</v>
      </c>
      <c r="J20" s="60"/>
      <c r="K20" s="63"/>
    </row>
    <row r="21" customFormat="false" ht="12.75" hidden="false" customHeight="false" outlineLevel="0" collapsed="false">
      <c r="A21" s="60" t="n">
        <v>5</v>
      </c>
      <c r="B21" s="61" t="s">
        <v>360</v>
      </c>
      <c r="C21" s="62" t="s">
        <v>78</v>
      </c>
      <c r="D21" s="60"/>
      <c r="E21" s="60" t="n">
        <v>0</v>
      </c>
      <c r="F21" s="60" t="n">
        <v>70</v>
      </c>
      <c r="G21" s="60" t="n">
        <v>45</v>
      </c>
      <c r="H21" s="60" t="n">
        <v>5</v>
      </c>
      <c r="I21" s="60" t="n">
        <v>120</v>
      </c>
      <c r="J21" s="60"/>
      <c r="K21" s="63"/>
    </row>
    <row r="22" customFormat="false" ht="12.75" hidden="false" customHeight="false" outlineLevel="0" collapsed="false">
      <c r="A22" s="60" t="n">
        <v>6</v>
      </c>
      <c r="B22" s="61" t="s">
        <v>205</v>
      </c>
      <c r="C22" s="62" t="s">
        <v>78</v>
      </c>
      <c r="D22" s="60"/>
      <c r="E22" s="60" t="n">
        <v>0</v>
      </c>
      <c r="F22" s="60" t="n">
        <v>78</v>
      </c>
      <c r="G22" s="60" t="n">
        <v>39</v>
      </c>
      <c r="H22" s="60" t="n">
        <v>0</v>
      </c>
      <c r="I22" s="60" t="n">
        <v>117</v>
      </c>
      <c r="J22" s="60"/>
      <c r="K22" s="63"/>
    </row>
    <row r="23" customFormat="false" ht="12.75" hidden="false" customHeight="false" outlineLevel="0" collapsed="false">
      <c r="A23" s="60" t="n">
        <v>7</v>
      </c>
      <c r="B23" s="61" t="s">
        <v>361</v>
      </c>
      <c r="C23" s="62" t="s">
        <v>78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3"/>
    </row>
    <row r="24" customFormat="false" ht="12.75" hidden="false" customHeight="false" outlineLevel="0" collapsed="false">
      <c r="A24" s="60" t="n">
        <v>8</v>
      </c>
      <c r="B24" s="61" t="s">
        <v>163</v>
      </c>
      <c r="C24" s="62" t="s">
        <v>78</v>
      </c>
      <c r="D24" s="60"/>
      <c r="E24" s="60" t="n">
        <v>0</v>
      </c>
      <c r="F24" s="60" t="n">
        <v>0</v>
      </c>
      <c r="G24" s="60" t="n">
        <v>0</v>
      </c>
      <c r="H24" s="60" t="n">
        <v>9</v>
      </c>
      <c r="I24" s="60" t="n">
        <v>9</v>
      </c>
      <c r="J24" s="60"/>
      <c r="K24" s="63"/>
    </row>
    <row r="25" customFormat="false" ht="12.75" hidden="false" customHeight="false" outlineLevel="0" collapsed="false">
      <c r="A25" s="60" t="n">
        <v>9</v>
      </c>
      <c r="B25" s="61" t="s">
        <v>362</v>
      </c>
      <c r="C25" s="62" t="s">
        <v>78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3"/>
    </row>
    <row r="26" customFormat="false" ht="12.75" hidden="false" customHeight="false" outlineLevel="0" collapsed="false">
      <c r="A26" s="60" t="n">
        <v>10</v>
      </c>
      <c r="B26" s="61" t="s">
        <v>363</v>
      </c>
      <c r="C26" s="62" t="s">
        <v>78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3"/>
    </row>
    <row r="27" customFormat="false" ht="12.75" hidden="false" customHeight="false" outlineLevel="0" collapsed="false">
      <c r="A27" s="60" t="n">
        <v>11</v>
      </c>
      <c r="B27" s="61" t="s">
        <v>364</v>
      </c>
      <c r="C27" s="62" t="s">
        <v>78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3"/>
    </row>
    <row r="28" customFormat="false" ht="12.75" hidden="false" customHeight="false" outlineLevel="0" collapsed="false">
      <c r="A28" s="60" t="n">
        <v>12</v>
      </c>
      <c r="B28" s="61" t="s">
        <v>365</v>
      </c>
      <c r="C28" s="62" t="s">
        <v>78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3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3"/>
    </row>
    <row r="30" customFormat="false" ht="13.5" hidden="false" customHeight="false" outlineLevel="0" collapsed="false">
      <c r="A30" s="54" t="s">
        <v>366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6</v>
      </c>
      <c r="G32" s="58" t="s">
        <v>75</v>
      </c>
      <c r="H32" s="57" t="s">
        <v>63</v>
      </c>
      <c r="I32" s="57" t="s">
        <v>64</v>
      </c>
      <c r="J32" s="57" t="s">
        <v>65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</row>
    <row r="34" customFormat="false" ht="12.75" hidden="false" customHeight="false" outlineLevel="0" collapsed="false">
      <c r="A34" s="56" t="s">
        <v>66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6</v>
      </c>
      <c r="G35" s="58" t="s">
        <v>75</v>
      </c>
      <c r="H35" s="57" t="s">
        <v>63</v>
      </c>
      <c r="I35" s="57" t="s">
        <v>64</v>
      </c>
      <c r="J35" s="57" t="s">
        <v>65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6</v>
      </c>
      <c r="G38" s="58" t="s">
        <v>75</v>
      </c>
      <c r="H38" s="57" t="s">
        <v>63</v>
      </c>
      <c r="I38" s="57" t="s">
        <v>64</v>
      </c>
      <c r="J38" s="57" t="s">
        <v>65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56" t="s">
        <v>69</v>
      </c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6</v>
      </c>
      <c r="G41" s="58" t="s">
        <v>75</v>
      </c>
      <c r="H41" s="57" t="s">
        <v>63</v>
      </c>
      <c r="I41" s="57" t="s">
        <v>64</v>
      </c>
      <c r="J41" s="57" t="s">
        <v>65</v>
      </c>
    </row>
    <row r="42" customFormat="false" ht="12.75" hidden="false" customHeight="false" outlineLevel="0" collapsed="false">
      <c r="A42" s="60" t="n">
        <v>1</v>
      </c>
      <c r="B42" s="61" t="s">
        <v>367</v>
      </c>
      <c r="C42" s="62" t="s">
        <v>128</v>
      </c>
      <c r="D42" s="60"/>
      <c r="E42" s="60" t="n">
        <v>40</v>
      </c>
      <c r="F42" s="60" t="n">
        <v>46</v>
      </c>
      <c r="G42" s="60" t="n">
        <v>39</v>
      </c>
      <c r="H42" s="60" t="n">
        <v>0</v>
      </c>
      <c r="I42" s="60" t="n">
        <v>125</v>
      </c>
      <c r="J42" s="60"/>
    </row>
    <row r="43" customFormat="false" ht="25.5" hidden="false" customHeight="false" outlineLevel="0" collapsed="false">
      <c r="A43" s="60" t="n">
        <v>2</v>
      </c>
      <c r="B43" s="61" t="s">
        <v>368</v>
      </c>
      <c r="C43" s="62" t="s">
        <v>128</v>
      </c>
      <c r="D43" s="60"/>
      <c r="E43" s="60" t="n">
        <v>40</v>
      </c>
      <c r="F43" s="60" t="n">
        <v>40</v>
      </c>
      <c r="G43" s="60" t="n">
        <v>41</v>
      </c>
      <c r="H43" s="60" t="n">
        <v>0</v>
      </c>
      <c r="I43" s="60" t="n">
        <v>121</v>
      </c>
      <c r="J43" s="60"/>
      <c r="K43" s="63"/>
    </row>
    <row r="44" customFormat="false" ht="12.75" hidden="false" customHeight="false" outlineLevel="0" collapsed="false">
      <c r="A44" s="60" t="n">
        <v>3</v>
      </c>
      <c r="B44" s="61" t="s">
        <v>369</v>
      </c>
      <c r="C44" s="62" t="s">
        <v>128</v>
      </c>
      <c r="D44" s="60"/>
      <c r="E44" s="60" t="n">
        <v>41</v>
      </c>
      <c r="F44" s="60" t="n">
        <v>40</v>
      </c>
      <c r="G44" s="60" t="n">
        <v>39</v>
      </c>
      <c r="H44" s="60" t="n">
        <v>0</v>
      </c>
      <c r="I44" s="60" t="n">
        <v>120</v>
      </c>
      <c r="J44" s="60"/>
      <c r="K44" s="63"/>
    </row>
    <row r="45" customFormat="false" ht="12.75" hidden="false" customHeight="false" outlineLevel="0" collapsed="false">
      <c r="A45" s="60" t="n">
        <v>4</v>
      </c>
      <c r="B45" s="61" t="s">
        <v>370</v>
      </c>
      <c r="C45" s="62" t="s">
        <v>128</v>
      </c>
      <c r="D45" s="60"/>
      <c r="E45" s="60" t="n">
        <v>47</v>
      </c>
      <c r="F45" s="60" t="n">
        <v>0</v>
      </c>
      <c r="G45" s="60" t="n">
        <v>39</v>
      </c>
      <c r="H45" s="60" t="n">
        <v>0</v>
      </c>
      <c r="I45" s="60" t="n">
        <v>86</v>
      </c>
      <c r="J45" s="60"/>
      <c r="K45" s="63"/>
    </row>
    <row r="46" customFormat="false" ht="12.75" hidden="false" customHeight="false" outlineLevel="0" collapsed="false">
      <c r="A46" s="60" t="n">
        <v>5</v>
      </c>
      <c r="B46" s="61" t="s">
        <v>324</v>
      </c>
      <c r="C46" s="62" t="s">
        <v>128</v>
      </c>
      <c r="D46" s="60"/>
      <c r="E46" s="60" t="n">
        <v>0</v>
      </c>
      <c r="F46" s="60" t="n">
        <v>40</v>
      </c>
      <c r="G46" s="60" t="n">
        <v>0</v>
      </c>
      <c r="H46" s="60" t="n">
        <v>0</v>
      </c>
      <c r="I46" s="60" t="n">
        <v>40</v>
      </c>
      <c r="J46" s="60"/>
      <c r="K46" s="63"/>
    </row>
    <row r="47" customFormat="false" ht="12.75" hidden="false" customHeight="false" outlineLevel="0" collapsed="false">
      <c r="A47" s="60" t="n">
        <v>6</v>
      </c>
      <c r="B47" s="61" t="s">
        <v>371</v>
      </c>
      <c r="C47" s="62" t="s">
        <v>12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3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3"/>
    </row>
    <row r="49" customFormat="false" ht="13.5" hidden="false" customHeight="true" outlineLevel="0" collapsed="false">
      <c r="A49" s="54" t="s">
        <v>372</v>
      </c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2.75" hidden="false" customHeight="false" outlineLevel="0" collapsed="false">
      <c r="A50" s="56" t="s">
        <v>69</v>
      </c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6</v>
      </c>
      <c r="G51" s="58" t="s">
        <v>75</v>
      </c>
      <c r="H51" s="57" t="s">
        <v>63</v>
      </c>
      <c r="I51" s="57" t="s">
        <v>64</v>
      </c>
      <c r="J51" s="57" t="s">
        <v>65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</row>
    <row r="53" customFormat="false" ht="13.5" hidden="false" customHeight="false" outlineLevel="0" collapsed="false">
      <c r="A53" s="54" t="s">
        <v>373</v>
      </c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A54" s="56" t="s">
        <v>69</v>
      </c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6</v>
      </c>
      <c r="G55" s="58" t="s">
        <v>75</v>
      </c>
      <c r="H55" s="57" t="s">
        <v>63</v>
      </c>
      <c r="I55" s="57" t="s">
        <v>64</v>
      </c>
      <c r="J55" s="57" t="s">
        <v>65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</row>
    <row r="57" customFormat="false" ht="13.5" hidden="false" customHeight="true" outlineLevel="0" collapsed="false">
      <c r="A57" s="54" t="s">
        <v>374</v>
      </c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56" t="s">
        <v>69</v>
      </c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6</v>
      </c>
      <c r="G59" s="58" t="s">
        <v>75</v>
      </c>
      <c r="H59" s="57" t="s">
        <v>63</v>
      </c>
      <c r="I59" s="57" t="s">
        <v>64</v>
      </c>
      <c r="J59" s="57" t="s">
        <v>65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</row>
  </sheetData>
  <mergeCells count="18">
    <mergeCell ref="A2:J2"/>
    <mergeCell ref="A3:J3"/>
    <mergeCell ref="A4:J4"/>
    <mergeCell ref="A5:J5"/>
    <mergeCell ref="A8:J8"/>
    <mergeCell ref="A12:J12"/>
    <mergeCell ref="A15:J15"/>
    <mergeCell ref="A30:J30"/>
    <mergeCell ref="A31:J31"/>
    <mergeCell ref="A34:J34"/>
    <mergeCell ref="A37:J37"/>
    <mergeCell ref="A40:J40"/>
    <mergeCell ref="A49:J49"/>
    <mergeCell ref="A50:J50"/>
    <mergeCell ref="A53:J53"/>
    <mergeCell ref="A54:J54"/>
    <mergeCell ref="A57:J57"/>
    <mergeCell ref="A58:J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375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76</v>
      </c>
      <c r="F6" s="58" t="s">
        <v>76</v>
      </c>
      <c r="G6" s="58" t="s">
        <v>75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76</v>
      </c>
      <c r="F9" s="58" t="s">
        <v>76</v>
      </c>
      <c r="G9" s="58" t="s">
        <v>75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 t="n">
        <v>1</v>
      </c>
      <c r="B10" s="61" t="s">
        <v>377</v>
      </c>
      <c r="C10" s="62" t="s">
        <v>122</v>
      </c>
      <c r="D10" s="60" t="s">
        <v>79</v>
      </c>
      <c r="E10" s="60" t="n">
        <v>0</v>
      </c>
      <c r="F10" s="60" t="n">
        <v>50</v>
      </c>
      <c r="G10" s="60" t="n">
        <v>40</v>
      </c>
      <c r="H10" s="60" t="n">
        <v>0</v>
      </c>
      <c r="I10" s="60" t="n">
        <v>90</v>
      </c>
      <c r="J10" s="60"/>
      <c r="K10" s="63"/>
    </row>
    <row r="11" customFormat="false" ht="12.75" hidden="false" customHeight="false" outlineLevel="0" collapsed="false">
      <c r="A11" s="60" t="n">
        <v>2</v>
      </c>
      <c r="B11" s="61" t="s">
        <v>378</v>
      </c>
      <c r="C11" s="62" t="s">
        <v>128</v>
      </c>
      <c r="D11" s="60" t="s">
        <v>79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3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3"/>
    </row>
    <row r="13" customFormat="false" ht="12.75" hidden="false" customHeight="false" outlineLevel="0" collapsed="false">
      <c r="A13" s="56" t="s">
        <v>67</v>
      </c>
      <c r="B13" s="56"/>
      <c r="C13" s="56"/>
      <c r="D13" s="56"/>
      <c r="E13" s="56"/>
      <c r="F13" s="56"/>
      <c r="G13" s="56"/>
      <c r="H13" s="56"/>
      <c r="I13" s="56"/>
      <c r="J13" s="56"/>
      <c r="K13" s="55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76</v>
      </c>
      <c r="F14" s="58" t="s">
        <v>76</v>
      </c>
      <c r="G14" s="58" t="s">
        <v>75</v>
      </c>
      <c r="H14" s="57" t="s">
        <v>63</v>
      </c>
      <c r="I14" s="57" t="s">
        <v>64</v>
      </c>
      <c r="J14" s="57" t="s">
        <v>65</v>
      </c>
      <c r="K14" s="59"/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3"/>
    </row>
    <row r="16" customFormat="false" ht="12.75" hidden="false" customHeight="false" outlineLevel="0" collapsed="false">
      <c r="A16" s="56" t="s">
        <v>69</v>
      </c>
      <c r="B16" s="56"/>
      <c r="C16" s="56"/>
      <c r="D16" s="56"/>
      <c r="E16" s="56"/>
      <c r="F16" s="56"/>
      <c r="G16" s="56"/>
      <c r="H16" s="56"/>
      <c r="I16" s="56"/>
      <c r="J16" s="56"/>
      <c r="K16" s="55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76</v>
      </c>
      <c r="F17" s="58" t="s">
        <v>76</v>
      </c>
      <c r="G17" s="58" t="s">
        <v>75</v>
      </c>
      <c r="H17" s="57" t="s">
        <v>63</v>
      </c>
      <c r="I17" s="57" t="s">
        <v>64</v>
      </c>
      <c r="J17" s="57" t="s">
        <v>65</v>
      </c>
      <c r="K17" s="59"/>
    </row>
    <row r="18" customFormat="false" ht="12.75" hidden="false" customHeight="false" outlineLevel="0" collapsed="false">
      <c r="A18" s="60" t="n">
        <v>1</v>
      </c>
      <c r="B18" s="61" t="s">
        <v>379</v>
      </c>
      <c r="C18" s="62" t="s">
        <v>78</v>
      </c>
      <c r="D18" s="60"/>
      <c r="E18" s="60" t="n">
        <v>64</v>
      </c>
      <c r="F18" s="60" t="n">
        <v>89</v>
      </c>
      <c r="G18" s="60" t="n">
        <v>62</v>
      </c>
      <c r="H18" s="60" t="n">
        <v>5</v>
      </c>
      <c r="I18" s="60" t="n">
        <v>220</v>
      </c>
      <c r="J18" s="60"/>
      <c r="K18" s="63"/>
    </row>
    <row r="19" customFormat="false" ht="12.75" hidden="false" customHeight="false" outlineLevel="0" collapsed="false">
      <c r="A19" s="60" t="n">
        <v>2</v>
      </c>
      <c r="B19" s="61" t="s">
        <v>380</v>
      </c>
      <c r="C19" s="62" t="s">
        <v>78</v>
      </c>
      <c r="D19" s="60"/>
      <c r="E19" s="60" t="n">
        <v>67</v>
      </c>
      <c r="F19" s="60" t="n">
        <v>80</v>
      </c>
      <c r="G19" s="60" t="n">
        <v>50</v>
      </c>
      <c r="H19" s="60" t="n">
        <v>0</v>
      </c>
      <c r="I19" s="60" t="n">
        <v>197</v>
      </c>
      <c r="J19" s="60"/>
      <c r="K19" s="63"/>
    </row>
    <row r="20" customFormat="false" ht="12.75" hidden="false" customHeight="false" outlineLevel="0" collapsed="false">
      <c r="A20" s="60" t="n">
        <v>3</v>
      </c>
      <c r="B20" s="61" t="s">
        <v>381</v>
      </c>
      <c r="C20" s="62" t="s">
        <v>78</v>
      </c>
      <c r="D20" s="60"/>
      <c r="E20" s="60" t="n">
        <v>64</v>
      </c>
      <c r="F20" s="60" t="n">
        <v>80</v>
      </c>
      <c r="G20" s="60" t="n">
        <v>50</v>
      </c>
      <c r="H20" s="60" t="n">
        <v>0</v>
      </c>
      <c r="I20" s="60" t="n">
        <v>194</v>
      </c>
      <c r="J20" s="60"/>
      <c r="K20" s="63"/>
    </row>
    <row r="21" customFormat="false" ht="25.5" hidden="false" customHeight="false" outlineLevel="0" collapsed="false">
      <c r="A21" s="60" t="n">
        <v>4</v>
      </c>
      <c r="B21" s="61" t="s">
        <v>382</v>
      </c>
      <c r="C21" s="62" t="s">
        <v>78</v>
      </c>
      <c r="D21" s="60"/>
      <c r="E21" s="60" t="n">
        <v>60</v>
      </c>
      <c r="F21" s="60" t="n">
        <v>71</v>
      </c>
      <c r="G21" s="60" t="n">
        <v>50</v>
      </c>
      <c r="H21" s="60" t="n">
        <v>0</v>
      </c>
      <c r="I21" s="60" t="n">
        <v>181</v>
      </c>
      <c r="J21" s="60"/>
      <c r="K21" s="63"/>
    </row>
    <row r="22" customFormat="false" ht="12.75" hidden="false" customHeight="false" outlineLevel="0" collapsed="false">
      <c r="A22" s="60" t="n">
        <v>5</v>
      </c>
      <c r="B22" s="61" t="s">
        <v>157</v>
      </c>
      <c r="C22" s="62" t="s">
        <v>78</v>
      </c>
      <c r="D22" s="60"/>
      <c r="E22" s="60" t="n">
        <v>52</v>
      </c>
      <c r="F22" s="60" t="n">
        <v>76</v>
      </c>
      <c r="G22" s="60" t="n">
        <v>50</v>
      </c>
      <c r="H22" s="60" t="n">
        <v>0</v>
      </c>
      <c r="I22" s="60" t="n">
        <v>178</v>
      </c>
      <c r="J22" s="60"/>
      <c r="K22" s="63"/>
    </row>
    <row r="23" customFormat="false" ht="12.75" hidden="false" customHeight="false" outlineLevel="0" collapsed="false">
      <c r="A23" s="60" t="n">
        <v>6</v>
      </c>
      <c r="B23" s="61" t="s">
        <v>383</v>
      </c>
      <c r="C23" s="62" t="s">
        <v>78</v>
      </c>
      <c r="D23" s="60"/>
      <c r="E23" s="60" t="n">
        <v>47</v>
      </c>
      <c r="F23" s="60" t="n">
        <v>80</v>
      </c>
      <c r="G23" s="60" t="n">
        <v>45</v>
      </c>
      <c r="H23" s="60" t="n">
        <v>5</v>
      </c>
      <c r="I23" s="60" t="n">
        <v>177</v>
      </c>
      <c r="J23" s="60"/>
      <c r="K23" s="63"/>
    </row>
    <row r="24" customFormat="false" ht="12.75" hidden="false" customHeight="false" outlineLevel="0" collapsed="false">
      <c r="A24" s="60" t="n">
        <v>7</v>
      </c>
      <c r="B24" s="61" t="s">
        <v>384</v>
      </c>
      <c r="C24" s="62" t="s">
        <v>78</v>
      </c>
      <c r="D24" s="60"/>
      <c r="E24" s="60" t="n">
        <v>49</v>
      </c>
      <c r="F24" s="60" t="n">
        <v>70</v>
      </c>
      <c r="G24" s="60" t="n">
        <v>50</v>
      </c>
      <c r="H24" s="60" t="n">
        <v>4</v>
      </c>
      <c r="I24" s="60" t="n">
        <v>173</v>
      </c>
      <c r="J24" s="60"/>
      <c r="K24" s="63"/>
    </row>
    <row r="25" customFormat="false" ht="12.75" hidden="false" customHeight="false" outlineLevel="0" collapsed="false">
      <c r="A25" s="60" t="n">
        <v>8</v>
      </c>
      <c r="B25" s="61" t="s">
        <v>385</v>
      </c>
      <c r="C25" s="62" t="s">
        <v>78</v>
      </c>
      <c r="D25" s="60"/>
      <c r="E25" s="60" t="n">
        <v>52</v>
      </c>
      <c r="F25" s="60" t="n">
        <v>64</v>
      </c>
      <c r="G25" s="60" t="n">
        <v>50</v>
      </c>
      <c r="H25" s="60" t="n">
        <v>4</v>
      </c>
      <c r="I25" s="60" t="n">
        <v>170</v>
      </c>
      <c r="J25" s="60"/>
      <c r="K25" s="63"/>
    </row>
    <row r="26" customFormat="false" ht="12.75" hidden="false" customHeight="false" outlineLevel="0" collapsed="false">
      <c r="A26" s="60" t="n">
        <v>9</v>
      </c>
      <c r="B26" s="61" t="s">
        <v>154</v>
      </c>
      <c r="C26" s="62" t="s">
        <v>78</v>
      </c>
      <c r="D26" s="60"/>
      <c r="E26" s="60" t="n">
        <v>52</v>
      </c>
      <c r="F26" s="60" t="n">
        <v>66</v>
      </c>
      <c r="G26" s="60" t="n">
        <v>50</v>
      </c>
      <c r="H26" s="60" t="n">
        <v>0</v>
      </c>
      <c r="I26" s="60" t="n">
        <v>168</v>
      </c>
      <c r="J26" s="60"/>
      <c r="K26" s="63"/>
    </row>
    <row r="27" customFormat="false" ht="12.75" hidden="false" customHeight="false" outlineLevel="0" collapsed="false">
      <c r="A27" s="60" t="n">
        <v>10</v>
      </c>
      <c r="B27" s="61" t="s">
        <v>386</v>
      </c>
      <c r="C27" s="62" t="s">
        <v>122</v>
      </c>
      <c r="D27" s="60"/>
      <c r="E27" s="60" t="n">
        <v>61</v>
      </c>
      <c r="F27" s="60" t="n">
        <v>60</v>
      </c>
      <c r="G27" s="60" t="n">
        <v>42</v>
      </c>
      <c r="H27" s="60" t="n">
        <v>0</v>
      </c>
      <c r="I27" s="60" t="n">
        <v>163</v>
      </c>
      <c r="J27" s="60"/>
      <c r="K27" s="63"/>
    </row>
    <row r="28" customFormat="false" ht="12.75" hidden="false" customHeight="false" outlineLevel="0" collapsed="false">
      <c r="A28" s="60" t="n">
        <v>11</v>
      </c>
      <c r="B28" s="61" t="s">
        <v>387</v>
      </c>
      <c r="C28" s="62" t="s">
        <v>78</v>
      </c>
      <c r="D28" s="60"/>
      <c r="E28" s="60" t="n">
        <v>55</v>
      </c>
      <c r="F28" s="60" t="n">
        <v>61</v>
      </c>
      <c r="G28" s="60" t="n">
        <v>45</v>
      </c>
      <c r="H28" s="60" t="n">
        <v>0</v>
      </c>
      <c r="I28" s="60" t="n">
        <v>161</v>
      </c>
      <c r="J28" s="60"/>
      <c r="K28" s="63"/>
    </row>
    <row r="29" customFormat="false" ht="12.75" hidden="false" customHeight="false" outlineLevel="0" collapsed="false">
      <c r="A29" s="60" t="n">
        <v>12</v>
      </c>
      <c r="B29" s="61" t="s">
        <v>388</v>
      </c>
      <c r="C29" s="62" t="s">
        <v>78</v>
      </c>
      <c r="D29" s="60"/>
      <c r="E29" s="60" t="n">
        <v>45</v>
      </c>
      <c r="F29" s="60" t="n">
        <v>69</v>
      </c>
      <c r="G29" s="60" t="n">
        <v>45</v>
      </c>
      <c r="H29" s="60" t="n">
        <v>0</v>
      </c>
      <c r="I29" s="60" t="n">
        <v>159</v>
      </c>
      <c r="J29" s="60"/>
      <c r="K29" s="63"/>
    </row>
    <row r="30" customFormat="false" ht="12.75" hidden="false" customHeight="false" outlineLevel="0" collapsed="false">
      <c r="A30" s="60" t="n">
        <v>13</v>
      </c>
      <c r="B30" s="61" t="s">
        <v>389</v>
      </c>
      <c r="C30" s="62" t="s">
        <v>78</v>
      </c>
      <c r="D30" s="60"/>
      <c r="E30" s="60" t="n">
        <v>53</v>
      </c>
      <c r="F30" s="60" t="n">
        <v>59</v>
      </c>
      <c r="G30" s="60" t="n">
        <v>33</v>
      </c>
      <c r="H30" s="60" t="n">
        <v>7</v>
      </c>
      <c r="I30" s="60" t="n">
        <v>152</v>
      </c>
      <c r="J30" s="60"/>
      <c r="K30" s="63"/>
    </row>
    <row r="31" customFormat="false" ht="12.75" hidden="false" customHeight="false" outlineLevel="0" collapsed="false">
      <c r="A31" s="60" t="n">
        <v>14</v>
      </c>
      <c r="B31" s="61" t="s">
        <v>390</v>
      </c>
      <c r="C31" s="62" t="s">
        <v>78</v>
      </c>
      <c r="D31" s="60"/>
      <c r="E31" s="60" t="n">
        <v>49</v>
      </c>
      <c r="F31" s="60" t="n">
        <v>59</v>
      </c>
      <c r="G31" s="60" t="n">
        <v>39</v>
      </c>
      <c r="H31" s="60" t="n">
        <v>0</v>
      </c>
      <c r="I31" s="60" t="n">
        <v>147</v>
      </c>
      <c r="J31" s="60"/>
      <c r="K31" s="63"/>
    </row>
    <row r="32" customFormat="false" ht="12.75" hidden="false" customHeight="false" outlineLevel="0" collapsed="false">
      <c r="A32" s="60" t="n">
        <v>15</v>
      </c>
      <c r="B32" s="61" t="s">
        <v>216</v>
      </c>
      <c r="C32" s="62" t="s">
        <v>78</v>
      </c>
      <c r="D32" s="60"/>
      <c r="E32" s="60" t="n">
        <v>44</v>
      </c>
      <c r="F32" s="60" t="n">
        <v>61</v>
      </c>
      <c r="G32" s="60" t="n">
        <v>27</v>
      </c>
      <c r="H32" s="60" t="n">
        <v>0</v>
      </c>
      <c r="I32" s="60" t="n">
        <v>132</v>
      </c>
      <c r="J32" s="60"/>
      <c r="K32" s="63"/>
    </row>
    <row r="33" customFormat="false" ht="12.75" hidden="false" customHeight="false" outlineLevel="0" collapsed="false">
      <c r="A33" s="60" t="n">
        <v>16</v>
      </c>
      <c r="B33" s="61" t="s">
        <v>391</v>
      </c>
      <c r="C33" s="62" t="s">
        <v>78</v>
      </c>
      <c r="D33" s="60"/>
      <c r="E33" s="60" t="n">
        <v>0</v>
      </c>
      <c r="F33" s="60" t="n">
        <v>64</v>
      </c>
      <c r="G33" s="60" t="n">
        <v>45</v>
      </c>
      <c r="H33" s="60" t="n">
        <v>0</v>
      </c>
      <c r="I33" s="60" t="n">
        <v>109</v>
      </c>
      <c r="J33" s="60"/>
      <c r="K33" s="63"/>
    </row>
    <row r="34" customFormat="false" ht="12.75" hidden="false" customHeight="false" outlineLevel="0" collapsed="false">
      <c r="A34" s="60" t="n">
        <v>17</v>
      </c>
      <c r="B34" s="61" t="s">
        <v>392</v>
      </c>
      <c r="C34" s="62" t="s">
        <v>78</v>
      </c>
      <c r="D34" s="60"/>
      <c r="E34" s="60" t="n">
        <v>44</v>
      </c>
      <c r="F34" s="60" t="n">
        <v>62</v>
      </c>
      <c r="G34" s="60" t="n">
        <v>0</v>
      </c>
      <c r="H34" s="60" t="n">
        <v>0</v>
      </c>
      <c r="I34" s="60" t="n">
        <v>106</v>
      </c>
      <c r="J34" s="60"/>
      <c r="K34" s="63"/>
    </row>
    <row r="35" customFormat="false" ht="12.75" hidden="false" customHeight="false" outlineLevel="0" collapsed="false">
      <c r="A35" s="60" t="n">
        <v>18</v>
      </c>
      <c r="B35" s="61" t="s">
        <v>393</v>
      </c>
      <c r="C35" s="62" t="s">
        <v>78</v>
      </c>
      <c r="D35" s="60"/>
      <c r="E35" s="60" t="n">
        <v>45</v>
      </c>
      <c r="F35" s="60" t="n">
        <v>60</v>
      </c>
      <c r="G35" s="60" t="n">
        <v>0</v>
      </c>
      <c r="H35" s="60" t="n">
        <v>0</v>
      </c>
      <c r="I35" s="60" t="n">
        <v>105</v>
      </c>
      <c r="J35" s="60"/>
      <c r="K35" s="63"/>
    </row>
    <row r="36" customFormat="false" ht="12.75" hidden="false" customHeight="false" outlineLevel="0" collapsed="false">
      <c r="A36" s="60" t="n">
        <v>19</v>
      </c>
      <c r="B36" s="61" t="s">
        <v>377</v>
      </c>
      <c r="C36" s="62" t="s">
        <v>122</v>
      </c>
      <c r="D36" s="60" t="s">
        <v>79</v>
      </c>
      <c r="E36" s="60" t="n">
        <v>0</v>
      </c>
      <c r="F36" s="60" t="n">
        <v>50</v>
      </c>
      <c r="G36" s="60" t="n">
        <v>40</v>
      </c>
      <c r="H36" s="60" t="n">
        <v>0</v>
      </c>
      <c r="I36" s="60" t="n">
        <v>90</v>
      </c>
      <c r="J36" s="60"/>
      <c r="K36" s="63"/>
    </row>
    <row r="37" customFormat="false" ht="12.75" hidden="false" customHeight="false" outlineLevel="0" collapsed="false">
      <c r="A37" s="60" t="n">
        <v>20</v>
      </c>
      <c r="B37" s="61" t="s">
        <v>394</v>
      </c>
      <c r="C37" s="62" t="s">
        <v>78</v>
      </c>
      <c r="D37" s="60"/>
      <c r="E37" s="60" t="n">
        <v>0</v>
      </c>
      <c r="F37" s="60" t="n">
        <v>61</v>
      </c>
      <c r="G37" s="60" t="n">
        <v>0</v>
      </c>
      <c r="H37" s="60" t="n">
        <v>4</v>
      </c>
      <c r="I37" s="60" t="n">
        <v>65</v>
      </c>
      <c r="J37" s="60"/>
      <c r="K37" s="63"/>
    </row>
    <row r="38" customFormat="false" ht="12.75" hidden="false" customHeight="false" outlineLevel="0" collapsed="false">
      <c r="A38" s="60" t="n">
        <v>21</v>
      </c>
      <c r="B38" s="61" t="s">
        <v>395</v>
      </c>
      <c r="C38" s="62" t="s">
        <v>78</v>
      </c>
      <c r="D38" s="60"/>
      <c r="E38" s="60" t="n">
        <v>0</v>
      </c>
      <c r="F38" s="60" t="n">
        <v>41</v>
      </c>
      <c r="G38" s="60" t="n">
        <v>0</v>
      </c>
      <c r="H38" s="60" t="n">
        <v>4</v>
      </c>
      <c r="I38" s="60" t="n">
        <v>45</v>
      </c>
      <c r="J38" s="60"/>
      <c r="K38" s="63"/>
    </row>
    <row r="39" customFormat="false" ht="12.75" hidden="false" customHeight="false" outlineLevel="0" collapsed="false">
      <c r="A39" s="60" t="n">
        <v>22</v>
      </c>
      <c r="B39" s="61" t="s">
        <v>378</v>
      </c>
      <c r="C39" s="62" t="s">
        <v>128</v>
      </c>
      <c r="D39" s="60" t="s">
        <v>79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 t="n">
        <v>23</v>
      </c>
      <c r="B40" s="61" t="s">
        <v>396</v>
      </c>
      <c r="C40" s="62" t="s">
        <v>128</v>
      </c>
      <c r="D40" s="60" t="s">
        <v>79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24</v>
      </c>
      <c r="B41" s="61" t="s">
        <v>397</v>
      </c>
      <c r="C41" s="62" t="s">
        <v>78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s">
        <v>79</v>
      </c>
      <c r="K41" s="63"/>
    </row>
    <row r="42" customFormat="false" ht="12.75" hidden="false" customHeight="false" outlineLevel="0" collapsed="false">
      <c r="A42" s="60" t="n">
        <v>25</v>
      </c>
      <c r="B42" s="61" t="s">
        <v>398</v>
      </c>
      <c r="C42" s="62" t="s">
        <v>78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3"/>
    </row>
    <row r="43" customFormat="false" ht="12.75" hidden="false" customHeight="false" outlineLevel="0" collapsed="false">
      <c r="A43" s="60" t="n">
        <v>26</v>
      </c>
      <c r="B43" s="61" t="s">
        <v>399</v>
      </c>
      <c r="C43" s="62" t="s">
        <v>128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3"/>
    </row>
    <row r="44" customFormat="false" ht="12.75" hidden="false" customHeight="false" outlineLevel="0" collapsed="false">
      <c r="A44" s="60" t="n">
        <v>27</v>
      </c>
      <c r="B44" s="61" t="s">
        <v>168</v>
      </c>
      <c r="C44" s="62" t="s">
        <v>78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3"/>
    </row>
    <row r="45" customFormat="false" ht="12.75" hidden="false" customHeight="false" outlineLevel="0" collapsed="false">
      <c r="A45" s="60" t="n">
        <v>28</v>
      </c>
      <c r="B45" s="61" t="s">
        <v>400</v>
      </c>
      <c r="C45" s="62" t="s">
        <v>78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3"/>
    </row>
    <row r="46" customFormat="false" ht="12.75" hidden="false" customHeight="false" outlineLevel="0" collapsed="false">
      <c r="A46" s="60" t="n">
        <v>29</v>
      </c>
      <c r="B46" s="61" t="s">
        <v>401</v>
      </c>
      <c r="C46" s="62" t="s">
        <v>128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3"/>
    </row>
    <row r="47" customFormat="false" ht="12.75" hidden="false" customHeight="false" outlineLevel="0" collapsed="false">
      <c r="A47" s="60" t="n">
        <v>30</v>
      </c>
      <c r="B47" s="61" t="s">
        <v>402</v>
      </c>
      <c r="C47" s="62" t="s">
        <v>78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s">
        <v>79</v>
      </c>
      <c r="K47" s="63"/>
    </row>
    <row r="48" customFormat="false" ht="12.75" hidden="false" customHeight="false" outlineLevel="0" collapsed="false">
      <c r="A48" s="60" t="n">
        <v>31</v>
      </c>
      <c r="B48" s="61" t="s">
        <v>403</v>
      </c>
      <c r="C48" s="62" t="s">
        <v>78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3"/>
    </row>
    <row r="49" customFormat="false" ht="12.75" hidden="false" customHeight="false" outlineLevel="0" collapsed="false">
      <c r="A49" s="60" t="n">
        <v>32</v>
      </c>
      <c r="B49" s="61" t="s">
        <v>404</v>
      </c>
      <c r="C49" s="62" t="s">
        <v>78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3"/>
    </row>
    <row r="50" customFormat="false" ht="12.75" hidden="false" customHeight="false" outlineLevel="0" collapsed="false">
      <c r="A50" s="60" t="n">
        <v>33</v>
      </c>
      <c r="B50" s="61" t="s">
        <v>405</v>
      </c>
      <c r="C50" s="62" t="s">
        <v>78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3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3"/>
    </row>
    <row r="52" customFormat="false" ht="13.5" hidden="false" customHeight="false" outlineLevel="0" collapsed="false">
      <c r="A52" s="54" t="s">
        <v>406</v>
      </c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76</v>
      </c>
      <c r="F54" s="58" t="s">
        <v>76</v>
      </c>
      <c r="G54" s="58" t="s">
        <v>75</v>
      </c>
      <c r="H54" s="57" t="s">
        <v>63</v>
      </c>
      <c r="I54" s="57" t="s">
        <v>64</v>
      </c>
      <c r="J54" s="57" t="s">
        <v>65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A56" s="56" t="s">
        <v>66</v>
      </c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76</v>
      </c>
      <c r="F57" s="58" t="s">
        <v>76</v>
      </c>
      <c r="G57" s="58" t="s">
        <v>75</v>
      </c>
      <c r="H57" s="57" t="s">
        <v>63</v>
      </c>
      <c r="I57" s="57" t="s">
        <v>64</v>
      </c>
      <c r="J57" s="57" t="s">
        <v>65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</row>
    <row r="59" customFormat="false" ht="12.7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76</v>
      </c>
      <c r="F60" s="58" t="s">
        <v>76</v>
      </c>
      <c r="G60" s="58" t="s">
        <v>75</v>
      </c>
      <c r="H60" s="57" t="s">
        <v>63</v>
      </c>
      <c r="I60" s="57" t="s">
        <v>64</v>
      </c>
      <c r="J60" s="57" t="s">
        <v>65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</row>
    <row r="62" customFormat="false" ht="12.75" hidden="false" customHeight="false" outlineLevel="0" collapsed="false">
      <c r="A62" s="56" t="s">
        <v>69</v>
      </c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76</v>
      </c>
      <c r="F63" s="58" t="s">
        <v>76</v>
      </c>
      <c r="G63" s="58" t="s">
        <v>75</v>
      </c>
      <c r="H63" s="57" t="s">
        <v>63</v>
      </c>
      <c r="I63" s="57" t="s">
        <v>64</v>
      </c>
      <c r="J63" s="57" t="s">
        <v>65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</row>
    <row r="65" customFormat="false" ht="13.5" hidden="false" customHeight="false" outlineLevel="0" collapsed="false">
      <c r="A65" s="54" t="s">
        <v>407</v>
      </c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2.75" hidden="false" customHeight="false" outlineLevel="0" collapsed="false">
      <c r="A66" s="56" t="s">
        <v>69</v>
      </c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76</v>
      </c>
      <c r="F67" s="58" t="s">
        <v>76</v>
      </c>
      <c r="G67" s="58" t="s">
        <v>75</v>
      </c>
      <c r="H67" s="57" t="s">
        <v>63</v>
      </c>
      <c r="I67" s="57" t="s">
        <v>64</v>
      </c>
      <c r="J67" s="57" t="s">
        <v>65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</row>
    <row r="69" customFormat="false" ht="13.5" hidden="false" customHeight="false" outlineLevel="0" collapsed="false">
      <c r="A69" s="54" t="s">
        <v>408</v>
      </c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A70" s="56" t="s">
        <v>69</v>
      </c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76</v>
      </c>
      <c r="F71" s="58" t="s">
        <v>76</v>
      </c>
      <c r="G71" s="58" t="s">
        <v>75</v>
      </c>
      <c r="H71" s="57" t="s">
        <v>63</v>
      </c>
      <c r="I71" s="57" t="s">
        <v>64</v>
      </c>
      <c r="J71" s="57" t="s">
        <v>65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</row>
    <row r="73" customFormat="false" ht="13.5" hidden="false" customHeight="false" outlineLevel="0" collapsed="false">
      <c r="A73" s="54" t="s">
        <v>409</v>
      </c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A74" s="56" t="s">
        <v>69</v>
      </c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76</v>
      </c>
      <c r="F75" s="58" t="s">
        <v>76</v>
      </c>
      <c r="G75" s="58" t="s">
        <v>75</v>
      </c>
      <c r="H75" s="57" t="s">
        <v>63</v>
      </c>
      <c r="I75" s="57" t="s">
        <v>64</v>
      </c>
      <c r="J75" s="57" t="s">
        <v>65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</row>
  </sheetData>
  <mergeCells count="18">
    <mergeCell ref="A2:J2"/>
    <mergeCell ref="A3:J3"/>
    <mergeCell ref="A4:J4"/>
    <mergeCell ref="A5:J5"/>
    <mergeCell ref="A8:J8"/>
    <mergeCell ref="A13:J13"/>
    <mergeCell ref="A16:J16"/>
    <mergeCell ref="A52:J52"/>
    <mergeCell ref="A53:J53"/>
    <mergeCell ref="A56:J56"/>
    <mergeCell ref="A59:J59"/>
    <mergeCell ref="A62:J62"/>
    <mergeCell ref="A65:J65"/>
    <mergeCell ref="A66:J66"/>
    <mergeCell ref="A69:J69"/>
    <mergeCell ref="A70:J70"/>
    <mergeCell ref="A73:J73"/>
    <mergeCell ref="A74:J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5" activeCellId="0" sqref="A65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A4" s="54" t="s">
        <v>410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5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376</v>
      </c>
      <c r="H6" s="57" t="s">
        <v>63</v>
      </c>
      <c r="I6" s="57" t="s">
        <v>64</v>
      </c>
      <c r="J6" s="57" t="s">
        <v>65</v>
      </c>
      <c r="K6" s="59"/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3"/>
    </row>
    <row r="8" customFormat="false" ht="12.75" hidden="false" customHeight="false" outlineLevel="0" collapsed="false">
      <c r="A8" s="56" t="s">
        <v>66</v>
      </c>
      <c r="B8" s="56"/>
      <c r="C8" s="56"/>
      <c r="D8" s="56"/>
      <c r="E8" s="56"/>
      <c r="F8" s="56"/>
      <c r="G8" s="56"/>
      <c r="H8" s="56"/>
      <c r="I8" s="56"/>
      <c r="J8" s="56"/>
      <c r="K8" s="55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376</v>
      </c>
      <c r="H9" s="57" t="s">
        <v>63</v>
      </c>
      <c r="I9" s="57" t="s">
        <v>64</v>
      </c>
      <c r="J9" s="57" t="s">
        <v>65</v>
      </c>
      <c r="K9" s="59"/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3"/>
    </row>
    <row r="11" customFormat="false" ht="12.75" hidden="false" customHeight="false" outlineLevel="0" collapsed="false">
      <c r="A11" s="56" t="s">
        <v>67</v>
      </c>
      <c r="B11" s="56"/>
      <c r="C11" s="56"/>
      <c r="D11" s="56"/>
      <c r="E11" s="56"/>
      <c r="F11" s="56"/>
      <c r="G11" s="56"/>
      <c r="H11" s="56"/>
      <c r="I11" s="56"/>
      <c r="J11" s="56"/>
      <c r="K11" s="55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376</v>
      </c>
      <c r="H12" s="57" t="s">
        <v>63</v>
      </c>
      <c r="I12" s="57" t="s">
        <v>64</v>
      </c>
      <c r="J12" s="57" t="s">
        <v>65</v>
      </c>
      <c r="K12" s="59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3"/>
    </row>
    <row r="14" customFormat="fals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5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376</v>
      </c>
      <c r="H15" s="57" t="s">
        <v>63</v>
      </c>
      <c r="I15" s="57" t="s">
        <v>64</v>
      </c>
      <c r="J15" s="57" t="s">
        <v>65</v>
      </c>
      <c r="K15" s="59"/>
    </row>
    <row r="16" customFormat="false" ht="12.75" hidden="false" customHeight="false" outlineLevel="0" collapsed="false">
      <c r="A16" s="60" t="n">
        <v>1</v>
      </c>
      <c r="B16" s="61" t="s">
        <v>411</v>
      </c>
      <c r="C16" s="62" t="s">
        <v>78</v>
      </c>
      <c r="D16" s="60"/>
      <c r="E16" s="60" t="n">
        <v>74</v>
      </c>
      <c r="F16" s="60" t="n">
        <v>89</v>
      </c>
      <c r="G16" s="60" t="n">
        <v>60</v>
      </c>
      <c r="H16" s="60" t="n">
        <v>0</v>
      </c>
      <c r="I16" s="60" t="n">
        <v>223</v>
      </c>
      <c r="J16" s="60" t="s">
        <v>79</v>
      </c>
      <c r="K16" s="63"/>
    </row>
    <row r="17" customFormat="false" ht="12.75" hidden="false" customHeight="false" outlineLevel="0" collapsed="false">
      <c r="A17" s="60" t="n">
        <v>2</v>
      </c>
      <c r="B17" s="61" t="s">
        <v>412</v>
      </c>
      <c r="C17" s="62" t="s">
        <v>78</v>
      </c>
      <c r="D17" s="60"/>
      <c r="E17" s="60" t="n">
        <v>56</v>
      </c>
      <c r="F17" s="60" t="n">
        <v>96</v>
      </c>
      <c r="G17" s="60" t="n">
        <v>52</v>
      </c>
      <c r="H17" s="60" t="n">
        <v>0</v>
      </c>
      <c r="I17" s="60" t="n">
        <v>204</v>
      </c>
      <c r="J17" s="60"/>
      <c r="K17" s="63"/>
    </row>
    <row r="18" customFormat="false" ht="12.75" hidden="false" customHeight="false" outlineLevel="0" collapsed="false">
      <c r="A18" s="60" t="n">
        <v>3</v>
      </c>
      <c r="B18" s="61" t="s">
        <v>380</v>
      </c>
      <c r="C18" s="62" t="s">
        <v>78</v>
      </c>
      <c r="D18" s="60"/>
      <c r="E18" s="60" t="n">
        <v>50</v>
      </c>
      <c r="F18" s="60" t="n">
        <v>80</v>
      </c>
      <c r="G18" s="60" t="n">
        <v>67</v>
      </c>
      <c r="H18" s="60" t="n">
        <v>0</v>
      </c>
      <c r="I18" s="60" t="n">
        <v>197</v>
      </c>
      <c r="J18" s="60"/>
      <c r="K18" s="63"/>
    </row>
    <row r="19" customFormat="false" ht="12.75" hidden="false" customHeight="false" outlineLevel="0" collapsed="false">
      <c r="A19" s="60" t="n">
        <v>4</v>
      </c>
      <c r="B19" s="61" t="s">
        <v>413</v>
      </c>
      <c r="C19" s="62" t="s">
        <v>78</v>
      </c>
      <c r="D19" s="60"/>
      <c r="E19" s="60" t="n">
        <v>56</v>
      </c>
      <c r="F19" s="60" t="n">
        <v>76</v>
      </c>
      <c r="G19" s="60" t="n">
        <v>53</v>
      </c>
      <c r="H19" s="60" t="n">
        <v>0</v>
      </c>
      <c r="I19" s="60" t="n">
        <v>185</v>
      </c>
      <c r="J19" s="60"/>
      <c r="K19" s="63"/>
    </row>
    <row r="20" customFormat="false" ht="25.5" hidden="false" customHeight="false" outlineLevel="0" collapsed="false">
      <c r="A20" s="60" t="n">
        <v>5</v>
      </c>
      <c r="B20" s="61" t="s">
        <v>414</v>
      </c>
      <c r="C20" s="62" t="s">
        <v>78</v>
      </c>
      <c r="D20" s="60"/>
      <c r="E20" s="60" t="n">
        <v>56</v>
      </c>
      <c r="F20" s="60" t="n">
        <v>82</v>
      </c>
      <c r="G20" s="60" t="n">
        <v>45</v>
      </c>
      <c r="H20" s="60" t="n">
        <v>0</v>
      </c>
      <c r="I20" s="60" t="n">
        <v>183</v>
      </c>
      <c r="J20" s="60"/>
      <c r="K20" s="63"/>
    </row>
    <row r="21" customFormat="false" ht="25.5" hidden="false" customHeight="false" outlineLevel="0" collapsed="false">
      <c r="A21" s="60" t="n">
        <v>6</v>
      </c>
      <c r="B21" s="61" t="s">
        <v>382</v>
      </c>
      <c r="C21" s="62" t="s">
        <v>78</v>
      </c>
      <c r="D21" s="60"/>
      <c r="E21" s="60" t="n">
        <v>50</v>
      </c>
      <c r="F21" s="60" t="n">
        <v>71</v>
      </c>
      <c r="G21" s="60" t="n">
        <v>60</v>
      </c>
      <c r="H21" s="60" t="n">
        <v>0</v>
      </c>
      <c r="I21" s="60" t="n">
        <v>181</v>
      </c>
      <c r="J21" s="60"/>
      <c r="K21" s="63"/>
    </row>
    <row r="22" customFormat="false" ht="12.75" hidden="false" customHeight="false" outlineLevel="0" collapsed="false">
      <c r="A22" s="60" t="n">
        <v>7</v>
      </c>
      <c r="B22" s="61" t="s">
        <v>415</v>
      </c>
      <c r="C22" s="62" t="s">
        <v>78</v>
      </c>
      <c r="D22" s="60"/>
      <c r="E22" s="60" t="n">
        <v>56</v>
      </c>
      <c r="F22" s="60" t="n">
        <v>72</v>
      </c>
      <c r="G22" s="60" t="n">
        <v>51</v>
      </c>
      <c r="H22" s="60" t="n">
        <v>0</v>
      </c>
      <c r="I22" s="60" t="n">
        <v>179</v>
      </c>
      <c r="J22" s="60"/>
      <c r="K22" s="63"/>
    </row>
    <row r="23" customFormat="false" ht="12.75" hidden="false" customHeight="false" outlineLevel="0" collapsed="false">
      <c r="A23" s="60" t="n">
        <v>8</v>
      </c>
      <c r="B23" s="61" t="s">
        <v>157</v>
      </c>
      <c r="C23" s="62" t="s">
        <v>78</v>
      </c>
      <c r="D23" s="60"/>
      <c r="E23" s="60" t="n">
        <v>50</v>
      </c>
      <c r="F23" s="60" t="n">
        <v>76</v>
      </c>
      <c r="G23" s="60" t="n">
        <v>52</v>
      </c>
      <c r="H23" s="60" t="n">
        <v>0</v>
      </c>
      <c r="I23" s="60" t="n">
        <v>178</v>
      </c>
      <c r="J23" s="60"/>
      <c r="K23" s="63"/>
    </row>
    <row r="24" customFormat="false" ht="12.75" hidden="false" customHeight="false" outlineLevel="0" collapsed="false">
      <c r="A24" s="60" t="n">
        <v>9</v>
      </c>
      <c r="B24" s="61" t="s">
        <v>416</v>
      </c>
      <c r="C24" s="62" t="s">
        <v>78</v>
      </c>
      <c r="D24" s="60"/>
      <c r="E24" s="60" t="n">
        <v>56</v>
      </c>
      <c r="F24" s="60" t="n">
        <v>70</v>
      </c>
      <c r="G24" s="60" t="n">
        <v>51</v>
      </c>
      <c r="H24" s="60" t="n">
        <v>0</v>
      </c>
      <c r="I24" s="60" t="n">
        <v>177</v>
      </c>
      <c r="J24" s="60"/>
      <c r="K24" s="63"/>
    </row>
    <row r="25" customFormat="false" ht="12.75" hidden="false" customHeight="false" outlineLevel="0" collapsed="false">
      <c r="A25" s="60" t="n">
        <v>10</v>
      </c>
      <c r="B25" s="61" t="s">
        <v>383</v>
      </c>
      <c r="C25" s="62" t="s">
        <v>78</v>
      </c>
      <c r="D25" s="60"/>
      <c r="E25" s="60" t="n">
        <v>45</v>
      </c>
      <c r="F25" s="60" t="n">
        <v>80</v>
      </c>
      <c r="G25" s="60" t="n">
        <v>47</v>
      </c>
      <c r="H25" s="60" t="n">
        <v>5</v>
      </c>
      <c r="I25" s="60" t="n">
        <v>177</v>
      </c>
      <c r="J25" s="60"/>
      <c r="K25" s="63"/>
    </row>
    <row r="26" customFormat="false" ht="12.75" hidden="false" customHeight="false" outlineLevel="0" collapsed="false">
      <c r="A26" s="60" t="n">
        <v>11</v>
      </c>
      <c r="B26" s="61" t="s">
        <v>417</v>
      </c>
      <c r="C26" s="62" t="s">
        <v>78</v>
      </c>
      <c r="D26" s="60"/>
      <c r="E26" s="60" t="n">
        <v>45</v>
      </c>
      <c r="F26" s="60" t="n">
        <v>73</v>
      </c>
      <c r="G26" s="60" t="n">
        <v>52</v>
      </c>
      <c r="H26" s="60" t="n">
        <v>6</v>
      </c>
      <c r="I26" s="60" t="n">
        <v>176</v>
      </c>
      <c r="J26" s="60"/>
      <c r="K26" s="63"/>
    </row>
    <row r="27" customFormat="false" ht="12.75" hidden="false" customHeight="false" outlineLevel="0" collapsed="false">
      <c r="A27" s="60" t="n">
        <v>12</v>
      </c>
      <c r="B27" s="61" t="s">
        <v>418</v>
      </c>
      <c r="C27" s="62" t="s">
        <v>78</v>
      </c>
      <c r="D27" s="60"/>
      <c r="E27" s="60" t="n">
        <v>39</v>
      </c>
      <c r="F27" s="60" t="n">
        <v>78</v>
      </c>
      <c r="G27" s="60" t="n">
        <v>55</v>
      </c>
      <c r="H27" s="60" t="n">
        <v>0</v>
      </c>
      <c r="I27" s="60" t="n">
        <v>172</v>
      </c>
      <c r="J27" s="60" t="s">
        <v>79</v>
      </c>
      <c r="K27" s="63"/>
    </row>
    <row r="28" customFormat="false" ht="12.75" hidden="false" customHeight="false" outlineLevel="0" collapsed="false">
      <c r="A28" s="60" t="n">
        <v>13</v>
      </c>
      <c r="B28" s="61" t="s">
        <v>385</v>
      </c>
      <c r="C28" s="62" t="s">
        <v>78</v>
      </c>
      <c r="D28" s="60"/>
      <c r="E28" s="60" t="n">
        <v>50</v>
      </c>
      <c r="F28" s="60" t="n">
        <v>64</v>
      </c>
      <c r="G28" s="60" t="n">
        <v>52</v>
      </c>
      <c r="H28" s="60" t="n">
        <v>4</v>
      </c>
      <c r="I28" s="60" t="n">
        <v>170</v>
      </c>
      <c r="J28" s="60"/>
      <c r="K28" s="63"/>
    </row>
    <row r="29" customFormat="false" ht="12.75" hidden="false" customHeight="false" outlineLevel="0" collapsed="false">
      <c r="A29" s="60" t="n">
        <v>14</v>
      </c>
      <c r="B29" s="61" t="s">
        <v>419</v>
      </c>
      <c r="C29" s="62" t="s">
        <v>78</v>
      </c>
      <c r="D29" s="60"/>
      <c r="E29" s="60" t="n">
        <v>45</v>
      </c>
      <c r="F29" s="60" t="n">
        <v>66</v>
      </c>
      <c r="G29" s="60" t="n">
        <v>55</v>
      </c>
      <c r="H29" s="60" t="n">
        <v>4</v>
      </c>
      <c r="I29" s="60" t="n">
        <v>170</v>
      </c>
      <c r="J29" s="60"/>
      <c r="K29" s="63"/>
    </row>
    <row r="30" customFormat="false" ht="12.75" hidden="false" customHeight="false" outlineLevel="0" collapsed="false">
      <c r="A30" s="60" t="n">
        <v>15</v>
      </c>
      <c r="B30" s="61" t="s">
        <v>154</v>
      </c>
      <c r="C30" s="62" t="s">
        <v>78</v>
      </c>
      <c r="D30" s="60"/>
      <c r="E30" s="60" t="n">
        <v>50</v>
      </c>
      <c r="F30" s="60" t="n">
        <v>66</v>
      </c>
      <c r="G30" s="60" t="n">
        <v>52</v>
      </c>
      <c r="H30" s="60" t="n">
        <v>0</v>
      </c>
      <c r="I30" s="60" t="n">
        <v>168</v>
      </c>
      <c r="J30" s="60"/>
      <c r="K30" s="63"/>
    </row>
    <row r="31" customFormat="false" ht="12.75" hidden="false" customHeight="false" outlineLevel="0" collapsed="false">
      <c r="A31" s="60" t="n">
        <v>16</v>
      </c>
      <c r="B31" s="61" t="s">
        <v>420</v>
      </c>
      <c r="C31" s="62" t="s">
        <v>78</v>
      </c>
      <c r="D31" s="60"/>
      <c r="E31" s="60" t="n">
        <v>50</v>
      </c>
      <c r="F31" s="60" t="n">
        <v>73</v>
      </c>
      <c r="G31" s="60" t="n">
        <v>44</v>
      </c>
      <c r="H31" s="60" t="n">
        <v>0</v>
      </c>
      <c r="I31" s="60" t="n">
        <v>167</v>
      </c>
      <c r="J31" s="60"/>
      <c r="K31" s="63"/>
    </row>
    <row r="32" customFormat="false" ht="12.75" hidden="false" customHeight="false" outlineLevel="0" collapsed="false">
      <c r="A32" s="60" t="n">
        <v>17</v>
      </c>
      <c r="B32" s="61" t="s">
        <v>421</v>
      </c>
      <c r="C32" s="62" t="s">
        <v>78</v>
      </c>
      <c r="D32" s="60"/>
      <c r="E32" s="60" t="n">
        <v>45</v>
      </c>
      <c r="F32" s="60" t="n">
        <v>66</v>
      </c>
      <c r="G32" s="60" t="n">
        <v>53</v>
      </c>
      <c r="H32" s="60" t="n">
        <v>0</v>
      </c>
      <c r="I32" s="60" t="n">
        <v>164</v>
      </c>
      <c r="J32" s="60"/>
      <c r="K32" s="63"/>
    </row>
    <row r="33" customFormat="false" ht="12.75" hidden="false" customHeight="false" outlineLevel="0" collapsed="false">
      <c r="A33" s="60" t="n">
        <v>18</v>
      </c>
      <c r="B33" s="61" t="s">
        <v>422</v>
      </c>
      <c r="C33" s="62" t="s">
        <v>78</v>
      </c>
      <c r="D33" s="60"/>
      <c r="E33" s="60" t="n">
        <v>27</v>
      </c>
      <c r="F33" s="60" t="n">
        <v>76</v>
      </c>
      <c r="G33" s="60" t="n">
        <v>57</v>
      </c>
      <c r="H33" s="60" t="n">
        <v>4</v>
      </c>
      <c r="I33" s="60" t="n">
        <v>164</v>
      </c>
      <c r="J33" s="60" t="s">
        <v>79</v>
      </c>
      <c r="K33" s="63"/>
    </row>
    <row r="34" customFormat="false" ht="12.75" hidden="false" customHeight="false" outlineLevel="0" collapsed="false">
      <c r="A34" s="60" t="n">
        <v>19</v>
      </c>
      <c r="B34" s="61" t="s">
        <v>386</v>
      </c>
      <c r="C34" s="62" t="s">
        <v>122</v>
      </c>
      <c r="D34" s="60"/>
      <c r="E34" s="60" t="n">
        <v>42</v>
      </c>
      <c r="F34" s="60" t="n">
        <v>60</v>
      </c>
      <c r="G34" s="60" t="n">
        <v>61</v>
      </c>
      <c r="H34" s="60" t="n">
        <v>0</v>
      </c>
      <c r="I34" s="60" t="n">
        <v>163</v>
      </c>
      <c r="J34" s="60"/>
      <c r="K34" s="63"/>
    </row>
    <row r="35" customFormat="false" ht="12.75" hidden="false" customHeight="false" outlineLevel="0" collapsed="false">
      <c r="A35" s="60" t="n">
        <v>20</v>
      </c>
      <c r="B35" s="61" t="s">
        <v>423</v>
      </c>
      <c r="C35" s="62" t="s">
        <v>78</v>
      </c>
      <c r="D35" s="60"/>
      <c r="E35" s="60" t="n">
        <v>39</v>
      </c>
      <c r="F35" s="60" t="n">
        <v>72</v>
      </c>
      <c r="G35" s="60" t="n">
        <v>49</v>
      </c>
      <c r="H35" s="60" t="n">
        <v>0</v>
      </c>
      <c r="I35" s="60" t="n">
        <v>160</v>
      </c>
      <c r="J35" s="60"/>
      <c r="K35" s="63"/>
    </row>
    <row r="36" customFormat="false" ht="12.75" hidden="false" customHeight="false" outlineLevel="0" collapsed="false">
      <c r="A36" s="60" t="n">
        <v>21</v>
      </c>
      <c r="B36" s="61" t="s">
        <v>424</v>
      </c>
      <c r="C36" s="62" t="s">
        <v>78</v>
      </c>
      <c r="D36" s="60"/>
      <c r="E36" s="60" t="n">
        <v>50</v>
      </c>
      <c r="F36" s="60" t="n">
        <v>85</v>
      </c>
      <c r="G36" s="60" t="n">
        <v>0</v>
      </c>
      <c r="H36" s="60" t="n">
        <v>0</v>
      </c>
      <c r="I36" s="60" t="n">
        <v>135</v>
      </c>
      <c r="J36" s="60"/>
      <c r="K36" s="63"/>
    </row>
    <row r="37" customFormat="false" ht="12.75" hidden="false" customHeight="false" outlineLevel="0" collapsed="false">
      <c r="A37" s="60" t="n">
        <v>22</v>
      </c>
      <c r="B37" s="61" t="s">
        <v>425</v>
      </c>
      <c r="C37" s="62" t="s">
        <v>78</v>
      </c>
      <c r="D37" s="60"/>
      <c r="E37" s="60" t="n">
        <v>0</v>
      </c>
      <c r="F37" s="60" t="n">
        <v>73</v>
      </c>
      <c r="G37" s="60" t="n">
        <v>49</v>
      </c>
      <c r="H37" s="60" t="n">
        <v>2</v>
      </c>
      <c r="I37" s="60" t="n">
        <v>124</v>
      </c>
      <c r="J37" s="60"/>
      <c r="K37" s="63"/>
    </row>
    <row r="38" customFormat="false" ht="12.75" hidden="false" customHeight="false" outlineLevel="0" collapsed="false">
      <c r="A38" s="60" t="n">
        <v>23</v>
      </c>
      <c r="B38" s="61" t="s">
        <v>426</v>
      </c>
      <c r="C38" s="62" t="s">
        <v>78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3"/>
    </row>
    <row r="39" customFormat="false" ht="12.75" hidden="false" customHeight="false" outlineLevel="0" collapsed="false">
      <c r="A39" s="60" t="n">
        <v>24</v>
      </c>
      <c r="B39" s="61" t="s">
        <v>397</v>
      </c>
      <c r="C39" s="62" t="s">
        <v>78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3"/>
    </row>
    <row r="40" customFormat="false" ht="12.75" hidden="false" customHeight="false" outlineLevel="0" collapsed="false">
      <c r="A40" s="60" t="n">
        <v>25</v>
      </c>
      <c r="B40" s="61" t="s">
        <v>42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3"/>
    </row>
    <row r="41" customFormat="false" ht="12.75" hidden="false" customHeight="false" outlineLevel="0" collapsed="false">
      <c r="A41" s="60" t="n">
        <v>26</v>
      </c>
      <c r="B41" s="61" t="s">
        <v>174</v>
      </c>
      <c r="C41" s="62" t="s">
        <v>78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3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3"/>
    </row>
    <row r="43" customFormat="false" ht="13.5" hidden="false" customHeight="false" outlineLevel="0" collapsed="false">
      <c r="A43" s="54" t="s">
        <v>428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2.75" hidden="false" customHeight="false" outlineLevel="0" collapsed="false">
      <c r="A44" s="56" t="s">
        <v>58</v>
      </c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5</v>
      </c>
      <c r="F45" s="58" t="s">
        <v>76</v>
      </c>
      <c r="G45" s="58" t="s">
        <v>376</v>
      </c>
      <c r="H45" s="57" t="s">
        <v>63</v>
      </c>
      <c r="I45" s="57" t="s">
        <v>64</v>
      </c>
      <c r="J45" s="57" t="s">
        <v>65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56" t="s">
        <v>66</v>
      </c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5</v>
      </c>
      <c r="F48" s="58" t="s">
        <v>76</v>
      </c>
      <c r="G48" s="58" t="s">
        <v>376</v>
      </c>
      <c r="H48" s="57" t="s">
        <v>63</v>
      </c>
      <c r="I48" s="57" t="s">
        <v>64</v>
      </c>
      <c r="J48" s="57" t="s">
        <v>65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</row>
    <row r="50" customFormat="false" ht="12.75" hidden="false" customHeight="false" outlineLevel="0" collapsed="false">
      <c r="A50" s="56" t="s">
        <v>67</v>
      </c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5</v>
      </c>
      <c r="F51" s="58" t="s">
        <v>76</v>
      </c>
      <c r="G51" s="58" t="s">
        <v>376</v>
      </c>
      <c r="H51" s="57" t="s">
        <v>63</v>
      </c>
      <c r="I51" s="57" t="s">
        <v>64</v>
      </c>
      <c r="J51" s="57" t="s">
        <v>65</v>
      </c>
    </row>
    <row r="52" customFormat="false" ht="12.75" hidden="false" customHeight="false" outlineLevel="0" collapsed="false">
      <c r="A52" s="60"/>
      <c r="B52" s="61"/>
      <c r="C52" s="64"/>
      <c r="D52" s="60"/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A53" s="56" t="s">
        <v>69</v>
      </c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5</v>
      </c>
      <c r="F54" s="58" t="s">
        <v>76</v>
      </c>
      <c r="G54" s="58" t="s">
        <v>376</v>
      </c>
      <c r="H54" s="57" t="s">
        <v>63</v>
      </c>
      <c r="I54" s="57" t="s">
        <v>64</v>
      </c>
      <c r="J54" s="57" t="s">
        <v>65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</row>
    <row r="56" customFormat="false" ht="13.5" hidden="false" customHeight="false" outlineLevel="0" collapsed="false">
      <c r="A56" s="54" t="s">
        <v>429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true" outlineLevel="0" collapsed="false">
      <c r="A57" s="56" t="s">
        <v>69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5</v>
      </c>
      <c r="F58" s="58" t="s">
        <v>76</v>
      </c>
      <c r="G58" s="58" t="s">
        <v>376</v>
      </c>
      <c r="H58" s="57" t="s">
        <v>63</v>
      </c>
      <c r="I58" s="57" t="s">
        <v>64</v>
      </c>
      <c r="J58" s="57" t="s">
        <v>65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</row>
    <row r="60" customFormat="false" ht="13.5" hidden="false" customHeight="false" outlineLevel="0" collapsed="false">
      <c r="A60" s="54" t="s">
        <v>430</v>
      </c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A61" s="56" t="s">
        <v>69</v>
      </c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5</v>
      </c>
      <c r="F62" s="58" t="s">
        <v>76</v>
      </c>
      <c r="G62" s="58" t="s">
        <v>376</v>
      </c>
      <c r="H62" s="57" t="s">
        <v>63</v>
      </c>
      <c r="I62" s="57" t="s">
        <v>64</v>
      </c>
      <c r="J62" s="57" t="s">
        <v>65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</row>
    <row r="64" customFormat="false" ht="13.5" hidden="false" customHeight="false" outlineLevel="0" collapsed="false">
      <c r="A64" s="54" t="s">
        <v>431</v>
      </c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2.75" hidden="false" customHeight="false" outlineLevel="0" collapsed="false">
      <c r="A65" s="56" t="s">
        <v>69</v>
      </c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5</v>
      </c>
      <c r="F66" s="58" t="s">
        <v>76</v>
      </c>
      <c r="G66" s="58" t="s">
        <v>376</v>
      </c>
      <c r="H66" s="57" t="s">
        <v>63</v>
      </c>
      <c r="I66" s="57" t="s">
        <v>64</v>
      </c>
      <c r="J66" s="57" t="s">
        <v>65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</row>
  </sheetData>
  <mergeCells count="18">
    <mergeCell ref="A2:J2"/>
    <mergeCell ref="A3:J3"/>
    <mergeCell ref="A4:J4"/>
    <mergeCell ref="A5:J5"/>
    <mergeCell ref="A8:J8"/>
    <mergeCell ref="A11:J11"/>
    <mergeCell ref="A14:J14"/>
    <mergeCell ref="A43:J43"/>
    <mergeCell ref="A44:J44"/>
    <mergeCell ref="A47:J47"/>
    <mergeCell ref="A50:J50"/>
    <mergeCell ref="A53:J53"/>
    <mergeCell ref="A56:J56"/>
    <mergeCell ref="A57:J57"/>
    <mergeCell ref="A60:J60"/>
    <mergeCell ref="A61:J61"/>
    <mergeCell ref="A64:J64"/>
    <mergeCell ref="A65:J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31T09:20:53Z</dcterms:modified>
  <cp:revision>0</cp:revision>
  <dc:subject/>
  <dc:title/>
</cp:coreProperties>
</file>