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1419">
  <si>
    <t xml:space="preserve">Информация о количестве поданных заявлений на программы высшего образования в СахГУ</t>
  </si>
  <si>
    <t xml:space="preserve">30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ронин Виталий Андреевич</t>
  </si>
  <si>
    <t xml:space="preserve">ЕГЭ</t>
  </si>
  <si>
    <t xml:space="preserve">+</t>
  </si>
  <si>
    <t xml:space="preserve">Ким Ен Чер</t>
  </si>
  <si>
    <t xml:space="preserve">Волгин Максим Евгеньевич</t>
  </si>
  <si>
    <t xml:space="preserve">Белоусова Мария Евгеньевна</t>
  </si>
  <si>
    <t xml:space="preserve">Сергеев Степан Романович</t>
  </si>
  <si>
    <t xml:space="preserve">Баляев Максим Русланович</t>
  </si>
  <si>
    <t xml:space="preserve">Сапогов Илья Михайлович</t>
  </si>
  <si>
    <t xml:space="preserve">Новиков Сергей Алексеевич</t>
  </si>
  <si>
    <t xml:space="preserve">Аксянов Богдан Денисович</t>
  </si>
  <si>
    <t xml:space="preserve">Соловьева Елена Олеговна</t>
  </si>
  <si>
    <t xml:space="preserve">Кочурина Ксения Дмитриевна</t>
  </si>
  <si>
    <t xml:space="preserve">Красиков Дмитрий Евгеньевич</t>
  </si>
  <si>
    <t xml:space="preserve">Хроменков Владимир Александрович</t>
  </si>
  <si>
    <t xml:space="preserve">Половников Владислав Олегович</t>
  </si>
  <si>
    <t xml:space="preserve">Ляуман Артур Андреевич</t>
  </si>
  <si>
    <t xml:space="preserve">Дяченко Григорий Сергеевич</t>
  </si>
  <si>
    <t xml:space="preserve">Коньков Никита Алексеевич</t>
  </si>
  <si>
    <t xml:space="preserve">Билоконь Аким Васильевич</t>
  </si>
  <si>
    <t xml:space="preserve">Ладанов Никита Игоревич</t>
  </si>
  <si>
    <t xml:space="preserve">Хасыев Орхан Эльманович</t>
  </si>
  <si>
    <t xml:space="preserve">Григораш Алексей Владимирович</t>
  </si>
  <si>
    <t xml:space="preserve">Шапокас Даниил Вальдо</t>
  </si>
  <si>
    <t xml:space="preserve">Кузнецов Лев Сергеевич</t>
  </si>
  <si>
    <t xml:space="preserve">Пяк Гиль Ён</t>
  </si>
  <si>
    <t xml:space="preserve">Богданова Анастасия Александровна</t>
  </si>
  <si>
    <t xml:space="preserve">Борщевский Илья Енчуриевич</t>
  </si>
  <si>
    <t xml:space="preserve">Азизов Константин  Сергеевич</t>
  </si>
  <si>
    <t xml:space="preserve">Макаров Денис Донсунович</t>
  </si>
  <si>
    <t xml:space="preserve">Грибанов Сергей Сергеевич</t>
  </si>
  <si>
    <t xml:space="preserve">Бя Полина Сондиновна</t>
  </si>
  <si>
    <t xml:space="preserve">Кудашкина Луиза Сергеевна</t>
  </si>
  <si>
    <t xml:space="preserve">Норкин Никита Игоревич</t>
  </si>
  <si>
    <t xml:space="preserve">Слюсарь Арина Максимовна</t>
  </si>
  <si>
    <t xml:space="preserve">Иванова Айлана Юрьевна</t>
  </si>
  <si>
    <t xml:space="preserve">Гульнов Егор Васильевич</t>
  </si>
  <si>
    <t xml:space="preserve">Кмец-попович Данил Максимович</t>
  </si>
  <si>
    <t xml:space="preserve">Пашаян Самвел Алексанович</t>
  </si>
  <si>
    <t xml:space="preserve">ЕГЭ ВИ</t>
  </si>
  <si>
    <t xml:space="preserve">Мошенюк Илья Денисович</t>
  </si>
  <si>
    <t xml:space="preserve">Шевцов Алексей Сергеевич</t>
  </si>
  <si>
    <t xml:space="preserve">Лавицкий Александр Евгеньевич</t>
  </si>
  <si>
    <t xml:space="preserve">Дементьев Альберт Валентинович</t>
  </si>
  <si>
    <t xml:space="preserve">Севрюкова Юлия Александровна</t>
  </si>
  <si>
    <t xml:space="preserve">ВИ</t>
  </si>
  <si>
    <t xml:space="preserve">Лукьянцев Сергей Валентинович</t>
  </si>
  <si>
    <t xml:space="preserve">Тарханова Анна Романовна</t>
  </si>
  <si>
    <t xml:space="preserve">Днепровский Никита Владимирович</t>
  </si>
  <si>
    <t xml:space="preserve">Филимонов Алексей Дмитриевич</t>
  </si>
  <si>
    <t xml:space="preserve">Нечаев Данил Витальевич</t>
  </si>
  <si>
    <t xml:space="preserve">Савостин Сергей Олегович</t>
  </si>
  <si>
    <t xml:space="preserve">Зиньков Владислав Русланович</t>
  </si>
  <si>
    <t xml:space="preserve">Мосиенко Александр Павлович</t>
  </si>
  <si>
    <t xml:space="preserve">Ким Нам Мир</t>
  </si>
  <si>
    <t xml:space="preserve">Тимошенко Кристина Александровна</t>
  </si>
  <si>
    <t xml:space="preserve">Шулев Анатолий Степанович</t>
  </si>
  <si>
    <t xml:space="preserve">Кононков Владислав Александрович</t>
  </si>
  <si>
    <t xml:space="preserve">Ситников Валерий Андр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Иванчихина Александра Алексеевна</t>
  </si>
  <si>
    <t xml:space="preserve">Намоченко Андрей Алексеевич</t>
  </si>
  <si>
    <t xml:space="preserve">Пошюнайте Кристина Витаутасовна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Черепанова Анастасия Вадимовна</t>
  </si>
  <si>
    <t xml:space="preserve">Конжеровская Алеся Олеговна</t>
  </si>
  <si>
    <t xml:space="preserve">Семенова Ксения Денисовна</t>
  </si>
  <si>
    <t xml:space="preserve">Сидоренко Лидия Владимировна</t>
  </si>
  <si>
    <t xml:space="preserve">Чебакова Анастасия Сергеевна</t>
  </si>
  <si>
    <t xml:space="preserve">Толстова Людмила Андреевна</t>
  </si>
  <si>
    <t xml:space="preserve">Феофанова Кристина Александровна</t>
  </si>
  <si>
    <t xml:space="preserve">Андрианова Лиана Максимо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Тен Сен Хи</t>
  </si>
  <si>
    <t xml:space="preserve">Синенко Елизавета Геннадьевна</t>
  </si>
  <si>
    <t xml:space="preserve">Бобрешов Виктор Игоревич</t>
  </si>
  <si>
    <t xml:space="preserve">Намаконов Максим Алексеевич</t>
  </si>
  <si>
    <t xml:space="preserve">Кузнецова Анастасия Игор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Абакумов Сергей Антонович</t>
  </si>
  <si>
    <t xml:space="preserve">Грязных Артём Егорович</t>
  </si>
  <si>
    <t xml:space="preserve">Ярославкин Сергей Александрович</t>
  </si>
  <si>
    <t xml:space="preserve">Волков Михаил Александрович</t>
  </si>
  <si>
    <t xml:space="preserve">Кан Денис Енчерович</t>
  </si>
  <si>
    <t xml:space="preserve">Незнанов Богдан Андреевич</t>
  </si>
  <si>
    <t xml:space="preserve">Фролов Сергей Александрович</t>
  </si>
  <si>
    <t xml:space="preserve">Батурин Кирилл Александрович</t>
  </si>
  <si>
    <t xml:space="preserve">Посполит Анна Сергеевна</t>
  </si>
  <si>
    <t xml:space="preserve">Братков Артем Альбертович</t>
  </si>
  <si>
    <t xml:space="preserve">Романов Александр Андреевич</t>
  </si>
  <si>
    <t xml:space="preserve">Фуглева Виктория Максимовна</t>
  </si>
  <si>
    <t xml:space="preserve">Федюнин Степан Алексеевич</t>
  </si>
  <si>
    <t xml:space="preserve">Жигунов Евгений Вячеславович</t>
  </si>
  <si>
    <t xml:space="preserve">Автономов Руслан Владимирович</t>
  </si>
  <si>
    <t xml:space="preserve">Гарибян Кирилл Андреевич</t>
  </si>
  <si>
    <t xml:space="preserve">Коба Владимир Андреевич</t>
  </si>
  <si>
    <t xml:space="preserve">Михайлов Игорь Александрович</t>
  </si>
  <si>
    <t xml:space="preserve">Ельдепова Байан Олеговна</t>
  </si>
  <si>
    <t xml:space="preserve">Овчаренко Дмитрий Максимович</t>
  </si>
  <si>
    <t xml:space="preserve">Ковальчук Владислав Яковлевич</t>
  </si>
  <si>
    <t xml:space="preserve">Баланёв Артём Сергеевич</t>
  </si>
  <si>
    <t xml:space="preserve">Горелов Владислав Александрович</t>
  </si>
  <si>
    <t xml:space="preserve">Кутушев Ильяс Артурович</t>
  </si>
  <si>
    <t xml:space="preserve">Щепетильников Глеб Алексеевич</t>
  </si>
  <si>
    <t xml:space="preserve">Бабий Кирилл Максимович</t>
  </si>
  <si>
    <t xml:space="preserve">Зилёва Надежда Сергеевна</t>
  </si>
  <si>
    <t xml:space="preserve">Ризванов Игорь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Гусаков Сергей Владимирович</t>
  </si>
  <si>
    <t xml:space="preserve">Мазов Сергей Валерьевич</t>
  </si>
  <si>
    <t xml:space="preserve">Лаптев Владлен Евгеньевич</t>
  </si>
  <si>
    <t xml:space="preserve">Прудников Александр Александрович</t>
  </si>
  <si>
    <t xml:space="preserve">Кушнарёв Кирилл Викторович</t>
  </si>
  <si>
    <t xml:space="preserve">Зимин Максим Юрьевич</t>
  </si>
  <si>
    <t xml:space="preserve">Родиков Константин Дмитриевич</t>
  </si>
  <si>
    <t xml:space="preserve">Комиссаров Дмитрий Алексеевич</t>
  </si>
  <si>
    <t xml:space="preserve">Мануйлов Илья Александрович</t>
  </si>
  <si>
    <t xml:space="preserve">Великоцкий Никита Юрьевич</t>
  </si>
  <si>
    <t xml:space="preserve">Хромогин Роман Игоревич</t>
  </si>
  <si>
    <t xml:space="preserve">Тарасенко Валентин Алексеевич</t>
  </si>
  <si>
    <t xml:space="preserve">Чиба Илья Викторович</t>
  </si>
  <si>
    <t xml:space="preserve">Фомкин Алексей Львович</t>
  </si>
  <si>
    <t xml:space="preserve">Коротаскин Григорий Иванович</t>
  </si>
  <si>
    <t xml:space="preserve">Азаренко Константин Алексеевич</t>
  </si>
  <si>
    <t xml:space="preserve">Анцупов Иван Александрович</t>
  </si>
  <si>
    <t xml:space="preserve">Микляев Максим Вячеславович</t>
  </si>
  <si>
    <t xml:space="preserve">Михалкина Анастасия Юрьевна</t>
  </si>
  <si>
    <t xml:space="preserve">Михайлов Евгений Геннадье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Холжигитов Исматёр Ахтамо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алимов Александр Николаевич</t>
  </si>
  <si>
    <t xml:space="preserve">Засыпкина Яна Александровна</t>
  </si>
  <si>
    <t xml:space="preserve">Хасанов Антон Вадим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Сухов Алексей Игоревич</t>
  </si>
  <si>
    <t xml:space="preserve">Русецкий Андрей Евгеньевич</t>
  </si>
  <si>
    <t xml:space="preserve">Бекишев Евгений Анатольевич</t>
  </si>
  <si>
    <t xml:space="preserve">Белоус Дмитрий Кириллович</t>
  </si>
  <si>
    <t xml:space="preserve">Леонтьев Артём Игоревич</t>
  </si>
  <si>
    <t xml:space="preserve">Ким Данил Анатольевич</t>
  </si>
  <si>
    <t xml:space="preserve">Капач Клим Юрьевич</t>
  </si>
  <si>
    <t xml:space="preserve">Дмитриев Семён Павлович</t>
  </si>
  <si>
    <t xml:space="preserve">Ломовцев Кирилл Олегович</t>
  </si>
  <si>
    <t xml:space="preserve">Рыков Степан Максимович</t>
  </si>
  <si>
    <t xml:space="preserve">Васильев Даниил Васильевич</t>
  </si>
  <si>
    <t xml:space="preserve">Ходенев Виктор Андреевич</t>
  </si>
  <si>
    <t xml:space="preserve">Семендяев Сергей Витальевич</t>
  </si>
  <si>
    <t xml:space="preserve">Чен Максим Романович</t>
  </si>
  <si>
    <t xml:space="preserve">Маркевич Андрей Игоревич</t>
  </si>
  <si>
    <t xml:space="preserve">Волков Илья Евгеньевич</t>
  </si>
  <si>
    <t xml:space="preserve">Чельтемов Никита Андреевич</t>
  </si>
  <si>
    <t xml:space="preserve">Иванов Ярослав Витальевич</t>
  </si>
  <si>
    <t xml:space="preserve">Шабанов Сергей Дмитриевич</t>
  </si>
  <si>
    <t xml:space="preserve">Шулбаев Аймир Андреевич</t>
  </si>
  <si>
    <t xml:space="preserve">Давыдов Павел Денисович</t>
  </si>
  <si>
    <t xml:space="preserve">Дятлов Михаил Владимирович</t>
  </si>
  <si>
    <t xml:space="preserve">Ли Гю Сен</t>
  </si>
  <si>
    <t xml:space="preserve">Миронов Станислав Вячеславович</t>
  </si>
  <si>
    <t xml:space="preserve">Творогов Степан Александрович</t>
  </si>
  <si>
    <t xml:space="preserve">Ли Никита Валерьевич</t>
  </si>
  <si>
    <t xml:space="preserve">Каплий Иван Александрович</t>
  </si>
  <si>
    <t xml:space="preserve">Щеглова Вероника Николаевна</t>
  </si>
  <si>
    <t xml:space="preserve">Засуцкий Андрей Алексеевич</t>
  </si>
  <si>
    <t xml:space="preserve">Саяпин Данила Дмитриевич</t>
  </si>
  <si>
    <t xml:space="preserve">Калашников Павел Андреевич</t>
  </si>
  <si>
    <t xml:space="preserve">Ураев Александр Артурович</t>
  </si>
  <si>
    <t xml:space="preserve">Широков Сергей Александрович</t>
  </si>
  <si>
    <t xml:space="preserve">Пахомов Виталий Евгеньевич</t>
  </si>
  <si>
    <t xml:space="preserve">Лырчиков Илья Евгеньевич</t>
  </si>
  <si>
    <t xml:space="preserve">Чжао Вэй</t>
  </si>
  <si>
    <t xml:space="preserve">Морозов Илья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Оришко Алексей Васильевич</t>
  </si>
  <si>
    <t xml:space="preserve">Титенко Евгений Николаевич</t>
  </si>
  <si>
    <t xml:space="preserve">Гвон Су Хо</t>
  </si>
  <si>
    <t xml:space="preserve">Вихристюк Владислав Олегович</t>
  </si>
  <si>
    <t xml:space="preserve">Саламаткин Александр Андреевич</t>
  </si>
  <si>
    <t xml:space="preserve">Петренко Павел Валерьевич</t>
  </si>
  <si>
    <t xml:space="preserve">Гагарский Данил Андреевич</t>
  </si>
  <si>
    <t xml:space="preserve">Шармин Михаил Витальевич</t>
  </si>
  <si>
    <t xml:space="preserve">Черемисов Александр Анатольевич</t>
  </si>
  <si>
    <t xml:space="preserve">Безбах Сергей Валерьевич</t>
  </si>
  <si>
    <t xml:space="preserve">Мухамадеев Алексей Алексе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Тукаев Павел Олегович</t>
  </si>
  <si>
    <t xml:space="preserve">Тагирова Елизавета Рустамовна</t>
  </si>
  <si>
    <t xml:space="preserve">Жаринов Михаил Борисович</t>
  </si>
  <si>
    <t xml:space="preserve">Кыргыс Буян-оол Борисо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Готовцева Полина Евгеньевна</t>
  </si>
  <si>
    <t xml:space="preserve">Ермакова Елизавета Руслановна</t>
  </si>
  <si>
    <t xml:space="preserve">Жмурко Артём Максимович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Юрчук Амина Витальевна</t>
  </si>
  <si>
    <t xml:space="preserve">Романовский Владислав Юрьевич</t>
  </si>
  <si>
    <t xml:space="preserve">Кощеев Антон Анатол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Шматкова Юлия Михайловна</t>
  </si>
  <si>
    <t xml:space="preserve">Сосновских Татьяна Дмитриевна</t>
  </si>
  <si>
    <t xml:space="preserve">Калюкина Нина Владимировна</t>
  </si>
  <si>
    <t xml:space="preserve">Жураховская Екатерина Андреевна</t>
  </si>
  <si>
    <t xml:space="preserve">Сизова Эвелина  Евгеньевна</t>
  </si>
  <si>
    <t xml:space="preserve">Халявкин Максим Денисович</t>
  </si>
  <si>
    <t xml:space="preserve">Ерёмкина Елизавета Сергеевна</t>
  </si>
  <si>
    <t xml:space="preserve">Омельчук Анна Викторовна</t>
  </si>
  <si>
    <t xml:space="preserve">Кравцова Полина Николаевна</t>
  </si>
  <si>
    <t xml:space="preserve">Гайнуллин Никита Альбертович</t>
  </si>
  <si>
    <t xml:space="preserve">Бочкарева Анастасия Альбертовна</t>
  </si>
  <si>
    <t xml:space="preserve">Ким Сон Гын</t>
  </si>
  <si>
    <t xml:space="preserve">Куваев Дмитрий Евгеньевич</t>
  </si>
  <si>
    <t xml:space="preserve">Барсуков Александр Сергеевич</t>
  </si>
  <si>
    <t xml:space="preserve">Говоруха Сергей Андреевич</t>
  </si>
  <si>
    <t xml:space="preserve">Песоцкий Максим Сергеевич</t>
  </si>
  <si>
    <t xml:space="preserve">Черняев Максим Олегович</t>
  </si>
  <si>
    <t xml:space="preserve">Син Екатерина Михайловна</t>
  </si>
  <si>
    <t xml:space="preserve">Лырчикова Виктория Васильевна</t>
  </si>
  <si>
    <t xml:space="preserve">Шаров Даниил Федорович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Моторо Анастасия Владимировна</t>
  </si>
  <si>
    <t xml:space="preserve">Воронцова Екатерина Игоревна</t>
  </si>
  <si>
    <t xml:space="preserve">Иванова Дарья Михайловна</t>
  </si>
  <si>
    <t xml:space="preserve">Кондратьев Владимир Владимирович</t>
  </si>
  <si>
    <t xml:space="preserve">Троцко Людмила Юрьевна</t>
  </si>
  <si>
    <t xml:space="preserve">Иванюк Дарья Андреевна</t>
  </si>
  <si>
    <t xml:space="preserve">Урванцева Жанна Васильевна</t>
  </si>
  <si>
    <t xml:space="preserve">Шалагина Эльвира Александровна</t>
  </si>
  <si>
    <t xml:space="preserve">Щербаков Радик Игоревич</t>
  </si>
  <si>
    <t xml:space="preserve">Ним Виолетта Александровна</t>
  </si>
  <si>
    <t xml:space="preserve">Диглис Вероника Романовна</t>
  </si>
  <si>
    <t xml:space="preserve">Тимофеева Вероника Сергеевна</t>
  </si>
  <si>
    <t xml:space="preserve">Ивлиева Александра Ивановна</t>
  </si>
  <si>
    <t xml:space="preserve">Албут Антонина Григорьевна</t>
  </si>
  <si>
    <t xml:space="preserve">Бусалаева Ирина Евгеньевна</t>
  </si>
  <si>
    <t xml:space="preserve">Кочетов Владислав Валерьевич</t>
  </si>
  <si>
    <t xml:space="preserve">Герун Алиса Евген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крябина Кристина Александровна</t>
  </si>
  <si>
    <t xml:space="preserve">Извекова Анна Юрьевна</t>
  </si>
  <si>
    <t xml:space="preserve">Слаутина Наталья Андреевна</t>
  </si>
  <si>
    <t xml:space="preserve">Хлевная Татьяна Ивановна</t>
  </si>
  <si>
    <t xml:space="preserve">Пчелинцев Константин Анатольевич</t>
  </si>
  <si>
    <t xml:space="preserve">Эрлих Дмитрий Дмитриевич</t>
  </si>
  <si>
    <t xml:space="preserve">Коробко Константин Валерьевич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Беленькая Алина  Евгеньевна</t>
  </si>
  <si>
    <t xml:space="preserve">Панфилова Арина Владимировна</t>
  </si>
  <si>
    <t xml:space="preserve">Викторова Юлия Сергеевна</t>
  </si>
  <si>
    <t xml:space="preserve">Яндарханова Макка Магтихановна</t>
  </si>
  <si>
    <t xml:space="preserve">Корепов Максим Сергеевич</t>
  </si>
  <si>
    <t xml:space="preserve">Всеволова Елена Алексеевна</t>
  </si>
  <si>
    <t xml:space="preserve">Кушнарев Никита Максимович</t>
  </si>
  <si>
    <t xml:space="preserve">Афанасьева Ксения Вячеславовна</t>
  </si>
  <si>
    <t xml:space="preserve">Дунаев Михаил Евгеньевич</t>
  </si>
  <si>
    <t xml:space="preserve">Ро Арина Енхвановна</t>
  </si>
  <si>
    <t xml:space="preserve">Хуснулина Дарья Игоревна</t>
  </si>
  <si>
    <t xml:space="preserve">Поветьева Екатерина Дмитриевна</t>
  </si>
  <si>
    <t xml:space="preserve">Гладченко Илья Олегович</t>
  </si>
  <si>
    <t xml:space="preserve">Шаварин Сергей Андреевич</t>
  </si>
  <si>
    <t xml:space="preserve">Несмеев Александр Михайлович</t>
  </si>
  <si>
    <t xml:space="preserve">Митюкова Вероника Алексеевна</t>
  </si>
  <si>
    <t xml:space="preserve">Белоус Дарья Алексеевна</t>
  </si>
  <si>
    <t xml:space="preserve">Сёмка Виктория Игоревна</t>
  </si>
  <si>
    <t xml:space="preserve">Михневич Юлия Леонидовна</t>
  </si>
  <si>
    <t xml:space="preserve">Чертовских Александра Павловна</t>
  </si>
  <si>
    <t xml:space="preserve">Зачиняева Наталья Денисовна</t>
  </si>
  <si>
    <t xml:space="preserve">Болдычев Игорь Игоревич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Войтеховский Владислав Алексеевич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Кузькин Андрей Геннадьевич</t>
  </si>
  <si>
    <t xml:space="preserve">Михед Мария Михайловна</t>
  </si>
  <si>
    <t xml:space="preserve">Галак Кирилл Вадимович</t>
  </si>
  <si>
    <t xml:space="preserve">Сёмина Ксения Алексеевна</t>
  </si>
  <si>
    <t xml:space="preserve">Саломатин Данил Сергеевич</t>
  </si>
  <si>
    <t xml:space="preserve">Каптилина Анастасия Викторовна</t>
  </si>
  <si>
    <t xml:space="preserve">Леонтьев Николай Сергеевич</t>
  </si>
  <si>
    <t xml:space="preserve">Жумакузиев Асадбек Авазбек Угли</t>
  </si>
  <si>
    <t xml:space="preserve">Бахмудов Абдулла Рабаданович</t>
  </si>
  <si>
    <t xml:space="preserve">Тифинская Елена Александровна</t>
  </si>
  <si>
    <t xml:space="preserve">Четырина Ольга Петровна</t>
  </si>
  <si>
    <t xml:space="preserve">Макеева Мээрим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Чирина Вероника Олеговна</t>
  </si>
  <si>
    <t xml:space="preserve">Захаров Леонид Дмитриевич</t>
  </si>
  <si>
    <t xml:space="preserve">Трубицына Виктория Дмитриевна</t>
  </si>
  <si>
    <t xml:space="preserve">Степанов Семен Романович</t>
  </si>
  <si>
    <t xml:space="preserve">Волков Кирилл Русланович</t>
  </si>
  <si>
    <t xml:space="preserve">Хохлова Алиса Максимовна</t>
  </si>
  <si>
    <t xml:space="preserve">Казанцева Олеся Игоревна</t>
  </si>
  <si>
    <t xml:space="preserve">Лебедева Кристи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Марцевич Дарья Евгеньевна</t>
  </si>
  <si>
    <t xml:space="preserve">Мизенко Ксения Владиславовна</t>
  </si>
  <si>
    <t xml:space="preserve">Аносова Анастасия Александровна</t>
  </si>
  <si>
    <t xml:space="preserve">Головко Ксения Владимировна</t>
  </si>
  <si>
    <t xml:space="preserve">Конобеева Зоя Алексеевна</t>
  </si>
  <si>
    <t xml:space="preserve">Вон Су Ми</t>
  </si>
  <si>
    <t xml:space="preserve">Цеслякова Екатерина Анатольевна</t>
  </si>
  <si>
    <t xml:space="preserve">Зайцев Владимир Сергеевич</t>
  </si>
  <si>
    <t xml:space="preserve">Ким Мен Сун</t>
  </si>
  <si>
    <t xml:space="preserve">Багрий Артём Алексеевич</t>
  </si>
  <si>
    <t xml:space="preserve">Соколовский Алексей Юрьевич</t>
  </si>
  <si>
    <t xml:space="preserve">Старина Денис Никола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Бельченко Светлана Юрьевна</t>
  </si>
  <si>
    <t xml:space="preserve">Цепкало Анна Олеговна</t>
  </si>
  <si>
    <t xml:space="preserve">Кривоносенко Владимир Алексеевич</t>
  </si>
  <si>
    <t xml:space="preserve">Бегалова Елизавета Андреевна</t>
  </si>
  <si>
    <t xml:space="preserve">И Арина Александровна</t>
  </si>
  <si>
    <t xml:space="preserve">Слюсарский Иван Леонидо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Фрейд Яков Соломонович</t>
  </si>
  <si>
    <t xml:space="preserve">Короткова Алёна Васильевна</t>
  </si>
  <si>
    <t xml:space="preserve">Клюева Светлана Алексеевна</t>
  </si>
  <si>
    <t xml:space="preserve">Амирзатян Норайр Аркадикович</t>
  </si>
  <si>
    <t xml:space="preserve">Лыкова Анна Константиновна</t>
  </si>
  <si>
    <t xml:space="preserve">Внукова Оксана Андреевна</t>
  </si>
  <si>
    <t xml:space="preserve">Рожкова Виктория Романовна</t>
  </si>
  <si>
    <t xml:space="preserve">Костенко Ольга Анатольевна</t>
  </si>
  <si>
    <t xml:space="preserve">Зубцова Ольга Константиновна</t>
  </si>
  <si>
    <t xml:space="preserve">Воротынцева Софья Алексеевна</t>
  </si>
  <si>
    <t xml:space="preserve">Дагаева Лиза Руслановна</t>
  </si>
  <si>
    <t xml:space="preserve">Седова Александра Витальевна</t>
  </si>
  <si>
    <t xml:space="preserve">Любчинова Екатерина Дмитриевна</t>
  </si>
  <si>
    <t xml:space="preserve">Конев Даниил Алексеевич</t>
  </si>
  <si>
    <t xml:space="preserve">Салдина Елизавета Андре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Оличенко Карина Петровна</t>
  </si>
  <si>
    <t xml:space="preserve">Волчков Дмитрий Алексеевич</t>
  </si>
  <si>
    <t xml:space="preserve">Кравченко Алина Константиновна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Пильник Игорь Андр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Вильданова Витталина Альберт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Парпура Анна Сергеевна</t>
  </si>
  <si>
    <t xml:space="preserve">Зиатдинова Анастасия Евгеньевна</t>
  </si>
  <si>
    <t xml:space="preserve">Коликова Эльвира Евгеньевна</t>
  </si>
  <si>
    <t xml:space="preserve">Кониченков Алексей Евгеньевич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Ким Дмитрий Черсонович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Воронков Георгий Вадимович</t>
  </si>
  <si>
    <t xml:space="preserve">Пак Вероника Владимировна</t>
  </si>
  <si>
    <t xml:space="preserve">Бархатова Наталья Андреевна</t>
  </si>
  <si>
    <t xml:space="preserve">Федорчук Александра Вадимовна</t>
  </si>
  <si>
    <t xml:space="preserve">Чмутина Карина Евгеньевна</t>
  </si>
  <si>
    <t xml:space="preserve">Козьякова Марина Владиславо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Хамлюк Анастасия Витальевна</t>
  </si>
  <si>
    <t xml:space="preserve">Мамедова Полина Михайловна</t>
  </si>
  <si>
    <t xml:space="preserve">Ананина Софья Сергеевна</t>
  </si>
  <si>
    <t xml:space="preserve">Черенкова Олеся Александровна</t>
  </si>
  <si>
    <t xml:space="preserve">Козеева Алена Викторовна</t>
  </si>
  <si>
    <t xml:space="preserve">Чмыхалова Лидия Константиновна</t>
  </si>
  <si>
    <t xml:space="preserve">Яковлева Дарья Олеговна</t>
  </si>
  <si>
    <t xml:space="preserve">Грошева Дарья Федоровна</t>
  </si>
  <si>
    <t xml:space="preserve">Тарасова Оксана Валерье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рамогина Юлия Евгеньевна</t>
  </si>
  <si>
    <t xml:space="preserve">Бурлакова Дарья Романо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Егорова Анастасия Владимир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валенко София Андреевна</t>
  </si>
  <si>
    <t xml:space="preserve">Кошонова Валерия Евгеньевна</t>
  </si>
  <si>
    <t xml:space="preserve">Конжукова Анна Дмитриевна</t>
  </si>
  <si>
    <t xml:space="preserve">Белашова Елена Даниловна</t>
  </si>
  <si>
    <t xml:space="preserve">Родина Ирина Олеговна</t>
  </si>
  <si>
    <t xml:space="preserve">Федореева Дарья Владимировна</t>
  </si>
  <si>
    <t xml:space="preserve">Максимов Даниил Юрьевич</t>
  </si>
  <si>
    <t xml:space="preserve">Масютина Полина Александровна</t>
  </si>
  <si>
    <t xml:space="preserve">Стеренчук Дарья Дмитриевна</t>
  </si>
  <si>
    <t xml:space="preserve">Баташова Валерия Геннадьевна</t>
  </si>
  <si>
    <t xml:space="preserve">Павлюченко Анна Георгиевна</t>
  </si>
  <si>
    <t xml:space="preserve">Ерёмина Диана Дмитриевна</t>
  </si>
  <si>
    <t xml:space="preserve">Бычкова Екатерина Павловна</t>
  </si>
  <si>
    <t xml:space="preserve">Батаврина Василина Александровна</t>
  </si>
  <si>
    <t xml:space="preserve">Зыбина Алина Андрее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Андреева Анастасия Анатольевна</t>
  </si>
  <si>
    <t xml:space="preserve">Ефременкова Дарья Константиновна</t>
  </si>
  <si>
    <t xml:space="preserve">Мицкан Полина Алексеевна</t>
  </si>
  <si>
    <t xml:space="preserve">Еремеев Дмитрий Евгеньевич</t>
  </si>
  <si>
    <t xml:space="preserve">Сойко Елена Анатольевна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Серенко Виктория Романовна</t>
  </si>
  <si>
    <t xml:space="preserve">Богданович Кристина Николаевна</t>
  </si>
  <si>
    <t xml:space="preserve">Чулпанова Барно Собиржоновна</t>
  </si>
  <si>
    <t xml:space="preserve">Данилина Яна Александровна</t>
  </si>
  <si>
    <t xml:space="preserve">Михайлова Елизавета Эдуардовна</t>
  </si>
  <si>
    <t xml:space="preserve">Попова Виктория Денисовна</t>
  </si>
  <si>
    <t xml:space="preserve">Никулина Нина Васильевна</t>
  </si>
  <si>
    <t xml:space="preserve">Зарицкая Мария Александровна</t>
  </si>
  <si>
    <t xml:space="preserve">Власенко Евгения Эдуардовна</t>
  </si>
  <si>
    <t xml:space="preserve">Волгина Зинаида Владимировна</t>
  </si>
  <si>
    <t xml:space="preserve">Кечиева Надежда Евгеньевна</t>
  </si>
  <si>
    <t xml:space="preserve">Тотьмянина Надежда Михайловна</t>
  </si>
  <si>
    <t xml:space="preserve">Николаев Александр Евгеньевич</t>
  </si>
  <si>
    <t xml:space="preserve">Кан Анастасия Альберт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Козловская Алина Алексеевна</t>
  </si>
  <si>
    <t xml:space="preserve">Конкина Анна Серге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Кирнес Эльвира Андреевна</t>
  </si>
  <si>
    <t xml:space="preserve">Мотовилов Александр Игоревич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Вестникова Елизавета Игор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акунова Ирина Александровна</t>
  </si>
  <si>
    <t xml:space="preserve">Ким Инна Санчеровна</t>
  </si>
  <si>
    <t xml:space="preserve">Иневаткина Юлия Денисовна</t>
  </si>
  <si>
    <t xml:space="preserve">Тагиев Андрей Владимирович</t>
  </si>
  <si>
    <t xml:space="preserve">Харисова Арина Айратовна</t>
  </si>
  <si>
    <t xml:space="preserve">Сергеева Виктория Андреевна</t>
  </si>
  <si>
    <t xml:space="preserve">Бубненко Любовь Николаевна</t>
  </si>
  <si>
    <t xml:space="preserve">Крицкая Александра Денисовна</t>
  </si>
  <si>
    <t xml:space="preserve">Собирова Муяссархон Жумабой Кызы</t>
  </si>
  <si>
    <t xml:space="preserve">Мухаметова Диана Раяно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Столярова Анна Максимовна</t>
  </si>
  <si>
    <t xml:space="preserve">Малий Людмила Артуровна</t>
  </si>
  <si>
    <t xml:space="preserve">Хан Анна Ивано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Кек Зинаида Алесандр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Назаров Максим Валерьевич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Выголовская Виктория Ивановна</t>
  </si>
  <si>
    <t xml:space="preserve">Сидоренко Анастасия Валерьевна</t>
  </si>
  <si>
    <t xml:space="preserve">Кораблина Ольга Васильевна</t>
  </si>
  <si>
    <t xml:space="preserve">Левина Татьяна Владимировна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вралева Ольга Олеговна</t>
  </si>
  <si>
    <t xml:space="preserve">Ильина Виктория Владимировна</t>
  </si>
  <si>
    <t xml:space="preserve">Горбикова Валерия Павловна</t>
  </si>
  <si>
    <t xml:space="preserve">Агзямова Елена Игоревна</t>
  </si>
  <si>
    <t xml:space="preserve">Романова Варвара Александровна</t>
  </si>
  <si>
    <t xml:space="preserve">Светикова Светлана Владимировна</t>
  </si>
  <si>
    <t xml:space="preserve">Томилева Виктория Владимировна</t>
  </si>
  <si>
    <t xml:space="preserve">Широбокова Валентина Владимировна</t>
  </si>
  <si>
    <t xml:space="preserve">Пак Анастасия Алексеевна</t>
  </si>
  <si>
    <t xml:space="preserve">Тихонова Полина Александровна</t>
  </si>
  <si>
    <t xml:space="preserve">Пак Элина Санчериевна</t>
  </si>
  <si>
    <t xml:space="preserve">Агафонова Евгения Андрее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Парчевская Валентина Валерьевна</t>
  </si>
  <si>
    <t xml:space="preserve">Махрин Никита Юрьевич</t>
  </si>
  <si>
    <t xml:space="preserve">Пархисенко Людмила Викторовна</t>
  </si>
  <si>
    <t xml:space="preserve">Акчинова Байана Куль-тегиновна</t>
  </si>
  <si>
    <t xml:space="preserve">Евсеева Ярослава Васильевна</t>
  </si>
  <si>
    <t xml:space="preserve">Пятковская Кристина Вадимовна</t>
  </si>
  <si>
    <t xml:space="preserve">Юрчук Карина Витальевна</t>
  </si>
  <si>
    <t xml:space="preserve">Стависюк Юлия Юрьевна</t>
  </si>
  <si>
    <t xml:space="preserve">Иванова Анастасия Александровна</t>
  </si>
  <si>
    <t xml:space="preserve">Щербакова Екатерина Сергеевна</t>
  </si>
  <si>
    <t xml:space="preserve">Голуб Ирина Олеговна</t>
  </si>
  <si>
    <t xml:space="preserve">Колоскова Ксения Леонидовна</t>
  </si>
  <si>
    <t xml:space="preserve">Ли Наталья Сергеевна</t>
  </si>
  <si>
    <t xml:space="preserve">Мамаджанова Саида Муродиловна</t>
  </si>
  <si>
    <t xml:space="preserve">Кривегина Лариса Юрьевна</t>
  </si>
  <si>
    <t xml:space="preserve">Широких Нататья Андреевна</t>
  </si>
  <si>
    <t xml:space="preserve">Доценко Анна Сергеевна</t>
  </si>
  <si>
    <t xml:space="preserve">Чуйкова Наталья Игоревна</t>
  </si>
  <si>
    <t xml:space="preserve">Сапунова Светлана Александровна</t>
  </si>
  <si>
    <t xml:space="preserve">Чертовских Ольга Владимировна</t>
  </si>
  <si>
    <t xml:space="preserve">Журавлева Алина Вячеславовна</t>
  </si>
  <si>
    <t xml:space="preserve">Белоусова Марина Денис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Сарбалин Мурат Ертыспаевич</t>
  </si>
  <si>
    <t xml:space="preserve">Афанасьева Надежда Николае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Мякишева Валентина Викто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Милкина Анастасия Валерьевна</t>
  </si>
  <si>
    <t xml:space="preserve">Сидоркина Ксения Валерьевна</t>
  </si>
  <si>
    <t xml:space="preserve">Антонюк Кира Германовна</t>
  </si>
  <si>
    <t xml:space="preserve">Шевченко Дарья Валерьевна</t>
  </si>
  <si>
    <t xml:space="preserve">Кырова Арина Олеговна</t>
  </si>
  <si>
    <t xml:space="preserve">Макарова Кристина Викторовна</t>
  </si>
  <si>
    <t xml:space="preserve">Комарова Юлия Валерьевна</t>
  </si>
  <si>
    <t xml:space="preserve">Рябинова Ксения Вячеславовна</t>
  </si>
  <si>
    <t xml:space="preserve">Шубнова Ольга Сергеевна</t>
  </si>
  <si>
    <t xml:space="preserve">Дьяченко Софья Олеговна</t>
  </si>
  <si>
    <t xml:space="preserve">Васильева Екатерина Дмитриевна</t>
  </si>
  <si>
    <t xml:space="preserve">Передерий Елена Витальевна</t>
  </si>
  <si>
    <t xml:space="preserve">Пудовкина Галина Александровна</t>
  </si>
  <si>
    <t xml:space="preserve">Тихонова Полина Юрьевна</t>
  </si>
  <si>
    <t xml:space="preserve">Добродомова Валентина Владимир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Кайгородова Вероника Александровна</t>
  </si>
  <si>
    <t xml:space="preserve">Перетягина София Владимир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Лиманская Светлана Геннадь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Тепляков Данил Александрович</t>
  </si>
  <si>
    <t xml:space="preserve">Купцов Семён Игоревич</t>
  </si>
  <si>
    <t xml:space="preserve">Осокина Ульяна Юрьевна</t>
  </si>
  <si>
    <t xml:space="preserve">Бердникова Екатерина Александровна</t>
  </si>
  <si>
    <t xml:space="preserve">Носкова Ольга Викторовна</t>
  </si>
  <si>
    <t xml:space="preserve">Щербакова Татьяна Вячеславовна</t>
  </si>
  <si>
    <t xml:space="preserve">Петренко Роман Сергеевич</t>
  </si>
  <si>
    <t xml:space="preserve">Русакова Оксана Дмитриевна</t>
  </si>
  <si>
    <t xml:space="preserve">Артеменко Анастасия Викторовна</t>
  </si>
  <si>
    <t xml:space="preserve">Ломакина Наталья Васильевна</t>
  </si>
  <si>
    <t xml:space="preserve">Сафонов Павел Евгеньевич</t>
  </si>
  <si>
    <t xml:space="preserve">Шкунов Алексей Дмитриевич</t>
  </si>
  <si>
    <t xml:space="preserve">Шалавин Дмитрий Алексеевич</t>
  </si>
  <si>
    <t xml:space="preserve">Бжицких Ольга Николаевна</t>
  </si>
  <si>
    <t xml:space="preserve">Шмелёв Данил Валерьевич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Тихомирова Елена Владимировна</t>
  </si>
  <si>
    <t xml:space="preserve">Ан Павел Александрович</t>
  </si>
  <si>
    <t xml:space="preserve">Углова Светлана Владиславовна</t>
  </si>
  <si>
    <t xml:space="preserve">Колесников Александр Анатольевич</t>
  </si>
  <si>
    <t xml:space="preserve">Шолухова Полина Вячеславовна</t>
  </si>
  <si>
    <t xml:space="preserve">Азаренко Александр Алексеевич</t>
  </si>
  <si>
    <t xml:space="preserve">Ким Александр Игоревич</t>
  </si>
  <si>
    <t xml:space="preserve">Сытник Анастасия Сергеевна</t>
  </si>
  <si>
    <t xml:space="preserve">Витюк Александр Викторович</t>
  </si>
  <si>
    <t xml:space="preserve">Абдулина Виктория Сергеевна</t>
  </si>
  <si>
    <t xml:space="preserve">Галеня Анастасия Романовна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Баширов Артем Евгеньевич</t>
  </si>
  <si>
    <t xml:space="preserve">Равнушкин Никита Денисович</t>
  </si>
  <si>
    <t xml:space="preserve">Солдаев Егор Дмитриевич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Сидоров Денис Олегович</t>
  </si>
  <si>
    <t xml:space="preserve">Романенко Илья Владимирович</t>
  </si>
  <si>
    <t xml:space="preserve">Кан Игорь Романович</t>
  </si>
  <si>
    <t xml:space="preserve">Зиянгиров Александр Фенисович</t>
  </si>
  <si>
    <t xml:space="preserve">Внукова Ксения Александровна</t>
  </si>
  <si>
    <t xml:space="preserve">Гаврилюк Денис Олегович</t>
  </si>
  <si>
    <t xml:space="preserve">Фокина Владислава Александровна</t>
  </si>
  <si>
    <t xml:space="preserve">Печенежский Артём Александрович</t>
  </si>
  <si>
    <t xml:space="preserve">Янаева Марина Егоровна</t>
  </si>
  <si>
    <t xml:space="preserve">Косырев Артём Александрович</t>
  </si>
  <si>
    <t xml:space="preserve">Ковальчук Сергей Степанович</t>
  </si>
  <si>
    <t xml:space="preserve">Терентьев Эрнест Вячеславович</t>
  </si>
  <si>
    <t xml:space="preserve">Альбов Кирилл Алексеевич</t>
  </si>
  <si>
    <t xml:space="preserve">Ян Ён Су</t>
  </si>
  <si>
    <t xml:space="preserve">Клименьтева Лолита Олеговна</t>
  </si>
  <si>
    <t xml:space="preserve">Моченков Иван Евгеньевич</t>
  </si>
  <si>
    <t xml:space="preserve">Мухаматжонов Аббосбек Мухаммадюсуфбек Угли</t>
  </si>
  <si>
    <t xml:space="preserve">Голикова Лилия Александровна</t>
  </si>
  <si>
    <t xml:space="preserve">Меркулов Сергей Алексеевич</t>
  </si>
  <si>
    <t xml:space="preserve">Рыбаков Евгений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Тетюев Евгений Леонидович</t>
  </si>
  <si>
    <t xml:space="preserve">Капитанов Владислав Сергеевич</t>
  </si>
  <si>
    <t xml:space="preserve">Ромашкин Сергей Павлович</t>
  </si>
  <si>
    <t xml:space="preserve">Ким Юрий Дебонович</t>
  </si>
  <si>
    <t xml:space="preserve">Попович Александр Александрович</t>
  </si>
  <si>
    <t xml:space="preserve">Кретов Евгений Александрович</t>
  </si>
  <si>
    <t xml:space="preserve">Грибов Виктор Сергеевич</t>
  </si>
  <si>
    <t xml:space="preserve">Макарова Мария Евгеньевна</t>
  </si>
  <si>
    <t xml:space="preserve">Иванов Виктор Сергеевич</t>
  </si>
  <si>
    <t xml:space="preserve">Снежко Евгений Сергеевич</t>
  </si>
  <si>
    <t xml:space="preserve">Чэ Юэ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Мусалиев Тилекмат Бакытбекович</t>
  </si>
  <si>
    <t xml:space="preserve">Шестибратов Денис Владимирович</t>
  </si>
  <si>
    <t xml:space="preserve">Николова Ульяна Артемовна</t>
  </si>
  <si>
    <t xml:space="preserve">Алекперов Рустам Галамович</t>
  </si>
  <si>
    <t xml:space="preserve">Василевский Илья Петрович</t>
  </si>
  <si>
    <t xml:space="preserve">Еремеев Максим Сергеевич</t>
  </si>
  <si>
    <t xml:space="preserve">Мотовилов Роман Александрович</t>
  </si>
  <si>
    <t xml:space="preserve">Луконин Егор Алексеевич</t>
  </si>
  <si>
    <t xml:space="preserve">Магерова Елизавета Викторовна</t>
  </si>
  <si>
    <t xml:space="preserve">Ковалев Артём Владимирович</t>
  </si>
  <si>
    <t xml:space="preserve">Гребинка Александр Андреевич</t>
  </si>
  <si>
    <t xml:space="preserve">Клешнин Вениамин Александрович</t>
  </si>
  <si>
    <t xml:space="preserve">Рудь Андрей Анатольевич</t>
  </si>
  <si>
    <t xml:space="preserve">Болейко Андрей Сергеевич</t>
  </si>
  <si>
    <t xml:space="preserve">Каримбаева Айгерим Ниязалиевна</t>
  </si>
  <si>
    <t xml:space="preserve">Манков Максим Альбертович</t>
  </si>
  <si>
    <t xml:space="preserve">Барыбин Евгений Валерьевич</t>
  </si>
  <si>
    <t xml:space="preserve">Романюк Виталий Вадимович</t>
  </si>
  <si>
    <t xml:space="preserve">Семерин Виктор Серг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Вощанкин Сергей Валерьевич</t>
  </si>
  <si>
    <t xml:space="preserve">Нефедова Арина Игоревна</t>
  </si>
  <si>
    <t xml:space="preserve">Туляков Дмитрий Андреевич</t>
  </si>
  <si>
    <t xml:space="preserve">Зенков Виталий Геннадьевич</t>
  </si>
  <si>
    <t xml:space="preserve">Колдышев Владислав Марко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Сахибулин Дмитрий Евгеньевич</t>
  </si>
  <si>
    <t xml:space="preserve">Плавуцкий Сергей Александрович</t>
  </si>
  <si>
    <t xml:space="preserve">Синюков Сергей Сергеевич</t>
  </si>
  <si>
    <t xml:space="preserve">Беспалов Артем Петрович</t>
  </si>
  <si>
    <t xml:space="preserve">Буренков Евгений Вячеславович</t>
  </si>
  <si>
    <t xml:space="preserve">Нетребский Евгений Сергеевич</t>
  </si>
  <si>
    <t xml:space="preserve">Охрименко Владислав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Боровский Алексей Александрович</t>
  </si>
  <si>
    <t xml:space="preserve">Загидулин Рашид Газиз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Зиновьев Егор Викторович</t>
  </si>
  <si>
    <t xml:space="preserve">Сафатов Руслан Денисович</t>
  </si>
  <si>
    <t xml:space="preserve">Плотникова Наталья Алексеевна</t>
  </si>
  <si>
    <t xml:space="preserve">Кушнир Ирина Викторовна</t>
  </si>
  <si>
    <t xml:space="preserve">Бондаренко Илья Андреевич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Сыроежкина Дарья Александровна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Савватеева Анастасия Вадимовна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Бардынин Дмитрий Вячеслав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Баранов Владимир Петрович</t>
  </si>
  <si>
    <t xml:space="preserve">Аверкина Ольга Владимировна</t>
  </si>
  <si>
    <t xml:space="preserve">Лоткова Елизавета Владимировна</t>
  </si>
  <si>
    <t xml:space="preserve">Зименкова Валерия Витальевна</t>
  </si>
  <si>
    <t xml:space="preserve">Галеня Егор Романович</t>
  </si>
  <si>
    <t xml:space="preserve">Кудабаев Ержанат Нурдыбекович</t>
  </si>
  <si>
    <t xml:space="preserve">Ворожцов Дмитрий Алексеевич</t>
  </si>
  <si>
    <t xml:space="preserve">Стрепченков Семен Владленович</t>
  </si>
  <si>
    <t xml:space="preserve">Осипов Ярослав Дмитриевич</t>
  </si>
  <si>
    <t xml:space="preserve">Титаева Кристина Станиславовна</t>
  </si>
  <si>
    <t xml:space="preserve">Хомик Степан Константино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Калентьева Елизавета Станиславовна</t>
  </si>
  <si>
    <t xml:space="preserve">Алперина Кристина Алексеевна</t>
  </si>
  <si>
    <t xml:space="preserve">Запорожский Александр Евгень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Дроздов Дмитрий Андреевич</t>
  </si>
  <si>
    <t xml:space="preserve">Гадзельников Никита Сергеевич</t>
  </si>
  <si>
    <t xml:space="preserve">Садовая Ксения Сергеевна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рахмалева Мария Владимировна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Авдеева Анастасия Владимировна</t>
  </si>
  <si>
    <t xml:space="preserve">Бобоев Ахмад Зохир</t>
  </si>
  <si>
    <t xml:space="preserve">Криворотов Сергей Сергеевич</t>
  </si>
  <si>
    <t xml:space="preserve">Ефанов Алексей Андреевич</t>
  </si>
  <si>
    <t xml:space="preserve">Антонюк Кирилл Олегович</t>
  </si>
  <si>
    <t xml:space="preserve">Вервенко Глеб Владимирович</t>
  </si>
  <si>
    <t xml:space="preserve">Игнашкин Михаил Владимирович</t>
  </si>
  <si>
    <t xml:space="preserve">Жданов Роман Евгеньевич</t>
  </si>
  <si>
    <t xml:space="preserve">Калинин Алексей Сергеевич</t>
  </si>
  <si>
    <t xml:space="preserve">Черноусова Маргарита Сергеевна</t>
  </si>
  <si>
    <t xml:space="preserve">Конин Роман Игоревич</t>
  </si>
  <si>
    <t xml:space="preserve">Олейник Павел Олегович</t>
  </si>
  <si>
    <t xml:space="preserve">Совков Сергей Владимирович</t>
  </si>
  <si>
    <t xml:space="preserve">Буланенко Никита Александрович</t>
  </si>
  <si>
    <t xml:space="preserve">Чупров Александр Николае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Нечаскин Константин Анатольевич</t>
  </si>
  <si>
    <t xml:space="preserve">Конопельцев Станислав Максимо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Баталов Алексей Олегович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Бочарова Юлия Сергее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Попова Анастасия Вячеслаловна</t>
  </si>
  <si>
    <t xml:space="preserve">Аносова Дарья Романовна</t>
  </si>
  <si>
    <t xml:space="preserve">Зубахина Елизавета Евгеньевна</t>
  </si>
  <si>
    <t xml:space="preserve">Логвинова Юлия Викторовна</t>
  </si>
  <si>
    <t xml:space="preserve">Данилова Алёна Дмитрие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Ян Ми Ра</t>
  </si>
  <si>
    <t xml:space="preserve">Нелидова Ксения Артуровна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Син Дина Диннаковна</t>
  </si>
  <si>
    <t xml:space="preserve">Лебедева Мария Сергеевна</t>
  </si>
  <si>
    <t xml:space="preserve">Дворак Маргарита Игоревна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53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7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6</v>
      </c>
      <c r="I10" s="19" t="n">
        <v>2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52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51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5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2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3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6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32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26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7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8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5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9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20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41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8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82</v>
      </c>
      <c r="I29" s="19" t="n">
        <v>5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47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5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5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20</v>
      </c>
      <c r="I35" s="19" t="n">
        <v>2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8</v>
      </c>
      <c r="I36" s="19" t="n">
        <v>1</v>
      </c>
      <c r="J36" s="19" t="n">
        <v>3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75</v>
      </c>
      <c r="I37" s="19" t="n">
        <v>2</v>
      </c>
      <c r="J37" s="19"/>
      <c r="K37" s="20" t="n">
        <v>4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62</v>
      </c>
      <c r="I38" s="19" t="n">
        <v>2</v>
      </c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7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9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8</v>
      </c>
      <c r="I41" s="19" t="n">
        <v>2</v>
      </c>
      <c r="J41" s="19" t="n">
        <v>1</v>
      </c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94</v>
      </c>
      <c r="I42" s="19" t="n">
        <v>9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4</v>
      </c>
      <c r="I43" s="19" t="n">
        <v>1</v>
      </c>
      <c r="J43" s="19" t="n">
        <v>1</v>
      </c>
      <c r="K43" s="20" t="n">
        <v>5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5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47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7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30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7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99</v>
      </c>
      <c r="I49" s="19" t="n">
        <v>4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40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9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21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62</v>
      </c>
      <c r="I53" s="19" t="n">
        <v>2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34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85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4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7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054</v>
      </c>
      <c r="I59" s="42" t="n">
        <f aca="false">SUM(I6:I58)-I60-I61</f>
        <v>35</v>
      </c>
      <c r="J59" s="42" t="n">
        <f aca="false">SUM(J6:J58)-J60-J61</f>
        <v>3</v>
      </c>
      <c r="K59" s="43" t="n">
        <f aca="false">SUM(K6:K58)-K60-K61</f>
        <v>89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83</v>
      </c>
      <c r="I60" s="42" t="n">
        <f aca="false">I57+I54+I49+I48+I47+I44+I43+I41+I37+I33+I28+I26+I24+I18+I17+I16+I14+I13+I7+I9+I11</f>
        <v>11</v>
      </c>
      <c r="J60" s="44" t="n">
        <f aca="false">J57+J54+J49+J48+J47+J44+J43+J41+J37+J33+J28+J26+J24+J18+J17+J16+J14+J13+J7+J9+J11</f>
        <v>2</v>
      </c>
      <c r="K60" s="43" t="n">
        <f aca="false">K57+K54+K49+K48+K47+K44+K43+K41+K37+K33+K28+K26+K24+K18+K17+K16+K14+K13+K7+K9+K11</f>
        <v>287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24</v>
      </c>
      <c r="C16" s="62" t="s">
        <v>12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25</v>
      </c>
      <c r="C17" s="62" t="s">
        <v>12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26</v>
      </c>
      <c r="C18" s="62" t="s">
        <v>12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27</v>
      </c>
      <c r="C19" s="62" t="s">
        <v>12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428</v>
      </c>
      <c r="C20" s="62" t="s">
        <v>12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29</v>
      </c>
      <c r="C21" s="62" t="s">
        <v>12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30</v>
      </c>
      <c r="C22" s="62" t="s">
        <v>12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1</v>
      </c>
      <c r="C23" s="62" t="s">
        <v>12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32</v>
      </c>
      <c r="C24" s="62" t="s">
        <v>12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33</v>
      </c>
      <c r="C25" s="62" t="s">
        <v>12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34</v>
      </c>
      <c r="C26" s="62" t="s">
        <v>12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35</v>
      </c>
      <c r="C27" s="62" t="s">
        <v>12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36</v>
      </c>
      <c r="C28" s="62" t="s">
        <v>12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37</v>
      </c>
      <c r="C29" s="62" t="s">
        <v>12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38</v>
      </c>
      <c r="C30" s="62" t="s">
        <v>12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439</v>
      </c>
      <c r="C31" s="62" t="s">
        <v>12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40</v>
      </c>
      <c r="C32" s="62" t="s">
        <v>12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41</v>
      </c>
      <c r="C33" s="62" t="s">
        <v>12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42</v>
      </c>
      <c r="C34" s="62" t="s">
        <v>12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43</v>
      </c>
      <c r="C35" s="62" t="s">
        <v>12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44</v>
      </c>
      <c r="C36" s="62" t="s">
        <v>12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45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3</v>
      </c>
      <c r="B38" s="61" t="s">
        <v>446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47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48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49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50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51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52</v>
      </c>
      <c r="C44" s="62" t="s">
        <v>12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53</v>
      </c>
      <c r="C45" s="62" t="s">
        <v>12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54</v>
      </c>
      <c r="C46" s="62" t="s">
        <v>12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55</v>
      </c>
      <c r="C47" s="62" t="s">
        <v>12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56</v>
      </c>
      <c r="C48" s="62" t="s">
        <v>12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57</v>
      </c>
      <c r="C49" s="62" t="s">
        <v>12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58</v>
      </c>
      <c r="C50" s="62" t="s">
        <v>12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459</v>
      </c>
      <c r="C51" s="62" t="s">
        <v>12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460</v>
      </c>
      <c r="C52" s="62" t="s">
        <v>12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6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23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23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23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23</v>
      </c>
      <c r="F65" s="58"/>
      <c r="G65" s="58"/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6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23</v>
      </c>
      <c r="F69" s="58"/>
      <c r="G69" s="58"/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46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423</v>
      </c>
      <c r="F73" s="58"/>
      <c r="G73" s="58"/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46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423</v>
      </c>
      <c r="F77" s="58"/>
      <c r="G77" s="58"/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66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49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370</v>
      </c>
      <c r="C18" s="62" t="s">
        <v>79</v>
      </c>
      <c r="D18" s="60"/>
      <c r="E18" s="60" t="n">
        <v>0</v>
      </c>
      <c r="F18" s="60" t="n">
        <v>89</v>
      </c>
      <c r="G18" s="60" t="n">
        <v>62</v>
      </c>
      <c r="H18" s="60" t="n">
        <v>5</v>
      </c>
      <c r="I18" s="60" t="n">
        <v>15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4</v>
      </c>
      <c r="C19" s="62" t="s">
        <v>117</v>
      </c>
      <c r="D19" s="60"/>
      <c r="E19" s="60" t="n">
        <v>59</v>
      </c>
      <c r="F19" s="60" t="n">
        <v>61</v>
      </c>
      <c r="G19" s="60" t="n">
        <v>0</v>
      </c>
      <c r="H19" s="60" t="n">
        <v>4</v>
      </c>
      <c r="I19" s="60" t="n">
        <v>12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14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2</v>
      </c>
      <c r="I20" s="60" t="n">
        <v>7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6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6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6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7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7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5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5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16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72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5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5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7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7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7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7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7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80</v>
      </c>
      <c r="C33" s="62" t="s">
        <v>79</v>
      </c>
      <c r="D33" s="60"/>
      <c r="E33" s="60" t="n">
        <v>50</v>
      </c>
      <c r="F33" s="60" t="n">
        <v>98</v>
      </c>
      <c r="G33" s="60" t="n">
        <v>81</v>
      </c>
      <c r="H33" s="60" t="n">
        <v>0</v>
      </c>
      <c r="I33" s="60" t="n">
        <v>22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81</v>
      </c>
      <c r="C34" s="62" t="s">
        <v>79</v>
      </c>
      <c r="D34" s="60"/>
      <c r="E34" s="60" t="n">
        <v>70</v>
      </c>
      <c r="F34" s="60" t="n">
        <v>87</v>
      </c>
      <c r="G34" s="60" t="n">
        <v>63</v>
      </c>
      <c r="H34" s="60" t="n">
        <v>0</v>
      </c>
      <c r="I34" s="60" t="n">
        <v>22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82</v>
      </c>
      <c r="C35" s="62" t="s">
        <v>79</v>
      </c>
      <c r="D35" s="60" t="s">
        <v>80</v>
      </c>
      <c r="E35" s="60" t="n">
        <v>62</v>
      </c>
      <c r="F35" s="60" t="n">
        <v>80</v>
      </c>
      <c r="G35" s="60" t="n">
        <v>68</v>
      </c>
      <c r="H35" s="60" t="n">
        <v>5</v>
      </c>
      <c r="I35" s="60" t="n">
        <v>21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83</v>
      </c>
      <c r="C36" s="62" t="s">
        <v>79</v>
      </c>
      <c r="D36" s="60"/>
      <c r="E36" s="60" t="n">
        <v>39</v>
      </c>
      <c r="F36" s="60" t="n">
        <v>89</v>
      </c>
      <c r="G36" s="60" t="n">
        <v>62</v>
      </c>
      <c r="H36" s="60" t="n">
        <v>5</v>
      </c>
      <c r="I36" s="60" t="n">
        <v>195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484</v>
      </c>
      <c r="C37" s="62" t="s">
        <v>79</v>
      </c>
      <c r="D37" s="60"/>
      <c r="E37" s="60" t="n">
        <v>45</v>
      </c>
      <c r="F37" s="60" t="n">
        <v>87</v>
      </c>
      <c r="G37" s="60" t="n">
        <v>62</v>
      </c>
      <c r="H37" s="60" t="n">
        <v>0</v>
      </c>
      <c r="I37" s="60" t="n">
        <v>194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85</v>
      </c>
      <c r="C38" s="62" t="s">
        <v>79</v>
      </c>
      <c r="D38" s="60"/>
      <c r="E38" s="60" t="n">
        <v>56</v>
      </c>
      <c r="F38" s="60" t="n">
        <v>87</v>
      </c>
      <c r="G38" s="60" t="n">
        <v>49</v>
      </c>
      <c r="H38" s="60" t="n">
        <v>0</v>
      </c>
      <c r="I38" s="60" t="n">
        <v>192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86</v>
      </c>
      <c r="C39" s="62" t="s">
        <v>79</v>
      </c>
      <c r="D39" s="60"/>
      <c r="E39" s="60" t="n">
        <v>56</v>
      </c>
      <c r="F39" s="60" t="n">
        <v>72</v>
      </c>
      <c r="G39" s="60" t="n">
        <v>63</v>
      </c>
      <c r="H39" s="60" t="n">
        <v>0</v>
      </c>
      <c r="I39" s="60" t="n">
        <v>191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87</v>
      </c>
      <c r="C40" s="62" t="s">
        <v>79</v>
      </c>
      <c r="D40" s="60"/>
      <c r="E40" s="60" t="n">
        <v>50</v>
      </c>
      <c r="F40" s="60" t="n">
        <v>89</v>
      </c>
      <c r="G40" s="60" t="n">
        <v>48</v>
      </c>
      <c r="H40" s="60" t="n">
        <v>0</v>
      </c>
      <c r="I40" s="60" t="n">
        <v>187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05</v>
      </c>
      <c r="C41" s="62" t="s">
        <v>79</v>
      </c>
      <c r="D41" s="60"/>
      <c r="E41" s="60" t="n">
        <v>56</v>
      </c>
      <c r="F41" s="60" t="n">
        <v>72</v>
      </c>
      <c r="G41" s="60" t="n">
        <v>51</v>
      </c>
      <c r="H41" s="60" t="n">
        <v>0</v>
      </c>
      <c r="I41" s="60" t="n">
        <v>179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88</v>
      </c>
      <c r="C42" s="62" t="s">
        <v>79</v>
      </c>
      <c r="D42" s="60"/>
      <c r="E42" s="60" t="n">
        <v>45</v>
      </c>
      <c r="F42" s="60" t="n">
        <v>66</v>
      </c>
      <c r="G42" s="60" t="n">
        <v>55</v>
      </c>
      <c r="H42" s="60" t="n">
        <v>0</v>
      </c>
      <c r="I42" s="60" t="n">
        <v>166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89</v>
      </c>
      <c r="C43" s="62" t="s">
        <v>79</v>
      </c>
      <c r="D43" s="60"/>
      <c r="E43" s="60" t="n">
        <v>45</v>
      </c>
      <c r="F43" s="60" t="n">
        <v>71</v>
      </c>
      <c r="G43" s="60" t="n">
        <v>49</v>
      </c>
      <c r="H43" s="60" t="n">
        <v>0</v>
      </c>
      <c r="I43" s="60" t="n">
        <v>165</v>
      </c>
      <c r="J43" s="60"/>
      <c r="K43" s="60" t="s">
        <v>80</v>
      </c>
    </row>
    <row r="44" customFormat="false" ht="12.75" hidden="false" customHeight="false" outlineLevel="0" collapsed="false">
      <c r="A44" s="60" t="n">
        <v>12</v>
      </c>
      <c r="B44" s="61" t="s">
        <v>490</v>
      </c>
      <c r="C44" s="62" t="s">
        <v>79</v>
      </c>
      <c r="D44" s="60"/>
      <c r="E44" s="60" t="n">
        <v>27</v>
      </c>
      <c r="F44" s="60" t="n">
        <v>91</v>
      </c>
      <c r="G44" s="60" t="n">
        <v>46</v>
      </c>
      <c r="H44" s="60" t="n">
        <v>0</v>
      </c>
      <c r="I44" s="60" t="n">
        <v>164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91</v>
      </c>
      <c r="C45" s="62" t="s">
        <v>79</v>
      </c>
      <c r="D45" s="60"/>
      <c r="E45" s="60" t="n">
        <v>39</v>
      </c>
      <c r="F45" s="60" t="n">
        <v>60</v>
      </c>
      <c r="G45" s="60" t="n">
        <v>64</v>
      </c>
      <c r="H45" s="60" t="n">
        <v>0</v>
      </c>
      <c r="I45" s="60" t="n">
        <v>163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92</v>
      </c>
      <c r="C46" s="62" t="s">
        <v>79</v>
      </c>
      <c r="D46" s="60"/>
      <c r="E46" s="60" t="n">
        <v>39</v>
      </c>
      <c r="F46" s="60" t="n">
        <v>73</v>
      </c>
      <c r="G46" s="60" t="n">
        <v>48</v>
      </c>
      <c r="H46" s="60" t="n">
        <v>0</v>
      </c>
      <c r="I46" s="60" t="n">
        <v>16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93</v>
      </c>
      <c r="C47" s="62" t="s">
        <v>79</v>
      </c>
      <c r="D47" s="60"/>
      <c r="E47" s="60" t="n">
        <v>39</v>
      </c>
      <c r="F47" s="60" t="n">
        <v>67</v>
      </c>
      <c r="G47" s="60" t="n">
        <v>51</v>
      </c>
      <c r="H47" s="60" t="n">
        <v>0</v>
      </c>
      <c r="I47" s="60" t="n">
        <v>157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494</v>
      </c>
      <c r="C48" s="62" t="s">
        <v>79</v>
      </c>
      <c r="D48" s="60"/>
      <c r="E48" s="60" t="n">
        <v>33</v>
      </c>
      <c r="F48" s="60" t="n">
        <v>69</v>
      </c>
      <c r="G48" s="60" t="n">
        <v>45</v>
      </c>
      <c r="H48" s="60" t="n">
        <v>5</v>
      </c>
      <c r="I48" s="60" t="n">
        <v>152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95</v>
      </c>
      <c r="C49" s="62" t="s">
        <v>79</v>
      </c>
      <c r="D49" s="60"/>
      <c r="E49" s="60" t="n">
        <v>39</v>
      </c>
      <c r="F49" s="60" t="n">
        <v>64</v>
      </c>
      <c r="G49" s="60" t="n">
        <v>47</v>
      </c>
      <c r="H49" s="60" t="n">
        <v>0</v>
      </c>
      <c r="I49" s="60" t="n">
        <v>150</v>
      </c>
      <c r="J49" s="60"/>
      <c r="K49" s="60" t="s">
        <v>80</v>
      </c>
    </row>
    <row r="50" customFormat="false" ht="12.75" hidden="false" customHeight="false" outlineLevel="0" collapsed="false">
      <c r="A50" s="60" t="n">
        <v>18</v>
      </c>
      <c r="B50" s="61" t="s">
        <v>496</v>
      </c>
      <c r="C50" s="62" t="s">
        <v>79</v>
      </c>
      <c r="D50" s="60"/>
      <c r="E50" s="60" t="n">
        <v>33</v>
      </c>
      <c r="F50" s="60" t="n">
        <v>64</v>
      </c>
      <c r="G50" s="60" t="n">
        <v>48</v>
      </c>
      <c r="H50" s="60" t="n">
        <v>0</v>
      </c>
      <c r="I50" s="60" t="n">
        <v>145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97</v>
      </c>
      <c r="C51" s="62" t="s">
        <v>79</v>
      </c>
      <c r="D51" s="60"/>
      <c r="E51" s="60" t="n">
        <v>33</v>
      </c>
      <c r="F51" s="60" t="n">
        <v>60</v>
      </c>
      <c r="G51" s="60" t="n">
        <v>0</v>
      </c>
      <c r="H51" s="60" t="n">
        <v>2</v>
      </c>
      <c r="I51" s="60" t="n">
        <v>95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9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1</v>
      </c>
      <c r="B53" s="61" t="s">
        <v>49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2</v>
      </c>
      <c r="B54" s="61" t="s">
        <v>50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3</v>
      </c>
      <c r="B55" s="61" t="s">
        <v>50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4</v>
      </c>
      <c r="B56" s="61" t="s">
        <v>50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5</v>
      </c>
      <c r="B57" s="61" t="s">
        <v>50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50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36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25.5" hidden="false" customHeight="false" outlineLevel="0" collapsed="false">
      <c r="A62" s="60" t="n">
        <v>1</v>
      </c>
      <c r="B62" s="61" t="s">
        <v>505</v>
      </c>
      <c r="C62" s="62" t="s">
        <v>79</v>
      </c>
      <c r="D62" s="60"/>
      <c r="E62" s="60" t="n">
        <v>39</v>
      </c>
      <c r="F62" s="60" t="n">
        <v>55</v>
      </c>
      <c r="G62" s="60" t="n">
        <v>65</v>
      </c>
      <c r="H62" s="60" t="n">
        <v>0</v>
      </c>
      <c r="I62" s="60" t="n">
        <v>159</v>
      </c>
      <c r="J62" s="60"/>
      <c r="K62" s="60"/>
    </row>
    <row r="63" customFormat="false" ht="12.75" hidden="false" customHeight="false" outlineLevel="0" collapsed="false">
      <c r="A63" s="60" t="n">
        <v>2</v>
      </c>
      <c r="B63" s="61" t="s">
        <v>506</v>
      </c>
      <c r="C63" s="62" t="s">
        <v>79</v>
      </c>
      <c r="D63" s="60"/>
      <c r="E63" s="60" t="n">
        <v>39</v>
      </c>
      <c r="F63" s="60" t="n">
        <v>64</v>
      </c>
      <c r="G63" s="60" t="n">
        <v>45</v>
      </c>
      <c r="H63" s="60" t="n">
        <v>0</v>
      </c>
      <c r="I63" s="60" t="n">
        <v>148</v>
      </c>
      <c r="J63" s="60"/>
      <c r="K63" s="60"/>
    </row>
    <row r="64" customFormat="false" ht="12.75" hidden="false" customHeight="false" outlineLevel="0" collapsed="false">
      <c r="A64" s="60" t="n">
        <v>3</v>
      </c>
      <c r="B64" s="61" t="s">
        <v>507</v>
      </c>
      <c r="C64" s="62" t="s">
        <v>123</v>
      </c>
      <c r="D64" s="60"/>
      <c r="E64" s="60" t="n">
        <v>40</v>
      </c>
      <c r="F64" s="60" t="n">
        <v>51</v>
      </c>
      <c r="G64" s="60" t="n">
        <v>51</v>
      </c>
      <c r="H64" s="60" t="n">
        <v>0</v>
      </c>
      <c r="I64" s="60" t="n">
        <v>142</v>
      </c>
      <c r="J64" s="60"/>
      <c r="K64" s="60"/>
    </row>
    <row r="65" customFormat="false" ht="12.75" hidden="false" customHeight="false" outlineLevel="0" collapsed="false">
      <c r="A65" s="60" t="n">
        <v>4</v>
      </c>
      <c r="B65" s="61" t="s">
        <v>508</v>
      </c>
      <c r="C65" s="62" t="s">
        <v>123</v>
      </c>
      <c r="D65" s="60"/>
      <c r="E65" s="60" t="n">
        <v>39</v>
      </c>
      <c r="F65" s="60" t="n">
        <v>43</v>
      </c>
      <c r="G65" s="60" t="n">
        <v>52</v>
      </c>
      <c r="H65" s="60" t="n">
        <v>0</v>
      </c>
      <c r="I65" s="60" t="n">
        <v>134</v>
      </c>
      <c r="J65" s="60"/>
      <c r="K65" s="60"/>
    </row>
    <row r="66" customFormat="false" ht="12.75" hidden="false" customHeight="false" outlineLevel="0" collapsed="false">
      <c r="A66" s="60" t="n">
        <v>5</v>
      </c>
      <c r="B66" s="61" t="s">
        <v>509</v>
      </c>
      <c r="C66" s="62" t="s">
        <v>117</v>
      </c>
      <c r="D66" s="60"/>
      <c r="E66" s="60" t="n">
        <v>62</v>
      </c>
      <c r="F66" s="60" t="n">
        <v>64</v>
      </c>
      <c r="G66" s="60" t="n">
        <v>0</v>
      </c>
      <c r="H66" s="60" t="n">
        <v>0</v>
      </c>
      <c r="I66" s="60" t="n">
        <v>126</v>
      </c>
      <c r="J66" s="60"/>
      <c r="K66" s="60"/>
    </row>
    <row r="67" customFormat="false" ht="12.75" hidden="false" customHeight="false" outlineLevel="0" collapsed="false">
      <c r="A67" s="60" t="n">
        <v>6</v>
      </c>
      <c r="B67" s="61" t="s">
        <v>510</v>
      </c>
      <c r="C67" s="62" t="s">
        <v>117</v>
      </c>
      <c r="D67" s="60"/>
      <c r="E67" s="60" t="n">
        <v>39</v>
      </c>
      <c r="F67" s="60" t="n">
        <v>60</v>
      </c>
      <c r="G67" s="60" t="n">
        <v>0</v>
      </c>
      <c r="H67" s="60" t="n">
        <v>0</v>
      </c>
      <c r="I67" s="60" t="n">
        <v>99</v>
      </c>
      <c r="J67" s="60"/>
      <c r="K67" s="60"/>
    </row>
    <row r="68" customFormat="false" ht="12.75" hidden="false" customHeight="false" outlineLevel="0" collapsed="false">
      <c r="A68" s="60" t="n">
        <v>7</v>
      </c>
      <c r="B68" s="61" t="s">
        <v>511</v>
      </c>
      <c r="C68" s="62" t="s">
        <v>123</v>
      </c>
      <c r="D68" s="60"/>
      <c r="E68" s="60" t="n">
        <v>46</v>
      </c>
      <c r="F68" s="60" t="n">
        <v>48</v>
      </c>
      <c r="G68" s="60" t="n">
        <v>0</v>
      </c>
      <c r="H68" s="60" t="n">
        <v>0</v>
      </c>
      <c r="I68" s="60" t="n">
        <v>94</v>
      </c>
      <c r="J68" s="60"/>
      <c r="K68" s="60"/>
    </row>
    <row r="69" customFormat="false" ht="12.75" hidden="false" customHeight="false" outlineLevel="0" collapsed="false">
      <c r="A69" s="60" t="n">
        <v>8</v>
      </c>
      <c r="B69" s="61" t="s">
        <v>512</v>
      </c>
      <c r="C69" s="62" t="s">
        <v>123</v>
      </c>
      <c r="D69" s="60"/>
      <c r="E69" s="60" t="n">
        <v>39</v>
      </c>
      <c r="F69" s="60" t="n">
        <v>44</v>
      </c>
      <c r="G69" s="60" t="n">
        <v>0</v>
      </c>
      <c r="H69" s="60" t="n">
        <v>0</v>
      </c>
      <c r="I69" s="60" t="n">
        <v>83</v>
      </c>
      <c r="J69" s="60"/>
      <c r="K69" s="60"/>
    </row>
    <row r="70" customFormat="false" ht="12.75" hidden="false" customHeight="false" outlineLevel="0" collapsed="false">
      <c r="A70" s="60" t="n">
        <v>9</v>
      </c>
      <c r="B70" s="61" t="s">
        <v>513</v>
      </c>
      <c r="C70" s="62" t="s">
        <v>123</v>
      </c>
      <c r="D70" s="60"/>
      <c r="E70" s="60" t="n">
        <v>40</v>
      </c>
      <c r="F70" s="60" t="n">
        <v>40</v>
      </c>
      <c r="G70" s="60" t="n">
        <v>0</v>
      </c>
      <c r="H70" s="60" t="n">
        <v>0</v>
      </c>
      <c r="I70" s="60" t="n">
        <v>80</v>
      </c>
      <c r="J70" s="60"/>
      <c r="K70" s="60"/>
    </row>
    <row r="71" customFormat="false" ht="12.75" hidden="false" customHeight="false" outlineLevel="0" collapsed="false">
      <c r="A71" s="60" t="n">
        <v>10</v>
      </c>
      <c r="B71" s="61" t="s">
        <v>304</v>
      </c>
      <c r="C71" s="62" t="s">
        <v>123</v>
      </c>
      <c r="D71" s="60" t="s">
        <v>80</v>
      </c>
      <c r="E71" s="60" t="n">
        <v>39</v>
      </c>
      <c r="F71" s="60" t="n">
        <v>40</v>
      </c>
      <c r="G71" s="60" t="n">
        <v>0</v>
      </c>
      <c r="H71" s="60" t="n">
        <v>0</v>
      </c>
      <c r="I71" s="60" t="n">
        <v>79</v>
      </c>
      <c r="J71" s="60"/>
      <c r="K71" s="60"/>
    </row>
    <row r="72" customFormat="false" ht="12.75" hidden="false" customHeight="false" outlineLevel="0" collapsed="false">
      <c r="A72" s="60" t="n">
        <v>11</v>
      </c>
      <c r="B72" s="61" t="s">
        <v>514</v>
      </c>
      <c r="C72" s="62" t="s">
        <v>123</v>
      </c>
      <c r="D72" s="60"/>
      <c r="E72" s="60" t="n">
        <v>39</v>
      </c>
      <c r="F72" s="60" t="n">
        <v>0</v>
      </c>
      <c r="G72" s="60" t="n">
        <v>0</v>
      </c>
      <c r="H72" s="60" t="n">
        <v>0</v>
      </c>
      <c r="I72" s="60" t="n">
        <v>39</v>
      </c>
      <c r="J72" s="60"/>
      <c r="K72" s="60"/>
    </row>
    <row r="73" customFormat="false" ht="12.75" hidden="false" customHeight="false" outlineLevel="0" collapsed="false">
      <c r="A73" s="60" t="n">
        <v>12</v>
      </c>
      <c r="B73" s="61" t="s">
        <v>515</v>
      </c>
      <c r="C73" s="62" t="s">
        <v>123</v>
      </c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3</v>
      </c>
      <c r="B74" s="61" t="s">
        <v>516</v>
      </c>
      <c r="C74" s="62" t="s">
        <v>12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4</v>
      </c>
      <c r="B75" s="61" t="s">
        <v>517</v>
      </c>
      <c r="C75" s="62" t="s">
        <v>12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5</v>
      </c>
      <c r="B76" s="61" t="s">
        <v>518</v>
      </c>
      <c r="C76" s="62" t="s">
        <v>12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6</v>
      </c>
      <c r="B77" s="61" t="s">
        <v>242</v>
      </c>
      <c r="C77" s="62" t="s">
        <v>12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7</v>
      </c>
      <c r="B78" s="61" t="s">
        <v>519</v>
      </c>
      <c r="C78" s="62" t="s">
        <v>12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18</v>
      </c>
      <c r="B79" s="61" t="s">
        <v>520</v>
      </c>
      <c r="C79" s="62" t="s">
        <v>12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25.5" hidden="false" customHeight="false" outlineLevel="0" collapsed="false">
      <c r="A80" s="60" t="n">
        <v>19</v>
      </c>
      <c r="B80" s="61" t="s">
        <v>521</v>
      </c>
      <c r="C80" s="62" t="s">
        <v>12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522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77</v>
      </c>
      <c r="G84" s="58" t="s">
        <v>36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9:K59"/>
    <mergeCell ref="A60:K60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81</v>
      </c>
      <c r="C33" s="62" t="s">
        <v>79</v>
      </c>
      <c r="D33" s="60"/>
      <c r="E33" s="60" t="n">
        <v>70</v>
      </c>
      <c r="F33" s="60" t="n">
        <v>87</v>
      </c>
      <c r="G33" s="60" t="n">
        <v>63</v>
      </c>
      <c r="H33" s="60" t="n">
        <v>0</v>
      </c>
      <c r="I33" s="60" t="n">
        <v>22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82</v>
      </c>
      <c r="C34" s="62" t="s">
        <v>79</v>
      </c>
      <c r="D34" s="60" t="s">
        <v>80</v>
      </c>
      <c r="E34" s="60" t="n">
        <v>62</v>
      </c>
      <c r="F34" s="60" t="n">
        <v>80</v>
      </c>
      <c r="G34" s="60" t="n">
        <v>68</v>
      </c>
      <c r="H34" s="60" t="n">
        <v>5</v>
      </c>
      <c r="I34" s="60" t="n">
        <v>21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526</v>
      </c>
      <c r="C35" s="62" t="s">
        <v>79</v>
      </c>
      <c r="D35" s="60"/>
      <c r="E35" s="60" t="n">
        <v>50</v>
      </c>
      <c r="F35" s="60" t="n">
        <v>85</v>
      </c>
      <c r="G35" s="60" t="n">
        <v>79</v>
      </c>
      <c r="H35" s="60" t="n">
        <v>0</v>
      </c>
      <c r="I35" s="60" t="n">
        <v>21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527</v>
      </c>
      <c r="C36" s="62" t="s">
        <v>79</v>
      </c>
      <c r="D36" s="60"/>
      <c r="E36" s="60" t="n">
        <v>62</v>
      </c>
      <c r="F36" s="60" t="n">
        <v>82</v>
      </c>
      <c r="G36" s="60" t="n">
        <v>55</v>
      </c>
      <c r="H36" s="60" t="n">
        <v>0</v>
      </c>
      <c r="I36" s="60" t="n">
        <v>199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528</v>
      </c>
      <c r="C37" s="62" t="s">
        <v>79</v>
      </c>
      <c r="D37" s="60"/>
      <c r="E37" s="60" t="n">
        <v>50</v>
      </c>
      <c r="F37" s="60" t="n">
        <v>89</v>
      </c>
      <c r="G37" s="60" t="n">
        <v>56</v>
      </c>
      <c r="H37" s="60" t="n">
        <v>0</v>
      </c>
      <c r="I37" s="60" t="n">
        <v>195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86</v>
      </c>
      <c r="C38" s="62" t="s">
        <v>79</v>
      </c>
      <c r="D38" s="60"/>
      <c r="E38" s="60" t="n">
        <v>56</v>
      </c>
      <c r="F38" s="60" t="n">
        <v>72</v>
      </c>
      <c r="G38" s="60" t="n">
        <v>63</v>
      </c>
      <c r="H38" s="60" t="n">
        <v>0</v>
      </c>
      <c r="I38" s="60" t="n">
        <v>191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87</v>
      </c>
      <c r="C39" s="62" t="s">
        <v>79</v>
      </c>
      <c r="D39" s="60"/>
      <c r="E39" s="60" t="n">
        <v>50</v>
      </c>
      <c r="F39" s="60" t="n">
        <v>89</v>
      </c>
      <c r="G39" s="60" t="n">
        <v>48</v>
      </c>
      <c r="H39" s="60" t="n">
        <v>0</v>
      </c>
      <c r="I39" s="60" t="n">
        <v>187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89</v>
      </c>
      <c r="C40" s="62" t="s">
        <v>79</v>
      </c>
      <c r="D40" s="60"/>
      <c r="E40" s="60" t="n">
        <v>45</v>
      </c>
      <c r="F40" s="60" t="n">
        <v>71</v>
      </c>
      <c r="G40" s="60" t="n">
        <v>49</v>
      </c>
      <c r="H40" s="60" t="n">
        <v>0</v>
      </c>
      <c r="I40" s="60" t="n">
        <v>165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12</v>
      </c>
      <c r="C41" s="62" t="s">
        <v>79</v>
      </c>
      <c r="D41" s="60"/>
      <c r="E41" s="60" t="n">
        <v>27</v>
      </c>
      <c r="F41" s="60" t="n">
        <v>76</v>
      </c>
      <c r="G41" s="60" t="n">
        <v>57</v>
      </c>
      <c r="H41" s="60" t="n">
        <v>4</v>
      </c>
      <c r="I41" s="60" t="n">
        <v>164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77</v>
      </c>
      <c r="C42" s="62" t="s">
        <v>79</v>
      </c>
      <c r="D42" s="60"/>
      <c r="E42" s="60" t="n">
        <v>45</v>
      </c>
      <c r="F42" s="60" t="n">
        <v>61</v>
      </c>
      <c r="G42" s="60" t="n">
        <v>55</v>
      </c>
      <c r="H42" s="60" t="n">
        <v>0</v>
      </c>
      <c r="I42" s="60" t="n">
        <v>161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92</v>
      </c>
      <c r="C43" s="62" t="s">
        <v>79</v>
      </c>
      <c r="D43" s="60"/>
      <c r="E43" s="60" t="n">
        <v>39</v>
      </c>
      <c r="F43" s="60" t="n">
        <v>73</v>
      </c>
      <c r="G43" s="60" t="n">
        <v>48</v>
      </c>
      <c r="H43" s="60" t="n">
        <v>0</v>
      </c>
      <c r="I43" s="60" t="n">
        <v>16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96</v>
      </c>
      <c r="C44" s="62" t="s">
        <v>79</v>
      </c>
      <c r="D44" s="60"/>
      <c r="E44" s="60" t="n">
        <v>33</v>
      </c>
      <c r="F44" s="60" t="n">
        <v>64</v>
      </c>
      <c r="G44" s="60" t="n">
        <v>48</v>
      </c>
      <c r="H44" s="60" t="n">
        <v>0</v>
      </c>
      <c r="I44" s="60" t="n">
        <v>145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529</v>
      </c>
      <c r="C45" s="62" t="s">
        <v>79</v>
      </c>
      <c r="D45" s="60"/>
      <c r="E45" s="60" t="n">
        <v>33</v>
      </c>
      <c r="F45" s="60" t="n">
        <v>56</v>
      </c>
      <c r="G45" s="60" t="n">
        <v>46</v>
      </c>
      <c r="H45" s="60" t="n">
        <v>0</v>
      </c>
      <c r="I45" s="60" t="n">
        <v>135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88</v>
      </c>
      <c r="C46" s="62" t="s">
        <v>79</v>
      </c>
      <c r="D46" s="60"/>
      <c r="E46" s="60" t="n">
        <v>55</v>
      </c>
      <c r="F46" s="60" t="n">
        <v>66</v>
      </c>
      <c r="G46" s="60" t="n">
        <v>0</v>
      </c>
      <c r="H46" s="60" t="n">
        <v>0</v>
      </c>
      <c r="I46" s="60" t="n">
        <v>121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383</v>
      </c>
      <c r="C47" s="62" t="s">
        <v>79</v>
      </c>
      <c r="D47" s="60"/>
      <c r="E47" s="60" t="n">
        <v>0</v>
      </c>
      <c r="F47" s="60" t="n">
        <v>60</v>
      </c>
      <c r="G47" s="60" t="n">
        <v>45</v>
      </c>
      <c r="H47" s="60" t="n">
        <v>0</v>
      </c>
      <c r="I47" s="60" t="n">
        <v>105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530</v>
      </c>
      <c r="C48" s="62" t="s">
        <v>117</v>
      </c>
      <c r="D48" s="60"/>
      <c r="E48" s="60" t="n">
        <v>0</v>
      </c>
      <c r="F48" s="60" t="n">
        <v>56</v>
      </c>
      <c r="G48" s="60" t="n">
        <v>0</v>
      </c>
      <c r="H48" s="60" t="n">
        <v>0</v>
      </c>
      <c r="I48" s="60" t="n">
        <v>56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53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50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532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53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3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6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214</v>
      </c>
      <c r="C57" s="62" t="s">
        <v>79</v>
      </c>
      <c r="D57" s="60"/>
      <c r="E57" s="60" t="n">
        <v>39</v>
      </c>
      <c r="F57" s="60" t="n">
        <v>69</v>
      </c>
      <c r="G57" s="60" t="n">
        <v>47</v>
      </c>
      <c r="H57" s="60" t="n">
        <v>0</v>
      </c>
      <c r="I57" s="60" t="n">
        <v>155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535</v>
      </c>
      <c r="C58" s="62" t="s">
        <v>123</v>
      </c>
      <c r="D58" s="60"/>
      <c r="E58" s="60" t="n">
        <v>45</v>
      </c>
      <c r="F58" s="60" t="n">
        <v>63</v>
      </c>
      <c r="G58" s="60" t="n">
        <v>45</v>
      </c>
      <c r="H58" s="60" t="n">
        <v>0</v>
      </c>
      <c r="I58" s="60" t="n">
        <v>153</v>
      </c>
      <c r="J58" s="60"/>
      <c r="K58" s="60" t="s">
        <v>80</v>
      </c>
    </row>
    <row r="59" customFormat="false" ht="12.75" hidden="false" customHeight="false" outlineLevel="0" collapsed="false">
      <c r="A59" s="60" t="n">
        <v>3</v>
      </c>
      <c r="B59" s="61" t="s">
        <v>506</v>
      </c>
      <c r="C59" s="62" t="s">
        <v>79</v>
      </c>
      <c r="D59" s="60"/>
      <c r="E59" s="60" t="n">
        <v>39</v>
      </c>
      <c r="F59" s="60" t="n">
        <v>64</v>
      </c>
      <c r="G59" s="60" t="n">
        <v>45</v>
      </c>
      <c r="H59" s="60" t="n">
        <v>0</v>
      </c>
      <c r="I59" s="60" t="n">
        <v>148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536</v>
      </c>
      <c r="C60" s="62" t="s">
        <v>123</v>
      </c>
      <c r="D60" s="60"/>
      <c r="E60" s="60" t="n">
        <v>41</v>
      </c>
      <c r="F60" s="60" t="n">
        <v>40</v>
      </c>
      <c r="G60" s="60" t="n">
        <v>54</v>
      </c>
      <c r="H60" s="60" t="n">
        <v>0</v>
      </c>
      <c r="I60" s="60" t="n">
        <v>135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537</v>
      </c>
      <c r="C61" s="62" t="s">
        <v>123</v>
      </c>
      <c r="D61" s="60"/>
      <c r="E61" s="60" t="n">
        <v>39</v>
      </c>
      <c r="F61" s="60" t="n">
        <v>40</v>
      </c>
      <c r="G61" s="60" t="n">
        <v>54</v>
      </c>
      <c r="H61" s="60" t="n">
        <v>0</v>
      </c>
      <c r="I61" s="60" t="n">
        <v>133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509</v>
      </c>
      <c r="C62" s="62" t="s">
        <v>117</v>
      </c>
      <c r="D62" s="60"/>
      <c r="E62" s="60" t="n">
        <v>62</v>
      </c>
      <c r="F62" s="60" t="n">
        <v>64</v>
      </c>
      <c r="G62" s="60" t="n">
        <v>0</v>
      </c>
      <c r="H62" s="60" t="n">
        <v>0</v>
      </c>
      <c r="I62" s="60" t="n">
        <v>126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538</v>
      </c>
      <c r="C63" s="62" t="s">
        <v>123</v>
      </c>
      <c r="D63" s="60"/>
      <c r="E63" s="60" t="n">
        <v>39</v>
      </c>
      <c r="F63" s="60" t="n">
        <v>40</v>
      </c>
      <c r="G63" s="60" t="n">
        <v>47</v>
      </c>
      <c r="H63" s="60" t="n">
        <v>0</v>
      </c>
      <c r="I63" s="60" t="n">
        <v>126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539</v>
      </c>
      <c r="C64" s="62" t="s">
        <v>117</v>
      </c>
      <c r="D64" s="60"/>
      <c r="E64" s="60" t="n">
        <v>0</v>
      </c>
      <c r="F64" s="60" t="n">
        <v>69</v>
      </c>
      <c r="G64" s="60" t="n">
        <v>55</v>
      </c>
      <c r="H64" s="60" t="n">
        <v>0</v>
      </c>
      <c r="I64" s="60" t="n">
        <v>124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540</v>
      </c>
      <c r="C65" s="62" t="s">
        <v>117</v>
      </c>
      <c r="D65" s="60"/>
      <c r="E65" s="60" t="n">
        <v>0</v>
      </c>
      <c r="F65" s="60" t="n">
        <v>69</v>
      </c>
      <c r="G65" s="60" t="n">
        <v>45</v>
      </c>
      <c r="H65" s="60" t="n">
        <v>0</v>
      </c>
      <c r="I65" s="60" t="n">
        <v>114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541</v>
      </c>
      <c r="C66" s="62" t="s">
        <v>117</v>
      </c>
      <c r="D66" s="60"/>
      <c r="E66" s="60" t="n">
        <v>39</v>
      </c>
      <c r="F66" s="60" t="n">
        <v>64</v>
      </c>
      <c r="G66" s="60" t="n">
        <v>0</v>
      </c>
      <c r="H66" s="60" t="n">
        <v>0</v>
      </c>
      <c r="I66" s="60" t="n">
        <v>103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542</v>
      </c>
      <c r="C67" s="62" t="s">
        <v>123</v>
      </c>
      <c r="D67" s="60"/>
      <c r="E67" s="60" t="n">
        <v>39</v>
      </c>
      <c r="F67" s="60" t="n">
        <v>45</v>
      </c>
      <c r="G67" s="60" t="n">
        <v>0</v>
      </c>
      <c r="H67" s="60" t="n">
        <v>0</v>
      </c>
      <c r="I67" s="60" t="n">
        <v>84</v>
      </c>
      <c r="J67" s="60"/>
      <c r="K67" s="60" t="s">
        <v>80</v>
      </c>
    </row>
    <row r="68" customFormat="false" ht="12.75" hidden="false" customHeight="false" outlineLevel="0" collapsed="false">
      <c r="A68" s="60" t="n">
        <v>12</v>
      </c>
      <c r="B68" s="61" t="s">
        <v>513</v>
      </c>
      <c r="C68" s="62" t="s">
        <v>123</v>
      </c>
      <c r="D68" s="60"/>
      <c r="E68" s="60" t="n">
        <v>40</v>
      </c>
      <c r="F68" s="60" t="n">
        <v>40</v>
      </c>
      <c r="G68" s="60" t="n">
        <v>0</v>
      </c>
      <c r="H68" s="60" t="n">
        <v>0</v>
      </c>
      <c r="I68" s="60" t="n">
        <v>80</v>
      </c>
      <c r="J68" s="60"/>
      <c r="K68" s="60"/>
    </row>
    <row r="69" customFormat="false" ht="12.75" hidden="false" customHeight="false" outlineLevel="0" collapsed="false">
      <c r="A69" s="60" t="n">
        <v>13</v>
      </c>
      <c r="B69" s="61" t="s">
        <v>543</v>
      </c>
      <c r="C69" s="62" t="s">
        <v>123</v>
      </c>
      <c r="D69" s="60"/>
      <c r="E69" s="60" t="n">
        <v>39</v>
      </c>
      <c r="F69" s="60" t="n">
        <v>40</v>
      </c>
      <c r="G69" s="60" t="n">
        <v>0</v>
      </c>
      <c r="H69" s="60" t="n">
        <v>0</v>
      </c>
      <c r="I69" s="60" t="n">
        <v>79</v>
      </c>
      <c r="J69" s="60"/>
      <c r="K69" s="60" t="s">
        <v>80</v>
      </c>
    </row>
    <row r="70" customFormat="false" ht="12.75" hidden="false" customHeight="false" outlineLevel="0" collapsed="false">
      <c r="A70" s="60" t="n">
        <v>14</v>
      </c>
      <c r="B70" s="61" t="s">
        <v>544</v>
      </c>
      <c r="C70" s="62" t="s">
        <v>123</v>
      </c>
      <c r="D70" s="60"/>
      <c r="E70" s="60" t="n">
        <v>39</v>
      </c>
      <c r="F70" s="60" t="n">
        <v>40</v>
      </c>
      <c r="G70" s="60" t="n">
        <v>0</v>
      </c>
      <c r="H70" s="60" t="n">
        <v>0</v>
      </c>
      <c r="I70" s="60" t="n">
        <v>79</v>
      </c>
      <c r="J70" s="60"/>
      <c r="K70" s="60"/>
    </row>
    <row r="71" customFormat="false" ht="12.75" hidden="false" customHeight="false" outlineLevel="0" collapsed="false">
      <c r="A71" s="60" t="n">
        <v>15</v>
      </c>
      <c r="B71" s="61" t="s">
        <v>545</v>
      </c>
      <c r="C71" s="62" t="s">
        <v>117</v>
      </c>
      <c r="D71" s="60"/>
      <c r="E71" s="60" t="n">
        <v>0</v>
      </c>
      <c r="F71" s="60" t="n">
        <v>60</v>
      </c>
      <c r="G71" s="60" t="n">
        <v>0</v>
      </c>
      <c r="H71" s="60" t="n">
        <v>0</v>
      </c>
      <c r="I71" s="60" t="n">
        <v>60</v>
      </c>
      <c r="J71" s="60"/>
      <c r="K71" s="60"/>
    </row>
    <row r="72" customFormat="false" ht="12.75" hidden="false" customHeight="false" outlineLevel="0" collapsed="false">
      <c r="A72" s="60" t="n">
        <v>16</v>
      </c>
      <c r="B72" s="61" t="s">
        <v>546</v>
      </c>
      <c r="C72" s="62" t="s">
        <v>123</v>
      </c>
      <c r="D72" s="60"/>
      <c r="E72" s="60" t="n">
        <v>40</v>
      </c>
      <c r="F72" s="60" t="n">
        <v>0</v>
      </c>
      <c r="G72" s="60" t="n">
        <v>0</v>
      </c>
      <c r="H72" s="60" t="n">
        <v>0</v>
      </c>
      <c r="I72" s="60" t="n">
        <v>40</v>
      </c>
      <c r="J72" s="60"/>
      <c r="K72" s="60"/>
    </row>
    <row r="73" customFormat="false" ht="12.75" hidden="false" customHeight="false" outlineLevel="0" collapsed="false">
      <c r="A73" s="60" t="n">
        <v>17</v>
      </c>
      <c r="B73" s="61" t="s">
        <v>547</v>
      </c>
      <c r="C73" s="62" t="s">
        <v>123</v>
      </c>
      <c r="D73" s="60"/>
      <c r="E73" s="60" t="n">
        <v>0</v>
      </c>
      <c r="F73" s="60" t="n">
        <v>40</v>
      </c>
      <c r="G73" s="60" t="n">
        <v>0</v>
      </c>
      <c r="H73" s="60" t="n">
        <v>0</v>
      </c>
      <c r="I73" s="60" t="n">
        <v>40</v>
      </c>
      <c r="J73" s="60"/>
      <c r="K73" s="60"/>
    </row>
    <row r="74" customFormat="false" ht="12.75" hidden="false" customHeight="false" outlineLevel="0" collapsed="false">
      <c r="A74" s="60" t="n">
        <v>18</v>
      </c>
      <c r="B74" s="61" t="s">
        <v>514</v>
      </c>
      <c r="C74" s="62" t="s">
        <v>123</v>
      </c>
      <c r="D74" s="60"/>
      <c r="E74" s="60" t="n">
        <v>39</v>
      </c>
      <c r="F74" s="60" t="n">
        <v>0</v>
      </c>
      <c r="G74" s="60" t="n">
        <v>0</v>
      </c>
      <c r="H74" s="60" t="n">
        <v>0</v>
      </c>
      <c r="I74" s="60" t="n">
        <v>39</v>
      </c>
      <c r="J74" s="60"/>
      <c r="K74" s="60"/>
    </row>
    <row r="75" customFormat="false" ht="12.75" hidden="false" customHeight="false" outlineLevel="0" collapsed="false">
      <c r="A75" s="60" t="n">
        <v>19</v>
      </c>
      <c r="B75" s="61" t="s">
        <v>515</v>
      </c>
      <c r="C75" s="62" t="s">
        <v>123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0</v>
      </c>
      <c r="B76" s="61" t="s">
        <v>548</v>
      </c>
      <c r="C76" s="62" t="s">
        <v>12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1</v>
      </c>
      <c r="B77" s="61" t="s">
        <v>549</v>
      </c>
      <c r="C77" s="62" t="s">
        <v>12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2</v>
      </c>
      <c r="B78" s="61" t="s">
        <v>516</v>
      </c>
      <c r="C78" s="62" t="s">
        <v>12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3</v>
      </c>
      <c r="B79" s="61" t="s">
        <v>550</v>
      </c>
      <c r="C79" s="62" t="s">
        <v>12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4</v>
      </c>
      <c r="B80" s="61" t="s">
        <v>551</v>
      </c>
      <c r="C80" s="62" t="s">
        <v>12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5</v>
      </c>
      <c r="B81" s="61" t="s">
        <v>552</v>
      </c>
      <c r="C81" s="62" t="s">
        <v>12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26</v>
      </c>
      <c r="B82" s="61" t="s">
        <v>553</v>
      </c>
      <c r="C82" s="62" t="s">
        <v>12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27</v>
      </c>
      <c r="B83" s="61" t="s">
        <v>554</v>
      </c>
      <c r="C83" s="62" t="s">
        <v>12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8</v>
      </c>
      <c r="B84" s="61" t="s">
        <v>242</v>
      </c>
      <c r="C84" s="62" t="s">
        <v>12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9</v>
      </c>
      <c r="B85" s="61" t="s">
        <v>555</v>
      </c>
      <c r="C85" s="62" t="s">
        <v>12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0</v>
      </c>
      <c r="B86" s="61" t="s">
        <v>556</v>
      </c>
      <c r="C86" s="62" t="s">
        <v>12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1</v>
      </c>
      <c r="B87" s="61" t="s">
        <v>557</v>
      </c>
      <c r="C87" s="62" t="s">
        <v>12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2</v>
      </c>
      <c r="B88" s="61" t="s">
        <v>558</v>
      </c>
      <c r="C88" s="62" t="s">
        <v>12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3</v>
      </c>
      <c r="B89" s="61" t="s">
        <v>253</v>
      </c>
      <c r="C89" s="62" t="s">
        <v>12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4</v>
      </c>
      <c r="B90" s="61" t="s">
        <v>559</v>
      </c>
      <c r="C90" s="62" t="s">
        <v>12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5</v>
      </c>
      <c r="B91" s="61" t="s">
        <v>256</v>
      </c>
      <c r="C91" s="62" t="s">
        <v>12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6</v>
      </c>
      <c r="B92" s="61" t="s">
        <v>560</v>
      </c>
      <c r="C92" s="62" t="s">
        <v>12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7</v>
      </c>
      <c r="B93" s="61" t="s">
        <v>561</v>
      </c>
      <c r="C93" s="62" t="s">
        <v>12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8</v>
      </c>
      <c r="B94" s="61" t="s">
        <v>562</v>
      </c>
      <c r="C94" s="62" t="s">
        <v>12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39</v>
      </c>
      <c r="B95" s="61" t="s">
        <v>563</v>
      </c>
      <c r="C95" s="62" t="s">
        <v>12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40</v>
      </c>
      <c r="B96" s="61" t="s">
        <v>564</v>
      </c>
      <c r="C96" s="62" t="s">
        <v>12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41</v>
      </c>
      <c r="B97" s="61" t="s">
        <v>565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566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76</v>
      </c>
      <c r="F101" s="58" t="s">
        <v>77</v>
      </c>
      <c r="G101" s="58" t="s">
        <v>36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4:K54"/>
    <mergeCell ref="A55:K55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6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82</v>
      </c>
      <c r="C33" s="62" t="s">
        <v>79</v>
      </c>
      <c r="D33" s="60" t="s">
        <v>80</v>
      </c>
      <c r="E33" s="60" t="n">
        <v>62</v>
      </c>
      <c r="F33" s="60" t="n">
        <v>80</v>
      </c>
      <c r="G33" s="60" t="n">
        <v>68</v>
      </c>
      <c r="H33" s="60" t="n">
        <v>5</v>
      </c>
      <c r="I33" s="60" t="n">
        <v>21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526</v>
      </c>
      <c r="C34" s="62" t="s">
        <v>79</v>
      </c>
      <c r="D34" s="60"/>
      <c r="E34" s="60" t="n">
        <v>50</v>
      </c>
      <c r="F34" s="60" t="n">
        <v>85</v>
      </c>
      <c r="G34" s="60" t="n">
        <v>79</v>
      </c>
      <c r="H34" s="60" t="n">
        <v>0</v>
      </c>
      <c r="I34" s="60" t="n">
        <v>214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528</v>
      </c>
      <c r="C35" s="62" t="s">
        <v>79</v>
      </c>
      <c r="D35" s="60"/>
      <c r="E35" s="60" t="n">
        <v>50</v>
      </c>
      <c r="F35" s="60" t="n">
        <v>89</v>
      </c>
      <c r="G35" s="60" t="n">
        <v>56</v>
      </c>
      <c r="H35" s="60" t="n">
        <v>0</v>
      </c>
      <c r="I35" s="60" t="n">
        <v>19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85</v>
      </c>
      <c r="C36" s="62" t="s">
        <v>79</v>
      </c>
      <c r="D36" s="60"/>
      <c r="E36" s="60" t="n">
        <v>56</v>
      </c>
      <c r="F36" s="60" t="n">
        <v>87</v>
      </c>
      <c r="G36" s="60" t="n">
        <v>49</v>
      </c>
      <c r="H36" s="60" t="n">
        <v>0</v>
      </c>
      <c r="I36" s="60" t="n">
        <v>19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86</v>
      </c>
      <c r="C37" s="62" t="s">
        <v>79</v>
      </c>
      <c r="D37" s="60"/>
      <c r="E37" s="60" t="n">
        <v>56</v>
      </c>
      <c r="F37" s="60" t="n">
        <v>72</v>
      </c>
      <c r="G37" s="60" t="n">
        <v>63</v>
      </c>
      <c r="H37" s="60" t="n">
        <v>0</v>
      </c>
      <c r="I37" s="60" t="n">
        <v>191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87</v>
      </c>
      <c r="C38" s="62" t="s">
        <v>79</v>
      </c>
      <c r="D38" s="60"/>
      <c r="E38" s="60" t="n">
        <v>50</v>
      </c>
      <c r="F38" s="60" t="n">
        <v>89</v>
      </c>
      <c r="G38" s="60" t="n">
        <v>48</v>
      </c>
      <c r="H38" s="60" t="n">
        <v>0</v>
      </c>
      <c r="I38" s="60" t="n">
        <v>187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05</v>
      </c>
      <c r="C39" s="62" t="s">
        <v>79</v>
      </c>
      <c r="D39" s="60"/>
      <c r="E39" s="60" t="n">
        <v>56</v>
      </c>
      <c r="F39" s="60" t="n">
        <v>72</v>
      </c>
      <c r="G39" s="60" t="n">
        <v>51</v>
      </c>
      <c r="H39" s="60" t="n">
        <v>0</v>
      </c>
      <c r="I39" s="60" t="n">
        <v>179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88</v>
      </c>
      <c r="C40" s="62" t="s">
        <v>79</v>
      </c>
      <c r="D40" s="60"/>
      <c r="E40" s="60" t="n">
        <v>45</v>
      </c>
      <c r="F40" s="60" t="n">
        <v>66</v>
      </c>
      <c r="G40" s="60" t="n">
        <v>55</v>
      </c>
      <c r="H40" s="60" t="n">
        <v>0</v>
      </c>
      <c r="I40" s="60" t="n">
        <v>166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89</v>
      </c>
      <c r="C41" s="62" t="s">
        <v>79</v>
      </c>
      <c r="D41" s="60"/>
      <c r="E41" s="60" t="n">
        <v>45</v>
      </c>
      <c r="F41" s="60" t="n">
        <v>71</v>
      </c>
      <c r="G41" s="60" t="n">
        <v>49</v>
      </c>
      <c r="H41" s="60" t="n">
        <v>0</v>
      </c>
      <c r="I41" s="60" t="n">
        <v>165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90</v>
      </c>
      <c r="C42" s="62" t="s">
        <v>79</v>
      </c>
      <c r="D42" s="60"/>
      <c r="E42" s="60" t="n">
        <v>27</v>
      </c>
      <c r="F42" s="60" t="n">
        <v>91</v>
      </c>
      <c r="G42" s="60" t="n">
        <v>46</v>
      </c>
      <c r="H42" s="60" t="n">
        <v>0</v>
      </c>
      <c r="I42" s="60" t="n">
        <v>164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91</v>
      </c>
      <c r="C43" s="62" t="s">
        <v>79</v>
      </c>
      <c r="D43" s="60"/>
      <c r="E43" s="60" t="n">
        <v>39</v>
      </c>
      <c r="F43" s="60" t="n">
        <v>60</v>
      </c>
      <c r="G43" s="60" t="n">
        <v>64</v>
      </c>
      <c r="H43" s="60" t="n">
        <v>0</v>
      </c>
      <c r="I43" s="60" t="n">
        <v>163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92</v>
      </c>
      <c r="C44" s="62" t="s">
        <v>79</v>
      </c>
      <c r="D44" s="60"/>
      <c r="E44" s="60" t="n">
        <v>39</v>
      </c>
      <c r="F44" s="60" t="n">
        <v>73</v>
      </c>
      <c r="G44" s="60" t="n">
        <v>48</v>
      </c>
      <c r="H44" s="60" t="n">
        <v>0</v>
      </c>
      <c r="I44" s="60" t="n">
        <v>16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93</v>
      </c>
      <c r="C45" s="62" t="s">
        <v>79</v>
      </c>
      <c r="D45" s="60"/>
      <c r="E45" s="60" t="n">
        <v>39</v>
      </c>
      <c r="F45" s="60" t="n">
        <v>67</v>
      </c>
      <c r="G45" s="60" t="n">
        <v>51</v>
      </c>
      <c r="H45" s="60" t="n">
        <v>0</v>
      </c>
      <c r="I45" s="60" t="n">
        <v>157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125</v>
      </c>
      <c r="C46" s="62" t="s">
        <v>79</v>
      </c>
      <c r="D46" s="60"/>
      <c r="E46" s="60" t="n">
        <v>33</v>
      </c>
      <c r="F46" s="60" t="n">
        <v>67</v>
      </c>
      <c r="G46" s="60" t="n">
        <v>42</v>
      </c>
      <c r="H46" s="60" t="n">
        <v>2</v>
      </c>
      <c r="I46" s="60" t="n">
        <v>144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529</v>
      </c>
      <c r="C47" s="62" t="s">
        <v>79</v>
      </c>
      <c r="D47" s="60"/>
      <c r="E47" s="60" t="n">
        <v>33</v>
      </c>
      <c r="F47" s="60" t="n">
        <v>56</v>
      </c>
      <c r="G47" s="60" t="n">
        <v>46</v>
      </c>
      <c r="H47" s="60" t="n">
        <v>0</v>
      </c>
      <c r="I47" s="60" t="n">
        <v>135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383</v>
      </c>
      <c r="C48" s="62" t="s">
        <v>79</v>
      </c>
      <c r="D48" s="60"/>
      <c r="E48" s="60" t="n">
        <v>0</v>
      </c>
      <c r="F48" s="60" t="n">
        <v>60</v>
      </c>
      <c r="G48" s="60" t="n">
        <v>45</v>
      </c>
      <c r="H48" s="60" t="n">
        <v>0</v>
      </c>
      <c r="I48" s="60" t="n">
        <v>105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1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57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57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6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535</v>
      </c>
      <c r="C55" s="62" t="s">
        <v>123</v>
      </c>
      <c r="D55" s="60"/>
      <c r="E55" s="60" t="n">
        <v>45</v>
      </c>
      <c r="F55" s="60" t="n">
        <v>63</v>
      </c>
      <c r="G55" s="60" t="n">
        <v>45</v>
      </c>
      <c r="H55" s="60" t="n">
        <v>0</v>
      </c>
      <c r="I55" s="60" t="n">
        <v>153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506</v>
      </c>
      <c r="C56" s="62" t="s">
        <v>79</v>
      </c>
      <c r="D56" s="60"/>
      <c r="E56" s="60" t="n">
        <v>39</v>
      </c>
      <c r="F56" s="60" t="n">
        <v>64</v>
      </c>
      <c r="G56" s="60" t="n">
        <v>45</v>
      </c>
      <c r="H56" s="60" t="n">
        <v>0</v>
      </c>
      <c r="I56" s="60" t="n">
        <v>148</v>
      </c>
      <c r="J56" s="60"/>
      <c r="K56" s="60"/>
    </row>
    <row r="57" customFormat="false" ht="12.75" hidden="false" customHeight="false" outlineLevel="0" collapsed="false">
      <c r="A57" s="60" t="n">
        <v>3</v>
      </c>
      <c r="B57" s="61" t="s">
        <v>509</v>
      </c>
      <c r="C57" s="62" t="s">
        <v>117</v>
      </c>
      <c r="D57" s="60"/>
      <c r="E57" s="60" t="n">
        <v>62</v>
      </c>
      <c r="F57" s="60" t="n">
        <v>64</v>
      </c>
      <c r="G57" s="60" t="n">
        <v>0</v>
      </c>
      <c r="H57" s="60" t="n">
        <v>0</v>
      </c>
      <c r="I57" s="60" t="n">
        <v>126</v>
      </c>
      <c r="J57" s="60"/>
      <c r="K57" s="60"/>
    </row>
    <row r="58" customFormat="false" ht="12.75" hidden="false" customHeight="false" outlineLevel="0" collapsed="false">
      <c r="A58" s="60" t="n">
        <v>4</v>
      </c>
      <c r="B58" s="61" t="s">
        <v>546</v>
      </c>
      <c r="C58" s="62" t="s">
        <v>123</v>
      </c>
      <c r="D58" s="60"/>
      <c r="E58" s="60" t="n">
        <v>40</v>
      </c>
      <c r="F58" s="60" t="n">
        <v>0</v>
      </c>
      <c r="G58" s="60" t="n">
        <v>0</v>
      </c>
      <c r="H58" s="60" t="n">
        <v>0</v>
      </c>
      <c r="I58" s="60" t="n">
        <v>40</v>
      </c>
      <c r="J58" s="60"/>
      <c r="K58" s="60"/>
    </row>
    <row r="59" customFormat="false" ht="12.75" hidden="false" customHeight="false" outlineLevel="0" collapsed="false">
      <c r="A59" s="60" t="n">
        <v>5</v>
      </c>
      <c r="B59" s="61" t="s">
        <v>515</v>
      </c>
      <c r="C59" s="62" t="s">
        <v>12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6</v>
      </c>
      <c r="B60" s="61" t="s">
        <v>516</v>
      </c>
      <c r="C60" s="62" t="s">
        <v>12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7</v>
      </c>
      <c r="B61" s="61" t="s">
        <v>556</v>
      </c>
      <c r="C61" s="62" t="s">
        <v>12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8</v>
      </c>
      <c r="B62" s="61" t="s">
        <v>557</v>
      </c>
      <c r="C62" s="62" t="s">
        <v>12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9</v>
      </c>
      <c r="B63" s="61" t="s">
        <v>572</v>
      </c>
      <c r="C63" s="62" t="s">
        <v>12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0</v>
      </c>
      <c r="B64" s="61" t="s">
        <v>558</v>
      </c>
      <c r="C64" s="62" t="s">
        <v>12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1</v>
      </c>
      <c r="B65" s="61" t="s">
        <v>573</v>
      </c>
      <c r="C65" s="62" t="s">
        <v>12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2</v>
      </c>
      <c r="B66" s="61" t="s">
        <v>574</v>
      </c>
      <c r="C66" s="62" t="s">
        <v>12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7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77</v>
      </c>
      <c r="G70" s="58" t="s">
        <v>36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0" activeCellId="0" sqref="A140: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5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5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78</v>
      </c>
      <c r="C10" s="62" t="s">
        <v>123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79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80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81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67</v>
      </c>
      <c r="F16" s="58" t="s">
        <v>77</v>
      </c>
      <c r="G16" s="58" t="s">
        <v>5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7</v>
      </c>
      <c r="F19" s="58" t="s">
        <v>77</v>
      </c>
      <c r="G19" s="58" t="s">
        <v>5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82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83</v>
      </c>
      <c r="C21" s="62" t="s">
        <v>79</v>
      </c>
      <c r="D21" s="60"/>
      <c r="E21" s="60" t="n">
        <v>56</v>
      </c>
      <c r="F21" s="60" t="n">
        <v>78</v>
      </c>
      <c r="G21" s="60" t="n">
        <v>77</v>
      </c>
      <c r="H21" s="60" t="n">
        <v>0</v>
      </c>
      <c r="I21" s="60" t="n">
        <v>211</v>
      </c>
      <c r="J21" s="60"/>
      <c r="K21" s="60" t="s">
        <v>80</v>
      </c>
    </row>
    <row r="22" customFormat="false" ht="12.75" hidden="false" customHeight="false" outlineLevel="0" collapsed="false">
      <c r="A22" s="60" t="n">
        <v>3</v>
      </c>
      <c r="B22" s="61" t="s">
        <v>584</v>
      </c>
      <c r="C22" s="62" t="s">
        <v>79</v>
      </c>
      <c r="D22" s="60"/>
      <c r="E22" s="60" t="n">
        <v>69</v>
      </c>
      <c r="F22" s="60" t="n">
        <v>72</v>
      </c>
      <c r="G22" s="60" t="n">
        <v>68</v>
      </c>
      <c r="H22" s="60" t="n">
        <v>0</v>
      </c>
      <c r="I22" s="60" t="n">
        <v>209</v>
      </c>
      <c r="J22" s="60"/>
      <c r="K22" s="60"/>
    </row>
    <row r="23" customFormat="false" ht="25.5" hidden="false" customHeight="false" outlineLevel="0" collapsed="false">
      <c r="A23" s="60" t="n">
        <v>4</v>
      </c>
      <c r="B23" s="61" t="s">
        <v>585</v>
      </c>
      <c r="C23" s="62" t="s">
        <v>79</v>
      </c>
      <c r="D23" s="60"/>
      <c r="E23" s="60" t="n">
        <v>62</v>
      </c>
      <c r="F23" s="60" t="n">
        <v>76</v>
      </c>
      <c r="G23" s="60" t="n">
        <v>65</v>
      </c>
      <c r="H23" s="60" t="n">
        <v>0</v>
      </c>
      <c r="I23" s="60" t="n">
        <v>203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586</v>
      </c>
      <c r="C24" s="62" t="s">
        <v>79</v>
      </c>
      <c r="D24" s="60"/>
      <c r="E24" s="60" t="n">
        <v>70</v>
      </c>
      <c r="F24" s="60" t="n">
        <v>80</v>
      </c>
      <c r="G24" s="60" t="n">
        <v>50</v>
      </c>
      <c r="H24" s="60" t="n">
        <v>0</v>
      </c>
      <c r="I24" s="60" t="n">
        <v>200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87</v>
      </c>
      <c r="C25" s="62" t="s">
        <v>79</v>
      </c>
      <c r="D25" s="60"/>
      <c r="E25" s="60" t="n">
        <v>55</v>
      </c>
      <c r="F25" s="60" t="n">
        <v>82</v>
      </c>
      <c r="G25" s="60" t="n">
        <v>48</v>
      </c>
      <c r="H25" s="60" t="n">
        <v>0</v>
      </c>
      <c r="I25" s="60" t="n">
        <v>185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588</v>
      </c>
      <c r="C26" s="62" t="s">
        <v>79</v>
      </c>
      <c r="D26" s="60"/>
      <c r="E26" s="60" t="n">
        <v>46</v>
      </c>
      <c r="F26" s="60" t="n">
        <v>76</v>
      </c>
      <c r="G26" s="60" t="n">
        <v>56</v>
      </c>
      <c r="H26" s="60" t="n">
        <v>0</v>
      </c>
      <c r="I26" s="60" t="n">
        <v>178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94</v>
      </c>
      <c r="C27" s="62" t="s">
        <v>79</v>
      </c>
      <c r="D27" s="60"/>
      <c r="E27" s="60" t="n">
        <v>45</v>
      </c>
      <c r="F27" s="60" t="n">
        <v>69</v>
      </c>
      <c r="G27" s="60" t="n">
        <v>34</v>
      </c>
      <c r="H27" s="60" t="n">
        <v>5</v>
      </c>
      <c r="I27" s="60" t="n">
        <v>153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89</v>
      </c>
      <c r="C28" s="62" t="s">
        <v>79</v>
      </c>
      <c r="D28" s="60"/>
      <c r="E28" s="60" t="n">
        <v>46</v>
      </c>
      <c r="F28" s="60" t="n">
        <v>66</v>
      </c>
      <c r="G28" s="60" t="n">
        <v>40</v>
      </c>
      <c r="H28" s="60" t="n">
        <v>0</v>
      </c>
      <c r="I28" s="60" t="n">
        <v>152</v>
      </c>
      <c r="J28" s="60"/>
      <c r="K28" s="60"/>
    </row>
    <row r="29" customFormat="false" ht="25.5" hidden="false" customHeight="false" outlineLevel="0" collapsed="false">
      <c r="A29" s="60" t="n">
        <v>10</v>
      </c>
      <c r="B29" s="61" t="s">
        <v>590</v>
      </c>
      <c r="C29" s="62" t="s">
        <v>79</v>
      </c>
      <c r="D29" s="60"/>
      <c r="E29" s="60" t="n">
        <v>55</v>
      </c>
      <c r="F29" s="60" t="n">
        <v>54</v>
      </c>
      <c r="G29" s="60" t="n">
        <v>42</v>
      </c>
      <c r="H29" s="60" t="n">
        <v>0</v>
      </c>
      <c r="I29" s="60" t="n">
        <v>151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91</v>
      </c>
      <c r="C30" s="62" t="s">
        <v>79</v>
      </c>
      <c r="D30" s="60"/>
      <c r="E30" s="60" t="n">
        <v>49</v>
      </c>
      <c r="F30" s="60" t="n">
        <v>46</v>
      </c>
      <c r="G30" s="60" t="n">
        <v>42</v>
      </c>
      <c r="H30" s="60" t="n">
        <v>0</v>
      </c>
      <c r="I30" s="60" t="n">
        <v>137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592</v>
      </c>
      <c r="C31" s="62" t="s">
        <v>79</v>
      </c>
      <c r="D31" s="60"/>
      <c r="E31" s="60" t="n">
        <v>53</v>
      </c>
      <c r="F31" s="60" t="n">
        <v>40</v>
      </c>
      <c r="G31" s="60" t="n">
        <v>43</v>
      </c>
      <c r="H31" s="60" t="n">
        <v>0</v>
      </c>
      <c r="I31" s="60" t="n">
        <v>136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93</v>
      </c>
      <c r="C32" s="62" t="s">
        <v>79</v>
      </c>
      <c r="D32" s="60"/>
      <c r="E32" s="60" t="n">
        <v>44</v>
      </c>
      <c r="F32" s="60" t="n">
        <v>78</v>
      </c>
      <c r="G32" s="60" t="n">
        <v>0</v>
      </c>
      <c r="H32" s="60" t="n">
        <v>0</v>
      </c>
      <c r="I32" s="60" t="n">
        <v>122</v>
      </c>
      <c r="J32" s="60"/>
      <c r="K32" s="60"/>
    </row>
    <row r="33" customFormat="false" ht="25.5" hidden="false" customHeight="false" outlineLevel="0" collapsed="false">
      <c r="A33" s="60" t="n">
        <v>14</v>
      </c>
      <c r="B33" s="61" t="s">
        <v>578</v>
      </c>
      <c r="C33" s="62" t="s">
        <v>123</v>
      </c>
      <c r="D33" s="60" t="s">
        <v>80</v>
      </c>
      <c r="E33" s="60" t="n">
        <v>73</v>
      </c>
      <c r="F33" s="60" t="n">
        <v>0</v>
      </c>
      <c r="G33" s="60" t="n">
        <v>0</v>
      </c>
      <c r="H33" s="60" t="n">
        <v>9</v>
      </c>
      <c r="I33" s="60" t="n">
        <v>82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30</v>
      </c>
      <c r="C34" s="62" t="s">
        <v>117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594</v>
      </c>
      <c r="C35" s="62" t="s">
        <v>117</v>
      </c>
      <c r="D35" s="60"/>
      <c r="E35" s="60" t="n">
        <v>0</v>
      </c>
      <c r="F35" s="60" t="n">
        <v>53</v>
      </c>
      <c r="G35" s="60" t="n">
        <v>0</v>
      </c>
      <c r="H35" s="60" t="n">
        <v>0</v>
      </c>
      <c r="I35" s="60" t="n">
        <v>53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595</v>
      </c>
      <c r="C36" s="62" t="s">
        <v>117</v>
      </c>
      <c r="D36" s="60"/>
      <c r="E36" s="60" t="n">
        <v>0</v>
      </c>
      <c r="F36" s="60" t="n">
        <v>50</v>
      </c>
      <c r="G36" s="60" t="n">
        <v>0</v>
      </c>
      <c r="H36" s="60" t="n">
        <v>0</v>
      </c>
      <c r="I36" s="60" t="n">
        <v>5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96</v>
      </c>
      <c r="C37" s="62" t="s">
        <v>123</v>
      </c>
      <c r="D37" s="60"/>
      <c r="E37" s="60" t="n">
        <v>0</v>
      </c>
      <c r="F37" s="60" t="n">
        <v>41</v>
      </c>
      <c r="G37" s="60" t="n">
        <v>0</v>
      </c>
      <c r="H37" s="60" t="n">
        <v>0</v>
      </c>
      <c r="I37" s="60" t="n">
        <v>41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59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10</v>
      </c>
      <c r="I38" s="60" t="n">
        <v>1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59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10</v>
      </c>
      <c r="I39" s="60" t="n">
        <v>1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59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7</v>
      </c>
      <c r="I40" s="60" t="n">
        <v>7</v>
      </c>
      <c r="J40" s="60"/>
      <c r="K40" s="60" t="s">
        <v>80</v>
      </c>
    </row>
    <row r="41" customFormat="false" ht="12.75" hidden="false" customHeight="false" outlineLevel="0" collapsed="false">
      <c r="A41" s="60" t="n">
        <v>22</v>
      </c>
      <c r="B41" s="61" t="s">
        <v>600</v>
      </c>
      <c r="C41" s="62" t="s">
        <v>123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5</v>
      </c>
      <c r="I41" s="60" t="n">
        <v>5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60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0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60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 t="s">
        <v>80</v>
      </c>
    </row>
    <row r="45" customFormat="false" ht="25.5" hidden="false" customHeight="false" outlineLevel="0" collapsed="false">
      <c r="A45" s="60" t="n">
        <v>26</v>
      </c>
      <c r="B45" s="61" t="s">
        <v>579</v>
      </c>
      <c r="C45" s="62" t="s">
        <v>79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60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60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60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60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60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60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610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 t="s">
        <v>80</v>
      </c>
    </row>
    <row r="53" customFormat="false" ht="12.75" hidden="false" customHeight="false" outlineLevel="0" collapsed="false">
      <c r="A53" s="60" t="n">
        <v>34</v>
      </c>
      <c r="B53" s="61" t="s">
        <v>611</v>
      </c>
      <c r="C53" s="62" t="s">
        <v>79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61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61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61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2</v>
      </c>
      <c r="I56" s="60" t="n">
        <v>2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615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2</v>
      </c>
      <c r="I57" s="60" t="n">
        <v>2</v>
      </c>
      <c r="J57" s="60"/>
      <c r="K57" s="60" t="s">
        <v>80</v>
      </c>
    </row>
    <row r="58" customFormat="false" ht="12.75" hidden="false" customHeight="false" outlineLevel="0" collapsed="false">
      <c r="A58" s="60" t="n">
        <v>39</v>
      </c>
      <c r="B58" s="61" t="s">
        <v>61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2</v>
      </c>
      <c r="I58" s="60" t="n">
        <v>2</v>
      </c>
      <c r="J58" s="60"/>
      <c r="K58" s="60" t="s">
        <v>80</v>
      </c>
    </row>
    <row r="59" customFormat="false" ht="12.75" hidden="false" customHeight="false" outlineLevel="0" collapsed="false">
      <c r="A59" s="60" t="n">
        <v>40</v>
      </c>
      <c r="B59" s="61" t="s">
        <v>61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2</v>
      </c>
      <c r="I59" s="60" t="n">
        <v>2</v>
      </c>
      <c r="J59" s="60"/>
      <c r="K59" s="60" t="s">
        <v>80</v>
      </c>
    </row>
    <row r="60" customFormat="false" ht="12.75" hidden="false" customHeight="false" outlineLevel="0" collapsed="false">
      <c r="A60" s="60" t="n">
        <v>41</v>
      </c>
      <c r="B60" s="61" t="s">
        <v>618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2</v>
      </c>
      <c r="I60" s="60" t="n">
        <v>2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80</v>
      </c>
      <c r="C61" s="62" t="s">
        <v>79</v>
      </c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581</v>
      </c>
      <c r="C62" s="62" t="s">
        <v>79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600</v>
      </c>
      <c r="C63" s="62"/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619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 t="n">
        <v>46</v>
      </c>
      <c r="B65" s="61" t="s">
        <v>620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621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48</v>
      </c>
      <c r="B67" s="61" t="s">
        <v>622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623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624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625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52</v>
      </c>
      <c r="B71" s="61" t="s">
        <v>62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25.5" hidden="false" customHeight="false" outlineLevel="0" collapsed="false">
      <c r="A72" s="60" t="n">
        <v>53</v>
      </c>
      <c r="B72" s="61" t="s">
        <v>627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628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629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56</v>
      </c>
      <c r="B75" s="61" t="s">
        <v>630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631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632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633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634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635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636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637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638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639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6</v>
      </c>
      <c r="B85" s="61" t="s">
        <v>640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641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642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69</v>
      </c>
      <c r="B88" s="61" t="s">
        <v>643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0</v>
      </c>
      <c r="B89" s="61" t="s">
        <v>644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1</v>
      </c>
      <c r="B90" s="61" t="s">
        <v>645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2</v>
      </c>
      <c r="B91" s="61" t="s">
        <v>646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3</v>
      </c>
      <c r="B92" s="61" t="s">
        <v>647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4</v>
      </c>
      <c r="B93" s="61" t="s">
        <v>648</v>
      </c>
      <c r="C93" s="62" t="s">
        <v>79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5</v>
      </c>
      <c r="B94" s="61" t="s">
        <v>649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6</v>
      </c>
      <c r="B95" s="61" t="s">
        <v>650</v>
      </c>
      <c r="C95" s="62" t="s">
        <v>79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7</v>
      </c>
      <c r="B96" s="61" t="s">
        <v>651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8</v>
      </c>
      <c r="B97" s="61" t="s">
        <v>652</v>
      </c>
      <c r="C97" s="62" t="s">
        <v>7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9</v>
      </c>
      <c r="B98" s="61" t="s">
        <v>653</v>
      </c>
      <c r="C98" s="62" t="s">
        <v>79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80</v>
      </c>
      <c r="B99" s="61" t="s">
        <v>654</v>
      </c>
      <c r="C99" s="62" t="s">
        <v>79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81</v>
      </c>
      <c r="B100" s="61" t="s">
        <v>655</v>
      </c>
      <c r="C100" s="62" t="s">
        <v>79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82</v>
      </c>
      <c r="B101" s="61" t="s">
        <v>656</v>
      </c>
      <c r="C101" s="62" t="s">
        <v>79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3</v>
      </c>
      <c r="B102" s="61" t="s">
        <v>657</v>
      </c>
      <c r="C102" s="62" t="s">
        <v>79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658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58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367</v>
      </c>
      <c r="F106" s="58" t="s">
        <v>77</v>
      </c>
      <c r="G106" s="58" t="s">
        <v>577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2.75" hidden="false" customHeight="false" outlineLevel="0" collapsed="false">
      <c r="A108" s="56" t="s">
        <v>6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367</v>
      </c>
      <c r="F109" s="58" t="s">
        <v>77</v>
      </c>
      <c r="G109" s="58" t="s">
        <v>577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2.75" hidden="false" customHeight="false" outlineLevel="0" collapsed="false">
      <c r="A111" s="56" t="s">
        <v>68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367</v>
      </c>
      <c r="F112" s="58" t="s">
        <v>77</v>
      </c>
      <c r="G112" s="58" t="s">
        <v>577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4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367</v>
      </c>
      <c r="F115" s="58" t="s">
        <v>77</v>
      </c>
      <c r="G115" s="58" t="s">
        <v>577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659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367</v>
      </c>
      <c r="F119" s="58" t="s">
        <v>77</v>
      </c>
      <c r="G119" s="58" t="s">
        <v>577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660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367</v>
      </c>
      <c r="F123" s="58" t="s">
        <v>77</v>
      </c>
      <c r="G123" s="58" t="s">
        <v>577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661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367</v>
      </c>
      <c r="F127" s="58" t="s">
        <v>77</v>
      </c>
      <c r="G127" s="58" t="s">
        <v>577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12.75" hidden="false" customHeight="false" outlineLevel="0" collapsed="false">
      <c r="A128" s="60" t="n">
        <v>1</v>
      </c>
      <c r="B128" s="61" t="s">
        <v>582</v>
      </c>
      <c r="C128" s="62" t="s">
        <v>79</v>
      </c>
      <c r="D128" s="60"/>
      <c r="E128" s="60" t="n">
        <v>86</v>
      </c>
      <c r="F128" s="60" t="n">
        <v>72</v>
      </c>
      <c r="G128" s="60" t="n">
        <v>71</v>
      </c>
      <c r="H128" s="60" t="n">
        <v>5</v>
      </c>
      <c r="I128" s="60" t="n">
        <v>234</v>
      </c>
      <c r="J128" s="60"/>
      <c r="K128" s="60"/>
    </row>
    <row r="129" customFormat="false" ht="12.75" hidden="false" customHeight="false" outlineLevel="0" collapsed="false">
      <c r="A129" s="60" t="n">
        <v>2</v>
      </c>
      <c r="B129" s="61" t="s">
        <v>662</v>
      </c>
      <c r="C129" s="62" t="s">
        <v>117</v>
      </c>
      <c r="D129" s="60"/>
      <c r="E129" s="60" t="n">
        <v>46</v>
      </c>
      <c r="F129" s="60" t="n">
        <v>44</v>
      </c>
      <c r="G129" s="60" t="n">
        <v>0</v>
      </c>
      <c r="H129" s="60" t="n">
        <v>0</v>
      </c>
      <c r="I129" s="60" t="n">
        <v>90</v>
      </c>
      <c r="J129" s="60"/>
      <c r="K129" s="60"/>
    </row>
    <row r="130" customFormat="false" ht="12.75" hidden="false" customHeight="false" outlineLevel="0" collapsed="false">
      <c r="A130" s="60" t="n">
        <v>3</v>
      </c>
      <c r="B130" s="61" t="s">
        <v>545</v>
      </c>
      <c r="C130" s="62" t="s">
        <v>117</v>
      </c>
      <c r="D130" s="60"/>
      <c r="E130" s="60" t="n">
        <v>0</v>
      </c>
      <c r="F130" s="60" t="n">
        <v>60</v>
      </c>
      <c r="G130" s="60" t="n">
        <v>0</v>
      </c>
      <c r="H130" s="60" t="n">
        <v>0</v>
      </c>
      <c r="I130" s="60" t="n">
        <v>60</v>
      </c>
      <c r="J130" s="60"/>
      <c r="K130" s="60"/>
    </row>
    <row r="131" customFormat="false" ht="12.75" hidden="false" customHeight="false" outlineLevel="0" collapsed="false">
      <c r="A131" s="60" t="n">
        <v>4</v>
      </c>
      <c r="B131" s="61" t="s">
        <v>663</v>
      </c>
      <c r="C131" s="62" t="s">
        <v>117</v>
      </c>
      <c r="D131" s="60"/>
      <c r="E131" s="60" t="n">
        <v>0</v>
      </c>
      <c r="F131" s="60" t="n">
        <v>59</v>
      </c>
      <c r="G131" s="60" t="n">
        <v>0</v>
      </c>
      <c r="H131" s="60" t="n">
        <v>0</v>
      </c>
      <c r="I131" s="60" t="n">
        <v>59</v>
      </c>
      <c r="J131" s="60"/>
      <c r="K131" s="60"/>
    </row>
    <row r="132" customFormat="false" ht="12.75" hidden="false" customHeight="false" outlineLevel="0" collapsed="false">
      <c r="A132" s="60" t="n">
        <v>5</v>
      </c>
      <c r="B132" s="61" t="s">
        <v>664</v>
      </c>
      <c r="C132" s="62" t="s">
        <v>123</v>
      </c>
      <c r="D132" s="60"/>
      <c r="E132" s="60" t="n">
        <v>0</v>
      </c>
      <c r="F132" s="60" t="n">
        <v>43</v>
      </c>
      <c r="G132" s="60" t="n">
        <v>0</v>
      </c>
      <c r="H132" s="60" t="n">
        <v>0</v>
      </c>
      <c r="I132" s="60" t="n">
        <v>43</v>
      </c>
      <c r="J132" s="60"/>
      <c r="K132" s="60"/>
    </row>
    <row r="133" customFormat="false" ht="12.75" hidden="false" customHeight="false" outlineLevel="0" collapsed="false">
      <c r="A133" s="60" t="n">
        <v>6</v>
      </c>
      <c r="B133" s="61" t="s">
        <v>547</v>
      </c>
      <c r="C133" s="62" t="s">
        <v>123</v>
      </c>
      <c r="D133" s="60"/>
      <c r="E133" s="60" t="n">
        <v>0</v>
      </c>
      <c r="F133" s="60" t="n">
        <v>40</v>
      </c>
      <c r="G133" s="60" t="n">
        <v>0</v>
      </c>
      <c r="H133" s="60" t="n">
        <v>0</v>
      </c>
      <c r="I133" s="60" t="n">
        <v>40</v>
      </c>
      <c r="J133" s="60"/>
      <c r="K133" s="60" t="s">
        <v>80</v>
      </c>
    </row>
    <row r="134" customFormat="false" ht="12.75" hidden="false" customHeight="false" outlineLevel="0" collapsed="false">
      <c r="A134" s="60" t="n">
        <v>7</v>
      </c>
      <c r="B134" s="61" t="s">
        <v>572</v>
      </c>
      <c r="C134" s="62" t="s">
        <v>123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8</v>
      </c>
      <c r="B135" s="61" t="s">
        <v>665</v>
      </c>
      <c r="C135" s="62" t="s">
        <v>79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9</v>
      </c>
      <c r="B136" s="61" t="s">
        <v>666</v>
      </c>
      <c r="C136" s="62" t="s">
        <v>12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10</v>
      </c>
      <c r="B137" s="61" t="s">
        <v>667</v>
      </c>
      <c r="C137" s="62" t="s">
        <v>123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 t="s">
        <v>80</v>
      </c>
    </row>
    <row r="138" customFormat="false" ht="12.75" hidden="false" customHeight="false" outlineLevel="0" collapsed="false">
      <c r="A138" s="60" t="n">
        <v>11</v>
      </c>
      <c r="B138" s="61" t="s">
        <v>668</v>
      </c>
      <c r="C138" s="62" t="s">
        <v>123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25.5" hidden="false" customHeight="false" outlineLevel="0" collapsed="false">
      <c r="A139" s="60" t="n">
        <v>12</v>
      </c>
      <c r="B139" s="61" t="s">
        <v>521</v>
      </c>
      <c r="C139" s="62" t="s">
        <v>123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 t="s">
        <v>80</v>
      </c>
    </row>
    <row r="140" customFormat="false" ht="12.75" hidden="false" customHeight="false" outlineLevel="0" collapsed="false">
      <c r="A140" s="60"/>
      <c r="B140" s="61"/>
      <c r="C140" s="62"/>
      <c r="D140" s="60"/>
      <c r="E140" s="60"/>
      <c r="F140" s="60"/>
      <c r="G140" s="60"/>
      <c r="H140" s="60"/>
      <c r="I140" s="60"/>
      <c r="J140" s="60"/>
      <c r="K140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104:K104"/>
    <mergeCell ref="A105:K105"/>
    <mergeCell ref="A108:K108"/>
    <mergeCell ref="A111:K111"/>
    <mergeCell ref="A114:K114"/>
    <mergeCell ref="A117:K117"/>
    <mergeCell ref="A118:K118"/>
    <mergeCell ref="A121:K121"/>
    <mergeCell ref="A122:K122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77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77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78</v>
      </c>
      <c r="C10" s="62" t="s">
        <v>123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77</v>
      </c>
      <c r="F13" s="58" t="s">
        <v>77</v>
      </c>
      <c r="G13" s="58" t="s">
        <v>36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77</v>
      </c>
      <c r="F16" s="58" t="s">
        <v>77</v>
      </c>
      <c r="G16" s="58" t="s">
        <v>36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84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85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86</v>
      </c>
      <c r="C19" s="62" t="s">
        <v>79</v>
      </c>
      <c r="D19" s="60"/>
      <c r="E19" s="60" t="n">
        <v>50</v>
      </c>
      <c r="F19" s="60" t="n">
        <v>80</v>
      </c>
      <c r="G19" s="60" t="n">
        <v>70</v>
      </c>
      <c r="H19" s="60" t="n">
        <v>0</v>
      </c>
      <c r="I19" s="60" t="n">
        <v>20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7</v>
      </c>
      <c r="C20" s="62" t="s">
        <v>79</v>
      </c>
      <c r="D20" s="60"/>
      <c r="E20" s="60" t="n">
        <v>48</v>
      </c>
      <c r="F20" s="60" t="n">
        <v>82</v>
      </c>
      <c r="G20" s="60" t="n">
        <v>55</v>
      </c>
      <c r="H20" s="60" t="n">
        <v>0</v>
      </c>
      <c r="I20" s="60" t="n">
        <v>18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88</v>
      </c>
      <c r="C21" s="62" t="s">
        <v>79</v>
      </c>
      <c r="D21" s="60"/>
      <c r="E21" s="60" t="n">
        <v>56</v>
      </c>
      <c r="F21" s="60" t="n">
        <v>76</v>
      </c>
      <c r="G21" s="60" t="n">
        <v>46</v>
      </c>
      <c r="H21" s="60" t="n">
        <v>0</v>
      </c>
      <c r="I21" s="60" t="n">
        <v>178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590</v>
      </c>
      <c r="C22" s="62" t="s">
        <v>79</v>
      </c>
      <c r="D22" s="60"/>
      <c r="E22" s="60" t="n">
        <v>42</v>
      </c>
      <c r="F22" s="60" t="n">
        <v>54</v>
      </c>
      <c r="G22" s="60" t="n">
        <v>55</v>
      </c>
      <c r="H22" s="60" t="n">
        <v>0</v>
      </c>
      <c r="I22" s="60" t="n">
        <v>151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70</v>
      </c>
      <c r="C23" s="62" t="s">
        <v>79</v>
      </c>
      <c r="D23" s="60"/>
      <c r="E23" s="60" t="n">
        <v>58</v>
      </c>
      <c r="F23" s="60" t="n">
        <v>73</v>
      </c>
      <c r="G23" s="60" t="n">
        <v>0</v>
      </c>
      <c r="H23" s="60" t="n">
        <v>0</v>
      </c>
      <c r="I23" s="60" t="n">
        <v>131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71</v>
      </c>
      <c r="C24" s="62" t="s">
        <v>123</v>
      </c>
      <c r="D24" s="60"/>
      <c r="E24" s="60" t="n">
        <v>0</v>
      </c>
      <c r="F24" s="60" t="n">
        <v>42</v>
      </c>
      <c r="G24" s="60" t="n">
        <v>56</v>
      </c>
      <c r="H24" s="60" t="n">
        <v>0</v>
      </c>
      <c r="I24" s="60" t="n">
        <v>98</v>
      </c>
      <c r="J24" s="60"/>
      <c r="K24" s="60"/>
    </row>
    <row r="25" customFormat="false" ht="25.5" hidden="false" customHeight="false" outlineLevel="0" collapsed="false">
      <c r="A25" s="60" t="n">
        <v>9</v>
      </c>
      <c r="B25" s="61" t="s">
        <v>578</v>
      </c>
      <c r="C25" s="62" t="s">
        <v>123</v>
      </c>
      <c r="D25" s="60" t="s">
        <v>80</v>
      </c>
      <c r="E25" s="60" t="n">
        <v>0</v>
      </c>
      <c r="F25" s="60" t="n">
        <v>0</v>
      </c>
      <c r="G25" s="60" t="n">
        <v>73</v>
      </c>
      <c r="H25" s="60" t="n">
        <v>9</v>
      </c>
      <c r="I25" s="60" t="n">
        <v>8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72</v>
      </c>
      <c r="C26" s="62" t="s">
        <v>123</v>
      </c>
      <c r="D26" s="60" t="s">
        <v>80</v>
      </c>
      <c r="E26" s="60" t="n">
        <v>0</v>
      </c>
      <c r="F26" s="60" t="n">
        <v>4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9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0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0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0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0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0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0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61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61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1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1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1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2</v>
      </c>
      <c r="I38" s="60" t="n">
        <v>2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61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4</v>
      </c>
      <c r="B40" s="61" t="s">
        <v>67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5</v>
      </c>
      <c r="B41" s="61" t="s">
        <v>62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62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62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3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62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62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5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32</v>
      </c>
      <c r="B48" s="61" t="s">
        <v>62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62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6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63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634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63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637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63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640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64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643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570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64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650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656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657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67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5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77</v>
      </c>
      <c r="F67" s="58" t="s">
        <v>77</v>
      </c>
      <c r="G67" s="58" t="s">
        <v>36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77</v>
      </c>
      <c r="F70" s="58" t="s">
        <v>77</v>
      </c>
      <c r="G70" s="58" t="s">
        <v>36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577</v>
      </c>
      <c r="F73" s="58" t="s">
        <v>77</v>
      </c>
      <c r="G73" s="58" t="s">
        <v>36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4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77</v>
      </c>
      <c r="F76" s="58" t="s">
        <v>77</v>
      </c>
      <c r="G76" s="58" t="s">
        <v>36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67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577</v>
      </c>
      <c r="F80" s="58" t="s">
        <v>77</v>
      </c>
      <c r="G80" s="58" t="s">
        <v>36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67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577</v>
      </c>
      <c r="F84" s="58" t="s">
        <v>77</v>
      </c>
      <c r="G84" s="58" t="s">
        <v>36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6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577</v>
      </c>
      <c r="F88" s="58" t="s">
        <v>77</v>
      </c>
      <c r="G88" s="58" t="s">
        <v>36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5:K65"/>
    <mergeCell ref="A66:K66"/>
    <mergeCell ref="A69:K69"/>
    <mergeCell ref="A72:K72"/>
    <mergeCell ref="A75:K75"/>
    <mergeCell ref="A78:K78"/>
    <mergeCell ref="A79:K79"/>
    <mergeCell ref="A82:K82"/>
    <mergeCell ref="A83:K83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80</v>
      </c>
      <c r="C33" s="62" t="s">
        <v>79</v>
      </c>
      <c r="D33" s="60"/>
      <c r="E33" s="60" t="n">
        <v>50</v>
      </c>
      <c r="F33" s="60" t="n">
        <v>98</v>
      </c>
      <c r="G33" s="60" t="n">
        <v>81</v>
      </c>
      <c r="H33" s="60" t="n">
        <v>0</v>
      </c>
      <c r="I33" s="60" t="n">
        <v>22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84</v>
      </c>
      <c r="C34" s="62" t="s">
        <v>79</v>
      </c>
      <c r="D34" s="60"/>
      <c r="E34" s="60" t="n">
        <v>45</v>
      </c>
      <c r="F34" s="60" t="n">
        <v>87</v>
      </c>
      <c r="G34" s="60" t="n">
        <v>62</v>
      </c>
      <c r="H34" s="60" t="n">
        <v>0</v>
      </c>
      <c r="I34" s="60" t="n">
        <v>194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485</v>
      </c>
      <c r="C35" s="62" t="s">
        <v>79</v>
      </c>
      <c r="D35" s="60"/>
      <c r="E35" s="60" t="n">
        <v>56</v>
      </c>
      <c r="F35" s="60" t="n">
        <v>87</v>
      </c>
      <c r="G35" s="60" t="n">
        <v>49</v>
      </c>
      <c r="H35" s="60" t="n">
        <v>0</v>
      </c>
      <c r="I35" s="60" t="n">
        <v>19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681</v>
      </c>
      <c r="C36" s="62" t="s">
        <v>79</v>
      </c>
      <c r="D36" s="60"/>
      <c r="E36" s="60" t="n">
        <v>50</v>
      </c>
      <c r="F36" s="60" t="n">
        <v>67</v>
      </c>
      <c r="G36" s="60" t="n">
        <v>52</v>
      </c>
      <c r="H36" s="60" t="n">
        <v>0</v>
      </c>
      <c r="I36" s="60" t="n">
        <v>169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682</v>
      </c>
      <c r="C37" s="62" t="s">
        <v>79</v>
      </c>
      <c r="D37" s="60"/>
      <c r="E37" s="60" t="n">
        <v>39</v>
      </c>
      <c r="F37" s="60" t="n">
        <v>73</v>
      </c>
      <c r="G37" s="60" t="n">
        <v>54</v>
      </c>
      <c r="H37" s="60" t="n">
        <v>0</v>
      </c>
      <c r="I37" s="60" t="n">
        <v>166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683</v>
      </c>
      <c r="C38" s="62" t="s">
        <v>79</v>
      </c>
      <c r="D38" s="60"/>
      <c r="E38" s="60" t="n">
        <v>33</v>
      </c>
      <c r="F38" s="60" t="n">
        <v>67</v>
      </c>
      <c r="G38" s="60" t="n">
        <v>55</v>
      </c>
      <c r="H38" s="60" t="n">
        <v>0</v>
      </c>
      <c r="I38" s="60" t="n">
        <v>155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95</v>
      </c>
      <c r="C39" s="62" t="s">
        <v>79</v>
      </c>
      <c r="D39" s="60"/>
      <c r="E39" s="60" t="n">
        <v>39</v>
      </c>
      <c r="F39" s="60" t="n">
        <v>64</v>
      </c>
      <c r="G39" s="60" t="n">
        <v>47</v>
      </c>
      <c r="H39" s="60" t="n">
        <v>0</v>
      </c>
      <c r="I39" s="60" t="n">
        <v>15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96</v>
      </c>
      <c r="C40" s="62" t="s">
        <v>79</v>
      </c>
      <c r="D40" s="60"/>
      <c r="E40" s="60" t="n">
        <v>33</v>
      </c>
      <c r="F40" s="60" t="n">
        <v>64</v>
      </c>
      <c r="G40" s="60" t="n">
        <v>48</v>
      </c>
      <c r="H40" s="60" t="n">
        <v>0</v>
      </c>
      <c r="I40" s="60" t="n">
        <v>145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684</v>
      </c>
      <c r="C41" s="62" t="s">
        <v>79</v>
      </c>
      <c r="D41" s="60"/>
      <c r="E41" s="60" t="n">
        <v>27</v>
      </c>
      <c r="F41" s="60" t="n">
        <v>54</v>
      </c>
      <c r="G41" s="60" t="n">
        <v>47</v>
      </c>
      <c r="H41" s="60" t="n">
        <v>0</v>
      </c>
      <c r="I41" s="60" t="n">
        <v>128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414</v>
      </c>
      <c r="C42" s="62" t="s">
        <v>79</v>
      </c>
      <c r="D42" s="60"/>
      <c r="E42" s="60" t="n">
        <v>0</v>
      </c>
      <c r="F42" s="60" t="n">
        <v>73</v>
      </c>
      <c r="G42" s="60" t="n">
        <v>49</v>
      </c>
      <c r="H42" s="60" t="n">
        <v>2</v>
      </c>
      <c r="I42" s="60" t="n">
        <v>124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81</v>
      </c>
      <c r="C43" s="62" t="s">
        <v>79</v>
      </c>
      <c r="D43" s="60"/>
      <c r="E43" s="60" t="n">
        <v>45</v>
      </c>
      <c r="F43" s="60" t="n">
        <v>64</v>
      </c>
      <c r="G43" s="60" t="n">
        <v>0</v>
      </c>
      <c r="H43" s="60" t="n">
        <v>0</v>
      </c>
      <c r="I43" s="60" t="n">
        <v>109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68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50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68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68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6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535</v>
      </c>
      <c r="C51" s="62" t="s">
        <v>123</v>
      </c>
      <c r="D51" s="60"/>
      <c r="E51" s="60" t="n">
        <v>45</v>
      </c>
      <c r="F51" s="60" t="n">
        <v>63</v>
      </c>
      <c r="G51" s="60" t="n">
        <v>45</v>
      </c>
      <c r="H51" s="60" t="n">
        <v>0</v>
      </c>
      <c r="I51" s="60" t="n">
        <v>153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512</v>
      </c>
      <c r="C52" s="62" t="s">
        <v>123</v>
      </c>
      <c r="D52" s="60"/>
      <c r="E52" s="60" t="n">
        <v>39</v>
      </c>
      <c r="F52" s="60" t="n">
        <v>44</v>
      </c>
      <c r="G52" s="60" t="n">
        <v>0</v>
      </c>
      <c r="H52" s="60" t="n">
        <v>0</v>
      </c>
      <c r="I52" s="60" t="n">
        <v>83</v>
      </c>
      <c r="J52" s="60"/>
      <c r="K52" s="60" t="s">
        <v>80</v>
      </c>
    </row>
    <row r="53" customFormat="false" ht="12.75" hidden="false" customHeight="false" outlineLevel="0" collapsed="false">
      <c r="A53" s="60" t="n">
        <v>3</v>
      </c>
      <c r="B53" s="61" t="s">
        <v>231</v>
      </c>
      <c r="C53" s="62" t="s">
        <v>123</v>
      </c>
      <c r="D53" s="60"/>
      <c r="E53" s="60" t="n">
        <v>0</v>
      </c>
      <c r="F53" s="60" t="n">
        <v>48</v>
      </c>
      <c r="G53" s="60" t="n">
        <v>0</v>
      </c>
      <c r="H53" s="60" t="n">
        <v>0</v>
      </c>
      <c r="I53" s="60" t="n">
        <v>48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514</v>
      </c>
      <c r="C54" s="62" t="s">
        <v>123</v>
      </c>
      <c r="D54" s="60"/>
      <c r="E54" s="60" t="n">
        <v>39</v>
      </c>
      <c r="F54" s="60" t="n">
        <v>0</v>
      </c>
      <c r="G54" s="60" t="n">
        <v>0</v>
      </c>
      <c r="H54" s="60" t="n">
        <v>0</v>
      </c>
      <c r="I54" s="60" t="n">
        <v>39</v>
      </c>
      <c r="J54" s="60"/>
      <c r="K54" s="60"/>
    </row>
    <row r="55" customFormat="false" ht="12.75" hidden="false" customHeight="false" outlineLevel="0" collapsed="false">
      <c r="A55" s="60" t="n">
        <v>5</v>
      </c>
      <c r="B55" s="61" t="s">
        <v>688</v>
      </c>
      <c r="C55" s="62" t="s">
        <v>12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8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77</v>
      </c>
      <c r="G59" s="58" t="s">
        <v>36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77</v>
      </c>
      <c r="F6" s="58" t="s">
        <v>77</v>
      </c>
      <c r="G6" s="58" t="s">
        <v>69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77</v>
      </c>
      <c r="F9" s="58" t="s">
        <v>77</v>
      </c>
      <c r="G9" s="58" t="s">
        <v>69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92</v>
      </c>
      <c r="C10" s="62" t="s">
        <v>117</v>
      </c>
      <c r="D10" s="60" t="s">
        <v>80</v>
      </c>
      <c r="E10" s="60" t="n">
        <v>0</v>
      </c>
      <c r="F10" s="60" t="n">
        <v>91</v>
      </c>
      <c r="G10" s="60" t="n">
        <v>83</v>
      </c>
      <c r="H10" s="60" t="n">
        <v>0</v>
      </c>
      <c r="I10" s="60" t="n">
        <v>174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81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577</v>
      </c>
      <c r="F14" s="58" t="s">
        <v>77</v>
      </c>
      <c r="G14" s="58" t="s">
        <v>691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577</v>
      </c>
      <c r="F17" s="58" t="s">
        <v>77</v>
      </c>
      <c r="G17" s="58" t="s">
        <v>691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582</v>
      </c>
      <c r="C18" s="62" t="s">
        <v>79</v>
      </c>
      <c r="D18" s="60"/>
      <c r="E18" s="60" t="n">
        <v>71</v>
      </c>
      <c r="F18" s="60" t="n">
        <v>72</v>
      </c>
      <c r="G18" s="60" t="n">
        <v>92</v>
      </c>
      <c r="H18" s="60" t="n">
        <v>5</v>
      </c>
      <c r="I18" s="60" t="n">
        <v>240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693</v>
      </c>
      <c r="C19" s="62" t="s">
        <v>79</v>
      </c>
      <c r="D19" s="60"/>
      <c r="E19" s="60" t="n">
        <v>52</v>
      </c>
      <c r="F19" s="60" t="n">
        <v>94</v>
      </c>
      <c r="G19" s="60" t="n">
        <v>93</v>
      </c>
      <c r="H19" s="60" t="n">
        <v>0</v>
      </c>
      <c r="I19" s="60" t="n">
        <v>239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694</v>
      </c>
      <c r="C20" s="62" t="s">
        <v>79</v>
      </c>
      <c r="D20" s="60"/>
      <c r="E20" s="60" t="n">
        <v>82</v>
      </c>
      <c r="F20" s="60" t="n">
        <v>82</v>
      </c>
      <c r="G20" s="60" t="n">
        <v>70</v>
      </c>
      <c r="H20" s="60" t="n">
        <v>0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692</v>
      </c>
      <c r="C21" s="62" t="s">
        <v>117</v>
      </c>
      <c r="D21" s="60" t="s">
        <v>80</v>
      </c>
      <c r="E21" s="60" t="n">
        <v>0</v>
      </c>
      <c r="F21" s="60" t="n">
        <v>91</v>
      </c>
      <c r="G21" s="60" t="n">
        <v>83</v>
      </c>
      <c r="H21" s="60" t="n">
        <v>0</v>
      </c>
      <c r="I21" s="60" t="n">
        <v>17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695</v>
      </c>
      <c r="C22" s="62" t="s">
        <v>79</v>
      </c>
      <c r="D22" s="60"/>
      <c r="E22" s="60" t="n">
        <v>48</v>
      </c>
      <c r="F22" s="60" t="n">
        <v>73</v>
      </c>
      <c r="G22" s="60" t="n">
        <v>35</v>
      </c>
      <c r="H22" s="60" t="n">
        <v>0</v>
      </c>
      <c r="I22" s="60" t="n">
        <v>156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670</v>
      </c>
      <c r="C23" s="62" t="s">
        <v>79</v>
      </c>
      <c r="D23" s="60"/>
      <c r="E23" s="60" t="n">
        <v>58</v>
      </c>
      <c r="F23" s="60" t="n">
        <v>73</v>
      </c>
      <c r="G23" s="60" t="n">
        <v>0</v>
      </c>
      <c r="H23" s="60" t="n">
        <v>0</v>
      </c>
      <c r="I23" s="60" t="n">
        <v>131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696</v>
      </c>
      <c r="C24" s="62" t="s">
        <v>79</v>
      </c>
      <c r="D24" s="60"/>
      <c r="E24" s="60" t="n">
        <v>0</v>
      </c>
      <c r="F24" s="60" t="n">
        <v>60</v>
      </c>
      <c r="G24" s="60" t="n">
        <v>70</v>
      </c>
      <c r="H24" s="60" t="n">
        <v>0</v>
      </c>
      <c r="I24" s="60" t="n">
        <v>13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671</v>
      </c>
      <c r="C25" s="62" t="s">
        <v>123</v>
      </c>
      <c r="D25" s="60"/>
      <c r="E25" s="60" t="n">
        <v>0</v>
      </c>
      <c r="F25" s="60" t="n">
        <v>42</v>
      </c>
      <c r="G25" s="60" t="n">
        <v>0</v>
      </c>
      <c r="H25" s="60" t="n">
        <v>0</v>
      </c>
      <c r="I25" s="60" t="n">
        <v>42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672</v>
      </c>
      <c r="C26" s="62" t="s">
        <v>123</v>
      </c>
      <c r="D26" s="60" t="s">
        <v>80</v>
      </c>
      <c r="E26" s="60" t="n">
        <v>0</v>
      </c>
      <c r="F26" s="60" t="n">
        <v>4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69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69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581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69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62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70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6</v>
      </c>
      <c r="B33" s="61" t="s">
        <v>70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70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70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70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70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70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577</v>
      </c>
      <c r="F41" s="58" t="s">
        <v>77</v>
      </c>
      <c r="G41" s="58" t="s">
        <v>691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577</v>
      </c>
      <c r="F44" s="58" t="s">
        <v>77</v>
      </c>
      <c r="G44" s="58" t="s">
        <v>691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77</v>
      </c>
      <c r="F47" s="58" t="s">
        <v>77</v>
      </c>
      <c r="G47" s="58" t="s">
        <v>691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577</v>
      </c>
      <c r="F50" s="58" t="s">
        <v>77</v>
      </c>
      <c r="G50" s="58" t="s">
        <v>691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70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577</v>
      </c>
      <c r="F54" s="58" t="s">
        <v>77</v>
      </c>
      <c r="G54" s="58" t="s">
        <v>691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70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77</v>
      </c>
      <c r="F58" s="58" t="s">
        <v>77</v>
      </c>
      <c r="G58" s="58" t="s">
        <v>691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70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77</v>
      </c>
      <c r="F62" s="58" t="s">
        <v>77</v>
      </c>
      <c r="G62" s="58" t="s">
        <v>691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711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711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1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711</v>
      </c>
      <c r="G13" s="58" t="s">
        <v>36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 t="n">
        <v>1</v>
      </c>
      <c r="B14" s="61" t="s">
        <v>713</v>
      </c>
      <c r="C14" s="62" t="s">
        <v>79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4</v>
      </c>
      <c r="I14" s="60" t="n">
        <v>4</v>
      </c>
      <c r="J14" s="60"/>
      <c r="K14" s="60"/>
    </row>
    <row r="15" customFormat="false" ht="12.75" hidden="false" customHeight="false" outlineLevel="0" collapsed="false">
      <c r="A15" s="60" t="n">
        <v>2</v>
      </c>
      <c r="B15" s="61" t="s">
        <v>714</v>
      </c>
      <c r="C15" s="62" t="s">
        <v>79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3</v>
      </c>
      <c r="B16" s="61" t="s">
        <v>715</v>
      </c>
      <c r="C16" s="62" t="s">
        <v>79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711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716</v>
      </c>
      <c r="C20" s="62" t="s">
        <v>79</v>
      </c>
      <c r="D20" s="60"/>
      <c r="E20" s="60" t="n">
        <v>91</v>
      </c>
      <c r="F20" s="60" t="n">
        <v>70</v>
      </c>
      <c r="G20" s="60" t="n">
        <v>69</v>
      </c>
      <c r="H20" s="60" t="n">
        <v>4</v>
      </c>
      <c r="I20" s="60" t="n">
        <v>234</v>
      </c>
      <c r="J20" s="60"/>
      <c r="K20" s="60" t="s">
        <v>80</v>
      </c>
    </row>
    <row r="21" customFormat="false" ht="12.75" hidden="false" customHeight="false" outlineLevel="0" collapsed="false">
      <c r="A21" s="60" t="n">
        <v>2</v>
      </c>
      <c r="B21" s="61" t="s">
        <v>717</v>
      </c>
      <c r="C21" s="62" t="s">
        <v>79</v>
      </c>
      <c r="D21" s="60"/>
      <c r="E21" s="60" t="n">
        <v>78</v>
      </c>
      <c r="F21" s="60" t="n">
        <v>70</v>
      </c>
      <c r="G21" s="60" t="n">
        <v>62</v>
      </c>
      <c r="H21" s="60" t="n">
        <v>9</v>
      </c>
      <c r="I21" s="60" t="n">
        <v>219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407</v>
      </c>
      <c r="C22" s="62" t="s">
        <v>79</v>
      </c>
      <c r="D22" s="60"/>
      <c r="E22" s="60" t="n">
        <v>73</v>
      </c>
      <c r="F22" s="60" t="n">
        <v>63</v>
      </c>
      <c r="G22" s="60" t="n">
        <v>52</v>
      </c>
      <c r="H22" s="60" t="n">
        <v>6</v>
      </c>
      <c r="I22" s="60" t="n">
        <v>194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18</v>
      </c>
      <c r="C23" s="62" t="s">
        <v>79</v>
      </c>
      <c r="D23" s="60"/>
      <c r="E23" s="60" t="n">
        <v>64</v>
      </c>
      <c r="F23" s="60" t="n">
        <v>69</v>
      </c>
      <c r="G23" s="60" t="n">
        <v>60</v>
      </c>
      <c r="H23" s="60" t="n">
        <v>0</v>
      </c>
      <c r="I23" s="60" t="n">
        <v>193</v>
      </c>
      <c r="J23" s="60"/>
      <c r="K23" s="60" t="s">
        <v>80</v>
      </c>
    </row>
    <row r="24" customFormat="false" ht="12.75" hidden="false" customHeight="false" outlineLevel="0" collapsed="false">
      <c r="A24" s="60" t="n">
        <v>5</v>
      </c>
      <c r="B24" s="61" t="s">
        <v>719</v>
      </c>
      <c r="C24" s="62" t="s">
        <v>79</v>
      </c>
      <c r="D24" s="60"/>
      <c r="E24" s="60" t="n">
        <v>76</v>
      </c>
      <c r="F24" s="60" t="n">
        <v>57</v>
      </c>
      <c r="G24" s="60" t="n">
        <v>53</v>
      </c>
      <c r="H24" s="60" t="n">
        <v>0</v>
      </c>
      <c r="I24" s="60" t="n">
        <v>186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682</v>
      </c>
      <c r="C25" s="62" t="s">
        <v>79</v>
      </c>
      <c r="D25" s="60"/>
      <c r="E25" s="60" t="n">
        <v>73</v>
      </c>
      <c r="F25" s="60" t="n">
        <v>57</v>
      </c>
      <c r="G25" s="60" t="n">
        <v>54</v>
      </c>
      <c r="H25" s="60" t="n">
        <v>0</v>
      </c>
      <c r="I25" s="60" t="n">
        <v>184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720</v>
      </c>
      <c r="C26" s="62" t="s">
        <v>79</v>
      </c>
      <c r="D26" s="60"/>
      <c r="E26" s="60" t="n">
        <v>69</v>
      </c>
      <c r="F26" s="60" t="n">
        <v>59</v>
      </c>
      <c r="G26" s="60" t="n">
        <v>55</v>
      </c>
      <c r="H26" s="60" t="n">
        <v>0</v>
      </c>
      <c r="I26" s="60" t="n">
        <v>183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721</v>
      </c>
      <c r="C27" s="62" t="s">
        <v>79</v>
      </c>
      <c r="D27" s="60"/>
      <c r="E27" s="60" t="n">
        <v>76</v>
      </c>
      <c r="F27" s="60" t="n">
        <v>50</v>
      </c>
      <c r="G27" s="60" t="n">
        <v>51</v>
      </c>
      <c r="H27" s="60" t="n">
        <v>0</v>
      </c>
      <c r="I27" s="60" t="n">
        <v>177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722</v>
      </c>
      <c r="C28" s="62" t="s">
        <v>79</v>
      </c>
      <c r="D28" s="60"/>
      <c r="E28" s="60" t="n">
        <v>70</v>
      </c>
      <c r="F28" s="60" t="n">
        <v>50</v>
      </c>
      <c r="G28" s="60" t="n">
        <v>54</v>
      </c>
      <c r="H28" s="60" t="n">
        <v>0</v>
      </c>
      <c r="I28" s="60" t="n">
        <v>174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723</v>
      </c>
      <c r="C29" s="62" t="s">
        <v>79</v>
      </c>
      <c r="D29" s="60"/>
      <c r="E29" s="60" t="n">
        <v>62</v>
      </c>
      <c r="F29" s="60" t="n">
        <v>62</v>
      </c>
      <c r="G29" s="60" t="n">
        <v>49</v>
      </c>
      <c r="H29" s="60" t="n">
        <v>0</v>
      </c>
      <c r="I29" s="60" t="n">
        <v>173</v>
      </c>
      <c r="J29" s="60"/>
      <c r="K29" s="60"/>
    </row>
    <row r="30" customFormat="false" ht="25.5" hidden="false" customHeight="false" outlineLevel="0" collapsed="false">
      <c r="A30" s="60" t="n">
        <v>11</v>
      </c>
      <c r="B30" s="61" t="s">
        <v>724</v>
      </c>
      <c r="C30" s="62" t="s">
        <v>79</v>
      </c>
      <c r="D30" s="60"/>
      <c r="E30" s="60" t="n">
        <v>73</v>
      </c>
      <c r="F30" s="60" t="n">
        <v>48</v>
      </c>
      <c r="G30" s="60" t="n">
        <v>48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725</v>
      </c>
      <c r="C31" s="62" t="s">
        <v>79</v>
      </c>
      <c r="D31" s="60"/>
      <c r="E31" s="60" t="n">
        <v>72</v>
      </c>
      <c r="F31" s="60" t="n">
        <v>40</v>
      </c>
      <c r="G31" s="60" t="n">
        <v>45</v>
      </c>
      <c r="H31" s="60" t="n">
        <v>0</v>
      </c>
      <c r="I31" s="60" t="n">
        <v>157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380</v>
      </c>
      <c r="C32" s="62" t="s">
        <v>79</v>
      </c>
      <c r="D32" s="60"/>
      <c r="E32" s="60" t="n">
        <v>59</v>
      </c>
      <c r="F32" s="60" t="n">
        <v>0</v>
      </c>
      <c r="G32" s="60" t="n">
        <v>49</v>
      </c>
      <c r="H32" s="60" t="n">
        <v>0</v>
      </c>
      <c r="I32" s="60" t="n">
        <v>108</v>
      </c>
      <c r="J32" s="60"/>
      <c r="K32" s="60"/>
    </row>
    <row r="33" customFormat="false" ht="25.5" hidden="false" customHeight="false" outlineLevel="0" collapsed="false">
      <c r="A33" s="60" t="n">
        <v>14</v>
      </c>
      <c r="B33" s="61" t="s">
        <v>726</v>
      </c>
      <c r="C33" s="62" t="s">
        <v>79</v>
      </c>
      <c r="D33" s="60"/>
      <c r="E33" s="60" t="n">
        <v>59</v>
      </c>
      <c r="F33" s="60" t="n">
        <v>47</v>
      </c>
      <c r="G33" s="60" t="n">
        <v>0</v>
      </c>
      <c r="H33" s="60" t="n">
        <v>0</v>
      </c>
      <c r="I33" s="60" t="n">
        <v>106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2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10</v>
      </c>
      <c r="I34" s="60" t="n">
        <v>1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72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6</v>
      </c>
      <c r="I35" s="60" t="n">
        <v>6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60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2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73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712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73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73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713</v>
      </c>
      <c r="C42" s="62" t="s">
        <v>79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73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73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73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39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3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73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73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73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74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714</v>
      </c>
      <c r="C52" s="62" t="s">
        <v>79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4</v>
      </c>
      <c r="B53" s="61" t="s">
        <v>715</v>
      </c>
      <c r="C53" s="62" t="s">
        <v>79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741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6</v>
      </c>
      <c r="B55" s="61" t="s">
        <v>74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39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168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74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711</v>
      </c>
      <c r="G61" s="58" t="s">
        <v>36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7</v>
      </c>
      <c r="F64" s="58" t="s">
        <v>711</v>
      </c>
      <c r="G64" s="58" t="s">
        <v>36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7</v>
      </c>
      <c r="F67" s="58" t="s">
        <v>711</v>
      </c>
      <c r="G67" s="58" t="s">
        <v>36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7</v>
      </c>
      <c r="F70" s="58" t="s">
        <v>711</v>
      </c>
      <c r="G70" s="58" t="s">
        <v>36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4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7</v>
      </c>
      <c r="F74" s="58" t="s">
        <v>711</v>
      </c>
      <c r="G74" s="58" t="s">
        <v>36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368</v>
      </c>
      <c r="C75" s="62"/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74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7</v>
      </c>
      <c r="F79" s="58" t="s">
        <v>711</v>
      </c>
      <c r="G79" s="58" t="s">
        <v>36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746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7</v>
      </c>
      <c r="F83" s="58" t="s">
        <v>711</v>
      </c>
      <c r="G83" s="58" t="s">
        <v>36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2:K12"/>
    <mergeCell ref="A18:K18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91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91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92</v>
      </c>
      <c r="C10" s="62" t="s">
        <v>117</v>
      </c>
      <c r="D10" s="60" t="s">
        <v>80</v>
      </c>
      <c r="E10" s="60" t="n">
        <v>83</v>
      </c>
      <c r="F10" s="60" t="n">
        <v>91</v>
      </c>
      <c r="G10" s="60" t="n">
        <v>0</v>
      </c>
      <c r="H10" s="60" t="n">
        <v>0</v>
      </c>
      <c r="I10" s="60" t="n">
        <v>17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691</v>
      </c>
      <c r="F13" s="58" t="s">
        <v>77</v>
      </c>
      <c r="G13" s="58" t="s">
        <v>36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691</v>
      </c>
      <c r="F16" s="58" t="s">
        <v>77</v>
      </c>
      <c r="G16" s="58" t="s">
        <v>36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693</v>
      </c>
      <c r="C17" s="62" t="s">
        <v>79</v>
      </c>
      <c r="D17" s="60"/>
      <c r="E17" s="60" t="n">
        <v>93</v>
      </c>
      <c r="F17" s="60" t="n">
        <v>94</v>
      </c>
      <c r="G17" s="60" t="n">
        <v>49</v>
      </c>
      <c r="H17" s="60" t="n">
        <v>0</v>
      </c>
      <c r="I17" s="60" t="n">
        <v>23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7</v>
      </c>
      <c r="C18" s="62" t="s">
        <v>79</v>
      </c>
      <c r="D18" s="60" t="s">
        <v>80</v>
      </c>
      <c r="E18" s="60" t="n">
        <v>87</v>
      </c>
      <c r="F18" s="60" t="n">
        <v>78</v>
      </c>
      <c r="G18" s="60" t="n">
        <v>68</v>
      </c>
      <c r="H18" s="60" t="n">
        <v>0</v>
      </c>
      <c r="I18" s="60" t="n">
        <v>23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748</v>
      </c>
      <c r="C19" s="62" t="s">
        <v>79</v>
      </c>
      <c r="D19" s="60"/>
      <c r="E19" s="60" t="n">
        <v>89</v>
      </c>
      <c r="F19" s="60" t="n">
        <v>73</v>
      </c>
      <c r="G19" s="60" t="n">
        <v>54</v>
      </c>
      <c r="H19" s="60" t="n">
        <v>0</v>
      </c>
      <c r="I19" s="60" t="n">
        <v>21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92</v>
      </c>
      <c r="C20" s="62" t="s">
        <v>117</v>
      </c>
      <c r="D20" s="60" t="s">
        <v>80</v>
      </c>
      <c r="E20" s="60" t="n">
        <v>83</v>
      </c>
      <c r="F20" s="60" t="n">
        <v>91</v>
      </c>
      <c r="G20" s="60" t="n">
        <v>0</v>
      </c>
      <c r="H20" s="60" t="n">
        <v>0</v>
      </c>
      <c r="I20" s="60" t="n">
        <v>17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749</v>
      </c>
      <c r="C21" s="62" t="s">
        <v>79</v>
      </c>
      <c r="D21" s="60"/>
      <c r="E21" s="60" t="n">
        <v>0</v>
      </c>
      <c r="F21" s="60" t="n">
        <v>98</v>
      </c>
      <c r="G21" s="60" t="n">
        <v>67</v>
      </c>
      <c r="H21" s="60" t="n">
        <v>5</v>
      </c>
      <c r="I21" s="60" t="n">
        <v>17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95</v>
      </c>
      <c r="C22" s="62" t="s">
        <v>79</v>
      </c>
      <c r="D22" s="60"/>
      <c r="E22" s="60" t="n">
        <v>35</v>
      </c>
      <c r="F22" s="60" t="n">
        <v>73</v>
      </c>
      <c r="G22" s="60" t="n">
        <v>47</v>
      </c>
      <c r="H22" s="60" t="n">
        <v>0</v>
      </c>
      <c r="I22" s="60" t="n">
        <v>15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750</v>
      </c>
      <c r="C23" s="62" t="s">
        <v>79</v>
      </c>
      <c r="D23" s="60"/>
      <c r="E23" s="60" t="n">
        <v>0</v>
      </c>
      <c r="F23" s="60" t="n">
        <v>94</v>
      </c>
      <c r="G23" s="60" t="n">
        <v>57</v>
      </c>
      <c r="H23" s="60" t="n">
        <v>4</v>
      </c>
      <c r="I23" s="60" t="n">
        <v>15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751</v>
      </c>
      <c r="C24" s="62" t="s">
        <v>79</v>
      </c>
      <c r="D24" s="60"/>
      <c r="E24" s="60" t="n">
        <v>0</v>
      </c>
      <c r="F24" s="60" t="n">
        <v>89</v>
      </c>
      <c r="G24" s="60" t="n">
        <v>59</v>
      </c>
      <c r="H24" s="60" t="n">
        <v>0</v>
      </c>
      <c r="I24" s="60" t="n">
        <v>148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752</v>
      </c>
      <c r="C25" s="62" t="s">
        <v>79</v>
      </c>
      <c r="D25" s="60"/>
      <c r="E25" s="60" t="n">
        <v>73</v>
      </c>
      <c r="F25" s="60" t="n">
        <v>72</v>
      </c>
      <c r="G25" s="60" t="n">
        <v>0</v>
      </c>
      <c r="H25" s="60" t="n">
        <v>0</v>
      </c>
      <c r="I25" s="60" t="n">
        <v>14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96</v>
      </c>
      <c r="C26" s="62" t="s">
        <v>79</v>
      </c>
      <c r="D26" s="60"/>
      <c r="E26" s="60" t="n">
        <v>70</v>
      </c>
      <c r="F26" s="60" t="n">
        <v>60</v>
      </c>
      <c r="G26" s="60" t="n">
        <v>0</v>
      </c>
      <c r="H26" s="60" t="n">
        <v>0</v>
      </c>
      <c r="I26" s="60" t="n">
        <v>13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93</v>
      </c>
      <c r="C27" s="62" t="s">
        <v>79</v>
      </c>
      <c r="D27" s="60"/>
      <c r="E27" s="60" t="n">
        <v>0</v>
      </c>
      <c r="F27" s="60" t="n">
        <v>78</v>
      </c>
      <c r="G27" s="60" t="n">
        <v>44</v>
      </c>
      <c r="H27" s="60" t="n">
        <v>4</v>
      </c>
      <c r="I27" s="60" t="n">
        <v>126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13</v>
      </c>
      <c r="C28" s="62" t="s">
        <v>79</v>
      </c>
      <c r="D28" s="60"/>
      <c r="E28" s="60" t="n">
        <v>0</v>
      </c>
      <c r="F28" s="60" t="n">
        <v>72</v>
      </c>
      <c r="G28" s="60" t="n">
        <v>49</v>
      </c>
      <c r="H28" s="60" t="n">
        <v>0</v>
      </c>
      <c r="I28" s="60" t="n">
        <v>121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753</v>
      </c>
      <c r="C29" s="62" t="s">
        <v>79</v>
      </c>
      <c r="D29" s="60"/>
      <c r="E29" s="60" t="n">
        <v>0</v>
      </c>
      <c r="F29" s="60" t="n">
        <v>72</v>
      </c>
      <c r="G29" s="60" t="n">
        <v>48</v>
      </c>
      <c r="H29" s="60" t="n">
        <v>0</v>
      </c>
      <c r="I29" s="60" t="n">
        <v>12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70</v>
      </c>
      <c r="C30" s="62" t="s">
        <v>79</v>
      </c>
      <c r="D30" s="60"/>
      <c r="E30" s="60" t="n">
        <v>0</v>
      </c>
      <c r="F30" s="60" t="n">
        <v>73</v>
      </c>
      <c r="G30" s="60" t="n">
        <v>0</v>
      </c>
      <c r="H30" s="60" t="n">
        <v>0</v>
      </c>
      <c r="I30" s="60" t="n">
        <v>73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72</v>
      </c>
      <c r="C31" s="62" t="s">
        <v>123</v>
      </c>
      <c r="D31" s="60" t="s">
        <v>80</v>
      </c>
      <c r="E31" s="60" t="n">
        <v>0</v>
      </c>
      <c r="F31" s="60" t="n">
        <v>40</v>
      </c>
      <c r="G31" s="60" t="n">
        <v>0</v>
      </c>
      <c r="H31" s="60" t="n">
        <v>0</v>
      </c>
      <c r="I31" s="60" t="n">
        <v>40</v>
      </c>
      <c r="J31" s="60"/>
      <c r="K31" s="60"/>
    </row>
    <row r="32" customFormat="false" ht="25.5" hidden="false" customHeight="false" outlineLevel="0" collapsed="false">
      <c r="A32" s="60" t="n">
        <v>16</v>
      </c>
      <c r="B32" s="61" t="s">
        <v>724</v>
      </c>
      <c r="C32" s="62" t="s">
        <v>79</v>
      </c>
      <c r="D32" s="60"/>
      <c r="E32" s="60" t="n">
        <v>40</v>
      </c>
      <c r="F32" s="60" t="n">
        <v>0</v>
      </c>
      <c r="G32" s="60" t="n">
        <v>0</v>
      </c>
      <c r="H32" s="60" t="n">
        <v>0</v>
      </c>
      <c r="I32" s="60" t="n">
        <v>4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75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7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73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0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73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3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75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757</v>
      </c>
      <c r="C40" s="62" t="s">
        <v>123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 t="s">
        <v>80</v>
      </c>
    </row>
    <row r="41" customFormat="false" ht="12.75" hidden="false" customHeight="false" outlineLevel="0" collapsed="false">
      <c r="A41" s="60" t="n">
        <v>25</v>
      </c>
      <c r="B41" s="61" t="s">
        <v>758</v>
      </c>
      <c r="C41" s="62" t="s">
        <v>117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75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7</v>
      </c>
      <c r="B43" s="61" t="s">
        <v>13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76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41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30</v>
      </c>
      <c r="B46" s="61" t="s">
        <v>76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1</v>
      </c>
      <c r="B47" s="61" t="s">
        <v>76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73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7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2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764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76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16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76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9</v>
      </c>
      <c r="B55" s="61" t="s">
        <v>767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0</v>
      </c>
      <c r="B56" s="61" t="s">
        <v>76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63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703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769</v>
      </c>
      <c r="C59" s="62" t="s">
        <v>12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77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77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77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77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774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 t="n">
        <v>49</v>
      </c>
      <c r="B65" s="61" t="s">
        <v>775</v>
      </c>
      <c r="C65" s="62" t="s">
        <v>79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50</v>
      </c>
      <c r="B66" s="61" t="s">
        <v>776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77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778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779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54</v>
      </c>
      <c r="B70" s="61" t="s">
        <v>780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781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502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78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78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59</v>
      </c>
      <c r="B75" s="61" t="s">
        <v>78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785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786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62</v>
      </c>
      <c r="B78" s="61" t="s">
        <v>787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788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789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5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691</v>
      </c>
      <c r="F83" s="58" t="s">
        <v>77</v>
      </c>
      <c r="G83" s="58" t="s">
        <v>36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A85" s="56" t="s">
        <v>6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691</v>
      </c>
      <c r="F86" s="58" t="s">
        <v>77</v>
      </c>
      <c r="G86" s="58" t="s">
        <v>36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A88" s="56" t="s">
        <v>68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691</v>
      </c>
      <c r="F89" s="58" t="s">
        <v>77</v>
      </c>
      <c r="G89" s="58" t="s">
        <v>367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4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691</v>
      </c>
      <c r="F92" s="58" t="s">
        <v>77</v>
      </c>
      <c r="G92" s="58" t="s">
        <v>36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79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691</v>
      </c>
      <c r="F96" s="58" t="s">
        <v>77</v>
      </c>
      <c r="G96" s="58" t="s">
        <v>367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 t="n">
        <v>1</v>
      </c>
      <c r="B97" s="61" t="s">
        <v>596</v>
      </c>
      <c r="C97" s="62" t="s">
        <v>123</v>
      </c>
      <c r="D97" s="60"/>
      <c r="E97" s="60" t="n">
        <v>0</v>
      </c>
      <c r="F97" s="60" t="n">
        <v>41</v>
      </c>
      <c r="G97" s="60" t="n">
        <v>0</v>
      </c>
      <c r="H97" s="60" t="n">
        <v>0</v>
      </c>
      <c r="I97" s="60" t="n">
        <v>41</v>
      </c>
      <c r="J97" s="60"/>
      <c r="K97" s="60"/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79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691</v>
      </c>
      <c r="F101" s="58" t="s">
        <v>77</v>
      </c>
      <c r="G101" s="58" t="s">
        <v>36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792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691</v>
      </c>
      <c r="F105" s="58" t="s">
        <v>77</v>
      </c>
      <c r="G105" s="58" t="s">
        <v>367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1:K81"/>
    <mergeCell ref="A82:K82"/>
    <mergeCell ref="A85:K85"/>
    <mergeCell ref="A88:K88"/>
    <mergeCell ref="A91:K91"/>
    <mergeCell ref="A94:K94"/>
    <mergeCell ref="A95:K95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7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7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95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96</v>
      </c>
      <c r="C24" s="62" t="s">
        <v>123</v>
      </c>
      <c r="D24" s="60" t="s">
        <v>80</v>
      </c>
      <c r="E24" s="60" t="n">
        <v>0</v>
      </c>
      <c r="F24" s="60" t="n">
        <v>42</v>
      </c>
      <c r="G24" s="60" t="n">
        <v>39</v>
      </c>
      <c r="H24" s="60" t="n">
        <v>0</v>
      </c>
      <c r="I24" s="60" t="n">
        <v>81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67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25.5" hidden="false" customHeight="false" outlineLevel="0" collapsed="false">
      <c r="A28" s="60" t="n">
        <v>1</v>
      </c>
      <c r="B28" s="61" t="s">
        <v>797</v>
      </c>
      <c r="C28" s="64" t="s">
        <v>117</v>
      </c>
      <c r="D28" s="60" t="s">
        <v>80</v>
      </c>
      <c r="E28" s="60" t="n">
        <v>0</v>
      </c>
      <c r="F28" s="60" t="n">
        <v>56</v>
      </c>
      <c r="G28" s="60" t="n">
        <v>0</v>
      </c>
      <c r="H28" s="60" t="n">
        <v>0</v>
      </c>
      <c r="I28" s="60" t="n">
        <v>56</v>
      </c>
      <c r="J28" s="60"/>
      <c r="K28" s="60" t="s">
        <v>80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67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798</v>
      </c>
      <c r="C32" s="62" t="s">
        <v>79</v>
      </c>
      <c r="D32" s="60"/>
      <c r="E32" s="60" t="n">
        <v>60</v>
      </c>
      <c r="F32" s="60" t="n">
        <v>76</v>
      </c>
      <c r="G32" s="60" t="n">
        <v>45</v>
      </c>
      <c r="H32" s="60" t="n">
        <v>0</v>
      </c>
      <c r="I32" s="60" t="n">
        <v>181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99</v>
      </c>
      <c r="C33" s="62" t="s">
        <v>79</v>
      </c>
      <c r="D33" s="60" t="s">
        <v>80</v>
      </c>
      <c r="E33" s="60" t="n">
        <v>52</v>
      </c>
      <c r="F33" s="60" t="n">
        <v>72</v>
      </c>
      <c r="G33" s="60" t="n">
        <v>45</v>
      </c>
      <c r="H33" s="60" t="n">
        <v>0</v>
      </c>
      <c r="I33" s="60" t="n">
        <v>169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800</v>
      </c>
      <c r="C34" s="62" t="s">
        <v>79</v>
      </c>
      <c r="D34" s="60"/>
      <c r="E34" s="60" t="n">
        <v>51</v>
      </c>
      <c r="F34" s="60" t="n">
        <v>64</v>
      </c>
      <c r="G34" s="60" t="n">
        <v>50</v>
      </c>
      <c r="H34" s="60" t="n">
        <v>0</v>
      </c>
      <c r="I34" s="60" t="n">
        <v>165</v>
      </c>
      <c r="J34" s="60"/>
      <c r="K34" s="60" t="s">
        <v>80</v>
      </c>
    </row>
    <row r="35" customFormat="false" ht="12.75" hidden="false" customHeight="false" outlineLevel="0" collapsed="false">
      <c r="A35" s="60" t="n">
        <v>4</v>
      </c>
      <c r="B35" s="61" t="s">
        <v>801</v>
      </c>
      <c r="C35" s="62" t="s">
        <v>79</v>
      </c>
      <c r="D35" s="60"/>
      <c r="E35" s="60" t="n">
        <v>48</v>
      </c>
      <c r="F35" s="60" t="n">
        <v>69</v>
      </c>
      <c r="G35" s="60" t="n">
        <v>45</v>
      </c>
      <c r="H35" s="60" t="n">
        <v>0</v>
      </c>
      <c r="I35" s="60" t="n">
        <v>162</v>
      </c>
      <c r="J35" s="60"/>
      <c r="K35" s="60" t="s">
        <v>80</v>
      </c>
    </row>
    <row r="36" customFormat="false" ht="12.75" hidden="false" customHeight="false" outlineLevel="0" collapsed="false">
      <c r="A36" s="60" t="n">
        <v>5</v>
      </c>
      <c r="B36" s="61" t="s">
        <v>378</v>
      </c>
      <c r="C36" s="62" t="s">
        <v>79</v>
      </c>
      <c r="D36" s="60"/>
      <c r="E36" s="60" t="n">
        <v>45</v>
      </c>
      <c r="F36" s="60" t="n">
        <v>69</v>
      </c>
      <c r="G36" s="60" t="n">
        <v>45</v>
      </c>
      <c r="H36" s="60" t="n">
        <v>0</v>
      </c>
      <c r="I36" s="60" t="n">
        <v>159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308</v>
      </c>
      <c r="C37" s="62" t="s">
        <v>79</v>
      </c>
      <c r="D37" s="60"/>
      <c r="E37" s="60" t="n">
        <v>44</v>
      </c>
      <c r="F37" s="60" t="n">
        <v>71</v>
      </c>
      <c r="G37" s="60" t="n">
        <v>39</v>
      </c>
      <c r="H37" s="60" t="n">
        <v>0</v>
      </c>
      <c r="I37" s="60" t="n">
        <v>154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795</v>
      </c>
      <c r="C38" s="62" t="s">
        <v>79</v>
      </c>
      <c r="D38" s="60" t="s">
        <v>80</v>
      </c>
      <c r="E38" s="60" t="n">
        <v>48</v>
      </c>
      <c r="F38" s="60" t="n">
        <v>56</v>
      </c>
      <c r="G38" s="60" t="n">
        <v>39</v>
      </c>
      <c r="H38" s="60" t="n">
        <v>0</v>
      </c>
      <c r="I38" s="60" t="n">
        <v>143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02</v>
      </c>
      <c r="C39" s="62" t="s">
        <v>123</v>
      </c>
      <c r="D39" s="60"/>
      <c r="E39" s="60" t="n">
        <v>45</v>
      </c>
      <c r="F39" s="60" t="n">
        <v>58</v>
      </c>
      <c r="G39" s="60" t="n">
        <v>40</v>
      </c>
      <c r="H39" s="60" t="n">
        <v>0</v>
      </c>
      <c r="I39" s="60" t="n">
        <v>143</v>
      </c>
      <c r="J39" s="60"/>
      <c r="K39" s="60"/>
    </row>
    <row r="40" customFormat="false" ht="25.5" hidden="false" customHeight="false" outlineLevel="0" collapsed="false">
      <c r="A40" s="60" t="n">
        <v>9</v>
      </c>
      <c r="B40" s="61" t="s">
        <v>803</v>
      </c>
      <c r="C40" s="62" t="s">
        <v>123</v>
      </c>
      <c r="D40" s="60"/>
      <c r="E40" s="60" t="n">
        <v>46</v>
      </c>
      <c r="F40" s="60" t="n">
        <v>41</v>
      </c>
      <c r="G40" s="60" t="n">
        <v>41</v>
      </c>
      <c r="H40" s="60" t="n">
        <v>0</v>
      </c>
      <c r="I40" s="60" t="n">
        <v>128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804</v>
      </c>
      <c r="C41" s="62" t="s">
        <v>123</v>
      </c>
      <c r="D41" s="60"/>
      <c r="E41" s="60" t="n">
        <v>0</v>
      </c>
      <c r="F41" s="60" t="n">
        <v>52</v>
      </c>
      <c r="G41" s="60" t="n">
        <v>39</v>
      </c>
      <c r="H41" s="60" t="n">
        <v>0</v>
      </c>
      <c r="I41" s="60" t="n">
        <v>91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805</v>
      </c>
      <c r="C42" s="62" t="s">
        <v>123</v>
      </c>
      <c r="D42" s="60"/>
      <c r="E42" s="60" t="n">
        <v>0</v>
      </c>
      <c r="F42" s="60" t="n">
        <v>47</v>
      </c>
      <c r="G42" s="60" t="n">
        <v>39</v>
      </c>
      <c r="H42" s="60" t="n">
        <v>0</v>
      </c>
      <c r="I42" s="60" t="n">
        <v>86</v>
      </c>
      <c r="J42" s="60"/>
      <c r="K42" s="60" t="s">
        <v>80</v>
      </c>
    </row>
    <row r="43" customFormat="false" ht="12.75" hidden="false" customHeight="false" outlineLevel="0" collapsed="false">
      <c r="A43" s="60" t="n">
        <v>12</v>
      </c>
      <c r="B43" s="61" t="s">
        <v>806</v>
      </c>
      <c r="C43" s="62" t="s">
        <v>123</v>
      </c>
      <c r="D43" s="60"/>
      <c r="E43" s="60" t="n">
        <v>0</v>
      </c>
      <c r="F43" s="60" t="n">
        <v>40</v>
      </c>
      <c r="G43" s="60" t="n">
        <v>44</v>
      </c>
      <c r="H43" s="60" t="n">
        <v>0</v>
      </c>
      <c r="I43" s="60" t="n">
        <v>84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807</v>
      </c>
      <c r="C44" s="62" t="s">
        <v>123</v>
      </c>
      <c r="D44" s="60"/>
      <c r="E44" s="60" t="n">
        <v>0</v>
      </c>
      <c r="F44" s="60" t="n">
        <v>42</v>
      </c>
      <c r="G44" s="60" t="n">
        <v>40</v>
      </c>
      <c r="H44" s="60" t="n">
        <v>0</v>
      </c>
      <c r="I44" s="60" t="n">
        <v>82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796</v>
      </c>
      <c r="C45" s="62" t="s">
        <v>123</v>
      </c>
      <c r="D45" s="60" t="s">
        <v>80</v>
      </c>
      <c r="E45" s="60" t="n">
        <v>0</v>
      </c>
      <c r="F45" s="60" t="n">
        <v>42</v>
      </c>
      <c r="G45" s="60" t="n">
        <v>39</v>
      </c>
      <c r="H45" s="60" t="n">
        <v>0</v>
      </c>
      <c r="I45" s="60" t="n">
        <v>81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808</v>
      </c>
      <c r="C46" s="62" t="s">
        <v>123</v>
      </c>
      <c r="D46" s="60"/>
      <c r="E46" s="60" t="n">
        <v>0</v>
      </c>
      <c r="F46" s="60" t="n">
        <v>40</v>
      </c>
      <c r="G46" s="60" t="n">
        <v>39</v>
      </c>
      <c r="H46" s="60" t="n">
        <v>0</v>
      </c>
      <c r="I46" s="60" t="n">
        <v>79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809</v>
      </c>
      <c r="C47" s="62" t="s">
        <v>123</v>
      </c>
      <c r="D47" s="60"/>
      <c r="E47" s="60" t="n">
        <v>0</v>
      </c>
      <c r="F47" s="60" t="n">
        <v>58</v>
      </c>
      <c r="G47" s="60" t="n">
        <v>0</v>
      </c>
      <c r="H47" s="60" t="n">
        <v>0</v>
      </c>
      <c r="I47" s="60" t="n">
        <v>58</v>
      </c>
      <c r="J47" s="60"/>
      <c r="K47" s="60"/>
    </row>
    <row r="48" customFormat="false" ht="25.5" hidden="false" customHeight="false" outlineLevel="0" collapsed="false">
      <c r="A48" s="60" t="n">
        <v>17</v>
      </c>
      <c r="B48" s="61" t="s">
        <v>797</v>
      </c>
      <c r="C48" s="62" t="s">
        <v>117</v>
      </c>
      <c r="D48" s="60" t="s">
        <v>80</v>
      </c>
      <c r="E48" s="60" t="n">
        <v>0</v>
      </c>
      <c r="F48" s="60" t="n">
        <v>56</v>
      </c>
      <c r="G48" s="60" t="n">
        <v>0</v>
      </c>
      <c r="H48" s="60" t="n">
        <v>0</v>
      </c>
      <c r="I48" s="60" t="n">
        <v>56</v>
      </c>
      <c r="J48" s="60"/>
      <c r="K48" s="60" t="s">
        <v>80</v>
      </c>
    </row>
    <row r="49" customFormat="false" ht="12.75" hidden="false" customHeight="false" outlineLevel="0" collapsed="false">
      <c r="A49" s="60" t="n">
        <v>18</v>
      </c>
      <c r="B49" s="61" t="s">
        <v>810</v>
      </c>
      <c r="C49" s="62" t="s">
        <v>123</v>
      </c>
      <c r="D49" s="60"/>
      <c r="E49" s="60" t="n">
        <v>0</v>
      </c>
      <c r="F49" s="60" t="n">
        <v>47</v>
      </c>
      <c r="G49" s="60" t="n">
        <v>0</v>
      </c>
      <c r="H49" s="60" t="n">
        <v>0</v>
      </c>
      <c r="I49" s="60" t="n">
        <v>47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811</v>
      </c>
      <c r="C50" s="62" t="s">
        <v>123</v>
      </c>
      <c r="D50" s="60"/>
      <c r="E50" s="60" t="n">
        <v>0</v>
      </c>
      <c r="F50" s="60" t="n">
        <v>44</v>
      </c>
      <c r="G50" s="60" t="n">
        <v>0</v>
      </c>
      <c r="H50" s="60" t="n">
        <v>0</v>
      </c>
      <c r="I50" s="60" t="n">
        <v>44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812</v>
      </c>
      <c r="C51" s="62" t="s">
        <v>123</v>
      </c>
      <c r="D51" s="60"/>
      <c r="E51" s="60" t="n">
        <v>0</v>
      </c>
      <c r="F51" s="60" t="n">
        <v>43</v>
      </c>
      <c r="G51" s="60" t="n">
        <v>0</v>
      </c>
      <c r="H51" s="60" t="n">
        <v>0</v>
      </c>
      <c r="I51" s="60" t="n">
        <v>43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813</v>
      </c>
      <c r="C52" s="62" t="s">
        <v>123</v>
      </c>
      <c r="D52" s="60"/>
      <c r="E52" s="60" t="n">
        <v>0</v>
      </c>
      <c r="F52" s="60" t="n">
        <v>0</v>
      </c>
      <c r="G52" s="60" t="n">
        <v>25</v>
      </c>
      <c r="H52" s="60" t="n">
        <v>0</v>
      </c>
      <c r="I52" s="60" t="n">
        <v>25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814</v>
      </c>
      <c r="C53" s="62" t="s">
        <v>12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815</v>
      </c>
      <c r="C54" s="62" t="s">
        <v>12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816</v>
      </c>
      <c r="C55" s="62" t="s">
        <v>12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817</v>
      </c>
      <c r="C56" s="62" t="s">
        <v>12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142</v>
      </c>
      <c r="C57" s="62" t="s">
        <v>12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818</v>
      </c>
      <c r="C58" s="62" t="s">
        <v>12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38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25.5" hidden="false" customHeight="false" outlineLevel="0" collapsed="false">
      <c r="A60" s="60" t="n">
        <v>29</v>
      </c>
      <c r="B60" s="61" t="s">
        <v>819</v>
      </c>
      <c r="C60" s="62" t="s">
        <v>12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820</v>
      </c>
      <c r="C61" s="62" t="s">
        <v>12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821</v>
      </c>
      <c r="C62" s="62" t="s">
        <v>12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822</v>
      </c>
      <c r="C63" s="62" t="s">
        <v>12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823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 t="n">
        <v>34</v>
      </c>
      <c r="B65" s="61" t="s">
        <v>824</v>
      </c>
      <c r="C65" s="62" t="s">
        <v>12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825</v>
      </c>
      <c r="C66" s="62" t="s">
        <v>12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826</v>
      </c>
      <c r="C67" s="62" t="s">
        <v>12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25.5" hidden="false" customHeight="false" outlineLevel="0" collapsed="false">
      <c r="A68" s="60" t="n">
        <v>37</v>
      </c>
      <c r="B68" s="61" t="s">
        <v>827</v>
      </c>
      <c r="C68" s="62" t="s">
        <v>12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38</v>
      </c>
      <c r="B69" s="61" t="s">
        <v>828</v>
      </c>
      <c r="C69" s="62" t="s">
        <v>12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829</v>
      </c>
      <c r="C70" s="62" t="s">
        <v>12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83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67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831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367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83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367</v>
      </c>
      <c r="F82" s="58" t="s">
        <v>77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30:K30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2" activeCellId="0" sqref="A112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34</v>
      </c>
      <c r="C10" s="62" t="s">
        <v>123</v>
      </c>
      <c r="D10" s="60" t="s">
        <v>80</v>
      </c>
      <c r="E10" s="60" t="n">
        <v>48</v>
      </c>
      <c r="F10" s="60" t="n">
        <v>42</v>
      </c>
      <c r="G10" s="60" t="n">
        <v>0</v>
      </c>
      <c r="H10" s="60" t="n">
        <v>0</v>
      </c>
      <c r="I10" s="60" t="n">
        <v>9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68</v>
      </c>
      <c r="C11" s="62" t="s">
        <v>117</v>
      </c>
      <c r="D11" s="60" t="s">
        <v>80</v>
      </c>
      <c r="E11" s="60" t="n">
        <v>23</v>
      </c>
      <c r="F11" s="60" t="n">
        <v>50</v>
      </c>
      <c r="G11" s="60" t="n">
        <v>0</v>
      </c>
      <c r="H11" s="60" t="n">
        <v>0</v>
      </c>
      <c r="I11" s="60" t="n">
        <v>73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835</v>
      </c>
      <c r="C12" s="62" t="s">
        <v>117</v>
      </c>
      <c r="D12" s="60" t="s">
        <v>80</v>
      </c>
      <c r="E12" s="60" t="n">
        <v>0</v>
      </c>
      <c r="F12" s="60" t="n">
        <v>71</v>
      </c>
      <c r="G12" s="60" t="n">
        <v>0</v>
      </c>
      <c r="H12" s="60" t="n">
        <v>0</v>
      </c>
      <c r="I12" s="60" t="n">
        <v>71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836</v>
      </c>
      <c r="C13" s="62" t="s">
        <v>123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837</v>
      </c>
      <c r="C20" s="62" t="s">
        <v>123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49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370</v>
      </c>
      <c r="C22" s="62" t="s">
        <v>79</v>
      </c>
      <c r="D22" s="60"/>
      <c r="E22" s="60" t="n">
        <v>0</v>
      </c>
      <c r="F22" s="60" t="n">
        <v>89</v>
      </c>
      <c r="G22" s="60" t="n">
        <v>62</v>
      </c>
      <c r="H22" s="60" t="n">
        <v>5</v>
      </c>
      <c r="I22" s="60" t="n">
        <v>156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350</v>
      </c>
      <c r="C23" s="62" t="s">
        <v>79</v>
      </c>
      <c r="D23" s="60"/>
      <c r="E23" s="60" t="n">
        <v>0</v>
      </c>
      <c r="F23" s="60" t="n">
        <v>85</v>
      </c>
      <c r="G23" s="60" t="n">
        <v>39</v>
      </c>
      <c r="H23" s="60" t="n">
        <v>2</v>
      </c>
      <c r="I23" s="60" t="n">
        <v>126</v>
      </c>
      <c r="J23" s="60"/>
      <c r="K23" s="60" t="s">
        <v>80</v>
      </c>
    </row>
    <row r="24" customFormat="false" ht="12.75" hidden="false" customHeight="false" outlineLevel="0" collapsed="false">
      <c r="A24" s="60" t="n">
        <v>5</v>
      </c>
      <c r="B24" s="61" t="s">
        <v>380</v>
      </c>
      <c r="C24" s="62" t="s">
        <v>79</v>
      </c>
      <c r="D24" s="60"/>
      <c r="E24" s="60" t="n">
        <v>0</v>
      </c>
      <c r="F24" s="60" t="n">
        <v>59</v>
      </c>
      <c r="G24" s="60" t="n">
        <v>39</v>
      </c>
      <c r="H24" s="60" t="n">
        <v>0</v>
      </c>
      <c r="I24" s="60" t="n">
        <v>98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834</v>
      </c>
      <c r="C25" s="62" t="s">
        <v>123</v>
      </c>
      <c r="D25" s="60" t="s">
        <v>80</v>
      </c>
      <c r="E25" s="60" t="n">
        <v>48</v>
      </c>
      <c r="F25" s="60" t="n">
        <v>42</v>
      </c>
      <c r="G25" s="60" t="n">
        <v>0</v>
      </c>
      <c r="H25" s="60" t="n">
        <v>0</v>
      </c>
      <c r="I25" s="60" t="n">
        <v>90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529</v>
      </c>
      <c r="C26" s="62" t="s">
        <v>79</v>
      </c>
      <c r="D26" s="60"/>
      <c r="E26" s="60" t="n">
        <v>0</v>
      </c>
      <c r="F26" s="60" t="n">
        <v>56</v>
      </c>
      <c r="G26" s="60" t="n">
        <v>33</v>
      </c>
      <c r="H26" s="60" t="n">
        <v>0</v>
      </c>
      <c r="I26" s="60" t="n">
        <v>89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838</v>
      </c>
      <c r="C27" s="62" t="s">
        <v>123</v>
      </c>
      <c r="D27" s="60"/>
      <c r="E27" s="60" t="n">
        <v>0</v>
      </c>
      <c r="F27" s="60" t="n">
        <v>40</v>
      </c>
      <c r="G27" s="60" t="n">
        <v>41</v>
      </c>
      <c r="H27" s="60" t="n">
        <v>0</v>
      </c>
      <c r="I27" s="60" t="n">
        <v>81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68</v>
      </c>
      <c r="C28" s="62" t="s">
        <v>117</v>
      </c>
      <c r="D28" s="60" t="s">
        <v>80</v>
      </c>
      <c r="E28" s="60" t="n">
        <v>23</v>
      </c>
      <c r="F28" s="60" t="n">
        <v>50</v>
      </c>
      <c r="G28" s="60" t="n">
        <v>0</v>
      </c>
      <c r="H28" s="60" t="n">
        <v>0</v>
      </c>
      <c r="I28" s="60" t="n">
        <v>7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835</v>
      </c>
      <c r="C29" s="62" t="s">
        <v>117</v>
      </c>
      <c r="D29" s="60" t="s">
        <v>80</v>
      </c>
      <c r="E29" s="60" t="n">
        <v>0</v>
      </c>
      <c r="F29" s="60" t="n">
        <v>71</v>
      </c>
      <c r="G29" s="60" t="n">
        <v>0</v>
      </c>
      <c r="H29" s="60" t="n">
        <v>0</v>
      </c>
      <c r="I29" s="60" t="n">
        <v>71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155</v>
      </c>
      <c r="C30" s="62" t="s">
        <v>117</v>
      </c>
      <c r="D30" s="60"/>
      <c r="E30" s="60" t="n">
        <v>0</v>
      </c>
      <c r="F30" s="60" t="n">
        <v>55</v>
      </c>
      <c r="G30" s="60" t="n">
        <v>0</v>
      </c>
      <c r="H30" s="60" t="n">
        <v>0</v>
      </c>
      <c r="I30" s="60" t="n">
        <v>55</v>
      </c>
      <c r="J30" s="60"/>
      <c r="K30" s="60"/>
    </row>
    <row r="31" customFormat="false" ht="25.5" hidden="false" customHeight="false" outlineLevel="0" collapsed="false">
      <c r="A31" s="60" t="n">
        <v>12</v>
      </c>
      <c r="B31" s="61" t="s">
        <v>726</v>
      </c>
      <c r="C31" s="62" t="s">
        <v>79</v>
      </c>
      <c r="D31" s="60"/>
      <c r="E31" s="60" t="n">
        <v>40</v>
      </c>
      <c r="F31" s="60" t="n">
        <v>0</v>
      </c>
      <c r="G31" s="60" t="n">
        <v>0</v>
      </c>
      <c r="H31" s="60" t="n">
        <v>0</v>
      </c>
      <c r="I31" s="60" t="n">
        <v>4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35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6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35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83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16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836</v>
      </c>
      <c r="C37" s="62" t="s">
        <v>123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84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84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84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84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84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4</v>
      </c>
      <c r="B43" s="61" t="s">
        <v>46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47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47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84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84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29</v>
      </c>
      <c r="B48" s="61" t="s">
        <v>35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84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1</v>
      </c>
      <c r="B50" s="61" t="s">
        <v>84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849</v>
      </c>
      <c r="C51" s="62" t="s">
        <v>12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391</v>
      </c>
      <c r="C52" s="62" t="s">
        <v>12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34</v>
      </c>
      <c r="B53" s="61" t="s">
        <v>850</v>
      </c>
      <c r="C53" s="62" t="s">
        <v>12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472</v>
      </c>
      <c r="C54" s="62" t="s">
        <v>79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35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35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85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85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6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26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26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853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854</v>
      </c>
      <c r="C75" s="62" t="s">
        <v>79</v>
      </c>
      <c r="D75" s="60"/>
      <c r="E75" s="60" t="n">
        <v>54</v>
      </c>
      <c r="F75" s="60" t="n">
        <v>76</v>
      </c>
      <c r="G75" s="60" t="n">
        <v>50</v>
      </c>
      <c r="H75" s="60" t="n">
        <v>0</v>
      </c>
      <c r="I75" s="60" t="n">
        <v>18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85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26</v>
      </c>
      <c r="F79" s="58" t="s">
        <v>77</v>
      </c>
      <c r="G79" s="58" t="s">
        <v>7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 t="n">
        <v>1</v>
      </c>
      <c r="B80" s="61" t="s">
        <v>854</v>
      </c>
      <c r="C80" s="62" t="s">
        <v>79</v>
      </c>
      <c r="D80" s="60"/>
      <c r="E80" s="60" t="n">
        <v>54</v>
      </c>
      <c r="F80" s="60" t="n">
        <v>76</v>
      </c>
      <c r="G80" s="60" t="n">
        <v>50</v>
      </c>
      <c r="H80" s="60" t="n">
        <v>0</v>
      </c>
      <c r="I80" s="60" t="n">
        <v>180</v>
      </c>
      <c r="J80" s="60"/>
      <c r="K80" s="60"/>
    </row>
    <row r="81" customFormat="false" ht="12.75" hidden="false" customHeight="false" outlineLevel="0" collapsed="false">
      <c r="A81" s="60" t="n">
        <v>2</v>
      </c>
      <c r="B81" s="61" t="s">
        <v>856</v>
      </c>
      <c r="C81" s="62" t="s">
        <v>123</v>
      </c>
      <c r="D81" s="60"/>
      <c r="E81" s="60" t="n">
        <v>79</v>
      </c>
      <c r="F81" s="60" t="n">
        <v>47</v>
      </c>
      <c r="G81" s="60" t="n">
        <v>39</v>
      </c>
      <c r="H81" s="60" t="n">
        <v>0</v>
      </c>
      <c r="I81" s="60" t="n">
        <v>165</v>
      </c>
      <c r="J81" s="60"/>
      <c r="K81" s="60"/>
    </row>
    <row r="82" customFormat="false" ht="12.75" hidden="false" customHeight="false" outlineLevel="0" collapsed="false">
      <c r="A82" s="60" t="n">
        <v>3</v>
      </c>
      <c r="B82" s="61" t="s">
        <v>857</v>
      </c>
      <c r="C82" s="62" t="s">
        <v>79</v>
      </c>
      <c r="D82" s="60"/>
      <c r="E82" s="60" t="n">
        <v>52</v>
      </c>
      <c r="F82" s="60" t="n">
        <v>61</v>
      </c>
      <c r="G82" s="60" t="n">
        <v>50</v>
      </c>
      <c r="H82" s="60" t="n">
        <v>0</v>
      </c>
      <c r="I82" s="60" t="n">
        <v>163</v>
      </c>
      <c r="J82" s="60"/>
      <c r="K82" s="60"/>
    </row>
    <row r="83" customFormat="false" ht="12.75" hidden="false" customHeight="false" outlineLevel="0" collapsed="false">
      <c r="A83" s="60" t="n">
        <v>4</v>
      </c>
      <c r="B83" s="61" t="s">
        <v>858</v>
      </c>
      <c r="C83" s="62" t="s">
        <v>117</v>
      </c>
      <c r="D83" s="60"/>
      <c r="E83" s="60" t="n">
        <v>63</v>
      </c>
      <c r="F83" s="60" t="n">
        <v>93</v>
      </c>
      <c r="G83" s="60" t="n">
        <v>0</v>
      </c>
      <c r="H83" s="60" t="n">
        <v>0</v>
      </c>
      <c r="I83" s="60" t="n">
        <v>156</v>
      </c>
      <c r="J83" s="60"/>
      <c r="K83" s="60"/>
    </row>
    <row r="84" customFormat="false" ht="12.75" hidden="false" customHeight="false" outlineLevel="0" collapsed="false">
      <c r="A84" s="60" t="n">
        <v>5</v>
      </c>
      <c r="B84" s="61" t="s">
        <v>859</v>
      </c>
      <c r="C84" s="62" t="s">
        <v>123</v>
      </c>
      <c r="D84" s="60"/>
      <c r="E84" s="60" t="n">
        <v>51</v>
      </c>
      <c r="F84" s="60" t="n">
        <v>40</v>
      </c>
      <c r="G84" s="60" t="n">
        <v>39</v>
      </c>
      <c r="H84" s="60" t="n">
        <v>0</v>
      </c>
      <c r="I84" s="60" t="n">
        <v>130</v>
      </c>
      <c r="J84" s="60"/>
      <c r="K84" s="60" t="s">
        <v>80</v>
      </c>
    </row>
    <row r="85" customFormat="false" ht="12.75" hidden="false" customHeight="false" outlineLevel="0" collapsed="false">
      <c r="A85" s="60" t="n">
        <v>6</v>
      </c>
      <c r="B85" s="61" t="s">
        <v>860</v>
      </c>
      <c r="C85" s="62" t="s">
        <v>123</v>
      </c>
      <c r="D85" s="60"/>
      <c r="E85" s="60" t="n">
        <v>40</v>
      </c>
      <c r="F85" s="60" t="n">
        <v>40</v>
      </c>
      <c r="G85" s="60" t="n">
        <v>45</v>
      </c>
      <c r="H85" s="60" t="n">
        <v>0</v>
      </c>
      <c r="I85" s="60" t="n">
        <v>125</v>
      </c>
      <c r="J85" s="60"/>
      <c r="K85" s="60"/>
    </row>
    <row r="86" customFormat="false" ht="25.5" hidden="false" customHeight="false" outlineLevel="0" collapsed="false">
      <c r="A86" s="60" t="n">
        <v>7</v>
      </c>
      <c r="B86" s="61" t="s">
        <v>803</v>
      </c>
      <c r="C86" s="62" t="s">
        <v>123</v>
      </c>
      <c r="D86" s="60"/>
      <c r="E86" s="60" t="n">
        <v>41</v>
      </c>
      <c r="F86" s="60" t="n">
        <v>41</v>
      </c>
      <c r="G86" s="60" t="n">
        <v>41</v>
      </c>
      <c r="H86" s="60" t="n">
        <v>0</v>
      </c>
      <c r="I86" s="60" t="n">
        <v>123</v>
      </c>
      <c r="J86" s="60"/>
      <c r="K86" s="60"/>
    </row>
    <row r="87" customFormat="false" ht="12.75" hidden="false" customHeight="false" outlineLevel="0" collapsed="false">
      <c r="A87" s="60" t="n">
        <v>8</v>
      </c>
      <c r="B87" s="61" t="s">
        <v>861</v>
      </c>
      <c r="C87" s="62" t="s">
        <v>123</v>
      </c>
      <c r="D87" s="60"/>
      <c r="E87" s="60" t="n">
        <v>40</v>
      </c>
      <c r="F87" s="60" t="n">
        <v>40</v>
      </c>
      <c r="G87" s="60" t="n">
        <v>39</v>
      </c>
      <c r="H87" s="60" t="n">
        <v>0</v>
      </c>
      <c r="I87" s="60" t="n">
        <v>119</v>
      </c>
      <c r="J87" s="60"/>
      <c r="K87" s="60"/>
    </row>
    <row r="88" customFormat="false" ht="12.75" hidden="false" customHeight="false" outlineLevel="0" collapsed="false">
      <c r="A88" s="60" t="n">
        <v>9</v>
      </c>
      <c r="B88" s="61" t="s">
        <v>862</v>
      </c>
      <c r="C88" s="62" t="s">
        <v>123</v>
      </c>
      <c r="D88" s="60"/>
      <c r="E88" s="60" t="n">
        <v>76</v>
      </c>
      <c r="F88" s="60" t="n">
        <v>0</v>
      </c>
      <c r="G88" s="60" t="n">
        <v>39</v>
      </c>
      <c r="H88" s="60" t="n">
        <v>0</v>
      </c>
      <c r="I88" s="60" t="n">
        <v>115</v>
      </c>
      <c r="J88" s="60"/>
      <c r="K88" s="60"/>
    </row>
    <row r="89" customFormat="false" ht="12.75" hidden="false" customHeight="false" outlineLevel="0" collapsed="false">
      <c r="A89" s="60" t="n">
        <v>10</v>
      </c>
      <c r="B89" s="61" t="s">
        <v>174</v>
      </c>
      <c r="C89" s="62" t="s">
        <v>123</v>
      </c>
      <c r="D89" s="60"/>
      <c r="E89" s="60" t="n">
        <v>63</v>
      </c>
      <c r="F89" s="60" t="n">
        <v>41</v>
      </c>
      <c r="G89" s="60" t="n">
        <v>0</v>
      </c>
      <c r="H89" s="60" t="n">
        <v>0</v>
      </c>
      <c r="I89" s="60" t="n">
        <v>104</v>
      </c>
      <c r="J89" s="60"/>
      <c r="K89" s="60"/>
    </row>
    <row r="90" customFormat="false" ht="12.75" hidden="false" customHeight="false" outlineLevel="0" collapsed="false">
      <c r="A90" s="60" t="n">
        <v>11</v>
      </c>
      <c r="B90" s="61" t="s">
        <v>863</v>
      </c>
      <c r="C90" s="62" t="s">
        <v>123</v>
      </c>
      <c r="D90" s="60"/>
      <c r="E90" s="60" t="n">
        <v>0</v>
      </c>
      <c r="F90" s="60" t="n">
        <v>47</v>
      </c>
      <c r="G90" s="60" t="n">
        <v>39</v>
      </c>
      <c r="H90" s="60" t="n">
        <v>0</v>
      </c>
      <c r="I90" s="60" t="n">
        <v>86</v>
      </c>
      <c r="J90" s="60"/>
      <c r="K90" s="60"/>
    </row>
    <row r="91" customFormat="false" ht="25.5" hidden="false" customHeight="false" outlineLevel="0" collapsed="false">
      <c r="A91" s="60" t="n">
        <v>12</v>
      </c>
      <c r="B91" s="61" t="s">
        <v>864</v>
      </c>
      <c r="C91" s="62" t="s">
        <v>123</v>
      </c>
      <c r="D91" s="60"/>
      <c r="E91" s="60" t="n">
        <v>0</v>
      </c>
      <c r="F91" s="60" t="n">
        <v>40</v>
      </c>
      <c r="G91" s="60" t="n">
        <v>41</v>
      </c>
      <c r="H91" s="60" t="n">
        <v>0</v>
      </c>
      <c r="I91" s="60" t="n">
        <v>81</v>
      </c>
      <c r="J91" s="60"/>
      <c r="K91" s="60"/>
    </row>
    <row r="92" customFormat="false" ht="12.75" hidden="false" customHeight="false" outlineLevel="0" collapsed="false">
      <c r="A92" s="60" t="n">
        <v>13</v>
      </c>
      <c r="B92" s="61" t="s">
        <v>539</v>
      </c>
      <c r="C92" s="62" t="s">
        <v>117</v>
      </c>
      <c r="D92" s="60"/>
      <c r="E92" s="60" t="n">
        <v>0</v>
      </c>
      <c r="F92" s="60" t="n">
        <v>69</v>
      </c>
      <c r="G92" s="60" t="n">
        <v>0</v>
      </c>
      <c r="H92" s="60" t="n">
        <v>0</v>
      </c>
      <c r="I92" s="60" t="n">
        <v>69</v>
      </c>
      <c r="J92" s="60"/>
      <c r="K92" s="60"/>
    </row>
    <row r="93" customFormat="false" ht="12.75" hidden="false" customHeight="false" outlineLevel="0" collapsed="false">
      <c r="A93" s="60" t="n">
        <v>14</v>
      </c>
      <c r="B93" s="61" t="s">
        <v>865</v>
      </c>
      <c r="C93" s="62" t="s">
        <v>123</v>
      </c>
      <c r="D93" s="60"/>
      <c r="E93" s="60" t="n">
        <v>48</v>
      </c>
      <c r="F93" s="60" t="n">
        <v>0</v>
      </c>
      <c r="G93" s="60" t="n">
        <v>0</v>
      </c>
      <c r="H93" s="60" t="n">
        <v>0</v>
      </c>
      <c r="I93" s="60" t="n">
        <v>48</v>
      </c>
      <c r="J93" s="60"/>
      <c r="K93" s="60"/>
    </row>
    <row r="94" customFormat="false" ht="12.75" hidden="false" customHeight="false" outlineLevel="0" collapsed="false">
      <c r="A94" s="60" t="n">
        <v>15</v>
      </c>
      <c r="B94" s="61" t="s">
        <v>866</v>
      </c>
      <c r="C94" s="62" t="s">
        <v>123</v>
      </c>
      <c r="D94" s="60"/>
      <c r="E94" s="60" t="n">
        <v>0</v>
      </c>
      <c r="F94" s="60" t="n">
        <v>0</v>
      </c>
      <c r="G94" s="60" t="n">
        <v>9</v>
      </c>
      <c r="H94" s="60" t="n">
        <v>0</v>
      </c>
      <c r="I94" s="60" t="n">
        <v>9</v>
      </c>
      <c r="J94" s="60"/>
      <c r="K94" s="60"/>
    </row>
    <row r="95" customFormat="false" ht="12.75" hidden="false" customHeight="false" outlineLevel="0" collapsed="false">
      <c r="A95" s="60" t="n">
        <v>16</v>
      </c>
      <c r="B95" s="61" t="s">
        <v>867</v>
      </c>
      <c r="C95" s="62" t="s">
        <v>123</v>
      </c>
      <c r="D95" s="60" t="s">
        <v>8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7</v>
      </c>
      <c r="B96" s="61" t="s">
        <v>868</v>
      </c>
      <c r="C96" s="62" t="s">
        <v>123</v>
      </c>
      <c r="D96" s="60" t="s">
        <v>8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8</v>
      </c>
      <c r="B97" s="61" t="s">
        <v>869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9</v>
      </c>
      <c r="B98" s="61" t="s">
        <v>870</v>
      </c>
      <c r="C98" s="62" t="s">
        <v>12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0</v>
      </c>
      <c r="B99" s="61" t="s">
        <v>871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1</v>
      </c>
      <c r="B100" s="61" t="s">
        <v>872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2</v>
      </c>
      <c r="B101" s="61" t="s">
        <v>873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3</v>
      </c>
      <c r="B102" s="61" t="s">
        <v>874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4</v>
      </c>
      <c r="B103" s="61" t="s">
        <v>875</v>
      </c>
      <c r="C103" s="62" t="s">
        <v>12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5</v>
      </c>
      <c r="B104" s="61" t="s">
        <v>876</v>
      </c>
      <c r="C104" s="62" t="s">
        <v>12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6</v>
      </c>
      <c r="B105" s="61" t="s">
        <v>877</v>
      </c>
      <c r="C105" s="62" t="s">
        <v>12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7</v>
      </c>
      <c r="B106" s="61" t="s">
        <v>878</v>
      </c>
      <c r="C106" s="62" t="s">
        <v>12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28</v>
      </c>
      <c r="B107" s="61" t="s">
        <v>879</v>
      </c>
      <c r="C107" s="62" t="s">
        <v>12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29</v>
      </c>
      <c r="B108" s="61" t="s">
        <v>880</v>
      </c>
      <c r="C108" s="62" t="s">
        <v>12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30</v>
      </c>
      <c r="B109" s="61" t="s">
        <v>881</v>
      </c>
      <c r="C109" s="62"/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882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26</v>
      </c>
      <c r="F113" s="58" t="s">
        <v>77</v>
      </c>
      <c r="G113" s="58" t="s">
        <v>76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23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23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23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23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8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23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8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23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87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88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89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48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90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91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892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893</v>
      </c>
      <c r="C44" s="62" t="s">
        <v>12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894</v>
      </c>
      <c r="C45" s="62" t="s">
        <v>12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895</v>
      </c>
      <c r="C46" s="62" t="s">
        <v>12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896</v>
      </c>
      <c r="C47" s="62" t="s">
        <v>12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897</v>
      </c>
      <c r="C48" s="62" t="s">
        <v>12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98</v>
      </c>
      <c r="C49" s="62" t="s">
        <v>12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14</v>
      </c>
      <c r="B50" s="61" t="s">
        <v>899</v>
      </c>
      <c r="C50" s="62" t="s">
        <v>12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900</v>
      </c>
      <c r="C51" s="62" t="s">
        <v>12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01</v>
      </c>
      <c r="C52" s="62" t="s">
        <v>12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902</v>
      </c>
      <c r="C53" s="62" t="s">
        <v>123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903</v>
      </c>
      <c r="C54" s="62" t="s">
        <v>123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904</v>
      </c>
      <c r="C55" s="62" t="s">
        <v>123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0</v>
      </c>
      <c r="B56" s="61" t="s">
        <v>905</v>
      </c>
      <c r="C56" s="62" t="s">
        <v>123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906</v>
      </c>
      <c r="C57" s="62" t="s">
        <v>123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907</v>
      </c>
      <c r="C58" s="62" t="s">
        <v>123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3</v>
      </c>
      <c r="B59" s="61" t="s">
        <v>908</v>
      </c>
      <c r="C59" s="62" t="s">
        <v>123</v>
      </c>
      <c r="D59" s="60"/>
      <c r="E59" s="60" t="n">
        <v>0</v>
      </c>
      <c r="F59" s="60"/>
      <c r="G59" s="60"/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4</v>
      </c>
      <c r="B60" s="61" t="s">
        <v>909</v>
      </c>
      <c r="C60" s="62" t="s">
        <v>123</v>
      </c>
      <c r="D60" s="60"/>
      <c r="E60" s="60" t="n">
        <v>0</v>
      </c>
      <c r="F60" s="60"/>
      <c r="G60" s="60"/>
      <c r="H60" s="60" t="n">
        <v>0</v>
      </c>
      <c r="I60" s="60" t="n">
        <v>0</v>
      </c>
      <c r="J60" s="60"/>
      <c r="K60" s="60"/>
    </row>
    <row r="61" customFormat="false" ht="25.5" hidden="false" customHeight="false" outlineLevel="0" collapsed="false">
      <c r="A61" s="60" t="n">
        <v>25</v>
      </c>
      <c r="B61" s="61" t="s">
        <v>910</v>
      </c>
      <c r="C61" s="62" t="s">
        <v>123</v>
      </c>
      <c r="D61" s="60"/>
      <c r="E61" s="60" t="n">
        <v>0</v>
      </c>
      <c r="F61" s="60"/>
      <c r="G61" s="60"/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26</v>
      </c>
      <c r="B62" s="61" t="s">
        <v>911</v>
      </c>
      <c r="C62" s="62" t="s">
        <v>123</v>
      </c>
      <c r="D62" s="60"/>
      <c r="E62" s="60" t="n">
        <v>0</v>
      </c>
      <c r="F62" s="60"/>
      <c r="G62" s="60"/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27</v>
      </c>
      <c r="B63" s="61" t="s">
        <v>912</v>
      </c>
      <c r="C63" s="62" t="s">
        <v>123</v>
      </c>
      <c r="D63" s="60"/>
      <c r="E63" s="60" t="n">
        <v>0</v>
      </c>
      <c r="F63" s="60"/>
      <c r="G63" s="60"/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91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23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8" activeCellId="0" sqref="A148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96</v>
      </c>
      <c r="C23" s="62" t="s">
        <v>123</v>
      </c>
      <c r="D23" s="60" t="s">
        <v>80</v>
      </c>
      <c r="E23" s="60" t="n">
        <v>44</v>
      </c>
      <c r="F23" s="60" t="n">
        <v>42</v>
      </c>
      <c r="G23" s="60" t="n">
        <v>39</v>
      </c>
      <c r="H23" s="60" t="n">
        <v>0</v>
      </c>
      <c r="I23" s="60" t="n">
        <v>125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834</v>
      </c>
      <c r="C24" s="62" t="s">
        <v>123</v>
      </c>
      <c r="D24" s="60" t="s">
        <v>80</v>
      </c>
      <c r="E24" s="60" t="n">
        <v>48</v>
      </c>
      <c r="F24" s="60" t="n">
        <v>42</v>
      </c>
      <c r="G24" s="60" t="n">
        <v>0</v>
      </c>
      <c r="H24" s="60" t="n">
        <v>0</v>
      </c>
      <c r="I24" s="60" t="n">
        <v>9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836</v>
      </c>
      <c r="C25" s="62" t="s">
        <v>123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4</v>
      </c>
      <c r="B26" s="61" t="s">
        <v>867</v>
      </c>
      <c r="C26" s="62" t="s">
        <v>123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881</v>
      </c>
      <c r="C33" s="62" t="s">
        <v>79</v>
      </c>
      <c r="D33" s="60"/>
      <c r="E33" s="60" t="n">
        <v>47</v>
      </c>
      <c r="F33" s="60" t="n">
        <v>81</v>
      </c>
      <c r="G33" s="60" t="n">
        <v>50</v>
      </c>
      <c r="H33" s="60" t="n">
        <v>0</v>
      </c>
      <c r="I33" s="60" t="n">
        <v>178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916</v>
      </c>
      <c r="C34" s="62" t="s">
        <v>123</v>
      </c>
      <c r="D34" s="60"/>
      <c r="E34" s="60" t="n">
        <v>65</v>
      </c>
      <c r="F34" s="60" t="n">
        <v>53</v>
      </c>
      <c r="G34" s="60" t="n">
        <v>51</v>
      </c>
      <c r="H34" s="60" t="n">
        <v>0</v>
      </c>
      <c r="I34" s="60" t="n">
        <v>169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57</v>
      </c>
      <c r="C35" s="62" t="s">
        <v>79</v>
      </c>
      <c r="D35" s="60"/>
      <c r="E35" s="60" t="n">
        <v>52</v>
      </c>
      <c r="F35" s="60" t="n">
        <v>61</v>
      </c>
      <c r="G35" s="60" t="n">
        <v>50</v>
      </c>
      <c r="H35" s="60" t="n">
        <v>0</v>
      </c>
      <c r="I35" s="60" t="n">
        <v>163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801</v>
      </c>
      <c r="C36" s="62" t="s">
        <v>79</v>
      </c>
      <c r="D36" s="60"/>
      <c r="E36" s="60" t="n">
        <v>42</v>
      </c>
      <c r="F36" s="60" t="n">
        <v>69</v>
      </c>
      <c r="G36" s="60" t="n">
        <v>45</v>
      </c>
      <c r="H36" s="60" t="n">
        <v>0</v>
      </c>
      <c r="I36" s="60" t="n">
        <v>156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917</v>
      </c>
      <c r="C37" s="62" t="s">
        <v>123</v>
      </c>
      <c r="D37" s="60"/>
      <c r="E37" s="60" t="n">
        <v>46</v>
      </c>
      <c r="F37" s="60" t="n">
        <v>56</v>
      </c>
      <c r="G37" s="60" t="n">
        <v>48</v>
      </c>
      <c r="H37" s="60" t="n">
        <v>0</v>
      </c>
      <c r="I37" s="60" t="n">
        <v>15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802</v>
      </c>
      <c r="C38" s="62" t="s">
        <v>123</v>
      </c>
      <c r="D38" s="60"/>
      <c r="E38" s="60" t="n">
        <v>42</v>
      </c>
      <c r="F38" s="60" t="n">
        <v>58</v>
      </c>
      <c r="G38" s="60" t="n">
        <v>40</v>
      </c>
      <c r="H38" s="60" t="n">
        <v>0</v>
      </c>
      <c r="I38" s="60" t="n">
        <v>14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918</v>
      </c>
      <c r="C39" s="62" t="s">
        <v>123</v>
      </c>
      <c r="D39" s="60"/>
      <c r="E39" s="60" t="n">
        <v>50</v>
      </c>
      <c r="F39" s="60" t="n">
        <v>49</v>
      </c>
      <c r="G39" s="60" t="n">
        <v>39</v>
      </c>
      <c r="H39" s="60" t="n">
        <v>0</v>
      </c>
      <c r="I39" s="60" t="n">
        <v>138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919</v>
      </c>
      <c r="C40" s="62" t="s">
        <v>123</v>
      </c>
      <c r="D40" s="60"/>
      <c r="E40" s="60" t="n">
        <v>50</v>
      </c>
      <c r="F40" s="60" t="n">
        <v>41</v>
      </c>
      <c r="G40" s="60" t="n">
        <v>46</v>
      </c>
      <c r="H40" s="60" t="n">
        <v>0</v>
      </c>
      <c r="I40" s="60" t="n">
        <v>137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920</v>
      </c>
      <c r="C41" s="62" t="s">
        <v>123</v>
      </c>
      <c r="D41" s="60"/>
      <c r="E41" s="60" t="n">
        <v>55</v>
      </c>
      <c r="F41" s="60" t="n">
        <v>41</v>
      </c>
      <c r="G41" s="60" t="n">
        <v>40</v>
      </c>
      <c r="H41" s="60" t="n">
        <v>0</v>
      </c>
      <c r="I41" s="60" t="n">
        <v>136</v>
      </c>
      <c r="J41" s="60"/>
      <c r="K41" s="60"/>
    </row>
    <row r="42" customFormat="false" ht="25.5" hidden="false" customHeight="false" outlineLevel="0" collapsed="false">
      <c r="A42" s="60" t="n">
        <v>10</v>
      </c>
      <c r="B42" s="61" t="s">
        <v>921</v>
      </c>
      <c r="C42" s="62" t="s">
        <v>123</v>
      </c>
      <c r="D42" s="60"/>
      <c r="E42" s="60" t="n">
        <v>54</v>
      </c>
      <c r="F42" s="60" t="n">
        <v>40</v>
      </c>
      <c r="G42" s="60" t="n">
        <v>39</v>
      </c>
      <c r="H42" s="60" t="n">
        <v>0</v>
      </c>
      <c r="I42" s="60" t="n">
        <v>133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922</v>
      </c>
      <c r="C43" s="62" t="s">
        <v>123</v>
      </c>
      <c r="D43" s="60"/>
      <c r="E43" s="60" t="n">
        <v>46</v>
      </c>
      <c r="F43" s="60" t="n">
        <v>40</v>
      </c>
      <c r="G43" s="60" t="n">
        <v>43</v>
      </c>
      <c r="H43" s="60" t="n">
        <v>0</v>
      </c>
      <c r="I43" s="60" t="n">
        <v>129</v>
      </c>
      <c r="J43" s="60"/>
      <c r="K43" s="60"/>
    </row>
    <row r="44" customFormat="false" ht="25.5" hidden="false" customHeight="false" outlineLevel="0" collapsed="false">
      <c r="A44" s="60" t="n">
        <v>12</v>
      </c>
      <c r="B44" s="61" t="s">
        <v>923</v>
      </c>
      <c r="C44" s="62" t="s">
        <v>123</v>
      </c>
      <c r="D44" s="60"/>
      <c r="E44" s="60" t="n">
        <v>47</v>
      </c>
      <c r="F44" s="60" t="n">
        <v>41</v>
      </c>
      <c r="G44" s="60" t="n">
        <v>40</v>
      </c>
      <c r="H44" s="60" t="n">
        <v>0</v>
      </c>
      <c r="I44" s="60" t="n">
        <v>128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924</v>
      </c>
      <c r="C45" s="62" t="s">
        <v>123</v>
      </c>
      <c r="D45" s="60"/>
      <c r="E45" s="60" t="n">
        <v>46</v>
      </c>
      <c r="F45" s="60" t="n">
        <v>40</v>
      </c>
      <c r="G45" s="60" t="n">
        <v>40</v>
      </c>
      <c r="H45" s="60" t="n">
        <v>0</v>
      </c>
      <c r="I45" s="60" t="n">
        <v>126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806</v>
      </c>
      <c r="C46" s="62" t="s">
        <v>123</v>
      </c>
      <c r="D46" s="60"/>
      <c r="E46" s="60" t="n">
        <v>42</v>
      </c>
      <c r="F46" s="60" t="n">
        <v>40</v>
      </c>
      <c r="G46" s="60" t="n">
        <v>44</v>
      </c>
      <c r="H46" s="60" t="n">
        <v>0</v>
      </c>
      <c r="I46" s="60" t="n">
        <v>126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796</v>
      </c>
      <c r="C47" s="62" t="s">
        <v>123</v>
      </c>
      <c r="D47" s="60" t="s">
        <v>80</v>
      </c>
      <c r="E47" s="60" t="n">
        <v>44</v>
      </c>
      <c r="F47" s="60" t="n">
        <v>42</v>
      </c>
      <c r="G47" s="60" t="n">
        <v>39</v>
      </c>
      <c r="H47" s="60" t="n">
        <v>0</v>
      </c>
      <c r="I47" s="60" t="n">
        <v>125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925</v>
      </c>
      <c r="C48" s="62" t="s">
        <v>123</v>
      </c>
      <c r="D48" s="60"/>
      <c r="E48" s="60" t="n">
        <v>44</v>
      </c>
      <c r="F48" s="60" t="n">
        <v>42</v>
      </c>
      <c r="G48" s="60" t="n">
        <v>39</v>
      </c>
      <c r="H48" s="60" t="n">
        <v>0</v>
      </c>
      <c r="I48" s="60" t="n">
        <v>125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860</v>
      </c>
      <c r="C49" s="62" t="s">
        <v>123</v>
      </c>
      <c r="D49" s="60"/>
      <c r="E49" s="60" t="n">
        <v>40</v>
      </c>
      <c r="F49" s="60" t="n">
        <v>40</v>
      </c>
      <c r="G49" s="60" t="n">
        <v>45</v>
      </c>
      <c r="H49" s="60" t="n">
        <v>0</v>
      </c>
      <c r="I49" s="60" t="n">
        <v>125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926</v>
      </c>
      <c r="C50" s="62" t="s">
        <v>123</v>
      </c>
      <c r="D50" s="60"/>
      <c r="E50" s="60" t="n">
        <v>40</v>
      </c>
      <c r="F50" s="60" t="n">
        <v>41</v>
      </c>
      <c r="G50" s="60" t="n">
        <v>43</v>
      </c>
      <c r="H50" s="60" t="n">
        <v>0</v>
      </c>
      <c r="I50" s="60" t="n">
        <v>124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927</v>
      </c>
      <c r="C51" s="62" t="s">
        <v>123</v>
      </c>
      <c r="D51" s="60"/>
      <c r="E51" s="60" t="n">
        <v>41</v>
      </c>
      <c r="F51" s="60" t="n">
        <v>43</v>
      </c>
      <c r="G51" s="60" t="n">
        <v>39</v>
      </c>
      <c r="H51" s="60" t="n">
        <v>0</v>
      </c>
      <c r="I51" s="60" t="n">
        <v>123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928</v>
      </c>
      <c r="C52" s="62" t="s">
        <v>123</v>
      </c>
      <c r="D52" s="60"/>
      <c r="E52" s="60" t="n">
        <v>41</v>
      </c>
      <c r="F52" s="60" t="n">
        <v>41</v>
      </c>
      <c r="G52" s="60" t="n">
        <v>40</v>
      </c>
      <c r="H52" s="60" t="n">
        <v>0</v>
      </c>
      <c r="I52" s="60" t="n">
        <v>122</v>
      </c>
      <c r="J52" s="60"/>
      <c r="K52" s="60"/>
    </row>
    <row r="53" customFormat="false" ht="12.75" hidden="false" customHeight="false" outlineLevel="0" collapsed="false">
      <c r="A53" s="60" t="n">
        <v>21</v>
      </c>
      <c r="B53" s="61" t="s">
        <v>929</v>
      </c>
      <c r="C53" s="62" t="s">
        <v>123</v>
      </c>
      <c r="D53" s="60"/>
      <c r="E53" s="60" t="n">
        <v>42</v>
      </c>
      <c r="F53" s="60" t="n">
        <v>40</v>
      </c>
      <c r="G53" s="60" t="n">
        <v>39</v>
      </c>
      <c r="H53" s="60" t="n">
        <v>0</v>
      </c>
      <c r="I53" s="60" t="n">
        <v>121</v>
      </c>
      <c r="J53" s="60"/>
      <c r="K53" s="60"/>
    </row>
    <row r="54" customFormat="false" ht="12.75" hidden="false" customHeight="false" outlineLevel="0" collapsed="false">
      <c r="A54" s="60" t="n">
        <v>22</v>
      </c>
      <c r="B54" s="61" t="s">
        <v>930</v>
      </c>
      <c r="C54" s="62" t="s">
        <v>123</v>
      </c>
      <c r="D54" s="60"/>
      <c r="E54" s="60" t="n">
        <v>40</v>
      </c>
      <c r="F54" s="60" t="n">
        <v>42</v>
      </c>
      <c r="G54" s="60" t="n">
        <v>39</v>
      </c>
      <c r="H54" s="60" t="n">
        <v>0</v>
      </c>
      <c r="I54" s="60" t="n">
        <v>121</v>
      </c>
      <c r="J54" s="60"/>
      <c r="K54" s="60"/>
    </row>
    <row r="55" customFormat="false" ht="25.5" hidden="false" customHeight="false" outlineLevel="0" collapsed="false">
      <c r="A55" s="60" t="n">
        <v>23</v>
      </c>
      <c r="B55" s="61" t="s">
        <v>359</v>
      </c>
      <c r="C55" s="62" t="s">
        <v>123</v>
      </c>
      <c r="D55" s="60"/>
      <c r="E55" s="60" t="n">
        <v>40</v>
      </c>
      <c r="F55" s="60" t="n">
        <v>40</v>
      </c>
      <c r="G55" s="60" t="n">
        <v>41</v>
      </c>
      <c r="H55" s="60" t="n">
        <v>0</v>
      </c>
      <c r="I55" s="60" t="n">
        <v>121</v>
      </c>
      <c r="J55" s="60"/>
      <c r="K55" s="60"/>
    </row>
    <row r="56" customFormat="false" ht="12.75" hidden="false" customHeight="false" outlineLevel="0" collapsed="false">
      <c r="A56" s="60" t="n">
        <v>24</v>
      </c>
      <c r="B56" s="61" t="s">
        <v>360</v>
      </c>
      <c r="C56" s="62" t="s">
        <v>123</v>
      </c>
      <c r="D56" s="60"/>
      <c r="E56" s="60" t="n">
        <v>41</v>
      </c>
      <c r="F56" s="60" t="n">
        <v>40</v>
      </c>
      <c r="G56" s="60" t="n">
        <v>39</v>
      </c>
      <c r="H56" s="60" t="n">
        <v>0</v>
      </c>
      <c r="I56" s="60" t="n">
        <v>120</v>
      </c>
      <c r="J56" s="60"/>
      <c r="K56" s="60"/>
    </row>
    <row r="57" customFormat="false" ht="25.5" hidden="false" customHeight="false" outlineLevel="0" collapsed="false">
      <c r="A57" s="60" t="n">
        <v>25</v>
      </c>
      <c r="B57" s="61" t="s">
        <v>931</v>
      </c>
      <c r="C57" s="62" t="s">
        <v>123</v>
      </c>
      <c r="D57" s="60"/>
      <c r="E57" s="60" t="n">
        <v>40</v>
      </c>
      <c r="F57" s="60" t="n">
        <v>41</v>
      </c>
      <c r="G57" s="60" t="n">
        <v>39</v>
      </c>
      <c r="H57" s="60" t="n">
        <v>0</v>
      </c>
      <c r="I57" s="60" t="n">
        <v>120</v>
      </c>
      <c r="J57" s="60"/>
      <c r="K57" s="60"/>
    </row>
    <row r="58" customFormat="false" ht="12.75" hidden="false" customHeight="false" outlineLevel="0" collapsed="false">
      <c r="A58" s="60" t="n">
        <v>26</v>
      </c>
      <c r="B58" s="61" t="s">
        <v>932</v>
      </c>
      <c r="C58" s="62" t="s">
        <v>123</v>
      </c>
      <c r="D58" s="60"/>
      <c r="E58" s="60" t="n">
        <v>40</v>
      </c>
      <c r="F58" s="60" t="n">
        <v>41</v>
      </c>
      <c r="G58" s="60" t="n">
        <v>39</v>
      </c>
      <c r="H58" s="60" t="n">
        <v>0</v>
      </c>
      <c r="I58" s="60" t="n">
        <v>120</v>
      </c>
      <c r="J58" s="60"/>
      <c r="K58" s="60"/>
    </row>
    <row r="59" customFormat="false" ht="12.75" hidden="false" customHeight="false" outlineLevel="0" collapsed="false">
      <c r="A59" s="60" t="n">
        <v>27</v>
      </c>
      <c r="B59" s="61" t="s">
        <v>861</v>
      </c>
      <c r="C59" s="62" t="s">
        <v>123</v>
      </c>
      <c r="D59" s="60"/>
      <c r="E59" s="60" t="n">
        <v>40</v>
      </c>
      <c r="F59" s="60" t="n">
        <v>40</v>
      </c>
      <c r="G59" s="60" t="n">
        <v>39</v>
      </c>
      <c r="H59" s="60" t="n">
        <v>0</v>
      </c>
      <c r="I59" s="60" t="n">
        <v>119</v>
      </c>
      <c r="J59" s="60"/>
      <c r="K59" s="60"/>
    </row>
    <row r="60" customFormat="false" ht="12.75" hidden="false" customHeight="false" outlineLevel="0" collapsed="false">
      <c r="A60" s="60" t="n">
        <v>28</v>
      </c>
      <c r="B60" s="61" t="s">
        <v>933</v>
      </c>
      <c r="C60" s="62" t="s">
        <v>123</v>
      </c>
      <c r="D60" s="60"/>
      <c r="E60" s="60" t="n">
        <v>40</v>
      </c>
      <c r="F60" s="60" t="n">
        <v>40</v>
      </c>
      <c r="G60" s="60" t="n">
        <v>39</v>
      </c>
      <c r="H60" s="60" t="n">
        <v>0</v>
      </c>
      <c r="I60" s="60" t="n">
        <v>119</v>
      </c>
      <c r="J60" s="60"/>
      <c r="K60" s="60"/>
    </row>
    <row r="61" customFormat="false" ht="12.75" hidden="false" customHeight="false" outlineLevel="0" collapsed="false">
      <c r="A61" s="60" t="n">
        <v>29</v>
      </c>
      <c r="B61" s="61" t="s">
        <v>862</v>
      </c>
      <c r="C61" s="62" t="s">
        <v>123</v>
      </c>
      <c r="D61" s="60"/>
      <c r="E61" s="60" t="n">
        <v>76</v>
      </c>
      <c r="F61" s="60" t="n">
        <v>0</v>
      </c>
      <c r="G61" s="60" t="n">
        <v>39</v>
      </c>
      <c r="H61" s="60" t="n">
        <v>0</v>
      </c>
      <c r="I61" s="60" t="n">
        <v>115</v>
      </c>
      <c r="J61" s="60"/>
      <c r="K61" s="60"/>
    </row>
    <row r="62" customFormat="false" ht="12.75" hidden="false" customHeight="false" outlineLevel="0" collapsed="false">
      <c r="A62" s="60" t="n">
        <v>30</v>
      </c>
      <c r="B62" s="61" t="s">
        <v>834</v>
      </c>
      <c r="C62" s="62" t="s">
        <v>123</v>
      </c>
      <c r="D62" s="60" t="s">
        <v>80</v>
      </c>
      <c r="E62" s="60" t="n">
        <v>48</v>
      </c>
      <c r="F62" s="60" t="n">
        <v>42</v>
      </c>
      <c r="G62" s="60" t="n">
        <v>0</v>
      </c>
      <c r="H62" s="60" t="n">
        <v>0</v>
      </c>
      <c r="I62" s="60" t="n">
        <v>90</v>
      </c>
      <c r="J62" s="60"/>
      <c r="K62" s="60"/>
    </row>
    <row r="63" customFormat="false" ht="12.75" hidden="false" customHeight="false" outlineLevel="0" collapsed="false">
      <c r="A63" s="60" t="n">
        <v>31</v>
      </c>
      <c r="B63" s="61" t="s">
        <v>810</v>
      </c>
      <c r="C63" s="62" t="s">
        <v>123</v>
      </c>
      <c r="D63" s="60"/>
      <c r="E63" s="60" t="n">
        <v>43</v>
      </c>
      <c r="F63" s="60" t="n">
        <v>47</v>
      </c>
      <c r="G63" s="60" t="n">
        <v>0</v>
      </c>
      <c r="H63" s="60" t="n">
        <v>0</v>
      </c>
      <c r="I63" s="60" t="n">
        <v>90</v>
      </c>
      <c r="J63" s="60"/>
      <c r="K63" s="60"/>
    </row>
    <row r="64" customFormat="false" ht="12.75" hidden="false" customHeight="false" outlineLevel="0" collapsed="false">
      <c r="A64" s="60" t="n">
        <v>32</v>
      </c>
      <c r="B64" s="61" t="s">
        <v>934</v>
      </c>
      <c r="C64" s="62" t="s">
        <v>123</v>
      </c>
      <c r="D64" s="60"/>
      <c r="E64" s="60" t="n">
        <v>46</v>
      </c>
      <c r="F64" s="60" t="n">
        <v>40</v>
      </c>
      <c r="G64" s="60" t="n">
        <v>0</v>
      </c>
      <c r="H64" s="60" t="n">
        <v>0</v>
      </c>
      <c r="I64" s="60" t="n">
        <v>86</v>
      </c>
      <c r="J64" s="60"/>
      <c r="K64" s="60"/>
    </row>
    <row r="65" customFormat="false" ht="12.75" hidden="false" customHeight="false" outlineLevel="0" collapsed="false">
      <c r="A65" s="60" t="n">
        <v>33</v>
      </c>
      <c r="B65" s="61" t="s">
        <v>863</v>
      </c>
      <c r="C65" s="62" t="s">
        <v>123</v>
      </c>
      <c r="D65" s="60"/>
      <c r="E65" s="60" t="n">
        <v>0</v>
      </c>
      <c r="F65" s="60" t="n">
        <v>47</v>
      </c>
      <c r="G65" s="60" t="n">
        <v>39</v>
      </c>
      <c r="H65" s="60" t="n">
        <v>0</v>
      </c>
      <c r="I65" s="60" t="n">
        <v>86</v>
      </c>
      <c r="J65" s="60"/>
      <c r="K65" s="60"/>
    </row>
    <row r="66" customFormat="false" ht="12.75" hidden="false" customHeight="false" outlineLevel="0" collapsed="false">
      <c r="A66" s="60" t="n">
        <v>34</v>
      </c>
      <c r="B66" s="61" t="s">
        <v>935</v>
      </c>
      <c r="C66" s="62" t="s">
        <v>123</v>
      </c>
      <c r="D66" s="60"/>
      <c r="E66" s="60" t="n">
        <v>40</v>
      </c>
      <c r="F66" s="60" t="n">
        <v>44</v>
      </c>
      <c r="G66" s="60" t="n">
        <v>0</v>
      </c>
      <c r="H66" s="60" t="n">
        <v>0</v>
      </c>
      <c r="I66" s="60" t="n">
        <v>84</v>
      </c>
      <c r="J66" s="60"/>
      <c r="K66" s="60"/>
    </row>
    <row r="67" customFormat="false" ht="12.75" hidden="false" customHeight="false" outlineLevel="0" collapsed="false">
      <c r="A67" s="60" t="n">
        <v>35</v>
      </c>
      <c r="B67" s="61" t="s">
        <v>936</v>
      </c>
      <c r="C67" s="62" t="s">
        <v>123</v>
      </c>
      <c r="D67" s="60"/>
      <c r="E67" s="60" t="n">
        <v>41</v>
      </c>
      <c r="F67" s="60" t="n">
        <v>40</v>
      </c>
      <c r="G67" s="60" t="n">
        <v>0</v>
      </c>
      <c r="H67" s="60" t="n">
        <v>0</v>
      </c>
      <c r="I67" s="60" t="n">
        <v>81</v>
      </c>
      <c r="J67" s="60"/>
      <c r="K67" s="60"/>
    </row>
    <row r="68" customFormat="false" ht="12.75" hidden="false" customHeight="false" outlineLevel="0" collapsed="false">
      <c r="A68" s="60" t="n">
        <v>36</v>
      </c>
      <c r="B68" s="61" t="s">
        <v>937</v>
      </c>
      <c r="C68" s="62" t="s">
        <v>123</v>
      </c>
      <c r="D68" s="60"/>
      <c r="E68" s="60" t="n">
        <v>40</v>
      </c>
      <c r="F68" s="60" t="n">
        <v>41</v>
      </c>
      <c r="G68" s="60" t="n">
        <v>0</v>
      </c>
      <c r="H68" s="60" t="n">
        <v>0</v>
      </c>
      <c r="I68" s="60" t="n">
        <v>81</v>
      </c>
      <c r="J68" s="60"/>
      <c r="K68" s="60"/>
    </row>
    <row r="69" customFormat="false" ht="12.75" hidden="false" customHeight="false" outlineLevel="0" collapsed="false">
      <c r="A69" s="60" t="n">
        <v>37</v>
      </c>
      <c r="B69" s="61" t="s">
        <v>808</v>
      </c>
      <c r="C69" s="62" t="s">
        <v>123</v>
      </c>
      <c r="D69" s="60"/>
      <c r="E69" s="60" t="n">
        <v>0</v>
      </c>
      <c r="F69" s="60" t="n">
        <v>40</v>
      </c>
      <c r="G69" s="60" t="n">
        <v>39</v>
      </c>
      <c r="H69" s="60" t="n">
        <v>0</v>
      </c>
      <c r="I69" s="60" t="n">
        <v>79</v>
      </c>
      <c r="J69" s="60"/>
      <c r="K69" s="60"/>
    </row>
    <row r="70" customFormat="false" ht="12.75" hidden="false" customHeight="false" outlineLevel="0" collapsed="false">
      <c r="A70" s="60" t="n">
        <v>38</v>
      </c>
      <c r="B70" s="61" t="s">
        <v>825</v>
      </c>
      <c r="C70" s="62" t="s">
        <v>123</v>
      </c>
      <c r="D70" s="60"/>
      <c r="E70" s="60" t="n">
        <v>68</v>
      </c>
      <c r="F70" s="60" t="n">
        <v>0</v>
      </c>
      <c r="G70" s="60" t="n">
        <v>0</v>
      </c>
      <c r="H70" s="60" t="n">
        <v>0</v>
      </c>
      <c r="I70" s="60" t="n">
        <v>68</v>
      </c>
      <c r="J70" s="60"/>
      <c r="K70" s="60"/>
    </row>
    <row r="71" customFormat="false" ht="12.75" hidden="false" customHeight="false" outlineLevel="0" collapsed="false">
      <c r="A71" s="60" t="n">
        <v>39</v>
      </c>
      <c r="B71" s="61" t="s">
        <v>938</v>
      </c>
      <c r="C71" s="62" t="s">
        <v>117</v>
      </c>
      <c r="D71" s="60"/>
      <c r="E71" s="60" t="n">
        <v>0</v>
      </c>
      <c r="F71" s="60" t="n">
        <v>67</v>
      </c>
      <c r="G71" s="60" t="n">
        <v>0</v>
      </c>
      <c r="H71" s="60" t="n">
        <v>0</v>
      </c>
      <c r="I71" s="60" t="n">
        <v>67</v>
      </c>
      <c r="J71" s="60"/>
      <c r="K71" s="60"/>
    </row>
    <row r="72" customFormat="false" ht="12.75" hidden="false" customHeight="false" outlineLevel="0" collapsed="false">
      <c r="A72" s="60" t="n">
        <v>40</v>
      </c>
      <c r="B72" s="61" t="s">
        <v>939</v>
      </c>
      <c r="C72" s="62" t="s">
        <v>117</v>
      </c>
      <c r="D72" s="60"/>
      <c r="E72" s="60" t="n">
        <v>0</v>
      </c>
      <c r="F72" s="60" t="n">
        <v>57</v>
      </c>
      <c r="G72" s="60" t="n">
        <v>0</v>
      </c>
      <c r="H72" s="60" t="n">
        <v>0</v>
      </c>
      <c r="I72" s="60" t="n">
        <v>57</v>
      </c>
      <c r="J72" s="60"/>
      <c r="K72" s="60"/>
    </row>
    <row r="73" customFormat="false" ht="12.75" hidden="false" customHeight="false" outlineLevel="0" collapsed="false">
      <c r="A73" s="60" t="n">
        <v>41</v>
      </c>
      <c r="B73" s="61" t="s">
        <v>940</v>
      </c>
      <c r="C73" s="62" t="s">
        <v>123</v>
      </c>
      <c r="D73" s="60"/>
      <c r="E73" s="60" t="n">
        <v>45</v>
      </c>
      <c r="F73" s="60" t="n">
        <v>0</v>
      </c>
      <c r="G73" s="60" t="n">
        <v>0</v>
      </c>
      <c r="H73" s="60" t="n">
        <v>0</v>
      </c>
      <c r="I73" s="60" t="n">
        <v>45</v>
      </c>
      <c r="J73" s="60"/>
      <c r="K73" s="60"/>
    </row>
    <row r="74" customFormat="false" ht="12.75" hidden="false" customHeight="false" outlineLevel="0" collapsed="false">
      <c r="A74" s="60" t="n">
        <v>42</v>
      </c>
      <c r="B74" s="61" t="s">
        <v>811</v>
      </c>
      <c r="C74" s="62" t="s">
        <v>123</v>
      </c>
      <c r="D74" s="60"/>
      <c r="E74" s="60" t="n">
        <v>0</v>
      </c>
      <c r="F74" s="60" t="n">
        <v>44</v>
      </c>
      <c r="G74" s="60" t="n">
        <v>0</v>
      </c>
      <c r="H74" s="60" t="n">
        <v>0</v>
      </c>
      <c r="I74" s="60" t="n">
        <v>44</v>
      </c>
      <c r="J74" s="60"/>
      <c r="K74" s="60"/>
    </row>
    <row r="75" customFormat="false" ht="12.75" hidden="false" customHeight="false" outlineLevel="0" collapsed="false">
      <c r="A75" s="60" t="n">
        <v>43</v>
      </c>
      <c r="B75" s="61" t="s">
        <v>175</v>
      </c>
      <c r="C75" s="62" t="s">
        <v>123</v>
      </c>
      <c r="D75" s="60"/>
      <c r="E75" s="60" t="n">
        <v>0</v>
      </c>
      <c r="F75" s="60" t="n">
        <v>40</v>
      </c>
      <c r="G75" s="60" t="n">
        <v>0</v>
      </c>
      <c r="H75" s="60" t="n">
        <v>0</v>
      </c>
      <c r="I75" s="60" t="n">
        <v>40</v>
      </c>
      <c r="J75" s="60"/>
      <c r="K75" s="60"/>
    </row>
    <row r="76" customFormat="false" ht="12.75" hidden="false" customHeight="false" outlineLevel="0" collapsed="false">
      <c r="A76" s="60" t="n">
        <v>44</v>
      </c>
      <c r="B76" s="61" t="s">
        <v>941</v>
      </c>
      <c r="C76" s="62" t="s">
        <v>123</v>
      </c>
      <c r="D76" s="60"/>
      <c r="E76" s="60" t="n">
        <v>0</v>
      </c>
      <c r="F76" s="60" t="n">
        <v>0</v>
      </c>
      <c r="G76" s="60" t="n">
        <v>40</v>
      </c>
      <c r="H76" s="60" t="n">
        <v>0</v>
      </c>
      <c r="I76" s="60" t="n">
        <v>40</v>
      </c>
      <c r="J76" s="60"/>
      <c r="K76" s="60"/>
    </row>
    <row r="77" customFormat="false" ht="12.75" hidden="false" customHeight="false" outlineLevel="0" collapsed="false">
      <c r="A77" s="60" t="n">
        <v>45</v>
      </c>
      <c r="B77" s="61" t="s">
        <v>942</v>
      </c>
      <c r="C77" s="62" t="s">
        <v>123</v>
      </c>
      <c r="D77" s="60"/>
      <c r="E77" s="60" t="n">
        <v>0</v>
      </c>
      <c r="F77" s="60" t="n">
        <v>23</v>
      </c>
      <c r="G77" s="60" t="n">
        <v>0</v>
      </c>
      <c r="H77" s="60" t="n">
        <v>0</v>
      </c>
      <c r="I77" s="60" t="n">
        <v>23</v>
      </c>
      <c r="J77" s="60"/>
      <c r="K77" s="60"/>
    </row>
    <row r="78" customFormat="false" ht="12.75" hidden="false" customHeight="false" outlineLevel="0" collapsed="false">
      <c r="A78" s="60" t="n">
        <v>46</v>
      </c>
      <c r="B78" s="61" t="s">
        <v>943</v>
      </c>
      <c r="C78" s="62" t="s">
        <v>123</v>
      </c>
      <c r="D78" s="60"/>
      <c r="E78" s="60" t="n">
        <v>0</v>
      </c>
      <c r="F78" s="60" t="n">
        <v>22</v>
      </c>
      <c r="G78" s="60" t="n">
        <v>0</v>
      </c>
      <c r="H78" s="60" t="n">
        <v>0</v>
      </c>
      <c r="I78" s="60" t="n">
        <v>22</v>
      </c>
      <c r="J78" s="60"/>
      <c r="K78" s="60"/>
    </row>
    <row r="79" customFormat="false" ht="12.75" hidden="false" customHeight="false" outlineLevel="0" collapsed="false">
      <c r="A79" s="60" t="n">
        <v>47</v>
      </c>
      <c r="B79" s="61" t="s">
        <v>866</v>
      </c>
      <c r="C79" s="62" t="s">
        <v>123</v>
      </c>
      <c r="D79" s="60"/>
      <c r="E79" s="60" t="n">
        <v>0</v>
      </c>
      <c r="F79" s="60" t="n">
        <v>0</v>
      </c>
      <c r="G79" s="60" t="n">
        <v>9</v>
      </c>
      <c r="H79" s="60" t="n">
        <v>0</v>
      </c>
      <c r="I79" s="60" t="n">
        <v>9</v>
      </c>
      <c r="J79" s="60"/>
      <c r="K79" s="60"/>
    </row>
    <row r="80" customFormat="false" ht="12.75" hidden="false" customHeight="false" outlineLevel="0" collapsed="false">
      <c r="A80" s="60" t="n">
        <v>48</v>
      </c>
      <c r="B80" s="61" t="s">
        <v>944</v>
      </c>
      <c r="C80" s="62" t="s">
        <v>123</v>
      </c>
      <c r="D80" s="60"/>
      <c r="E80" s="60" t="n">
        <v>0</v>
      </c>
      <c r="F80" s="60" t="n">
        <v>0</v>
      </c>
      <c r="G80" s="60" t="n">
        <v>9</v>
      </c>
      <c r="H80" s="60" t="n">
        <v>0</v>
      </c>
      <c r="I80" s="60" t="n">
        <v>9</v>
      </c>
      <c r="J80" s="60"/>
      <c r="K80" s="60"/>
    </row>
    <row r="81" customFormat="false" ht="12.75" hidden="false" customHeight="false" outlineLevel="0" collapsed="false">
      <c r="A81" s="60" t="n">
        <v>49</v>
      </c>
      <c r="B81" s="61" t="s">
        <v>836</v>
      </c>
      <c r="C81" s="62" t="s">
        <v>123</v>
      </c>
      <c r="D81" s="60" t="s">
        <v>8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0</v>
      </c>
      <c r="B82" s="61" t="s">
        <v>867</v>
      </c>
      <c r="C82" s="62" t="s">
        <v>123</v>
      </c>
      <c r="D82" s="60" t="s">
        <v>8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1</v>
      </c>
      <c r="B83" s="61" t="s">
        <v>868</v>
      </c>
      <c r="C83" s="62" t="s">
        <v>123</v>
      </c>
      <c r="D83" s="60" t="s">
        <v>8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2</v>
      </c>
      <c r="B84" s="61" t="s">
        <v>945</v>
      </c>
      <c r="C84" s="62" t="s">
        <v>12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3</v>
      </c>
      <c r="B85" s="61" t="s">
        <v>814</v>
      </c>
      <c r="C85" s="62" t="s">
        <v>12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4</v>
      </c>
      <c r="B86" s="61" t="s">
        <v>946</v>
      </c>
      <c r="C86" s="62" t="s">
        <v>12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5</v>
      </c>
      <c r="B87" s="61" t="s">
        <v>817</v>
      </c>
      <c r="C87" s="62" t="s">
        <v>12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6</v>
      </c>
      <c r="B88" s="61" t="s">
        <v>947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7</v>
      </c>
      <c r="B89" s="61" t="s">
        <v>947</v>
      </c>
      <c r="C89" s="62" t="s">
        <v>12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8</v>
      </c>
      <c r="B90" s="61" t="s">
        <v>948</v>
      </c>
      <c r="C90" s="62" t="s">
        <v>12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25.5" hidden="false" customHeight="false" outlineLevel="0" collapsed="false">
      <c r="A91" s="60" t="n">
        <v>59</v>
      </c>
      <c r="B91" s="61" t="s">
        <v>949</v>
      </c>
      <c r="C91" s="62" t="s">
        <v>12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0</v>
      </c>
      <c r="B92" s="61" t="s">
        <v>950</v>
      </c>
      <c r="C92" s="62" t="s">
        <v>12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1</v>
      </c>
      <c r="B93" s="61" t="s">
        <v>951</v>
      </c>
      <c r="C93" s="62" t="s">
        <v>12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2</v>
      </c>
      <c r="B94" s="61" t="s">
        <v>870</v>
      </c>
      <c r="C94" s="62" t="s">
        <v>12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3</v>
      </c>
      <c r="B95" s="61" t="s">
        <v>952</v>
      </c>
      <c r="C95" s="62" t="s">
        <v>12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64</v>
      </c>
      <c r="B96" s="61" t="s">
        <v>953</v>
      </c>
      <c r="C96" s="62" t="s">
        <v>12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5</v>
      </c>
      <c r="B97" s="61" t="s">
        <v>954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66</v>
      </c>
      <c r="B98" s="61" t="s">
        <v>955</v>
      </c>
      <c r="C98" s="62" t="s">
        <v>12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 t="n">
        <v>67</v>
      </c>
      <c r="B99" s="61" t="s">
        <v>872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8</v>
      </c>
      <c r="B100" s="61" t="s">
        <v>956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69</v>
      </c>
      <c r="B101" s="61" t="s">
        <v>874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0</v>
      </c>
      <c r="B102" s="61" t="s">
        <v>555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1</v>
      </c>
      <c r="B103" s="61" t="s">
        <v>362</v>
      </c>
      <c r="C103" s="62" t="s">
        <v>12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2</v>
      </c>
      <c r="B104" s="61" t="s">
        <v>957</v>
      </c>
      <c r="C104" s="62" t="s">
        <v>12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3</v>
      </c>
      <c r="B105" s="61" t="s">
        <v>958</v>
      </c>
      <c r="C105" s="62" t="s">
        <v>12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4</v>
      </c>
      <c r="B106" s="61" t="s">
        <v>959</v>
      </c>
      <c r="C106" s="62" t="s">
        <v>12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25.5" hidden="false" customHeight="false" outlineLevel="0" collapsed="false">
      <c r="A107" s="60" t="n">
        <v>75</v>
      </c>
      <c r="B107" s="61" t="s">
        <v>960</v>
      </c>
      <c r="C107" s="62" t="s">
        <v>12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6</v>
      </c>
      <c r="B108" s="61" t="s">
        <v>961</v>
      </c>
      <c r="C108" s="62" t="s">
        <v>12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7</v>
      </c>
      <c r="B109" s="61" t="s">
        <v>962</v>
      </c>
      <c r="C109" s="62" t="s">
        <v>12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78</v>
      </c>
      <c r="B110" s="61" t="s">
        <v>963</v>
      </c>
      <c r="C110" s="62" t="s">
        <v>12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79</v>
      </c>
      <c r="B111" s="61" t="s">
        <v>964</v>
      </c>
      <c r="C111" s="62" t="s">
        <v>12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0</v>
      </c>
      <c r="B112" s="61" t="s">
        <v>875</v>
      </c>
      <c r="C112" s="62" t="s">
        <v>12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1</v>
      </c>
      <c r="B113" s="61" t="s">
        <v>965</v>
      </c>
      <c r="C113" s="62" t="s">
        <v>12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2</v>
      </c>
      <c r="B114" s="61" t="s">
        <v>966</v>
      </c>
      <c r="C114" s="62"/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83</v>
      </c>
      <c r="B115" s="61" t="s">
        <v>940</v>
      </c>
      <c r="C115" s="62" t="s">
        <v>12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84</v>
      </c>
      <c r="B116" s="61" t="s">
        <v>967</v>
      </c>
      <c r="C116" s="62" t="s">
        <v>12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85</v>
      </c>
      <c r="B117" s="61" t="s">
        <v>968</v>
      </c>
      <c r="C117" s="62" t="s">
        <v>12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86</v>
      </c>
      <c r="B118" s="61" t="s">
        <v>826</v>
      </c>
      <c r="C118" s="62" t="s">
        <v>12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87</v>
      </c>
      <c r="B119" s="61" t="s">
        <v>252</v>
      </c>
      <c r="C119" s="62" t="s">
        <v>12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8</v>
      </c>
      <c r="B120" s="61" t="s">
        <v>969</v>
      </c>
      <c r="C120" s="62" t="s">
        <v>12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89</v>
      </c>
      <c r="B121" s="61" t="s">
        <v>970</v>
      </c>
      <c r="C121" s="62" t="s">
        <v>12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90</v>
      </c>
      <c r="B122" s="61" t="s">
        <v>971</v>
      </c>
      <c r="C122" s="62" t="s">
        <v>12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91</v>
      </c>
      <c r="B123" s="61" t="s">
        <v>972</v>
      </c>
      <c r="C123" s="62" t="s">
        <v>123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92</v>
      </c>
      <c r="B124" s="61" t="s">
        <v>973</v>
      </c>
      <c r="C124" s="62" t="s">
        <v>12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 t="s">
        <v>80</v>
      </c>
    </row>
    <row r="125" customFormat="false" ht="12.75" hidden="false" customHeight="false" outlineLevel="0" collapsed="false">
      <c r="A125" s="60" t="n">
        <v>93</v>
      </c>
      <c r="B125" s="61" t="s">
        <v>974</v>
      </c>
      <c r="C125" s="62" t="s">
        <v>12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94</v>
      </c>
      <c r="B126" s="61" t="s">
        <v>975</v>
      </c>
      <c r="C126" s="62" t="s">
        <v>12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95</v>
      </c>
      <c r="B127" s="61" t="s">
        <v>976</v>
      </c>
      <c r="C127" s="62" t="s">
        <v>12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96</v>
      </c>
      <c r="B128" s="61" t="s">
        <v>977</v>
      </c>
      <c r="C128" s="62" t="s">
        <v>12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 t="s">
        <v>80</v>
      </c>
    </row>
    <row r="129" customFormat="false" ht="12.75" hidden="false" customHeight="false" outlineLevel="0" collapsed="false">
      <c r="A129" s="60" t="n">
        <v>97</v>
      </c>
      <c r="B129" s="61" t="s">
        <v>828</v>
      </c>
      <c r="C129" s="62" t="s">
        <v>12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98</v>
      </c>
      <c r="B130" s="61" t="s">
        <v>978</v>
      </c>
      <c r="C130" s="62" t="s">
        <v>12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99</v>
      </c>
      <c r="B131" s="61" t="s">
        <v>979</v>
      </c>
      <c r="C131" s="62" t="s">
        <v>123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100</v>
      </c>
      <c r="B132" s="61" t="s">
        <v>980</v>
      </c>
      <c r="C132" s="62" t="s">
        <v>123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 t="s">
        <v>80</v>
      </c>
    </row>
    <row r="133" customFormat="false" ht="12.75" hidden="false" customHeight="false" outlineLevel="0" collapsed="false">
      <c r="A133" s="60" t="n">
        <v>101</v>
      </c>
      <c r="B133" s="61" t="s">
        <v>565</v>
      </c>
      <c r="C133" s="62" t="s">
        <v>123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/>
      <c r="B134" s="61"/>
      <c r="C134" s="62"/>
      <c r="D134" s="60"/>
      <c r="E134" s="60"/>
      <c r="F134" s="60"/>
      <c r="G134" s="60"/>
      <c r="H134" s="60"/>
      <c r="I134" s="60"/>
      <c r="J134" s="60"/>
      <c r="K134" s="60"/>
    </row>
    <row r="135" customFormat="false" ht="13.5" hidden="false" customHeight="false" outlineLevel="0" collapsed="false">
      <c r="A135" s="54" t="s">
        <v>981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2.75" hidden="false" customHeight="false" outlineLevel="0" collapsed="false">
      <c r="A136" s="56" t="s">
        <v>70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45" hidden="false" customHeight="false" outlineLevel="0" collapsed="false">
      <c r="A137" s="57" t="s">
        <v>59</v>
      </c>
      <c r="B137" s="57" t="s">
        <v>60</v>
      </c>
      <c r="C137" s="57" t="s">
        <v>61</v>
      </c>
      <c r="D137" s="57" t="s">
        <v>62</v>
      </c>
      <c r="E137" s="58" t="s">
        <v>26</v>
      </c>
      <c r="F137" s="58" t="s">
        <v>77</v>
      </c>
      <c r="G137" s="58" t="s">
        <v>76</v>
      </c>
      <c r="H137" s="57" t="s">
        <v>63</v>
      </c>
      <c r="I137" s="57" t="s">
        <v>64</v>
      </c>
      <c r="J137" s="57" t="s">
        <v>65</v>
      </c>
      <c r="K137" s="57" t="s">
        <v>66</v>
      </c>
    </row>
    <row r="138" customFormat="false" ht="12.75" hidden="false" customHeight="false" outlineLevel="0" collapsed="false">
      <c r="A138" s="60"/>
      <c r="B138" s="61"/>
      <c r="C138" s="62"/>
      <c r="D138" s="60"/>
      <c r="E138" s="60"/>
      <c r="F138" s="60"/>
      <c r="G138" s="60"/>
      <c r="H138" s="60"/>
      <c r="I138" s="60"/>
      <c r="J138" s="60"/>
      <c r="K138" s="60"/>
    </row>
    <row r="139" customFormat="false" ht="13.5" hidden="false" customHeight="false" outlineLevel="0" collapsed="false">
      <c r="A139" s="54" t="s">
        <v>982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2.75" hidden="false" customHeight="false" outlineLevel="0" collapsed="false">
      <c r="A140" s="56" t="s">
        <v>70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45" hidden="false" customHeight="false" outlineLevel="0" collapsed="false">
      <c r="A141" s="57" t="s">
        <v>59</v>
      </c>
      <c r="B141" s="57" t="s">
        <v>60</v>
      </c>
      <c r="C141" s="57" t="s">
        <v>61</v>
      </c>
      <c r="D141" s="57" t="s">
        <v>62</v>
      </c>
      <c r="E141" s="58" t="s">
        <v>26</v>
      </c>
      <c r="F141" s="58" t="s">
        <v>77</v>
      </c>
      <c r="G141" s="58" t="s">
        <v>76</v>
      </c>
      <c r="H141" s="57" t="s">
        <v>63</v>
      </c>
      <c r="I141" s="57" t="s">
        <v>64</v>
      </c>
      <c r="J141" s="57" t="s">
        <v>65</v>
      </c>
      <c r="K141" s="57" t="s">
        <v>66</v>
      </c>
    </row>
    <row r="142" customFormat="false" ht="25.5" hidden="false" customHeight="false" outlineLevel="0" collapsed="false">
      <c r="A142" s="60" t="n">
        <v>1</v>
      </c>
      <c r="B142" s="61" t="s">
        <v>983</v>
      </c>
      <c r="C142" s="62" t="s">
        <v>123</v>
      </c>
      <c r="D142" s="60"/>
      <c r="E142" s="60" t="n">
        <v>51</v>
      </c>
      <c r="F142" s="60" t="n">
        <v>49</v>
      </c>
      <c r="G142" s="60" t="n">
        <v>39</v>
      </c>
      <c r="H142" s="60" t="n">
        <v>0</v>
      </c>
      <c r="I142" s="60" t="n">
        <v>139</v>
      </c>
      <c r="J142" s="60"/>
      <c r="K142" s="60"/>
    </row>
    <row r="143" customFormat="false" ht="12.75" hidden="false" customHeight="false" outlineLevel="0" collapsed="false">
      <c r="A143" s="60" t="n">
        <v>2</v>
      </c>
      <c r="B143" s="61" t="s">
        <v>984</v>
      </c>
      <c r="C143" s="62" t="s">
        <v>123</v>
      </c>
      <c r="D143" s="60"/>
      <c r="E143" s="60" t="n">
        <v>46</v>
      </c>
      <c r="F143" s="60" t="n">
        <v>58</v>
      </c>
      <c r="G143" s="60" t="n">
        <v>0</v>
      </c>
      <c r="H143" s="60" t="n">
        <v>0</v>
      </c>
      <c r="I143" s="60" t="n">
        <v>104</v>
      </c>
      <c r="J143" s="60"/>
      <c r="K143" s="60"/>
    </row>
    <row r="144" customFormat="false" ht="12.75" hidden="false" customHeight="false" outlineLevel="0" collapsed="false">
      <c r="A144" s="60" t="n">
        <v>3</v>
      </c>
      <c r="B144" s="61" t="s">
        <v>985</v>
      </c>
      <c r="C144" s="62" t="s">
        <v>123</v>
      </c>
      <c r="D144" s="60"/>
      <c r="E144" s="60" t="n">
        <v>0</v>
      </c>
      <c r="F144" s="60" t="n">
        <v>40</v>
      </c>
      <c r="G144" s="60" t="n">
        <v>0</v>
      </c>
      <c r="H144" s="60" t="n">
        <v>0</v>
      </c>
      <c r="I144" s="60" t="n">
        <v>40</v>
      </c>
      <c r="J144" s="60"/>
      <c r="K144" s="60" t="s">
        <v>80</v>
      </c>
    </row>
    <row r="145" customFormat="false" ht="12.75" hidden="false" customHeight="false" outlineLevel="0" collapsed="false">
      <c r="A145" s="60" t="n">
        <v>4</v>
      </c>
      <c r="B145" s="61" t="s">
        <v>986</v>
      </c>
      <c r="C145" s="62" t="s">
        <v>123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 t="s">
        <v>80</v>
      </c>
    </row>
    <row r="146" customFormat="false" ht="12.75" hidden="false" customHeight="false" outlineLevel="0" collapsed="false">
      <c r="A146" s="60"/>
      <c r="B146" s="61"/>
      <c r="C146" s="62"/>
      <c r="D146" s="60"/>
      <c r="E146" s="60"/>
      <c r="F146" s="60"/>
      <c r="G146" s="60"/>
      <c r="H146" s="60"/>
      <c r="I146" s="60"/>
      <c r="J146" s="60"/>
      <c r="K146" s="60"/>
    </row>
    <row r="147" customFormat="false" ht="13.5" hidden="false" customHeight="false" outlineLevel="0" collapsed="false">
      <c r="A147" s="54" t="s">
        <v>987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2.75" hidden="false" customHeight="false" outlineLevel="0" collapsed="false">
      <c r="A148" s="56" t="s">
        <v>70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45" hidden="false" customHeight="false" outlineLevel="0" collapsed="false">
      <c r="A149" s="57" t="s">
        <v>59</v>
      </c>
      <c r="B149" s="57" t="s">
        <v>60</v>
      </c>
      <c r="C149" s="57" t="s">
        <v>61</v>
      </c>
      <c r="D149" s="57" t="s">
        <v>62</v>
      </c>
      <c r="E149" s="58" t="s">
        <v>26</v>
      </c>
      <c r="F149" s="58" t="s">
        <v>77</v>
      </c>
      <c r="G149" s="58" t="s">
        <v>76</v>
      </c>
      <c r="H149" s="57" t="s">
        <v>63</v>
      </c>
      <c r="I149" s="57" t="s">
        <v>64</v>
      </c>
      <c r="J149" s="57" t="s">
        <v>65</v>
      </c>
      <c r="K149" s="57" t="s">
        <v>66</v>
      </c>
    </row>
    <row r="150" customFormat="false" ht="12.75" hidden="false" customHeight="false" outlineLevel="0" collapsed="false">
      <c r="A150" s="60"/>
      <c r="B150" s="61"/>
      <c r="C150" s="62"/>
      <c r="D150" s="60"/>
      <c r="E150" s="60"/>
      <c r="F150" s="60"/>
      <c r="G150" s="60"/>
      <c r="H150" s="60"/>
      <c r="I150" s="60"/>
      <c r="J150" s="60"/>
      <c r="K1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8:K28"/>
    <mergeCell ref="A31:K31"/>
    <mergeCell ref="A135:K135"/>
    <mergeCell ref="A136:K136"/>
    <mergeCell ref="A139:K139"/>
    <mergeCell ref="A140:K140"/>
    <mergeCell ref="A147:K147"/>
    <mergeCell ref="A148:K1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2" activeCellId="0" sqref="A122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96</v>
      </c>
      <c r="C23" s="62" t="s">
        <v>123</v>
      </c>
      <c r="D23" s="60" t="s">
        <v>80</v>
      </c>
      <c r="E23" s="60" t="n">
        <v>44</v>
      </c>
      <c r="F23" s="60" t="n">
        <v>42</v>
      </c>
      <c r="G23" s="60" t="n">
        <v>39</v>
      </c>
      <c r="H23" s="60" t="n">
        <v>0</v>
      </c>
      <c r="I23" s="60" t="n">
        <v>125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836</v>
      </c>
      <c r="C24" s="62" t="s">
        <v>123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990</v>
      </c>
      <c r="C31" s="62" t="s">
        <v>123</v>
      </c>
      <c r="D31" s="60"/>
      <c r="E31" s="60" t="n">
        <v>69</v>
      </c>
      <c r="F31" s="60" t="n">
        <v>69</v>
      </c>
      <c r="G31" s="60" t="n">
        <v>58</v>
      </c>
      <c r="H31" s="60" t="n">
        <v>0</v>
      </c>
      <c r="I31" s="60" t="n">
        <v>196</v>
      </c>
      <c r="J31" s="60"/>
      <c r="K31" s="60" t="s">
        <v>80</v>
      </c>
    </row>
    <row r="32" customFormat="false" ht="12.75" hidden="false" customHeight="false" outlineLevel="0" collapsed="false">
      <c r="A32" s="60" t="n">
        <v>2</v>
      </c>
      <c r="B32" s="61" t="s">
        <v>916</v>
      </c>
      <c r="C32" s="62" t="s">
        <v>123</v>
      </c>
      <c r="D32" s="60"/>
      <c r="E32" s="60" t="n">
        <v>65</v>
      </c>
      <c r="F32" s="60" t="n">
        <v>53</v>
      </c>
      <c r="G32" s="60" t="n">
        <v>51</v>
      </c>
      <c r="H32" s="60" t="n">
        <v>0</v>
      </c>
      <c r="I32" s="60" t="n">
        <v>169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857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801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917</v>
      </c>
      <c r="C35" s="62" t="s">
        <v>123</v>
      </c>
      <c r="D35" s="60"/>
      <c r="E35" s="60" t="n">
        <v>46</v>
      </c>
      <c r="F35" s="60" t="n">
        <v>56</v>
      </c>
      <c r="G35" s="60" t="n">
        <v>48</v>
      </c>
      <c r="H35" s="60" t="n">
        <v>0</v>
      </c>
      <c r="I35" s="60" t="n">
        <v>15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991</v>
      </c>
      <c r="C36" s="62" t="s">
        <v>123</v>
      </c>
      <c r="D36" s="60"/>
      <c r="E36" s="60" t="n">
        <v>66</v>
      </c>
      <c r="F36" s="60" t="n">
        <v>41</v>
      </c>
      <c r="G36" s="60" t="n">
        <v>40</v>
      </c>
      <c r="H36" s="60" t="n">
        <v>0</v>
      </c>
      <c r="I36" s="60" t="n">
        <v>147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992</v>
      </c>
      <c r="C37" s="62" t="s">
        <v>123</v>
      </c>
      <c r="D37" s="60"/>
      <c r="E37" s="60" t="n">
        <v>53</v>
      </c>
      <c r="F37" s="60" t="n">
        <v>41</v>
      </c>
      <c r="G37" s="60" t="n">
        <v>51</v>
      </c>
      <c r="H37" s="60" t="n">
        <v>0</v>
      </c>
      <c r="I37" s="60" t="n">
        <v>145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918</v>
      </c>
      <c r="C38" s="62" t="s">
        <v>123</v>
      </c>
      <c r="D38" s="60"/>
      <c r="E38" s="60" t="n">
        <v>50</v>
      </c>
      <c r="F38" s="60" t="n">
        <v>49</v>
      </c>
      <c r="G38" s="60" t="n">
        <v>39</v>
      </c>
      <c r="H38" s="60" t="n">
        <v>0</v>
      </c>
      <c r="I38" s="60" t="n">
        <v>138</v>
      </c>
      <c r="J38" s="60"/>
      <c r="K38" s="60"/>
    </row>
    <row r="39" customFormat="false" ht="25.5" hidden="false" customHeight="false" outlineLevel="0" collapsed="false">
      <c r="A39" s="60" t="n">
        <v>9</v>
      </c>
      <c r="B39" s="61" t="s">
        <v>921</v>
      </c>
      <c r="C39" s="62" t="s">
        <v>123</v>
      </c>
      <c r="D39" s="60"/>
      <c r="E39" s="60" t="n">
        <v>54</v>
      </c>
      <c r="F39" s="60" t="n">
        <v>40</v>
      </c>
      <c r="G39" s="60" t="n">
        <v>39</v>
      </c>
      <c r="H39" s="60" t="n">
        <v>0</v>
      </c>
      <c r="I39" s="60" t="n">
        <v>133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536</v>
      </c>
      <c r="C40" s="62" t="s">
        <v>123</v>
      </c>
      <c r="D40" s="60"/>
      <c r="E40" s="60" t="n">
        <v>52</v>
      </c>
      <c r="F40" s="60" t="n">
        <v>40</v>
      </c>
      <c r="G40" s="60" t="n">
        <v>41</v>
      </c>
      <c r="H40" s="60" t="n">
        <v>0</v>
      </c>
      <c r="I40" s="60" t="n">
        <v>133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993</v>
      </c>
      <c r="C41" s="62" t="s">
        <v>123</v>
      </c>
      <c r="D41" s="60"/>
      <c r="E41" s="60" t="n">
        <v>44</v>
      </c>
      <c r="F41" s="60" t="n">
        <v>42</v>
      </c>
      <c r="G41" s="60" t="n">
        <v>40</v>
      </c>
      <c r="H41" s="60" t="n">
        <v>0</v>
      </c>
      <c r="I41" s="60" t="n">
        <v>126</v>
      </c>
      <c r="J41" s="60"/>
      <c r="K41" s="60" t="s">
        <v>80</v>
      </c>
    </row>
    <row r="42" customFormat="false" ht="12.75" hidden="false" customHeight="false" outlineLevel="0" collapsed="false">
      <c r="A42" s="60" t="n">
        <v>12</v>
      </c>
      <c r="B42" s="61" t="s">
        <v>994</v>
      </c>
      <c r="C42" s="62" t="s">
        <v>123</v>
      </c>
      <c r="D42" s="60"/>
      <c r="E42" s="60" t="n">
        <v>43</v>
      </c>
      <c r="F42" s="60" t="n">
        <v>41</v>
      </c>
      <c r="G42" s="60" t="n">
        <v>42</v>
      </c>
      <c r="H42" s="60" t="n">
        <v>0</v>
      </c>
      <c r="I42" s="60" t="n">
        <v>126</v>
      </c>
      <c r="J42" s="60"/>
      <c r="K42" s="60" t="s">
        <v>80</v>
      </c>
    </row>
    <row r="43" customFormat="false" ht="12.75" hidden="false" customHeight="false" outlineLevel="0" collapsed="false">
      <c r="A43" s="60" t="n">
        <v>13</v>
      </c>
      <c r="B43" s="61" t="s">
        <v>796</v>
      </c>
      <c r="C43" s="62" t="s">
        <v>123</v>
      </c>
      <c r="D43" s="60" t="s">
        <v>80</v>
      </c>
      <c r="E43" s="60" t="n">
        <v>44</v>
      </c>
      <c r="F43" s="60" t="n">
        <v>42</v>
      </c>
      <c r="G43" s="60" t="n">
        <v>39</v>
      </c>
      <c r="H43" s="60" t="n">
        <v>0</v>
      </c>
      <c r="I43" s="60" t="n">
        <v>125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925</v>
      </c>
      <c r="C44" s="62" t="s">
        <v>123</v>
      </c>
      <c r="D44" s="60"/>
      <c r="E44" s="60" t="n">
        <v>44</v>
      </c>
      <c r="F44" s="60" t="n">
        <v>42</v>
      </c>
      <c r="G44" s="60" t="n">
        <v>39</v>
      </c>
      <c r="H44" s="60" t="n">
        <v>0</v>
      </c>
      <c r="I44" s="60" t="n">
        <v>125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860</v>
      </c>
      <c r="C45" s="62" t="s">
        <v>123</v>
      </c>
      <c r="D45" s="60"/>
      <c r="E45" s="60" t="n">
        <v>40</v>
      </c>
      <c r="F45" s="60" t="n">
        <v>40</v>
      </c>
      <c r="G45" s="60" t="n">
        <v>45</v>
      </c>
      <c r="H45" s="60" t="n">
        <v>0</v>
      </c>
      <c r="I45" s="60" t="n">
        <v>125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995</v>
      </c>
      <c r="C46" s="62" t="s">
        <v>123</v>
      </c>
      <c r="D46" s="60"/>
      <c r="E46" s="60" t="n">
        <v>42</v>
      </c>
      <c r="F46" s="60" t="n">
        <v>42</v>
      </c>
      <c r="G46" s="60" t="n">
        <v>40</v>
      </c>
      <c r="H46" s="60" t="n">
        <v>0</v>
      </c>
      <c r="I46" s="60" t="n">
        <v>124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926</v>
      </c>
      <c r="C47" s="62" t="s">
        <v>123</v>
      </c>
      <c r="D47" s="60"/>
      <c r="E47" s="60" t="n">
        <v>40</v>
      </c>
      <c r="F47" s="60" t="n">
        <v>41</v>
      </c>
      <c r="G47" s="60" t="n">
        <v>43</v>
      </c>
      <c r="H47" s="60" t="n">
        <v>0</v>
      </c>
      <c r="I47" s="60" t="n">
        <v>124</v>
      </c>
      <c r="J47" s="60"/>
      <c r="K47" s="60"/>
    </row>
    <row r="48" customFormat="false" ht="25.5" hidden="false" customHeight="false" outlineLevel="0" collapsed="false">
      <c r="A48" s="60" t="n">
        <v>18</v>
      </c>
      <c r="B48" s="61" t="s">
        <v>803</v>
      </c>
      <c r="C48" s="62" t="s">
        <v>123</v>
      </c>
      <c r="D48" s="60"/>
      <c r="E48" s="60" t="n">
        <v>41</v>
      </c>
      <c r="F48" s="60" t="n">
        <v>41</v>
      </c>
      <c r="G48" s="60" t="n">
        <v>41</v>
      </c>
      <c r="H48" s="60" t="n">
        <v>0</v>
      </c>
      <c r="I48" s="60" t="n">
        <v>123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996</v>
      </c>
      <c r="C49" s="62" t="s">
        <v>123</v>
      </c>
      <c r="D49" s="60"/>
      <c r="E49" s="60" t="n">
        <v>42</v>
      </c>
      <c r="F49" s="60" t="n">
        <v>41</v>
      </c>
      <c r="G49" s="60" t="n">
        <v>39</v>
      </c>
      <c r="H49" s="60" t="n">
        <v>0</v>
      </c>
      <c r="I49" s="60" t="n">
        <v>122</v>
      </c>
      <c r="J49" s="60"/>
      <c r="K49" s="60" t="s">
        <v>80</v>
      </c>
    </row>
    <row r="50" customFormat="false" ht="12.75" hidden="false" customHeight="false" outlineLevel="0" collapsed="false">
      <c r="A50" s="60" t="n">
        <v>20</v>
      </c>
      <c r="B50" s="61" t="s">
        <v>928</v>
      </c>
      <c r="C50" s="62" t="s">
        <v>123</v>
      </c>
      <c r="D50" s="60"/>
      <c r="E50" s="60" t="n">
        <v>41</v>
      </c>
      <c r="F50" s="60" t="n">
        <v>41</v>
      </c>
      <c r="G50" s="60" t="n">
        <v>40</v>
      </c>
      <c r="H50" s="60" t="n">
        <v>0</v>
      </c>
      <c r="I50" s="60" t="n">
        <v>122</v>
      </c>
      <c r="J50" s="60"/>
      <c r="K50" s="60"/>
    </row>
    <row r="51" customFormat="false" ht="25.5" hidden="false" customHeight="false" outlineLevel="0" collapsed="false">
      <c r="A51" s="60" t="n">
        <v>21</v>
      </c>
      <c r="B51" s="61" t="s">
        <v>359</v>
      </c>
      <c r="C51" s="62" t="s">
        <v>123</v>
      </c>
      <c r="D51" s="60"/>
      <c r="E51" s="60" t="n">
        <v>40</v>
      </c>
      <c r="F51" s="60" t="n">
        <v>40</v>
      </c>
      <c r="G51" s="60" t="n">
        <v>41</v>
      </c>
      <c r="H51" s="60" t="n">
        <v>0</v>
      </c>
      <c r="I51" s="60" t="n">
        <v>121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360</v>
      </c>
      <c r="C52" s="62" t="s">
        <v>123</v>
      </c>
      <c r="D52" s="60"/>
      <c r="E52" s="60" t="n">
        <v>41</v>
      </c>
      <c r="F52" s="60" t="n">
        <v>40</v>
      </c>
      <c r="G52" s="60" t="n">
        <v>39</v>
      </c>
      <c r="H52" s="60" t="n">
        <v>0</v>
      </c>
      <c r="I52" s="60" t="n">
        <v>120</v>
      </c>
      <c r="J52" s="60"/>
      <c r="K52" s="60"/>
    </row>
    <row r="53" customFormat="false" ht="12.75" hidden="false" customHeight="false" outlineLevel="0" collapsed="false">
      <c r="A53" s="60" t="n">
        <v>23</v>
      </c>
      <c r="B53" s="61" t="s">
        <v>861</v>
      </c>
      <c r="C53" s="62" t="s">
        <v>123</v>
      </c>
      <c r="D53" s="60"/>
      <c r="E53" s="60" t="n">
        <v>40</v>
      </c>
      <c r="F53" s="60" t="n">
        <v>40</v>
      </c>
      <c r="G53" s="60" t="n">
        <v>39</v>
      </c>
      <c r="H53" s="60" t="n">
        <v>0</v>
      </c>
      <c r="I53" s="60" t="n">
        <v>119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174</v>
      </c>
      <c r="C54" s="62" t="s">
        <v>123</v>
      </c>
      <c r="D54" s="60"/>
      <c r="E54" s="60" t="n">
        <v>63</v>
      </c>
      <c r="F54" s="60" t="n">
        <v>41</v>
      </c>
      <c r="G54" s="60" t="n">
        <v>0</v>
      </c>
      <c r="H54" s="60" t="n">
        <v>0</v>
      </c>
      <c r="I54" s="60" t="n">
        <v>104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997</v>
      </c>
      <c r="C55" s="62" t="s">
        <v>117</v>
      </c>
      <c r="D55" s="60"/>
      <c r="E55" s="60" t="n">
        <v>0</v>
      </c>
      <c r="F55" s="60" t="n">
        <v>64</v>
      </c>
      <c r="G55" s="60" t="n">
        <v>39</v>
      </c>
      <c r="H55" s="60" t="n">
        <v>0</v>
      </c>
      <c r="I55" s="60" t="n">
        <v>103</v>
      </c>
      <c r="J55" s="60"/>
      <c r="K55" s="60"/>
    </row>
    <row r="56" customFormat="false" ht="12.75" hidden="false" customHeight="false" outlineLevel="0" collapsed="false">
      <c r="A56" s="60" t="n">
        <v>26</v>
      </c>
      <c r="B56" s="61" t="s">
        <v>998</v>
      </c>
      <c r="C56" s="62" t="s">
        <v>123</v>
      </c>
      <c r="D56" s="60"/>
      <c r="E56" s="60" t="n">
        <v>48</v>
      </c>
      <c r="F56" s="60" t="n">
        <v>45</v>
      </c>
      <c r="G56" s="60" t="n">
        <v>0</v>
      </c>
      <c r="H56" s="60" t="n">
        <v>0</v>
      </c>
      <c r="I56" s="60" t="n">
        <v>93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810</v>
      </c>
      <c r="C57" s="62" t="s">
        <v>123</v>
      </c>
      <c r="D57" s="60"/>
      <c r="E57" s="60" t="n">
        <v>43</v>
      </c>
      <c r="F57" s="60" t="n">
        <v>47</v>
      </c>
      <c r="G57" s="60" t="n">
        <v>0</v>
      </c>
      <c r="H57" s="60" t="n">
        <v>0</v>
      </c>
      <c r="I57" s="60" t="n">
        <v>90</v>
      </c>
      <c r="J57" s="60"/>
      <c r="K57" s="60"/>
    </row>
    <row r="58" customFormat="false" ht="12.75" hidden="false" customHeight="false" outlineLevel="0" collapsed="false">
      <c r="A58" s="60" t="n">
        <v>28</v>
      </c>
      <c r="B58" s="61" t="s">
        <v>999</v>
      </c>
      <c r="C58" s="62" t="s">
        <v>123</v>
      </c>
      <c r="D58" s="60"/>
      <c r="E58" s="60" t="n">
        <v>0</v>
      </c>
      <c r="F58" s="60" t="n">
        <v>49</v>
      </c>
      <c r="G58" s="60" t="n">
        <v>40</v>
      </c>
      <c r="H58" s="60" t="n">
        <v>0</v>
      </c>
      <c r="I58" s="60" t="n">
        <v>89</v>
      </c>
      <c r="J58" s="60"/>
      <c r="K58" s="60"/>
    </row>
    <row r="59" customFormat="false" ht="12.75" hidden="false" customHeight="false" outlineLevel="0" collapsed="false">
      <c r="A59" s="60" t="n">
        <v>29</v>
      </c>
      <c r="B59" s="61" t="s">
        <v>934</v>
      </c>
      <c r="C59" s="62" t="s">
        <v>123</v>
      </c>
      <c r="D59" s="60"/>
      <c r="E59" s="60" t="n">
        <v>46</v>
      </c>
      <c r="F59" s="60" t="n">
        <v>40</v>
      </c>
      <c r="G59" s="60" t="n">
        <v>0</v>
      </c>
      <c r="H59" s="60" t="n">
        <v>0</v>
      </c>
      <c r="I59" s="60" t="n">
        <v>86</v>
      </c>
      <c r="J59" s="60"/>
      <c r="K59" s="60"/>
    </row>
    <row r="60" customFormat="false" ht="12.75" hidden="false" customHeight="false" outlineLevel="0" collapsed="false">
      <c r="A60" s="60" t="n">
        <v>30</v>
      </c>
      <c r="B60" s="61" t="s">
        <v>863</v>
      </c>
      <c r="C60" s="62" t="s">
        <v>123</v>
      </c>
      <c r="D60" s="60"/>
      <c r="E60" s="60" t="n">
        <v>0</v>
      </c>
      <c r="F60" s="60" t="n">
        <v>47</v>
      </c>
      <c r="G60" s="60" t="n">
        <v>39</v>
      </c>
      <c r="H60" s="60" t="n">
        <v>0</v>
      </c>
      <c r="I60" s="60" t="n">
        <v>86</v>
      </c>
      <c r="J60" s="60"/>
      <c r="K60" s="60"/>
    </row>
    <row r="61" customFormat="false" ht="12.75" hidden="false" customHeight="false" outlineLevel="0" collapsed="false">
      <c r="A61" s="60" t="n">
        <v>31</v>
      </c>
      <c r="B61" s="61" t="s">
        <v>935</v>
      </c>
      <c r="C61" s="62" t="s">
        <v>123</v>
      </c>
      <c r="D61" s="60"/>
      <c r="E61" s="60" t="n">
        <v>40</v>
      </c>
      <c r="F61" s="60" t="n">
        <v>44</v>
      </c>
      <c r="G61" s="60" t="n">
        <v>0</v>
      </c>
      <c r="H61" s="60" t="n">
        <v>0</v>
      </c>
      <c r="I61" s="60" t="n">
        <v>84</v>
      </c>
      <c r="J61" s="60"/>
      <c r="K61" s="60"/>
    </row>
    <row r="62" customFormat="false" ht="12.75" hidden="false" customHeight="false" outlineLevel="0" collapsed="false">
      <c r="A62" s="60" t="n">
        <v>32</v>
      </c>
      <c r="B62" s="61" t="s">
        <v>936</v>
      </c>
      <c r="C62" s="62" t="s">
        <v>123</v>
      </c>
      <c r="D62" s="60"/>
      <c r="E62" s="60" t="n">
        <v>41</v>
      </c>
      <c r="F62" s="60" t="n">
        <v>40</v>
      </c>
      <c r="G62" s="60" t="n">
        <v>0</v>
      </c>
      <c r="H62" s="60" t="n">
        <v>0</v>
      </c>
      <c r="I62" s="60" t="n">
        <v>81</v>
      </c>
      <c r="J62" s="60"/>
      <c r="K62" s="60"/>
    </row>
    <row r="63" customFormat="false" ht="12.75" hidden="false" customHeight="false" outlineLevel="0" collapsed="false">
      <c r="A63" s="60" t="n">
        <v>33</v>
      </c>
      <c r="B63" s="61" t="s">
        <v>937</v>
      </c>
      <c r="C63" s="62" t="s">
        <v>123</v>
      </c>
      <c r="D63" s="60"/>
      <c r="E63" s="60" t="n">
        <v>40</v>
      </c>
      <c r="F63" s="60" t="n">
        <v>41</v>
      </c>
      <c r="G63" s="60" t="n">
        <v>0</v>
      </c>
      <c r="H63" s="60" t="n">
        <v>0</v>
      </c>
      <c r="I63" s="60" t="n">
        <v>81</v>
      </c>
      <c r="J63" s="60"/>
      <c r="K63" s="60"/>
    </row>
    <row r="64" customFormat="false" ht="12.75" hidden="false" customHeight="false" outlineLevel="0" collapsed="false">
      <c r="A64" s="60" t="n">
        <v>34</v>
      </c>
      <c r="B64" s="61" t="s">
        <v>938</v>
      </c>
      <c r="C64" s="62" t="s">
        <v>117</v>
      </c>
      <c r="D64" s="60"/>
      <c r="E64" s="60" t="n">
        <v>0</v>
      </c>
      <c r="F64" s="60" t="n">
        <v>67</v>
      </c>
      <c r="G64" s="60" t="n">
        <v>0</v>
      </c>
      <c r="H64" s="60" t="n">
        <v>0</v>
      </c>
      <c r="I64" s="60" t="n">
        <v>67</v>
      </c>
      <c r="J64" s="60"/>
      <c r="K64" s="60"/>
    </row>
    <row r="65" customFormat="false" ht="12.75" hidden="false" customHeight="false" outlineLevel="0" collapsed="false">
      <c r="A65" s="60" t="n">
        <v>35</v>
      </c>
      <c r="B65" s="61" t="s">
        <v>1000</v>
      </c>
      <c r="C65" s="62" t="s">
        <v>117</v>
      </c>
      <c r="D65" s="60"/>
      <c r="E65" s="60" t="n">
        <v>0</v>
      </c>
      <c r="F65" s="60" t="n">
        <v>59</v>
      </c>
      <c r="G65" s="60" t="n">
        <v>0</v>
      </c>
      <c r="H65" s="60" t="n">
        <v>0</v>
      </c>
      <c r="I65" s="60" t="n">
        <v>59</v>
      </c>
      <c r="J65" s="60"/>
      <c r="K65" s="60"/>
    </row>
    <row r="66" customFormat="false" ht="12.75" hidden="false" customHeight="false" outlineLevel="0" collapsed="false">
      <c r="A66" s="60" t="n">
        <v>36</v>
      </c>
      <c r="B66" s="61" t="s">
        <v>809</v>
      </c>
      <c r="C66" s="62" t="s">
        <v>123</v>
      </c>
      <c r="D66" s="60"/>
      <c r="E66" s="60" t="n">
        <v>0</v>
      </c>
      <c r="F66" s="60" t="n">
        <v>58</v>
      </c>
      <c r="G66" s="60" t="n">
        <v>0</v>
      </c>
      <c r="H66" s="60" t="n">
        <v>0</v>
      </c>
      <c r="I66" s="60" t="n">
        <v>58</v>
      </c>
      <c r="J66" s="60"/>
      <c r="K66" s="60" t="s">
        <v>80</v>
      </c>
    </row>
    <row r="67" customFormat="false" ht="12.75" hidden="false" customHeight="false" outlineLevel="0" collapsed="false">
      <c r="A67" s="60" t="n">
        <v>37</v>
      </c>
      <c r="B67" s="61" t="s">
        <v>939</v>
      </c>
      <c r="C67" s="62" t="s">
        <v>117</v>
      </c>
      <c r="D67" s="60"/>
      <c r="E67" s="60" t="n">
        <v>0</v>
      </c>
      <c r="F67" s="60" t="n">
        <v>57</v>
      </c>
      <c r="G67" s="60" t="n">
        <v>0</v>
      </c>
      <c r="H67" s="60" t="n">
        <v>0</v>
      </c>
      <c r="I67" s="60" t="n">
        <v>57</v>
      </c>
      <c r="J67" s="60"/>
      <c r="K67" s="60"/>
    </row>
    <row r="68" customFormat="false" ht="12.75" hidden="false" customHeight="false" outlineLevel="0" collapsed="false">
      <c r="A68" s="60" t="n">
        <v>38</v>
      </c>
      <c r="B68" s="61" t="s">
        <v>1001</v>
      </c>
      <c r="C68" s="62" t="s">
        <v>123</v>
      </c>
      <c r="D68" s="60"/>
      <c r="E68" s="60" t="n">
        <v>0</v>
      </c>
      <c r="F68" s="60" t="n">
        <v>54</v>
      </c>
      <c r="G68" s="60" t="n">
        <v>0</v>
      </c>
      <c r="H68" s="60" t="n">
        <v>0</v>
      </c>
      <c r="I68" s="60" t="n">
        <v>54</v>
      </c>
      <c r="J68" s="60"/>
      <c r="K68" s="60" t="s">
        <v>80</v>
      </c>
    </row>
    <row r="69" customFormat="false" ht="12.75" hidden="false" customHeight="false" outlineLevel="0" collapsed="false">
      <c r="A69" s="60" t="n">
        <v>39</v>
      </c>
      <c r="B69" s="61" t="s">
        <v>1002</v>
      </c>
      <c r="C69" s="62" t="s">
        <v>117</v>
      </c>
      <c r="D69" s="60"/>
      <c r="E69" s="60" t="n">
        <v>0</v>
      </c>
      <c r="F69" s="60" t="n">
        <v>50</v>
      </c>
      <c r="G69" s="60" t="n">
        <v>0</v>
      </c>
      <c r="H69" s="60" t="n">
        <v>0</v>
      </c>
      <c r="I69" s="60" t="n">
        <v>50</v>
      </c>
      <c r="J69" s="60"/>
      <c r="K69" s="60"/>
    </row>
    <row r="70" customFormat="false" ht="12.75" hidden="false" customHeight="false" outlineLevel="0" collapsed="false">
      <c r="A70" s="60" t="n">
        <v>40</v>
      </c>
      <c r="B70" s="61" t="s">
        <v>1003</v>
      </c>
      <c r="C70" s="62" t="s">
        <v>123</v>
      </c>
      <c r="D70" s="60"/>
      <c r="E70" s="60" t="n">
        <v>0</v>
      </c>
      <c r="F70" s="60" t="n">
        <v>0</v>
      </c>
      <c r="G70" s="60" t="n">
        <v>34</v>
      </c>
      <c r="H70" s="60" t="n">
        <v>0</v>
      </c>
      <c r="I70" s="60" t="n">
        <v>34</v>
      </c>
      <c r="J70" s="60"/>
      <c r="K70" s="60" t="s">
        <v>80</v>
      </c>
    </row>
    <row r="71" customFormat="false" ht="12.75" hidden="false" customHeight="false" outlineLevel="0" collapsed="false">
      <c r="A71" s="60" t="n">
        <v>41</v>
      </c>
      <c r="B71" s="61" t="s">
        <v>1004</v>
      </c>
      <c r="C71" s="62" t="s">
        <v>123</v>
      </c>
      <c r="D71" s="60"/>
      <c r="E71" s="60" t="n">
        <v>26</v>
      </c>
      <c r="F71" s="60" t="n">
        <v>0</v>
      </c>
      <c r="G71" s="60" t="n">
        <v>0</v>
      </c>
      <c r="H71" s="60" t="n">
        <v>0</v>
      </c>
      <c r="I71" s="60" t="n">
        <v>26</v>
      </c>
      <c r="J71" s="60"/>
      <c r="K71" s="60" t="s">
        <v>80</v>
      </c>
    </row>
    <row r="72" customFormat="false" ht="12.75" hidden="false" customHeight="false" outlineLevel="0" collapsed="false">
      <c r="A72" s="60" t="n">
        <v>42</v>
      </c>
      <c r="B72" s="61" t="s">
        <v>943</v>
      </c>
      <c r="C72" s="62" t="s">
        <v>123</v>
      </c>
      <c r="D72" s="60"/>
      <c r="E72" s="60" t="n">
        <v>0</v>
      </c>
      <c r="F72" s="60" t="n">
        <v>22</v>
      </c>
      <c r="G72" s="60" t="n">
        <v>0</v>
      </c>
      <c r="H72" s="60" t="n">
        <v>0</v>
      </c>
      <c r="I72" s="60" t="n">
        <v>22</v>
      </c>
      <c r="J72" s="60"/>
      <c r="K72" s="60"/>
    </row>
    <row r="73" customFormat="false" ht="12.75" hidden="false" customHeight="false" outlineLevel="0" collapsed="false">
      <c r="A73" s="60" t="n">
        <v>43</v>
      </c>
      <c r="B73" s="61" t="s">
        <v>866</v>
      </c>
      <c r="C73" s="62" t="s">
        <v>123</v>
      </c>
      <c r="D73" s="60"/>
      <c r="E73" s="60" t="n">
        <v>0</v>
      </c>
      <c r="F73" s="60" t="n">
        <v>0</v>
      </c>
      <c r="G73" s="60" t="n">
        <v>9</v>
      </c>
      <c r="H73" s="60" t="n">
        <v>0</v>
      </c>
      <c r="I73" s="60" t="n">
        <v>9</v>
      </c>
      <c r="J73" s="60"/>
      <c r="K73" s="60"/>
    </row>
    <row r="74" customFormat="false" ht="12.75" hidden="false" customHeight="false" outlineLevel="0" collapsed="false">
      <c r="A74" s="60" t="n">
        <v>44</v>
      </c>
      <c r="B74" s="61" t="s">
        <v>836</v>
      </c>
      <c r="C74" s="62" t="s">
        <v>123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5</v>
      </c>
      <c r="B75" s="61" t="s">
        <v>945</v>
      </c>
      <c r="C75" s="62" t="s">
        <v>12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6</v>
      </c>
      <c r="B76" s="61" t="s">
        <v>946</v>
      </c>
      <c r="C76" s="62" t="s">
        <v>12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7</v>
      </c>
      <c r="B77" s="61" t="s">
        <v>947</v>
      </c>
      <c r="C77" s="62" t="s">
        <v>12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8</v>
      </c>
      <c r="B78" s="61" t="s">
        <v>1005</v>
      </c>
      <c r="C78" s="62" t="s">
        <v>12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25.5" hidden="false" customHeight="false" outlineLevel="0" collapsed="false">
      <c r="A79" s="60" t="n">
        <v>49</v>
      </c>
      <c r="B79" s="61" t="s">
        <v>949</v>
      </c>
      <c r="C79" s="62" t="s">
        <v>12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0</v>
      </c>
      <c r="B80" s="61" t="s">
        <v>100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51</v>
      </c>
      <c r="B81" s="61" t="s">
        <v>951</v>
      </c>
      <c r="C81" s="62" t="s">
        <v>12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25.5" hidden="false" customHeight="false" outlineLevel="0" collapsed="false">
      <c r="A82" s="60" t="n">
        <v>52</v>
      </c>
      <c r="B82" s="61" t="s">
        <v>1007</v>
      </c>
      <c r="C82" s="62" t="s">
        <v>12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53</v>
      </c>
      <c r="B83" s="61" t="s">
        <v>953</v>
      </c>
      <c r="C83" s="62" t="s">
        <v>12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4</v>
      </c>
      <c r="B84" s="61" t="s">
        <v>872</v>
      </c>
      <c r="C84" s="62" t="s">
        <v>12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25.5" hidden="false" customHeight="false" outlineLevel="0" collapsed="false">
      <c r="A85" s="60" t="n">
        <v>55</v>
      </c>
      <c r="B85" s="61" t="s">
        <v>1008</v>
      </c>
      <c r="C85" s="62" t="s">
        <v>12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6</v>
      </c>
      <c r="B86" s="61" t="s">
        <v>874</v>
      </c>
      <c r="C86" s="62" t="s">
        <v>12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7</v>
      </c>
      <c r="B87" s="61" t="s">
        <v>1009</v>
      </c>
      <c r="C87" s="62" t="s">
        <v>12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8</v>
      </c>
      <c r="B88" s="61" t="s">
        <v>1010</v>
      </c>
      <c r="C88" s="62" t="s">
        <v>12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59</v>
      </c>
      <c r="B89" s="61" t="s">
        <v>961</v>
      </c>
      <c r="C89" s="62" t="s">
        <v>12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0</v>
      </c>
      <c r="B90" s="61" t="s">
        <v>963</v>
      </c>
      <c r="C90" s="62" t="s">
        <v>12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1</v>
      </c>
      <c r="B91" s="61" t="s">
        <v>965</v>
      </c>
      <c r="C91" s="62" t="s">
        <v>12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2</v>
      </c>
      <c r="B92" s="61" t="s">
        <v>876</v>
      </c>
      <c r="C92" s="62" t="s">
        <v>12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3</v>
      </c>
      <c r="B93" s="61" t="s">
        <v>1011</v>
      </c>
      <c r="C93" s="62" t="s">
        <v>12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4</v>
      </c>
      <c r="B94" s="61" t="s">
        <v>968</v>
      </c>
      <c r="C94" s="62" t="s">
        <v>12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5</v>
      </c>
      <c r="B95" s="61" t="s">
        <v>970</v>
      </c>
      <c r="C95" s="62" t="s">
        <v>12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6</v>
      </c>
      <c r="B96" s="61" t="s">
        <v>1012</v>
      </c>
      <c r="C96" s="62" t="s">
        <v>12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7</v>
      </c>
      <c r="B97" s="61" t="s">
        <v>974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8</v>
      </c>
      <c r="B98" s="61" t="s">
        <v>976</v>
      </c>
      <c r="C98" s="62"/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9</v>
      </c>
      <c r="B99" s="61" t="s">
        <v>976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0</v>
      </c>
      <c r="B100" s="61" t="s">
        <v>1013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25.5" hidden="false" customHeight="false" outlineLevel="0" collapsed="false">
      <c r="A101" s="60" t="n">
        <v>71</v>
      </c>
      <c r="B101" s="61" t="s">
        <v>1014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2</v>
      </c>
      <c r="B102" s="61" t="s">
        <v>1015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3</v>
      </c>
      <c r="B103" s="61" t="s">
        <v>978</v>
      </c>
      <c r="C103" s="62" t="s">
        <v>12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4</v>
      </c>
      <c r="B104" s="61" t="s">
        <v>829</v>
      </c>
      <c r="C104" s="62" t="s">
        <v>12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5</v>
      </c>
      <c r="B105" s="61" t="s">
        <v>565</v>
      </c>
      <c r="C105" s="62" t="s">
        <v>12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6</v>
      </c>
      <c r="B106" s="61" t="s">
        <v>881</v>
      </c>
      <c r="C106" s="62"/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1016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26</v>
      </c>
      <c r="F110" s="58" t="s">
        <v>77</v>
      </c>
      <c r="G110" s="58" t="s">
        <v>7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3.5" hidden="false" customHeight="false" outlineLevel="0" collapsed="false">
      <c r="A112" s="54" t="s">
        <v>101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6" t="s">
        <v>7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26</v>
      </c>
      <c r="F114" s="58" t="s">
        <v>77</v>
      </c>
      <c r="G114" s="58" t="s">
        <v>76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12.75" hidden="false" customHeight="false" outlineLevel="0" collapsed="false">
      <c r="A115" s="60" t="n">
        <v>1</v>
      </c>
      <c r="B115" s="61" t="s">
        <v>1018</v>
      </c>
      <c r="C115" s="62" t="s">
        <v>123</v>
      </c>
      <c r="D115" s="60"/>
      <c r="E115" s="60" t="n">
        <v>75</v>
      </c>
      <c r="F115" s="60" t="n">
        <v>44</v>
      </c>
      <c r="G115" s="60" t="n">
        <v>42</v>
      </c>
      <c r="H115" s="60" t="n">
        <v>0</v>
      </c>
      <c r="I115" s="60" t="n">
        <v>161</v>
      </c>
      <c r="J115" s="60"/>
      <c r="K115" s="60" t="s">
        <v>80</v>
      </c>
    </row>
    <row r="116" customFormat="false" ht="12.75" hidden="false" customHeight="false" outlineLevel="0" collapsed="false">
      <c r="A116" s="60" t="n">
        <v>2</v>
      </c>
      <c r="B116" s="61" t="s">
        <v>1019</v>
      </c>
      <c r="C116" s="62" t="s">
        <v>123</v>
      </c>
      <c r="D116" s="60"/>
      <c r="E116" s="60" t="n">
        <v>50</v>
      </c>
      <c r="F116" s="60" t="n">
        <v>40</v>
      </c>
      <c r="G116" s="60" t="n">
        <v>40</v>
      </c>
      <c r="H116" s="60" t="n">
        <v>0</v>
      </c>
      <c r="I116" s="60" t="n">
        <v>130</v>
      </c>
      <c r="J116" s="60"/>
      <c r="K116" s="60"/>
    </row>
    <row r="117" customFormat="false" ht="12.75" hidden="false" customHeight="false" outlineLevel="0" collapsed="false">
      <c r="A117" s="60" t="n">
        <v>3</v>
      </c>
      <c r="B117" s="61" t="s">
        <v>1020</v>
      </c>
      <c r="C117" s="62"/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4</v>
      </c>
      <c r="B118" s="61" t="s">
        <v>993</v>
      </c>
      <c r="C118" s="62" t="s">
        <v>12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5</v>
      </c>
      <c r="B119" s="61" t="s">
        <v>1021</v>
      </c>
      <c r="C119" s="62" t="s">
        <v>12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1022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26</v>
      </c>
      <c r="F123" s="58" t="s">
        <v>77</v>
      </c>
      <c r="G123" s="58" t="s">
        <v>76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08:K108"/>
    <mergeCell ref="A109:K109"/>
    <mergeCell ref="A112:K112"/>
    <mergeCell ref="A113:K113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23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23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23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23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23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2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23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90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027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028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02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423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7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7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7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7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1032</v>
      </c>
      <c r="C29" s="62" t="s">
        <v>123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798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799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14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08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033</v>
      </c>
      <c r="C34" s="62" t="s">
        <v>123</v>
      </c>
      <c r="D34" s="60"/>
      <c r="E34" s="60" t="n">
        <v>45</v>
      </c>
      <c r="F34" s="60" t="n">
        <v>65</v>
      </c>
      <c r="G34" s="60" t="n">
        <v>39</v>
      </c>
      <c r="H34" s="60" t="n">
        <v>0</v>
      </c>
      <c r="I34" s="60" t="n">
        <v>149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1034</v>
      </c>
      <c r="C35" s="62" t="s">
        <v>79</v>
      </c>
      <c r="D35" s="60"/>
      <c r="E35" s="60" t="n">
        <v>44</v>
      </c>
      <c r="F35" s="60" t="n">
        <v>57</v>
      </c>
      <c r="G35" s="60" t="n">
        <v>39</v>
      </c>
      <c r="H35" s="60" t="n">
        <v>0</v>
      </c>
      <c r="I35" s="60" t="n">
        <v>14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035</v>
      </c>
      <c r="C36" s="62" t="s">
        <v>123</v>
      </c>
      <c r="D36" s="60"/>
      <c r="E36" s="60" t="n">
        <v>48</v>
      </c>
      <c r="F36" s="60" t="n">
        <v>40</v>
      </c>
      <c r="G36" s="60" t="n">
        <v>49</v>
      </c>
      <c r="H36" s="60" t="n">
        <v>0</v>
      </c>
      <c r="I36" s="60" t="n">
        <v>137</v>
      </c>
      <c r="J36" s="60"/>
      <c r="K36" s="60"/>
    </row>
    <row r="37" customFormat="false" ht="25.5" hidden="false" customHeight="false" outlineLevel="0" collapsed="false">
      <c r="A37" s="60" t="n">
        <v>9</v>
      </c>
      <c r="B37" s="61" t="s">
        <v>1036</v>
      </c>
      <c r="C37" s="62" t="s">
        <v>123</v>
      </c>
      <c r="D37" s="60"/>
      <c r="E37" s="60" t="n">
        <v>47</v>
      </c>
      <c r="F37" s="60" t="n">
        <v>43</v>
      </c>
      <c r="G37" s="60" t="n">
        <v>41</v>
      </c>
      <c r="H37" s="60" t="n">
        <v>0</v>
      </c>
      <c r="I37" s="60" t="n">
        <v>131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1037</v>
      </c>
      <c r="C38" s="62" t="s">
        <v>123</v>
      </c>
      <c r="D38" s="60"/>
      <c r="E38" s="60" t="n">
        <v>45</v>
      </c>
      <c r="F38" s="60" t="n">
        <v>47</v>
      </c>
      <c r="G38" s="60" t="n">
        <v>39</v>
      </c>
      <c r="H38" s="60" t="n">
        <v>0</v>
      </c>
      <c r="I38" s="60" t="n">
        <v>131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919</v>
      </c>
      <c r="C39" s="62" t="s">
        <v>123</v>
      </c>
      <c r="D39" s="60"/>
      <c r="E39" s="60" t="n">
        <v>44</v>
      </c>
      <c r="F39" s="60" t="n">
        <v>41</v>
      </c>
      <c r="G39" s="60" t="n">
        <v>46</v>
      </c>
      <c r="H39" s="60" t="n">
        <v>0</v>
      </c>
      <c r="I39" s="60" t="n">
        <v>131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928</v>
      </c>
      <c r="C40" s="62" t="s">
        <v>123</v>
      </c>
      <c r="D40" s="60"/>
      <c r="E40" s="60" t="n">
        <v>44</v>
      </c>
      <c r="F40" s="60" t="n">
        <v>41</v>
      </c>
      <c r="G40" s="60" t="n">
        <v>40</v>
      </c>
      <c r="H40" s="60" t="n">
        <v>0</v>
      </c>
      <c r="I40" s="60" t="n">
        <v>125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1038</v>
      </c>
      <c r="C41" s="62" t="s">
        <v>117</v>
      </c>
      <c r="D41" s="60"/>
      <c r="E41" s="60" t="n">
        <v>49</v>
      </c>
      <c r="F41" s="60" t="n">
        <v>66</v>
      </c>
      <c r="G41" s="60" t="n">
        <v>0</v>
      </c>
      <c r="H41" s="60" t="n">
        <v>0</v>
      </c>
      <c r="I41" s="60" t="n">
        <v>115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382</v>
      </c>
      <c r="C42" s="62" t="s">
        <v>79</v>
      </c>
      <c r="D42" s="60"/>
      <c r="E42" s="60" t="n">
        <v>44</v>
      </c>
      <c r="F42" s="60" t="n">
        <v>62</v>
      </c>
      <c r="G42" s="60" t="n">
        <v>0</v>
      </c>
      <c r="H42" s="60" t="n">
        <v>0</v>
      </c>
      <c r="I42" s="60" t="n">
        <v>106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315</v>
      </c>
      <c r="C43" s="62" t="s">
        <v>123</v>
      </c>
      <c r="D43" s="60" t="s">
        <v>80</v>
      </c>
      <c r="E43" s="60" t="n">
        <v>46</v>
      </c>
      <c r="F43" s="60" t="n">
        <v>41</v>
      </c>
      <c r="G43" s="60" t="n">
        <v>5</v>
      </c>
      <c r="H43" s="60" t="n">
        <v>0</v>
      </c>
      <c r="I43" s="60" t="n">
        <v>92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1039</v>
      </c>
      <c r="C44" s="62" t="s">
        <v>123</v>
      </c>
      <c r="D44" s="60"/>
      <c r="E44" s="60" t="n">
        <v>45</v>
      </c>
      <c r="F44" s="60" t="n">
        <v>0</v>
      </c>
      <c r="G44" s="60" t="n">
        <v>39</v>
      </c>
      <c r="H44" s="60" t="n">
        <v>0</v>
      </c>
      <c r="I44" s="60" t="n">
        <v>84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313</v>
      </c>
      <c r="C45" s="62" t="s">
        <v>123</v>
      </c>
      <c r="D45" s="60"/>
      <c r="E45" s="60" t="n">
        <v>44</v>
      </c>
      <c r="F45" s="60" t="n">
        <v>40</v>
      </c>
      <c r="G45" s="60" t="n">
        <v>0</v>
      </c>
      <c r="H45" s="60" t="n">
        <v>0</v>
      </c>
      <c r="I45" s="60" t="n">
        <v>84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808</v>
      </c>
      <c r="C46" s="62" t="s">
        <v>123</v>
      </c>
      <c r="D46" s="60"/>
      <c r="E46" s="60" t="n">
        <v>0</v>
      </c>
      <c r="F46" s="60" t="n">
        <v>40</v>
      </c>
      <c r="G46" s="60" t="n">
        <v>39</v>
      </c>
      <c r="H46" s="60" t="n">
        <v>0</v>
      </c>
      <c r="I46" s="60" t="n">
        <v>79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811</v>
      </c>
      <c r="C47" s="62" t="s">
        <v>123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812</v>
      </c>
      <c r="C48" s="62" t="s">
        <v>123</v>
      </c>
      <c r="D48" s="60"/>
      <c r="E48" s="60" t="n">
        <v>0</v>
      </c>
      <c r="F48" s="60" t="n">
        <v>43</v>
      </c>
      <c r="G48" s="60" t="n">
        <v>0</v>
      </c>
      <c r="H48" s="60" t="n">
        <v>0</v>
      </c>
      <c r="I48" s="60" t="n">
        <v>43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937</v>
      </c>
      <c r="C49" s="62" t="s">
        <v>123</v>
      </c>
      <c r="D49" s="60"/>
      <c r="E49" s="60" t="n">
        <v>0</v>
      </c>
      <c r="F49" s="60" t="n">
        <v>41</v>
      </c>
      <c r="G49" s="60" t="n">
        <v>0</v>
      </c>
      <c r="H49" s="60" t="n">
        <v>0</v>
      </c>
      <c r="I49" s="60" t="n">
        <v>41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1040</v>
      </c>
      <c r="C50" s="62" t="s">
        <v>123</v>
      </c>
      <c r="D50" s="60"/>
      <c r="E50" s="60" t="n">
        <v>0</v>
      </c>
      <c r="F50" s="60" t="n">
        <v>40</v>
      </c>
      <c r="G50" s="60" t="n">
        <v>0</v>
      </c>
      <c r="H50" s="60" t="n">
        <v>0</v>
      </c>
      <c r="I50" s="60" t="n">
        <v>40</v>
      </c>
      <c r="J50" s="60"/>
      <c r="K50" s="60" t="s">
        <v>80</v>
      </c>
    </row>
    <row r="51" customFormat="false" ht="12.75" hidden="false" customHeight="false" outlineLevel="0" collapsed="false">
      <c r="A51" s="60" t="n">
        <v>23</v>
      </c>
      <c r="B51" s="61" t="s">
        <v>1041</v>
      </c>
      <c r="C51" s="62" t="s">
        <v>123</v>
      </c>
      <c r="D51" s="60"/>
      <c r="E51" s="60" t="n">
        <v>0</v>
      </c>
      <c r="F51" s="60" t="n">
        <v>40</v>
      </c>
      <c r="G51" s="60" t="n">
        <v>0</v>
      </c>
      <c r="H51" s="60" t="n">
        <v>0</v>
      </c>
      <c r="I51" s="60" t="n">
        <v>40</v>
      </c>
      <c r="J51" s="60"/>
      <c r="K51" s="60" t="s">
        <v>80</v>
      </c>
    </row>
    <row r="52" customFormat="false" ht="12.75" hidden="false" customHeight="false" outlineLevel="0" collapsed="false">
      <c r="A52" s="60" t="n">
        <v>24</v>
      </c>
      <c r="B52" s="61" t="s">
        <v>1042</v>
      </c>
      <c r="C52" s="62" t="s">
        <v>123</v>
      </c>
      <c r="D52" s="60"/>
      <c r="E52" s="60" t="n">
        <v>0</v>
      </c>
      <c r="F52" s="60" t="n">
        <v>40</v>
      </c>
      <c r="G52" s="60" t="n">
        <v>0</v>
      </c>
      <c r="H52" s="60" t="n">
        <v>0</v>
      </c>
      <c r="I52" s="60" t="n">
        <v>40</v>
      </c>
      <c r="J52" s="60"/>
      <c r="K52" s="60" t="s">
        <v>80</v>
      </c>
    </row>
    <row r="53" customFormat="false" ht="12.75" hidden="false" customHeight="false" outlineLevel="0" collapsed="false">
      <c r="A53" s="60" t="n">
        <v>25</v>
      </c>
      <c r="B53" s="61" t="s">
        <v>1043</v>
      </c>
      <c r="C53" s="62" t="s">
        <v>12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1044</v>
      </c>
      <c r="C54" s="62" t="s">
        <v>12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1045</v>
      </c>
      <c r="C55" s="62" t="s">
        <v>12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142</v>
      </c>
      <c r="C56" s="62" t="s">
        <v>12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870</v>
      </c>
      <c r="C57" s="62" t="s">
        <v>12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818</v>
      </c>
      <c r="C58" s="62" t="s">
        <v>12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551</v>
      </c>
      <c r="C59" s="62" t="s">
        <v>12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1046</v>
      </c>
      <c r="C60" s="62" t="s">
        <v>12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362</v>
      </c>
      <c r="C61" s="62" t="s">
        <v>12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1047</v>
      </c>
      <c r="C62" s="62" t="s">
        <v>12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5</v>
      </c>
      <c r="B63" s="61" t="s">
        <v>822</v>
      </c>
      <c r="C63" s="62" t="s">
        <v>12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957</v>
      </c>
      <c r="C64" s="62" t="s">
        <v>12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958</v>
      </c>
      <c r="C65" s="62" t="s">
        <v>12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248</v>
      </c>
      <c r="C66" s="62" t="s">
        <v>12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39</v>
      </c>
      <c r="B67" s="61" t="s">
        <v>249</v>
      </c>
      <c r="C67" s="62" t="s">
        <v>12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1048</v>
      </c>
      <c r="C68" s="62" t="s">
        <v>12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966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1049</v>
      </c>
      <c r="C70" s="62" t="s">
        <v>12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558</v>
      </c>
      <c r="C71" s="62" t="s">
        <v>12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1050</v>
      </c>
      <c r="C72" s="62" t="s">
        <v>12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970</v>
      </c>
      <c r="C73" s="62" t="s">
        <v>12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1012</v>
      </c>
      <c r="C74" s="62" t="s">
        <v>12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333</v>
      </c>
      <c r="C75" s="62" t="s">
        <v>12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1051</v>
      </c>
      <c r="C76" s="62" t="s">
        <v>12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828</v>
      </c>
      <c r="C77" s="62" t="s">
        <v>12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1052</v>
      </c>
      <c r="C78" s="62" t="s">
        <v>12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1053</v>
      </c>
      <c r="C79" s="62" t="s">
        <v>12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562</v>
      </c>
      <c r="C80" s="62" t="s">
        <v>12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3</v>
      </c>
      <c r="B81" s="61" t="s">
        <v>1054</v>
      </c>
      <c r="C81" s="62" t="s">
        <v>12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4</v>
      </c>
      <c r="B82" s="61" t="s">
        <v>260</v>
      </c>
      <c r="C82" s="62" t="s">
        <v>12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5</v>
      </c>
      <c r="B83" s="61" t="s">
        <v>1055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6</v>
      </c>
      <c r="B84" s="61" t="s">
        <v>1056</v>
      </c>
      <c r="C84" s="62" t="s">
        <v>12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105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367</v>
      </c>
      <c r="F88" s="58" t="s">
        <v>77</v>
      </c>
      <c r="G88" s="58" t="s">
        <v>76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1058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367</v>
      </c>
      <c r="F92" s="58" t="s">
        <v>77</v>
      </c>
      <c r="G92" s="58" t="s">
        <v>76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 t="n">
        <v>1</v>
      </c>
      <c r="B93" s="61" t="s">
        <v>554</v>
      </c>
      <c r="C93" s="62" t="s">
        <v>12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1059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367</v>
      </c>
      <c r="F97" s="58" t="s">
        <v>77</v>
      </c>
      <c r="G97" s="58" t="s">
        <v>76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6:K86"/>
    <mergeCell ref="A87:K87"/>
    <mergeCell ref="A90:K90"/>
    <mergeCell ref="A91:K91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77</v>
      </c>
      <c r="F6" s="58" t="s">
        <v>36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77</v>
      </c>
      <c r="F9" s="58" t="s">
        <v>36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78</v>
      </c>
      <c r="C10" s="62" t="s">
        <v>123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77</v>
      </c>
      <c r="F13" s="58" t="s">
        <v>367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77</v>
      </c>
      <c r="F16" s="58" t="s">
        <v>367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83</v>
      </c>
      <c r="C17" s="62" t="s">
        <v>79</v>
      </c>
      <c r="D17" s="60"/>
      <c r="E17" s="60" t="n">
        <v>77</v>
      </c>
      <c r="F17" s="60" t="n">
        <v>56</v>
      </c>
      <c r="G17" s="60" t="n">
        <v>78</v>
      </c>
      <c r="H17" s="60" t="n">
        <v>0</v>
      </c>
      <c r="I17" s="60" t="n">
        <v>211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584</v>
      </c>
      <c r="C18" s="62" t="s">
        <v>79</v>
      </c>
      <c r="D18" s="60"/>
      <c r="E18" s="60" t="n">
        <v>72</v>
      </c>
      <c r="F18" s="60" t="n">
        <v>69</v>
      </c>
      <c r="G18" s="60" t="n">
        <v>68</v>
      </c>
      <c r="H18" s="60" t="n">
        <v>0</v>
      </c>
      <c r="I18" s="60" t="n">
        <v>20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86</v>
      </c>
      <c r="C19" s="62" t="s">
        <v>79</v>
      </c>
      <c r="D19" s="60"/>
      <c r="E19" s="60" t="n">
        <v>50</v>
      </c>
      <c r="F19" s="60" t="n">
        <v>70</v>
      </c>
      <c r="G19" s="60" t="n">
        <v>80</v>
      </c>
      <c r="H19" s="60" t="n">
        <v>0</v>
      </c>
      <c r="I19" s="60" t="n">
        <v>20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061</v>
      </c>
      <c r="C20" s="62" t="s">
        <v>79</v>
      </c>
      <c r="D20" s="60"/>
      <c r="E20" s="60" t="n">
        <v>60</v>
      </c>
      <c r="F20" s="60" t="n">
        <v>51</v>
      </c>
      <c r="G20" s="60" t="n">
        <v>78</v>
      </c>
      <c r="H20" s="60" t="n">
        <v>0</v>
      </c>
      <c r="I20" s="60" t="n">
        <v>189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89</v>
      </c>
      <c r="C21" s="62" t="s">
        <v>79</v>
      </c>
      <c r="D21" s="60"/>
      <c r="E21" s="60" t="n">
        <v>40</v>
      </c>
      <c r="F21" s="60" t="n">
        <v>46</v>
      </c>
      <c r="G21" s="60" t="n">
        <v>66</v>
      </c>
      <c r="H21" s="60" t="n">
        <v>0</v>
      </c>
      <c r="I21" s="60" t="n">
        <v>152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590</v>
      </c>
      <c r="C22" s="62" t="s">
        <v>79</v>
      </c>
      <c r="D22" s="60"/>
      <c r="E22" s="60" t="n">
        <v>42</v>
      </c>
      <c r="F22" s="60" t="n">
        <v>55</v>
      </c>
      <c r="G22" s="60" t="n">
        <v>54</v>
      </c>
      <c r="H22" s="60" t="n">
        <v>0</v>
      </c>
      <c r="I22" s="60" t="n">
        <v>151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671</v>
      </c>
      <c r="C23" s="62" t="s">
        <v>123</v>
      </c>
      <c r="D23" s="60"/>
      <c r="E23" s="60" t="n">
        <v>0</v>
      </c>
      <c r="F23" s="60" t="n">
        <v>56</v>
      </c>
      <c r="G23" s="60" t="n">
        <v>42</v>
      </c>
      <c r="H23" s="60" t="n">
        <v>0</v>
      </c>
      <c r="I23" s="60" t="n">
        <v>98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578</v>
      </c>
      <c r="C24" s="62" t="s">
        <v>123</v>
      </c>
      <c r="D24" s="60" t="s">
        <v>80</v>
      </c>
      <c r="E24" s="60" t="n">
        <v>0</v>
      </c>
      <c r="F24" s="60" t="n">
        <v>73</v>
      </c>
      <c r="G24" s="60" t="n">
        <v>0</v>
      </c>
      <c r="H24" s="60" t="n">
        <v>9</v>
      </c>
      <c r="I24" s="60" t="n">
        <v>8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01</v>
      </c>
      <c r="C25" s="62" t="s">
        <v>79</v>
      </c>
      <c r="D25" s="60"/>
      <c r="E25" s="60" t="n">
        <v>40</v>
      </c>
      <c r="F25" s="60" t="n">
        <v>0</v>
      </c>
      <c r="G25" s="60" t="n">
        <v>0</v>
      </c>
      <c r="H25" s="60" t="n">
        <v>5</v>
      </c>
      <c r="I25" s="60" t="n">
        <v>4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9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10</v>
      </c>
      <c r="I26" s="60" t="n">
        <v>1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9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0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0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60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0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0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1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61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61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1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1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1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62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2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5</v>
      </c>
      <c r="B41" s="61" t="s">
        <v>62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62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7</v>
      </c>
      <c r="B43" s="61" t="s">
        <v>63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3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63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63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06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2</v>
      </c>
      <c r="B48" s="61" t="s">
        <v>63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640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4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38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65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106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06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577</v>
      </c>
      <c r="F57" s="58" t="s">
        <v>367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577</v>
      </c>
      <c r="F60" s="58" t="s">
        <v>367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577</v>
      </c>
      <c r="F63" s="58" t="s">
        <v>367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77</v>
      </c>
      <c r="F66" s="58" t="s">
        <v>367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06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77</v>
      </c>
      <c r="F70" s="58" t="s">
        <v>367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06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77</v>
      </c>
      <c r="F74" s="58" t="s">
        <v>367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106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577</v>
      </c>
      <c r="F78" s="58" t="s">
        <v>367</v>
      </c>
      <c r="G78" s="58" t="s">
        <v>77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69</v>
      </c>
      <c r="C16" s="62" t="s">
        <v>12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24</v>
      </c>
      <c r="C17" s="62" t="s">
        <v>12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70</v>
      </c>
      <c r="C18" s="62" t="s">
        <v>12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89</v>
      </c>
      <c r="C19" s="62" t="s">
        <v>12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71</v>
      </c>
      <c r="C20" s="62" t="s">
        <v>12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072</v>
      </c>
      <c r="C21" s="62" t="s">
        <v>12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90</v>
      </c>
      <c r="C22" s="62" t="s">
        <v>12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73</v>
      </c>
      <c r="C23" s="62" t="s">
        <v>12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074</v>
      </c>
      <c r="C24" s="62" t="s">
        <v>12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75</v>
      </c>
      <c r="C25" s="62" t="s">
        <v>12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076</v>
      </c>
      <c r="C26" s="62" t="s">
        <v>12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426</v>
      </c>
      <c r="C27" s="62" t="s">
        <v>12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77</v>
      </c>
      <c r="C28" s="62" t="s">
        <v>12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75</v>
      </c>
      <c r="C29" s="62" t="s">
        <v>12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78</v>
      </c>
      <c r="C30" s="62" t="s">
        <v>12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79</v>
      </c>
      <c r="C31" s="62" t="s">
        <v>12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080</v>
      </c>
      <c r="C32" s="62" t="s">
        <v>12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31</v>
      </c>
      <c r="C33" s="62" t="s">
        <v>12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081</v>
      </c>
      <c r="C34" s="62" t="s">
        <v>12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82</v>
      </c>
      <c r="C35" s="62" t="s">
        <v>12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83</v>
      </c>
      <c r="C36" s="62" t="s">
        <v>12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892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34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84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85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86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52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87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9</v>
      </c>
      <c r="B44" s="61" t="s">
        <v>1088</v>
      </c>
      <c r="C44" s="62" t="s">
        <v>12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30</v>
      </c>
      <c r="B45" s="61" t="s">
        <v>1089</v>
      </c>
      <c r="C45" s="62" t="s">
        <v>12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090</v>
      </c>
      <c r="C46" s="62" t="s">
        <v>12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55</v>
      </c>
      <c r="C47" s="62" t="s">
        <v>12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091</v>
      </c>
      <c r="C48" s="62" t="s">
        <v>12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899</v>
      </c>
      <c r="C49" s="62" t="s">
        <v>12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56</v>
      </c>
      <c r="C50" s="62" t="s">
        <v>12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092</v>
      </c>
      <c r="C51" s="62" t="s">
        <v>12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093</v>
      </c>
      <c r="C52" s="62" t="s">
        <v>12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094</v>
      </c>
      <c r="C53" s="62" t="s">
        <v>123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458</v>
      </c>
      <c r="C54" s="62" t="s">
        <v>123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09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23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23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23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23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09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23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09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23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1098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423</v>
      </c>
      <c r="F79" s="58"/>
      <c r="G79" s="58"/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9</v>
      </c>
      <c r="F16" s="60" t="n">
        <v>76</v>
      </c>
      <c r="G16" s="60" t="n">
        <v>73</v>
      </c>
      <c r="H16" s="60" t="n">
        <v>0</v>
      </c>
      <c r="I16" s="60" t="n">
        <v>228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2</v>
      </c>
      <c r="F17" s="60" t="n">
        <v>68</v>
      </c>
      <c r="G17" s="60" t="n">
        <v>83</v>
      </c>
      <c r="H17" s="60" t="n">
        <v>0</v>
      </c>
      <c r="I17" s="60" t="n">
        <v>223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73</v>
      </c>
      <c r="F18" s="60" t="n">
        <v>62</v>
      </c>
      <c r="G18" s="60" t="n">
        <v>78</v>
      </c>
      <c r="H18" s="60" t="n">
        <v>0</v>
      </c>
      <c r="I18" s="60" t="n">
        <v>213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68</v>
      </c>
      <c r="F19" s="60" t="n">
        <v>56</v>
      </c>
      <c r="G19" s="60" t="n">
        <v>89</v>
      </c>
      <c r="H19" s="60" t="n">
        <v>0</v>
      </c>
      <c r="I19" s="60" t="n">
        <v>21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55</v>
      </c>
      <c r="F20" s="60" t="n">
        <v>76</v>
      </c>
      <c r="G20" s="60" t="n">
        <v>82</v>
      </c>
      <c r="H20" s="60" t="n">
        <v>0</v>
      </c>
      <c r="I20" s="60" t="n">
        <v>21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70</v>
      </c>
      <c r="F21" s="60" t="n">
        <v>68</v>
      </c>
      <c r="G21" s="60" t="n">
        <v>72</v>
      </c>
      <c r="H21" s="60" t="n">
        <v>0</v>
      </c>
      <c r="I21" s="60" t="n">
        <v>21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61</v>
      </c>
      <c r="F22" s="60" t="n">
        <v>74</v>
      </c>
      <c r="G22" s="60" t="n">
        <v>73</v>
      </c>
      <c r="H22" s="60" t="n">
        <v>0</v>
      </c>
      <c r="I22" s="60" t="n">
        <v>208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68</v>
      </c>
      <c r="F23" s="60" t="n">
        <v>68</v>
      </c>
      <c r="G23" s="60" t="n">
        <v>71</v>
      </c>
      <c r="H23" s="60" t="n">
        <v>0</v>
      </c>
      <c r="I23" s="60" t="n">
        <v>207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64</v>
      </c>
      <c r="F24" s="60" t="n">
        <v>72</v>
      </c>
      <c r="G24" s="60" t="n">
        <v>71</v>
      </c>
      <c r="H24" s="60" t="n">
        <v>0</v>
      </c>
      <c r="I24" s="60" t="n">
        <v>20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61</v>
      </c>
      <c r="F25" s="60" t="n">
        <v>74</v>
      </c>
      <c r="G25" s="60" t="n">
        <v>66</v>
      </c>
      <c r="H25" s="60" t="n">
        <v>0</v>
      </c>
      <c r="I25" s="60" t="n">
        <v>201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0</v>
      </c>
      <c r="C26" s="62" t="s">
        <v>79</v>
      </c>
      <c r="D26" s="60"/>
      <c r="E26" s="60" t="n">
        <v>70</v>
      </c>
      <c r="F26" s="60" t="n">
        <v>50</v>
      </c>
      <c r="G26" s="60" t="n">
        <v>80</v>
      </c>
      <c r="H26" s="60" t="n">
        <v>0</v>
      </c>
      <c r="I26" s="60" t="n">
        <v>20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91</v>
      </c>
      <c r="C27" s="62" t="s">
        <v>79</v>
      </c>
      <c r="D27" s="60"/>
      <c r="E27" s="60" t="n">
        <v>51</v>
      </c>
      <c r="F27" s="60" t="n">
        <v>72</v>
      </c>
      <c r="G27" s="60" t="n">
        <v>76</v>
      </c>
      <c r="H27" s="60" t="n">
        <v>0</v>
      </c>
      <c r="I27" s="60" t="n">
        <v>199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92</v>
      </c>
      <c r="C28" s="62" t="s">
        <v>79</v>
      </c>
      <c r="D28" s="60"/>
      <c r="E28" s="60" t="n">
        <v>79</v>
      </c>
      <c r="F28" s="60" t="n">
        <v>56</v>
      </c>
      <c r="G28" s="60" t="n">
        <v>59</v>
      </c>
      <c r="H28" s="60" t="n">
        <v>4</v>
      </c>
      <c r="I28" s="60" t="n">
        <v>198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3</v>
      </c>
      <c r="C29" s="62" t="s">
        <v>79</v>
      </c>
      <c r="D29" s="60"/>
      <c r="E29" s="60" t="n">
        <v>73</v>
      </c>
      <c r="F29" s="60" t="n">
        <v>50</v>
      </c>
      <c r="G29" s="60" t="n">
        <v>70</v>
      </c>
      <c r="H29" s="60" t="n">
        <v>0</v>
      </c>
      <c r="I29" s="60" t="n">
        <v>193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94</v>
      </c>
      <c r="C30" s="62" t="s">
        <v>79</v>
      </c>
      <c r="D30" s="60"/>
      <c r="E30" s="60" t="n">
        <v>61</v>
      </c>
      <c r="F30" s="60" t="n">
        <v>70</v>
      </c>
      <c r="G30" s="60" t="n">
        <v>62</v>
      </c>
      <c r="H30" s="60" t="n">
        <v>0</v>
      </c>
      <c r="I30" s="60" t="n">
        <v>193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5</v>
      </c>
      <c r="C31" s="62" t="s">
        <v>79</v>
      </c>
      <c r="D31" s="60"/>
      <c r="E31" s="60" t="n">
        <v>62</v>
      </c>
      <c r="F31" s="60" t="n">
        <v>56</v>
      </c>
      <c r="G31" s="60" t="n">
        <v>73</v>
      </c>
      <c r="H31" s="60" t="n">
        <v>0</v>
      </c>
      <c r="I31" s="60" t="n">
        <v>191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6</v>
      </c>
      <c r="C32" s="62" t="s">
        <v>79</v>
      </c>
      <c r="D32" s="60"/>
      <c r="E32" s="60" t="n">
        <v>61</v>
      </c>
      <c r="F32" s="60" t="n">
        <v>56</v>
      </c>
      <c r="G32" s="60" t="n">
        <v>73</v>
      </c>
      <c r="H32" s="60" t="n">
        <v>0</v>
      </c>
      <c r="I32" s="60" t="n">
        <v>19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97</v>
      </c>
      <c r="C33" s="62" t="s">
        <v>79</v>
      </c>
      <c r="D33" s="60"/>
      <c r="E33" s="60" t="n">
        <v>57</v>
      </c>
      <c r="F33" s="60" t="n">
        <v>56</v>
      </c>
      <c r="G33" s="60" t="n">
        <v>76</v>
      </c>
      <c r="H33" s="60" t="n">
        <v>0</v>
      </c>
      <c r="I33" s="60" t="n">
        <v>189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8</v>
      </c>
      <c r="C34" s="62" t="s">
        <v>79</v>
      </c>
      <c r="D34" s="60"/>
      <c r="E34" s="60" t="n">
        <v>55</v>
      </c>
      <c r="F34" s="60" t="n">
        <v>70</v>
      </c>
      <c r="G34" s="60" t="n">
        <v>64</v>
      </c>
      <c r="H34" s="60" t="n">
        <v>0</v>
      </c>
      <c r="I34" s="60" t="n">
        <v>189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</v>
      </c>
      <c r="C35" s="62" t="s">
        <v>79</v>
      </c>
      <c r="D35" s="60"/>
      <c r="E35" s="60" t="n">
        <v>48</v>
      </c>
      <c r="F35" s="60" t="n">
        <v>50</v>
      </c>
      <c r="G35" s="60" t="n">
        <v>91</v>
      </c>
      <c r="H35" s="60" t="n">
        <v>0</v>
      </c>
      <c r="I35" s="60" t="n">
        <v>189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0</v>
      </c>
      <c r="C36" s="62" t="s">
        <v>79</v>
      </c>
      <c r="D36" s="60"/>
      <c r="E36" s="60" t="n">
        <v>64</v>
      </c>
      <c r="F36" s="60" t="n">
        <v>56</v>
      </c>
      <c r="G36" s="60" t="n">
        <v>67</v>
      </c>
      <c r="H36" s="60" t="n">
        <v>0</v>
      </c>
      <c r="I36" s="60" t="n">
        <v>187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01</v>
      </c>
      <c r="C37" s="62" t="s">
        <v>79</v>
      </c>
      <c r="D37" s="60"/>
      <c r="E37" s="60" t="n">
        <v>59</v>
      </c>
      <c r="F37" s="60" t="n">
        <v>62</v>
      </c>
      <c r="G37" s="60" t="n">
        <v>62</v>
      </c>
      <c r="H37" s="60" t="n">
        <v>4</v>
      </c>
      <c r="I37" s="60" t="n">
        <v>187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102</v>
      </c>
      <c r="C38" s="62" t="s">
        <v>79</v>
      </c>
      <c r="D38" s="60"/>
      <c r="E38" s="60" t="n">
        <v>64</v>
      </c>
      <c r="F38" s="60" t="n">
        <v>56</v>
      </c>
      <c r="G38" s="60" t="n">
        <v>66</v>
      </c>
      <c r="H38" s="60" t="n">
        <v>0</v>
      </c>
      <c r="I38" s="60" t="n">
        <v>186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61</v>
      </c>
      <c r="F39" s="60" t="n">
        <v>62</v>
      </c>
      <c r="G39" s="60" t="n">
        <v>62</v>
      </c>
      <c r="H39" s="60" t="n">
        <v>0</v>
      </c>
      <c r="I39" s="60" t="n">
        <v>185</v>
      </c>
      <c r="J39" s="60"/>
      <c r="K39" s="60"/>
    </row>
    <row r="40" customFormat="false" ht="25.5" hidden="false" customHeight="false" outlineLevel="0" collapsed="false">
      <c r="A40" s="60" t="n">
        <v>25</v>
      </c>
      <c r="B40" s="61" t="s">
        <v>104</v>
      </c>
      <c r="C40" s="62" t="s">
        <v>79</v>
      </c>
      <c r="D40" s="60"/>
      <c r="E40" s="60" t="n">
        <v>50</v>
      </c>
      <c r="F40" s="60" t="n">
        <v>56</v>
      </c>
      <c r="G40" s="60" t="n">
        <v>69</v>
      </c>
      <c r="H40" s="60" t="n">
        <v>0</v>
      </c>
      <c r="I40" s="60" t="n">
        <v>175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51</v>
      </c>
      <c r="F41" s="60" t="n">
        <v>45</v>
      </c>
      <c r="G41" s="60" t="n">
        <v>76</v>
      </c>
      <c r="H41" s="60" t="n">
        <v>0</v>
      </c>
      <c r="I41" s="60" t="n">
        <v>172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57</v>
      </c>
      <c r="F42" s="60" t="n">
        <v>50</v>
      </c>
      <c r="G42" s="60" t="n">
        <v>60</v>
      </c>
      <c r="H42" s="60" t="n">
        <v>4</v>
      </c>
      <c r="I42" s="60" t="n">
        <v>171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7</v>
      </c>
      <c r="C43" s="62" t="s">
        <v>79</v>
      </c>
      <c r="D43" s="60"/>
      <c r="E43" s="60" t="n">
        <v>50</v>
      </c>
      <c r="F43" s="60" t="n">
        <v>39</v>
      </c>
      <c r="G43" s="60" t="n">
        <v>78</v>
      </c>
      <c r="H43" s="60" t="n">
        <v>0</v>
      </c>
      <c r="I43" s="60" t="n">
        <v>167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8</v>
      </c>
      <c r="C44" s="62" t="s">
        <v>79</v>
      </c>
      <c r="D44" s="60"/>
      <c r="E44" s="60" t="n">
        <v>48</v>
      </c>
      <c r="F44" s="60" t="n">
        <v>50</v>
      </c>
      <c r="G44" s="60" t="n">
        <v>69</v>
      </c>
      <c r="H44" s="60" t="n">
        <v>0</v>
      </c>
      <c r="I44" s="60" t="n">
        <v>167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109</v>
      </c>
      <c r="C45" s="62" t="s">
        <v>79</v>
      </c>
      <c r="D45" s="60"/>
      <c r="E45" s="60" t="n">
        <v>40</v>
      </c>
      <c r="F45" s="60" t="n">
        <v>45</v>
      </c>
      <c r="G45" s="60" t="n">
        <v>80</v>
      </c>
      <c r="H45" s="60" t="n">
        <v>0</v>
      </c>
      <c r="I45" s="60" t="n">
        <v>165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0</v>
      </c>
      <c r="C46" s="62" t="s">
        <v>79</v>
      </c>
      <c r="D46" s="60"/>
      <c r="E46" s="60" t="n">
        <v>50</v>
      </c>
      <c r="F46" s="60" t="n">
        <v>45</v>
      </c>
      <c r="G46" s="60" t="n">
        <v>67</v>
      </c>
      <c r="H46" s="60" t="n">
        <v>0</v>
      </c>
      <c r="I46" s="60" t="n">
        <v>162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1</v>
      </c>
      <c r="C47" s="62" t="s">
        <v>79</v>
      </c>
      <c r="D47" s="60"/>
      <c r="E47" s="60" t="n">
        <v>46</v>
      </c>
      <c r="F47" s="60" t="n">
        <v>45</v>
      </c>
      <c r="G47" s="60" t="n">
        <v>71</v>
      </c>
      <c r="H47" s="60" t="n">
        <v>0</v>
      </c>
      <c r="I47" s="60" t="n">
        <v>162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2</v>
      </c>
      <c r="C48" s="62" t="s">
        <v>79</v>
      </c>
      <c r="D48" s="60"/>
      <c r="E48" s="60" t="n">
        <v>46</v>
      </c>
      <c r="F48" s="60" t="n">
        <v>39</v>
      </c>
      <c r="G48" s="60" t="n">
        <v>76</v>
      </c>
      <c r="H48" s="60" t="n">
        <v>0</v>
      </c>
      <c r="I48" s="60" t="n">
        <v>161</v>
      </c>
      <c r="J48" s="60"/>
      <c r="K48" s="60" t="s">
        <v>80</v>
      </c>
    </row>
    <row r="49" customFormat="false" ht="12.75" hidden="false" customHeight="false" outlineLevel="0" collapsed="false">
      <c r="A49" s="60" t="n">
        <v>34</v>
      </c>
      <c r="B49" s="61" t="s">
        <v>113</v>
      </c>
      <c r="C49" s="62" t="s">
        <v>79</v>
      </c>
      <c r="D49" s="60"/>
      <c r="E49" s="60" t="n">
        <v>44</v>
      </c>
      <c r="F49" s="60" t="n">
        <v>45</v>
      </c>
      <c r="G49" s="60" t="n">
        <v>67</v>
      </c>
      <c r="H49" s="60" t="n">
        <v>0</v>
      </c>
      <c r="I49" s="60" t="n">
        <v>156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4</v>
      </c>
      <c r="C50" s="62" t="s">
        <v>79</v>
      </c>
      <c r="D50" s="60"/>
      <c r="E50" s="60" t="n">
        <v>53</v>
      </c>
      <c r="F50" s="60" t="n">
        <v>50</v>
      </c>
      <c r="G50" s="60" t="n">
        <v>50</v>
      </c>
      <c r="H50" s="60" t="n">
        <v>0</v>
      </c>
      <c r="I50" s="60" t="n">
        <v>153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15</v>
      </c>
      <c r="C51" s="62" t="s">
        <v>79</v>
      </c>
      <c r="D51" s="60"/>
      <c r="E51" s="60" t="n">
        <v>44</v>
      </c>
      <c r="F51" s="60" t="n">
        <v>45</v>
      </c>
      <c r="G51" s="60" t="n">
        <v>62</v>
      </c>
      <c r="H51" s="60" t="n">
        <v>0</v>
      </c>
      <c r="I51" s="60" t="n">
        <v>151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6</v>
      </c>
      <c r="C52" s="62" t="s">
        <v>117</v>
      </c>
      <c r="D52" s="60"/>
      <c r="E52" s="60" t="n">
        <v>44</v>
      </c>
      <c r="F52" s="60" t="n">
        <v>40</v>
      </c>
      <c r="G52" s="60" t="n">
        <v>66</v>
      </c>
      <c r="H52" s="60" t="n">
        <v>0</v>
      </c>
      <c r="I52" s="60" t="n">
        <v>150</v>
      </c>
      <c r="J52" s="60"/>
      <c r="K52" s="60" t="s">
        <v>80</v>
      </c>
    </row>
    <row r="53" customFormat="false" ht="12.75" hidden="false" customHeight="false" outlineLevel="0" collapsed="false">
      <c r="A53" s="60" t="n">
        <v>38</v>
      </c>
      <c r="B53" s="61" t="s">
        <v>118</v>
      </c>
      <c r="C53" s="62" t="s">
        <v>79</v>
      </c>
      <c r="D53" s="60"/>
      <c r="E53" s="60" t="n">
        <v>48</v>
      </c>
      <c r="F53" s="60" t="n">
        <v>50</v>
      </c>
      <c r="G53" s="60" t="n">
        <v>48</v>
      </c>
      <c r="H53" s="60" t="n">
        <v>0</v>
      </c>
      <c r="I53" s="60" t="n">
        <v>146</v>
      </c>
      <c r="J53" s="60"/>
      <c r="K53" s="60" t="s">
        <v>80</v>
      </c>
    </row>
    <row r="54" customFormat="false" ht="12.75" hidden="false" customHeight="false" outlineLevel="0" collapsed="false">
      <c r="A54" s="60" t="n">
        <v>39</v>
      </c>
      <c r="B54" s="61" t="s">
        <v>119</v>
      </c>
      <c r="C54" s="62" t="s">
        <v>79</v>
      </c>
      <c r="D54" s="60"/>
      <c r="E54" s="60" t="n">
        <v>42</v>
      </c>
      <c r="F54" s="60" t="n">
        <v>33</v>
      </c>
      <c r="G54" s="60" t="n">
        <v>59</v>
      </c>
      <c r="H54" s="60" t="n">
        <v>0</v>
      </c>
      <c r="I54" s="60" t="n">
        <v>134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20</v>
      </c>
      <c r="C55" s="62" t="s">
        <v>79</v>
      </c>
      <c r="D55" s="60"/>
      <c r="E55" s="60" t="n">
        <v>44</v>
      </c>
      <c r="F55" s="60" t="n">
        <v>33</v>
      </c>
      <c r="G55" s="60" t="n">
        <v>54</v>
      </c>
      <c r="H55" s="60" t="n">
        <v>0</v>
      </c>
      <c r="I55" s="60" t="n">
        <v>131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21</v>
      </c>
      <c r="C56" s="62" t="s">
        <v>79</v>
      </c>
      <c r="D56" s="60"/>
      <c r="E56" s="60" t="n">
        <v>48</v>
      </c>
      <c r="F56" s="60" t="n">
        <v>33</v>
      </c>
      <c r="G56" s="60" t="n">
        <v>49</v>
      </c>
      <c r="H56" s="60" t="n">
        <v>0</v>
      </c>
      <c r="I56" s="60" t="n">
        <v>13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22</v>
      </c>
      <c r="C57" s="62" t="s">
        <v>123</v>
      </c>
      <c r="D57" s="60"/>
      <c r="E57" s="60" t="n">
        <v>0</v>
      </c>
      <c r="F57" s="60" t="n">
        <v>58</v>
      </c>
      <c r="G57" s="60" t="n">
        <v>70</v>
      </c>
      <c r="H57" s="60" t="n">
        <v>0</v>
      </c>
      <c r="I57" s="60" t="n">
        <v>128</v>
      </c>
      <c r="J57" s="60"/>
      <c r="K57" s="60" t="s">
        <v>80</v>
      </c>
    </row>
    <row r="58" customFormat="false" ht="12.75" hidden="false" customHeight="false" outlineLevel="0" collapsed="false">
      <c r="A58" s="60" t="n">
        <v>43</v>
      </c>
      <c r="B58" s="61" t="s">
        <v>124</v>
      </c>
      <c r="C58" s="62" t="s">
        <v>79</v>
      </c>
      <c r="D58" s="60"/>
      <c r="E58" s="60" t="n">
        <v>0</v>
      </c>
      <c r="F58" s="60" t="n">
        <v>39</v>
      </c>
      <c r="G58" s="60" t="n">
        <v>70</v>
      </c>
      <c r="H58" s="60" t="n">
        <v>4</v>
      </c>
      <c r="I58" s="60" t="n">
        <v>113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25</v>
      </c>
      <c r="C59" s="62" t="s">
        <v>79</v>
      </c>
      <c r="D59" s="60"/>
      <c r="E59" s="60" t="n">
        <v>0</v>
      </c>
      <c r="F59" s="60" t="n">
        <v>33</v>
      </c>
      <c r="G59" s="60" t="n">
        <v>67</v>
      </c>
      <c r="H59" s="60" t="n">
        <v>6</v>
      </c>
      <c r="I59" s="60" t="n">
        <v>106</v>
      </c>
      <c r="J59" s="60"/>
      <c r="K59" s="60"/>
    </row>
    <row r="60" customFormat="false" ht="25.5" hidden="false" customHeight="false" outlineLevel="0" collapsed="false">
      <c r="A60" s="60" t="n">
        <v>45</v>
      </c>
      <c r="B60" s="61" t="s">
        <v>126</v>
      </c>
      <c r="C60" s="62" t="s">
        <v>79</v>
      </c>
      <c r="D60" s="60"/>
      <c r="E60" s="60" t="n">
        <v>48</v>
      </c>
      <c r="F60" s="60" t="n">
        <v>0</v>
      </c>
      <c r="G60" s="60" t="n">
        <v>57</v>
      </c>
      <c r="H60" s="60" t="n">
        <v>0</v>
      </c>
      <c r="I60" s="60" t="n">
        <v>105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27</v>
      </c>
      <c r="C61" s="62" t="s">
        <v>79</v>
      </c>
      <c r="D61" s="60"/>
      <c r="E61" s="60" t="n">
        <v>0</v>
      </c>
      <c r="F61" s="60" t="n">
        <v>33</v>
      </c>
      <c r="G61" s="60" t="n">
        <v>72</v>
      </c>
      <c r="H61" s="60" t="n">
        <v>0</v>
      </c>
      <c r="I61" s="60" t="n">
        <v>105</v>
      </c>
      <c r="J61" s="60"/>
      <c r="K61" s="60" t="s">
        <v>80</v>
      </c>
    </row>
    <row r="62" customFormat="false" ht="12.75" hidden="false" customHeight="false" outlineLevel="0" collapsed="false">
      <c r="A62" s="60" t="n">
        <v>47</v>
      </c>
      <c r="B62" s="61" t="s">
        <v>128</v>
      </c>
      <c r="C62" s="62" t="s">
        <v>79</v>
      </c>
      <c r="D62" s="60"/>
      <c r="E62" s="60" t="n">
        <v>40</v>
      </c>
      <c r="F62" s="60" t="n">
        <v>0</v>
      </c>
      <c r="G62" s="60" t="n">
        <v>55</v>
      </c>
      <c r="H62" s="60" t="n">
        <v>5</v>
      </c>
      <c r="I62" s="60" t="n">
        <v>10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129</v>
      </c>
      <c r="C63" s="62" t="s">
        <v>79</v>
      </c>
      <c r="D63" s="60"/>
      <c r="E63" s="60" t="n">
        <v>0</v>
      </c>
      <c r="F63" s="60" t="n">
        <v>33</v>
      </c>
      <c r="G63" s="60" t="n">
        <v>65</v>
      </c>
      <c r="H63" s="60" t="n">
        <v>0</v>
      </c>
      <c r="I63" s="60" t="n">
        <v>98</v>
      </c>
      <c r="J63" s="60"/>
      <c r="K63" s="60"/>
    </row>
    <row r="64" customFormat="false" ht="12.75" hidden="false" customHeight="false" outlineLevel="0" collapsed="false">
      <c r="A64" s="60" t="n">
        <v>49</v>
      </c>
      <c r="B64" s="61" t="s">
        <v>130</v>
      </c>
      <c r="C64" s="62" t="s">
        <v>79</v>
      </c>
      <c r="D64" s="60"/>
      <c r="E64" s="60" t="n">
        <v>0</v>
      </c>
      <c r="F64" s="60" t="n">
        <v>39</v>
      </c>
      <c r="G64" s="60" t="n">
        <v>41</v>
      </c>
      <c r="H64" s="60" t="n">
        <v>0</v>
      </c>
      <c r="I64" s="60" t="n">
        <v>80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131</v>
      </c>
      <c r="C65" s="62" t="s">
        <v>79</v>
      </c>
      <c r="D65" s="60"/>
      <c r="E65" s="60" t="n">
        <v>0</v>
      </c>
      <c r="F65" s="60" t="n">
        <v>0</v>
      </c>
      <c r="G65" s="60" t="n">
        <v>71</v>
      </c>
      <c r="H65" s="60" t="n">
        <v>0</v>
      </c>
      <c r="I65" s="60" t="n">
        <v>71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132</v>
      </c>
      <c r="C66" s="62" t="s">
        <v>79</v>
      </c>
      <c r="D66" s="60"/>
      <c r="E66" s="60" t="n">
        <v>0</v>
      </c>
      <c r="F66" s="60" t="n">
        <v>0</v>
      </c>
      <c r="G66" s="60" t="n">
        <v>66</v>
      </c>
      <c r="H66" s="60" t="n">
        <v>0</v>
      </c>
      <c r="I66" s="60" t="n">
        <v>66</v>
      </c>
      <c r="J66" s="60"/>
      <c r="K66" s="60"/>
    </row>
    <row r="67" customFormat="false" ht="25.5" hidden="false" customHeight="false" outlineLevel="0" collapsed="false">
      <c r="A67" s="60" t="n">
        <v>52</v>
      </c>
      <c r="B67" s="61" t="s">
        <v>133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3</v>
      </c>
      <c r="B68" s="61" t="s">
        <v>134</v>
      </c>
      <c r="C68" s="62" t="s">
        <v>12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54</v>
      </c>
      <c r="B69" s="61" t="s">
        <v>135</v>
      </c>
      <c r="C69" s="62" t="s">
        <v>12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5</v>
      </c>
      <c r="B70" s="61" t="s">
        <v>136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3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5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5</v>
      </c>
      <c r="F74" s="58" t="s">
        <v>76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6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5</v>
      </c>
      <c r="F77" s="58" t="s">
        <v>76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6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5</v>
      </c>
      <c r="F80" s="58" t="s">
        <v>76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4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5</v>
      </c>
      <c r="F83" s="58" t="s">
        <v>76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3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5</v>
      </c>
      <c r="F87" s="58" t="s">
        <v>76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122</v>
      </c>
      <c r="C88" s="62" t="s">
        <v>123</v>
      </c>
      <c r="D88" s="60"/>
      <c r="E88" s="60" t="n">
        <v>0</v>
      </c>
      <c r="F88" s="60" t="n">
        <v>58</v>
      </c>
      <c r="G88" s="60" t="n">
        <v>70</v>
      </c>
      <c r="H88" s="60" t="n">
        <v>0</v>
      </c>
      <c r="I88" s="60" t="n">
        <v>128</v>
      </c>
      <c r="J88" s="60"/>
      <c r="K88" s="60" t="s">
        <v>80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139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5</v>
      </c>
      <c r="F92" s="58" t="s">
        <v>76</v>
      </c>
      <c r="G92" s="58" t="s">
        <v>7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25.5" hidden="false" customHeight="false" outlineLevel="0" collapsed="false">
      <c r="A93" s="60" t="n">
        <v>1</v>
      </c>
      <c r="B93" s="61" t="s">
        <v>140</v>
      </c>
      <c r="C93" s="62" t="s">
        <v>12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</v>
      </c>
      <c r="B94" s="61" t="s">
        <v>141</v>
      </c>
      <c r="C94" s="62" t="s">
        <v>12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3</v>
      </c>
      <c r="B95" s="61" t="s">
        <v>142</v>
      </c>
      <c r="C95" s="62" t="s">
        <v>12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143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5</v>
      </c>
      <c r="F99" s="58" t="s">
        <v>76</v>
      </c>
      <c r="G99" s="58" t="s">
        <v>77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2:K72"/>
    <mergeCell ref="A73:K73"/>
    <mergeCell ref="A76:K76"/>
    <mergeCell ref="A79:K79"/>
    <mergeCell ref="A82:K82"/>
    <mergeCell ref="A85:K85"/>
    <mergeCell ref="A86:K86"/>
    <mergeCell ref="A90:K90"/>
    <mergeCell ref="A91:K91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4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4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4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4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6</v>
      </c>
      <c r="C16" s="62" t="s">
        <v>79</v>
      </c>
      <c r="D16" s="60"/>
      <c r="E16" s="60" t="n">
        <v>70</v>
      </c>
      <c r="F16" s="60" t="n">
        <v>87</v>
      </c>
      <c r="G16" s="60" t="n">
        <v>87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8</v>
      </c>
      <c r="C17" s="62" t="s">
        <v>79</v>
      </c>
      <c r="D17" s="60"/>
      <c r="E17" s="60" t="n">
        <v>62</v>
      </c>
      <c r="F17" s="60" t="n">
        <v>76</v>
      </c>
      <c r="G17" s="60" t="n">
        <v>66</v>
      </c>
      <c r="H17" s="60" t="n">
        <v>5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2</v>
      </c>
      <c r="C18" s="62" t="s">
        <v>79</v>
      </c>
      <c r="D18" s="60"/>
      <c r="E18" s="60" t="n">
        <v>62</v>
      </c>
      <c r="F18" s="60" t="n">
        <v>71</v>
      </c>
      <c r="G18" s="60" t="n">
        <v>63</v>
      </c>
      <c r="H18" s="60" t="n">
        <v>0</v>
      </c>
      <c r="I18" s="60" t="n">
        <v>19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00</v>
      </c>
      <c r="C19" s="62" t="s">
        <v>79</v>
      </c>
      <c r="D19" s="60"/>
      <c r="E19" s="60" t="n">
        <v>45</v>
      </c>
      <c r="F19" s="60" t="n">
        <v>69</v>
      </c>
      <c r="G19" s="60" t="n">
        <v>62</v>
      </c>
      <c r="H19" s="60" t="n">
        <v>0</v>
      </c>
      <c r="I19" s="60" t="n">
        <v>17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50</v>
      </c>
      <c r="C20" s="62" t="s">
        <v>79</v>
      </c>
      <c r="D20" s="60"/>
      <c r="E20" s="60" t="n">
        <v>50</v>
      </c>
      <c r="F20" s="60" t="n">
        <v>54</v>
      </c>
      <c r="G20" s="60" t="n">
        <v>68</v>
      </c>
      <c r="H20" s="60" t="n">
        <v>0</v>
      </c>
      <c r="I20" s="60" t="n">
        <v>17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79</v>
      </c>
      <c r="C21" s="62" t="s">
        <v>79</v>
      </c>
      <c r="D21" s="60"/>
      <c r="E21" s="60" t="n">
        <v>33</v>
      </c>
      <c r="F21" s="60" t="n">
        <v>59</v>
      </c>
      <c r="G21" s="60" t="n">
        <v>56</v>
      </c>
      <c r="H21" s="60" t="n">
        <v>7</v>
      </c>
      <c r="I21" s="60" t="n">
        <v>15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01</v>
      </c>
      <c r="C22" s="62" t="s">
        <v>79</v>
      </c>
      <c r="D22" s="60"/>
      <c r="E22" s="60" t="n">
        <v>39</v>
      </c>
      <c r="F22" s="60" t="n">
        <v>53</v>
      </c>
      <c r="G22" s="60" t="n">
        <v>51</v>
      </c>
      <c r="H22" s="60" t="n">
        <v>0</v>
      </c>
      <c r="I22" s="60" t="n">
        <v>143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102</v>
      </c>
      <c r="C23" s="62" t="s">
        <v>79</v>
      </c>
      <c r="D23" s="60"/>
      <c r="E23" s="60" t="n">
        <v>45</v>
      </c>
      <c r="F23" s="60" t="n">
        <v>54</v>
      </c>
      <c r="G23" s="60" t="n">
        <v>43</v>
      </c>
      <c r="H23" s="60" t="n">
        <v>0</v>
      </c>
      <c r="I23" s="60" t="n">
        <v>142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153</v>
      </c>
      <c r="C24" s="62" t="s">
        <v>79</v>
      </c>
      <c r="D24" s="60"/>
      <c r="E24" s="60" t="n">
        <v>45</v>
      </c>
      <c r="F24" s="60" t="n">
        <v>78</v>
      </c>
      <c r="G24" s="60" t="n">
        <v>0</v>
      </c>
      <c r="H24" s="60" t="n">
        <v>0</v>
      </c>
      <c r="I24" s="60" t="n">
        <v>123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6</v>
      </c>
      <c r="C25" s="62" t="s">
        <v>79</v>
      </c>
      <c r="D25" s="60"/>
      <c r="E25" s="60" t="n">
        <v>33</v>
      </c>
      <c r="F25" s="60" t="n">
        <v>0</v>
      </c>
      <c r="G25" s="60" t="n">
        <v>65</v>
      </c>
      <c r="H25" s="60" t="n">
        <v>0</v>
      </c>
      <c r="I25" s="60" t="n">
        <v>98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55</v>
      </c>
      <c r="C26" s="62" t="s">
        <v>117</v>
      </c>
      <c r="D26" s="60"/>
      <c r="E26" s="60" t="n">
        <v>0</v>
      </c>
      <c r="F26" s="60" t="n">
        <v>55</v>
      </c>
      <c r="G26" s="60" t="n">
        <v>41</v>
      </c>
      <c r="H26" s="60" t="n">
        <v>0</v>
      </c>
      <c r="I26" s="60" t="n">
        <v>96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838</v>
      </c>
      <c r="C27" s="62" t="s">
        <v>123</v>
      </c>
      <c r="D27" s="60"/>
      <c r="E27" s="60" t="n">
        <v>41</v>
      </c>
      <c r="F27" s="60" t="n">
        <v>40</v>
      </c>
      <c r="G27" s="60" t="n">
        <v>0</v>
      </c>
      <c r="H27" s="60" t="n">
        <v>0</v>
      </c>
      <c r="I27" s="60" t="n">
        <v>81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6</v>
      </c>
      <c r="C28" s="62" t="s">
        <v>79</v>
      </c>
      <c r="D28" s="60"/>
      <c r="E28" s="60" t="n">
        <v>0</v>
      </c>
      <c r="F28" s="60" t="n">
        <v>0</v>
      </c>
      <c r="G28" s="60" t="n">
        <v>61</v>
      </c>
      <c r="H28" s="60" t="n">
        <v>0</v>
      </c>
      <c r="I28" s="60" t="n">
        <v>61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68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10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6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6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20</v>
      </c>
      <c r="B35" s="61" t="s">
        <v>1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50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0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4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4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45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45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10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45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10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145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10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145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43" activeCellId="0" sqref="A143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8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8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82</v>
      </c>
      <c r="C10" s="62" t="s">
        <v>79</v>
      </c>
      <c r="D10" s="60" t="s">
        <v>80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81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81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83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66</v>
      </c>
      <c r="C18" s="62" t="s">
        <v>79</v>
      </c>
      <c r="D18" s="60" t="s">
        <v>80</v>
      </c>
      <c r="E18" s="60" t="n">
        <v>76</v>
      </c>
      <c r="F18" s="60" t="n">
        <v>76</v>
      </c>
      <c r="G18" s="60" t="n">
        <v>80</v>
      </c>
      <c r="H18" s="60" t="n">
        <v>4</v>
      </c>
      <c r="I18" s="60" t="n">
        <v>23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67</v>
      </c>
      <c r="C19" s="62" t="s">
        <v>79</v>
      </c>
      <c r="D19" s="60"/>
      <c r="E19" s="60" t="n">
        <v>78</v>
      </c>
      <c r="F19" s="60" t="n">
        <v>68</v>
      </c>
      <c r="G19" s="60" t="n">
        <v>78</v>
      </c>
      <c r="H19" s="60" t="n">
        <v>5</v>
      </c>
      <c r="I19" s="60" t="n">
        <v>22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109</v>
      </c>
      <c r="C20" s="62" t="s">
        <v>79</v>
      </c>
      <c r="D20" s="60"/>
      <c r="E20" s="60" t="n">
        <v>72</v>
      </c>
      <c r="F20" s="60" t="n">
        <v>68</v>
      </c>
      <c r="G20" s="60" t="n">
        <v>87</v>
      </c>
      <c r="H20" s="60" t="n">
        <v>0</v>
      </c>
      <c r="I20" s="60" t="n">
        <v>227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185</v>
      </c>
      <c r="C21" s="62" t="s">
        <v>79</v>
      </c>
      <c r="D21" s="60"/>
      <c r="E21" s="60" t="n">
        <v>74</v>
      </c>
      <c r="F21" s="60" t="n">
        <v>62</v>
      </c>
      <c r="G21" s="60" t="n">
        <v>78</v>
      </c>
      <c r="H21" s="60" t="n">
        <v>0</v>
      </c>
      <c r="I21" s="60" t="n">
        <v>21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70</v>
      </c>
      <c r="C22" s="62" t="s">
        <v>79</v>
      </c>
      <c r="D22" s="60"/>
      <c r="E22" s="60" t="n">
        <v>68</v>
      </c>
      <c r="F22" s="60" t="n">
        <v>53</v>
      </c>
      <c r="G22" s="60" t="n">
        <v>87</v>
      </c>
      <c r="H22" s="60" t="n">
        <v>0</v>
      </c>
      <c r="I22" s="60" t="n">
        <v>208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72</v>
      </c>
      <c r="C23" s="62" t="s">
        <v>79</v>
      </c>
      <c r="D23" s="60"/>
      <c r="E23" s="60" t="n">
        <v>45</v>
      </c>
      <c r="F23" s="60" t="n">
        <v>55</v>
      </c>
      <c r="G23" s="60" t="n">
        <v>89</v>
      </c>
      <c r="H23" s="60" t="n">
        <v>10</v>
      </c>
      <c r="I23" s="60" t="n">
        <v>199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73</v>
      </c>
      <c r="C24" s="62" t="s">
        <v>79</v>
      </c>
      <c r="D24" s="60"/>
      <c r="E24" s="60" t="n">
        <v>70</v>
      </c>
      <c r="F24" s="60" t="n">
        <v>51</v>
      </c>
      <c r="G24" s="60" t="n">
        <v>76</v>
      </c>
      <c r="H24" s="60" t="n">
        <v>0</v>
      </c>
      <c r="I24" s="60" t="n">
        <v>197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02</v>
      </c>
      <c r="C25" s="62" t="s">
        <v>79</v>
      </c>
      <c r="D25" s="60"/>
      <c r="E25" s="60" t="n">
        <v>56</v>
      </c>
      <c r="F25" s="60" t="n">
        <v>44</v>
      </c>
      <c r="G25" s="60" t="n">
        <v>96</v>
      </c>
      <c r="H25" s="60" t="n">
        <v>0</v>
      </c>
      <c r="I25" s="60" t="n">
        <v>196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75</v>
      </c>
      <c r="C26" s="62" t="s">
        <v>79</v>
      </c>
      <c r="D26" s="60"/>
      <c r="E26" s="60" t="n">
        <v>72</v>
      </c>
      <c r="F26" s="60" t="n">
        <v>49</v>
      </c>
      <c r="G26" s="60" t="n">
        <v>69</v>
      </c>
      <c r="H26" s="60" t="n">
        <v>0</v>
      </c>
      <c r="I26" s="60" t="n">
        <v>19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87</v>
      </c>
      <c r="C27" s="62" t="s">
        <v>79</v>
      </c>
      <c r="D27" s="60"/>
      <c r="E27" s="60" t="n">
        <v>70</v>
      </c>
      <c r="F27" s="60" t="n">
        <v>41</v>
      </c>
      <c r="G27" s="60" t="n">
        <v>73</v>
      </c>
      <c r="H27" s="60" t="n">
        <v>0</v>
      </c>
      <c r="I27" s="60" t="n">
        <v>18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76</v>
      </c>
      <c r="C28" s="62" t="s">
        <v>79</v>
      </c>
      <c r="D28" s="60"/>
      <c r="E28" s="60" t="n">
        <v>50</v>
      </c>
      <c r="F28" s="60" t="n">
        <v>53</v>
      </c>
      <c r="G28" s="60" t="n">
        <v>78</v>
      </c>
      <c r="H28" s="60" t="n">
        <v>0</v>
      </c>
      <c r="I28" s="60" t="n">
        <v>181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77</v>
      </c>
      <c r="C29" s="62" t="s">
        <v>79</v>
      </c>
      <c r="D29" s="60"/>
      <c r="E29" s="60" t="n">
        <v>56</v>
      </c>
      <c r="F29" s="60" t="n">
        <v>55</v>
      </c>
      <c r="G29" s="60" t="n">
        <v>69</v>
      </c>
      <c r="H29" s="60" t="n">
        <v>0</v>
      </c>
      <c r="I29" s="60" t="n">
        <v>18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78</v>
      </c>
      <c r="C30" s="62" t="s">
        <v>79</v>
      </c>
      <c r="D30" s="60"/>
      <c r="E30" s="60" t="n">
        <v>50</v>
      </c>
      <c r="F30" s="60" t="n">
        <v>57</v>
      </c>
      <c r="G30" s="60" t="n">
        <v>72</v>
      </c>
      <c r="H30" s="60" t="n">
        <v>0</v>
      </c>
      <c r="I30" s="60" t="n">
        <v>179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05</v>
      </c>
      <c r="C31" s="62" t="s">
        <v>79</v>
      </c>
      <c r="D31" s="60"/>
      <c r="E31" s="60" t="n">
        <v>45</v>
      </c>
      <c r="F31" s="60" t="n">
        <v>57</v>
      </c>
      <c r="G31" s="60" t="n">
        <v>76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110</v>
      </c>
      <c r="C32" s="62" t="s">
        <v>79</v>
      </c>
      <c r="D32" s="60"/>
      <c r="E32" s="60" t="n">
        <v>50</v>
      </c>
      <c r="F32" s="60" t="n">
        <v>47</v>
      </c>
      <c r="G32" s="60" t="n">
        <v>78</v>
      </c>
      <c r="H32" s="60" t="n">
        <v>0</v>
      </c>
      <c r="I32" s="60" t="n">
        <v>175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1111</v>
      </c>
      <c r="C33" s="62" t="s">
        <v>79</v>
      </c>
      <c r="D33" s="60"/>
      <c r="E33" s="60" t="n">
        <v>39</v>
      </c>
      <c r="F33" s="60" t="n">
        <v>54</v>
      </c>
      <c r="G33" s="60" t="n">
        <v>82</v>
      </c>
      <c r="H33" s="60" t="n">
        <v>0</v>
      </c>
      <c r="I33" s="60" t="n">
        <v>175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281</v>
      </c>
      <c r="C34" s="62" t="s">
        <v>79</v>
      </c>
      <c r="D34" s="60"/>
      <c r="E34" s="60" t="n">
        <v>62</v>
      </c>
      <c r="F34" s="60" t="n">
        <v>46</v>
      </c>
      <c r="G34" s="60" t="n">
        <v>66</v>
      </c>
      <c r="H34" s="60" t="n">
        <v>0</v>
      </c>
      <c r="I34" s="60" t="n">
        <v>17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82</v>
      </c>
      <c r="C35" s="62" t="s">
        <v>79</v>
      </c>
      <c r="D35" s="60"/>
      <c r="E35" s="60" t="n">
        <v>62</v>
      </c>
      <c r="F35" s="60" t="n">
        <v>41</v>
      </c>
      <c r="G35" s="60" t="n">
        <v>71</v>
      </c>
      <c r="H35" s="60" t="n">
        <v>0</v>
      </c>
      <c r="I35" s="60" t="n">
        <v>174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189</v>
      </c>
      <c r="C36" s="62" t="s">
        <v>79</v>
      </c>
      <c r="D36" s="60"/>
      <c r="E36" s="60" t="n">
        <v>50</v>
      </c>
      <c r="F36" s="60" t="n">
        <v>41</v>
      </c>
      <c r="G36" s="60" t="n">
        <v>78</v>
      </c>
      <c r="H36" s="60" t="n">
        <v>5</v>
      </c>
      <c r="I36" s="60" t="n">
        <v>17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90</v>
      </c>
      <c r="C37" s="62" t="s">
        <v>79</v>
      </c>
      <c r="D37" s="60"/>
      <c r="E37" s="60" t="n">
        <v>50</v>
      </c>
      <c r="F37" s="60" t="n">
        <v>62</v>
      </c>
      <c r="G37" s="60" t="n">
        <v>55</v>
      </c>
      <c r="H37" s="60" t="n">
        <v>5</v>
      </c>
      <c r="I37" s="60" t="n">
        <v>172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112</v>
      </c>
      <c r="C38" s="62" t="s">
        <v>79</v>
      </c>
      <c r="D38" s="60"/>
      <c r="E38" s="60" t="n">
        <v>50</v>
      </c>
      <c r="F38" s="60" t="n">
        <v>48</v>
      </c>
      <c r="G38" s="60" t="n">
        <v>72</v>
      </c>
      <c r="H38" s="60" t="n">
        <v>0</v>
      </c>
      <c r="I38" s="60" t="n">
        <v>170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283</v>
      </c>
      <c r="C39" s="62" t="s">
        <v>79</v>
      </c>
      <c r="D39" s="60"/>
      <c r="E39" s="60" t="n">
        <v>68</v>
      </c>
      <c r="F39" s="60" t="n">
        <v>40</v>
      </c>
      <c r="G39" s="60" t="n">
        <v>61</v>
      </c>
      <c r="H39" s="60" t="n">
        <v>0</v>
      </c>
      <c r="I39" s="60" t="n">
        <v>169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92</v>
      </c>
      <c r="C40" s="62" t="s">
        <v>79</v>
      </c>
      <c r="D40" s="60"/>
      <c r="E40" s="60" t="n">
        <v>45</v>
      </c>
      <c r="F40" s="60" t="n">
        <v>52</v>
      </c>
      <c r="G40" s="60" t="n">
        <v>66</v>
      </c>
      <c r="H40" s="60" t="n">
        <v>0</v>
      </c>
      <c r="I40" s="60" t="n">
        <v>163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87</v>
      </c>
      <c r="C41" s="62" t="s">
        <v>79</v>
      </c>
      <c r="D41" s="60"/>
      <c r="E41" s="60" t="n">
        <v>39</v>
      </c>
      <c r="F41" s="60" t="n">
        <v>46</v>
      </c>
      <c r="G41" s="60" t="n">
        <v>78</v>
      </c>
      <c r="H41" s="60" t="n">
        <v>0</v>
      </c>
      <c r="I41" s="60" t="n">
        <v>163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94</v>
      </c>
      <c r="C42" s="62" t="s">
        <v>79</v>
      </c>
      <c r="D42" s="60"/>
      <c r="E42" s="60" t="n">
        <v>39</v>
      </c>
      <c r="F42" s="60" t="n">
        <v>58</v>
      </c>
      <c r="G42" s="60" t="n">
        <v>64</v>
      </c>
      <c r="H42" s="60" t="n">
        <v>0</v>
      </c>
      <c r="I42" s="60" t="n">
        <v>161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89</v>
      </c>
      <c r="C43" s="62" t="s">
        <v>79</v>
      </c>
      <c r="D43" s="60"/>
      <c r="E43" s="60" t="n">
        <v>56</v>
      </c>
      <c r="F43" s="60" t="n">
        <v>39</v>
      </c>
      <c r="G43" s="60" t="n">
        <v>64</v>
      </c>
      <c r="H43" s="60" t="n">
        <v>0</v>
      </c>
      <c r="I43" s="60" t="n">
        <v>159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06</v>
      </c>
      <c r="C44" s="62" t="s">
        <v>79</v>
      </c>
      <c r="D44" s="60"/>
      <c r="E44" s="60" t="n">
        <v>50</v>
      </c>
      <c r="F44" s="60" t="n">
        <v>47</v>
      </c>
      <c r="G44" s="60" t="n">
        <v>60</v>
      </c>
      <c r="H44" s="60" t="n">
        <v>0</v>
      </c>
      <c r="I44" s="60" t="n">
        <v>157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82</v>
      </c>
      <c r="C45" s="62" t="s">
        <v>79</v>
      </c>
      <c r="D45" s="60" t="s">
        <v>80</v>
      </c>
      <c r="E45" s="60" t="n">
        <v>27</v>
      </c>
      <c r="F45" s="60" t="n">
        <v>55</v>
      </c>
      <c r="G45" s="60" t="n">
        <v>73</v>
      </c>
      <c r="H45" s="60" t="n">
        <v>0</v>
      </c>
      <c r="I45" s="60" t="n">
        <v>155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90</v>
      </c>
      <c r="C46" s="62" t="s">
        <v>79</v>
      </c>
      <c r="D46" s="60"/>
      <c r="E46" s="60" t="n">
        <v>56</v>
      </c>
      <c r="F46" s="60" t="n">
        <v>45</v>
      </c>
      <c r="G46" s="60" t="n">
        <v>53</v>
      </c>
      <c r="H46" s="60" t="n">
        <v>0</v>
      </c>
      <c r="I46" s="60" t="n">
        <v>154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113</v>
      </c>
      <c r="C47" s="62" t="s">
        <v>79</v>
      </c>
      <c r="D47" s="60"/>
      <c r="E47" s="60" t="n">
        <v>45</v>
      </c>
      <c r="F47" s="60" t="n">
        <v>51</v>
      </c>
      <c r="G47" s="60" t="n">
        <v>57</v>
      </c>
      <c r="H47" s="60" t="n">
        <v>0</v>
      </c>
      <c r="I47" s="60" t="n">
        <v>153</v>
      </c>
      <c r="J47" s="60"/>
      <c r="K47" s="60" t="s">
        <v>80</v>
      </c>
    </row>
    <row r="48" customFormat="false" ht="12.75" hidden="false" customHeight="false" outlineLevel="0" collapsed="false">
      <c r="A48" s="60" t="n">
        <v>32</v>
      </c>
      <c r="B48" s="61" t="s">
        <v>1114</v>
      </c>
      <c r="C48" s="62" t="s">
        <v>79</v>
      </c>
      <c r="D48" s="60"/>
      <c r="E48" s="60" t="n">
        <v>50</v>
      </c>
      <c r="F48" s="60" t="n">
        <v>44</v>
      </c>
      <c r="G48" s="60" t="n">
        <v>55</v>
      </c>
      <c r="H48" s="60" t="n">
        <v>0</v>
      </c>
      <c r="I48" s="60" t="n">
        <v>149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291</v>
      </c>
      <c r="C49" s="62" t="s">
        <v>79</v>
      </c>
      <c r="D49" s="60"/>
      <c r="E49" s="60" t="n">
        <v>39</v>
      </c>
      <c r="F49" s="60" t="n">
        <v>46</v>
      </c>
      <c r="G49" s="60" t="n">
        <v>64</v>
      </c>
      <c r="H49" s="60" t="n">
        <v>0</v>
      </c>
      <c r="I49" s="60" t="n">
        <v>149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92</v>
      </c>
      <c r="C50" s="62" t="s">
        <v>79</v>
      </c>
      <c r="D50" s="60"/>
      <c r="E50" s="60" t="n">
        <v>27</v>
      </c>
      <c r="F50" s="60" t="n">
        <v>52</v>
      </c>
      <c r="G50" s="60" t="n">
        <v>65</v>
      </c>
      <c r="H50" s="60" t="n">
        <v>4</v>
      </c>
      <c r="I50" s="60" t="n">
        <v>148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97</v>
      </c>
      <c r="C51" s="62" t="s">
        <v>79</v>
      </c>
      <c r="D51" s="60"/>
      <c r="E51" s="60" t="n">
        <v>45</v>
      </c>
      <c r="F51" s="60" t="n">
        <v>40</v>
      </c>
      <c r="G51" s="60" t="n">
        <v>62</v>
      </c>
      <c r="H51" s="60" t="n">
        <v>0</v>
      </c>
      <c r="I51" s="60" t="n">
        <v>147</v>
      </c>
      <c r="J51" s="60"/>
      <c r="K51" s="60"/>
    </row>
    <row r="52" customFormat="false" ht="25.5" hidden="false" customHeight="false" outlineLevel="0" collapsed="false">
      <c r="A52" s="60" t="n">
        <v>36</v>
      </c>
      <c r="B52" s="61" t="s">
        <v>1115</v>
      </c>
      <c r="C52" s="62" t="s">
        <v>79</v>
      </c>
      <c r="D52" s="60"/>
      <c r="E52" s="60" t="n">
        <v>39</v>
      </c>
      <c r="F52" s="60" t="n">
        <v>46</v>
      </c>
      <c r="G52" s="60" t="n">
        <v>62</v>
      </c>
      <c r="H52" s="60" t="n">
        <v>0</v>
      </c>
      <c r="I52" s="60" t="n">
        <v>147</v>
      </c>
      <c r="J52" s="60"/>
      <c r="K52" s="60"/>
    </row>
    <row r="53" customFormat="false" ht="25.5" hidden="false" customHeight="false" outlineLevel="0" collapsed="false">
      <c r="A53" s="60" t="n">
        <v>37</v>
      </c>
      <c r="B53" s="61" t="s">
        <v>1116</v>
      </c>
      <c r="C53" s="62" t="s">
        <v>79</v>
      </c>
      <c r="D53" s="60"/>
      <c r="E53" s="60" t="n">
        <v>33</v>
      </c>
      <c r="F53" s="60" t="n">
        <v>44</v>
      </c>
      <c r="G53" s="60" t="n">
        <v>70</v>
      </c>
      <c r="H53" s="60" t="n">
        <v>0</v>
      </c>
      <c r="I53" s="60" t="n">
        <v>147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117</v>
      </c>
      <c r="C54" s="62" t="s">
        <v>79</v>
      </c>
      <c r="D54" s="60"/>
      <c r="E54" s="60" t="n">
        <v>45</v>
      </c>
      <c r="F54" s="60" t="n">
        <v>38</v>
      </c>
      <c r="G54" s="60" t="n">
        <v>61</v>
      </c>
      <c r="H54" s="60" t="n">
        <v>0</v>
      </c>
      <c r="I54" s="60" t="n">
        <v>144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99</v>
      </c>
      <c r="C55" s="62" t="s">
        <v>79</v>
      </c>
      <c r="D55" s="60"/>
      <c r="E55" s="60" t="n">
        <v>33</v>
      </c>
      <c r="F55" s="60" t="n">
        <v>38</v>
      </c>
      <c r="G55" s="60" t="n">
        <v>70</v>
      </c>
      <c r="H55" s="60" t="n">
        <v>0</v>
      </c>
      <c r="I55" s="60" t="n">
        <v>141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118</v>
      </c>
      <c r="C56" s="62" t="s">
        <v>79</v>
      </c>
      <c r="D56" s="60"/>
      <c r="E56" s="60" t="n">
        <v>33</v>
      </c>
      <c r="F56" s="60" t="n">
        <v>42</v>
      </c>
      <c r="G56" s="60" t="n">
        <v>65</v>
      </c>
      <c r="H56" s="60" t="n">
        <v>0</v>
      </c>
      <c r="I56" s="60" t="n">
        <v>14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01</v>
      </c>
      <c r="C57" s="62" t="s">
        <v>79</v>
      </c>
      <c r="D57" s="60"/>
      <c r="E57" s="60" t="n">
        <v>45</v>
      </c>
      <c r="F57" s="60" t="n">
        <v>44</v>
      </c>
      <c r="G57" s="60" t="n">
        <v>50</v>
      </c>
      <c r="H57" s="60" t="n">
        <v>0</v>
      </c>
      <c r="I57" s="60" t="n">
        <v>139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119</v>
      </c>
      <c r="C58" s="62" t="s">
        <v>79</v>
      </c>
      <c r="D58" s="60"/>
      <c r="E58" s="60" t="n">
        <v>45</v>
      </c>
      <c r="F58" s="60" t="n">
        <v>40</v>
      </c>
      <c r="G58" s="60" t="n">
        <v>54</v>
      </c>
      <c r="H58" s="60" t="n">
        <v>0</v>
      </c>
      <c r="I58" s="60" t="n">
        <v>139</v>
      </c>
      <c r="J58" s="60"/>
      <c r="K58" s="60" t="s">
        <v>80</v>
      </c>
    </row>
    <row r="59" customFormat="false" ht="12.75" hidden="false" customHeight="false" outlineLevel="0" collapsed="false">
      <c r="A59" s="60" t="n">
        <v>43</v>
      </c>
      <c r="B59" s="61" t="s">
        <v>202</v>
      </c>
      <c r="C59" s="62" t="s">
        <v>79</v>
      </c>
      <c r="D59" s="60"/>
      <c r="E59" s="60" t="n">
        <v>33</v>
      </c>
      <c r="F59" s="60" t="n">
        <v>44</v>
      </c>
      <c r="G59" s="60" t="n">
        <v>62</v>
      </c>
      <c r="H59" s="60" t="n">
        <v>0</v>
      </c>
      <c r="I59" s="60" t="n">
        <v>139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1102</v>
      </c>
      <c r="C60" s="62" t="s">
        <v>79</v>
      </c>
      <c r="D60" s="60"/>
      <c r="E60" s="60" t="n">
        <v>45</v>
      </c>
      <c r="F60" s="60" t="n">
        <v>39</v>
      </c>
      <c r="G60" s="60" t="n">
        <v>54</v>
      </c>
      <c r="H60" s="60" t="n">
        <v>0</v>
      </c>
      <c r="I60" s="60" t="n">
        <v>138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120</v>
      </c>
      <c r="C61" s="62" t="s">
        <v>79</v>
      </c>
      <c r="D61" s="60"/>
      <c r="E61" s="60" t="n">
        <v>45</v>
      </c>
      <c r="F61" s="60" t="n">
        <v>46</v>
      </c>
      <c r="G61" s="60" t="n">
        <v>43</v>
      </c>
      <c r="H61" s="60" t="n">
        <v>0</v>
      </c>
      <c r="I61" s="60" t="n">
        <v>134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1121</v>
      </c>
      <c r="C62" s="62" t="s">
        <v>79</v>
      </c>
      <c r="D62" s="60"/>
      <c r="E62" s="60" t="n">
        <v>39</v>
      </c>
      <c r="F62" s="60" t="n">
        <v>39</v>
      </c>
      <c r="G62" s="60" t="n">
        <v>54</v>
      </c>
      <c r="H62" s="60" t="n">
        <v>0</v>
      </c>
      <c r="I62" s="60" t="n">
        <v>132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293</v>
      </c>
      <c r="C63" s="62" t="s">
        <v>79</v>
      </c>
      <c r="D63" s="60"/>
      <c r="E63" s="60" t="n">
        <v>27</v>
      </c>
      <c r="F63" s="60" t="n">
        <v>46</v>
      </c>
      <c r="G63" s="60" t="n">
        <v>59</v>
      </c>
      <c r="H63" s="60" t="n">
        <v>0</v>
      </c>
      <c r="I63" s="60" t="n">
        <v>132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122</v>
      </c>
      <c r="C64" s="62" t="s">
        <v>79</v>
      </c>
      <c r="D64" s="60"/>
      <c r="E64" s="60" t="n">
        <v>68</v>
      </c>
      <c r="F64" s="60" t="n">
        <v>0</v>
      </c>
      <c r="G64" s="60" t="n">
        <v>61</v>
      </c>
      <c r="H64" s="60" t="n">
        <v>0</v>
      </c>
      <c r="I64" s="60" t="n">
        <v>129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123</v>
      </c>
      <c r="C65" s="62" t="s">
        <v>79</v>
      </c>
      <c r="D65" s="60"/>
      <c r="E65" s="60" t="n">
        <v>27</v>
      </c>
      <c r="F65" s="60" t="n">
        <v>39</v>
      </c>
      <c r="G65" s="60" t="n">
        <v>56</v>
      </c>
      <c r="H65" s="60" t="n">
        <v>5</v>
      </c>
      <c r="I65" s="60" t="n">
        <v>127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06</v>
      </c>
      <c r="C66" s="62" t="s">
        <v>123</v>
      </c>
      <c r="D66" s="60"/>
      <c r="E66" s="60" t="n">
        <v>41</v>
      </c>
      <c r="F66" s="60" t="n">
        <v>43</v>
      </c>
      <c r="G66" s="60" t="n">
        <v>41</v>
      </c>
      <c r="H66" s="60" t="n">
        <v>0</v>
      </c>
      <c r="I66" s="60" t="n">
        <v>125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94</v>
      </c>
      <c r="C67" s="62" t="s">
        <v>79</v>
      </c>
      <c r="D67" s="60"/>
      <c r="E67" s="60" t="n">
        <v>27</v>
      </c>
      <c r="F67" s="60" t="n">
        <v>38</v>
      </c>
      <c r="G67" s="60" t="n">
        <v>59</v>
      </c>
      <c r="H67" s="60" t="n">
        <v>0</v>
      </c>
      <c r="I67" s="60" t="n">
        <v>124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07</v>
      </c>
      <c r="C68" s="62" t="s">
        <v>79</v>
      </c>
      <c r="D68" s="60"/>
      <c r="E68" s="60" t="n">
        <v>27</v>
      </c>
      <c r="F68" s="60" t="n">
        <v>36</v>
      </c>
      <c r="G68" s="60" t="n">
        <v>61</v>
      </c>
      <c r="H68" s="60" t="n">
        <v>0</v>
      </c>
      <c r="I68" s="60" t="n">
        <v>124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95</v>
      </c>
      <c r="C69" s="62" t="s">
        <v>79</v>
      </c>
      <c r="D69" s="60"/>
      <c r="E69" s="60" t="n">
        <v>0</v>
      </c>
      <c r="F69" s="60" t="n">
        <v>44</v>
      </c>
      <c r="G69" s="60" t="n">
        <v>59</v>
      </c>
      <c r="H69" s="60" t="n">
        <v>0</v>
      </c>
      <c r="I69" s="60" t="n">
        <v>103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124</v>
      </c>
      <c r="C70" s="62" t="s">
        <v>79</v>
      </c>
      <c r="D70" s="60"/>
      <c r="E70" s="60" t="n">
        <v>0</v>
      </c>
      <c r="F70" s="60" t="n">
        <v>45</v>
      </c>
      <c r="G70" s="60" t="n">
        <v>55</v>
      </c>
      <c r="H70" s="60" t="n">
        <v>0</v>
      </c>
      <c r="I70" s="60" t="n">
        <v>100</v>
      </c>
      <c r="J70" s="60"/>
      <c r="K70" s="60" t="s">
        <v>80</v>
      </c>
    </row>
    <row r="71" customFormat="false" ht="12.75" hidden="false" customHeight="false" outlineLevel="0" collapsed="false">
      <c r="A71" s="60" t="n">
        <v>55</v>
      </c>
      <c r="B71" s="61" t="s">
        <v>297</v>
      </c>
      <c r="C71" s="62" t="s">
        <v>79</v>
      </c>
      <c r="D71" s="60"/>
      <c r="E71" s="60" t="n">
        <v>0</v>
      </c>
      <c r="F71" s="60" t="n">
        <v>39</v>
      </c>
      <c r="G71" s="60" t="n">
        <v>59</v>
      </c>
      <c r="H71" s="60" t="n">
        <v>0</v>
      </c>
      <c r="I71" s="60" t="n">
        <v>98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09</v>
      </c>
      <c r="C72" s="62" t="s">
        <v>79</v>
      </c>
      <c r="D72" s="60"/>
      <c r="E72" s="60" t="n">
        <v>33</v>
      </c>
      <c r="F72" s="60" t="n">
        <v>0</v>
      </c>
      <c r="G72" s="60" t="n">
        <v>59</v>
      </c>
      <c r="H72" s="60" t="n">
        <v>0</v>
      </c>
      <c r="I72" s="60" t="n">
        <v>92</v>
      </c>
      <c r="J72" s="60"/>
      <c r="K72" s="60"/>
    </row>
    <row r="73" customFormat="false" ht="25.5" hidden="false" customHeight="false" outlineLevel="0" collapsed="false">
      <c r="A73" s="60" t="n">
        <v>57</v>
      </c>
      <c r="B73" s="61" t="s">
        <v>1125</v>
      </c>
      <c r="C73" s="62" t="s">
        <v>117</v>
      </c>
      <c r="D73" s="60"/>
      <c r="E73" s="60" t="n">
        <v>0</v>
      </c>
      <c r="F73" s="60" t="n">
        <v>0</v>
      </c>
      <c r="G73" s="60" t="n">
        <v>57</v>
      </c>
      <c r="H73" s="60" t="n">
        <v>5</v>
      </c>
      <c r="I73" s="60" t="n">
        <v>62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298</v>
      </c>
      <c r="C74" s="62" t="s">
        <v>79</v>
      </c>
      <c r="D74" s="60"/>
      <c r="E74" s="60" t="n">
        <v>0</v>
      </c>
      <c r="F74" s="60" t="n">
        <v>0</v>
      </c>
      <c r="G74" s="60" t="n">
        <v>44</v>
      </c>
      <c r="H74" s="60" t="n">
        <v>0</v>
      </c>
      <c r="I74" s="60" t="n">
        <v>44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1126</v>
      </c>
      <c r="C75" s="62" t="s">
        <v>123</v>
      </c>
      <c r="D75" s="60"/>
      <c r="E75" s="60" t="n">
        <v>0</v>
      </c>
      <c r="F75" s="60" t="n">
        <v>0</v>
      </c>
      <c r="G75" s="60" t="n">
        <v>0</v>
      </c>
      <c r="H75" s="60" t="n">
        <v>4</v>
      </c>
      <c r="I75" s="60" t="n">
        <v>4</v>
      </c>
      <c r="J75" s="60"/>
      <c r="K75" s="60" t="s">
        <v>80</v>
      </c>
    </row>
    <row r="76" customFormat="false" ht="12.75" hidden="false" customHeight="false" outlineLevel="0" collapsed="false">
      <c r="A76" s="60" t="n">
        <v>60</v>
      </c>
      <c r="B76" s="61" t="s">
        <v>210</v>
      </c>
      <c r="C76" s="62" t="s">
        <v>123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127</v>
      </c>
      <c r="C77" s="62" t="s">
        <v>12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128</v>
      </c>
      <c r="C78" s="62" t="s">
        <v>12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112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58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81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56" t="s">
        <v>67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81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56" t="s">
        <v>6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</v>
      </c>
      <c r="F88" s="58" t="s">
        <v>181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4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81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113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81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 t="n">
        <v>1</v>
      </c>
      <c r="B96" s="61" t="s">
        <v>1131</v>
      </c>
      <c r="C96" s="62" t="s">
        <v>12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</v>
      </c>
      <c r="B97" s="61" t="s">
        <v>1132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</v>
      </c>
      <c r="B98" s="61" t="s">
        <v>1133</v>
      </c>
      <c r="C98" s="62" t="s">
        <v>12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4</v>
      </c>
      <c r="B99" s="61" t="s">
        <v>1134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5</v>
      </c>
      <c r="B100" s="61" t="s">
        <v>1135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6</v>
      </c>
      <c r="B101" s="61" t="s">
        <v>1136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</v>
      </c>
      <c r="B102" s="61" t="s">
        <v>1137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1138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6</v>
      </c>
      <c r="F106" s="58" t="s">
        <v>181</v>
      </c>
      <c r="G106" s="58" t="s">
        <v>77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 t="n">
        <v>1</v>
      </c>
      <c r="B107" s="61" t="s">
        <v>1033</v>
      </c>
      <c r="C107" s="62" t="s">
        <v>123</v>
      </c>
      <c r="D107" s="60"/>
      <c r="E107" s="60" t="n">
        <v>39</v>
      </c>
      <c r="F107" s="60" t="n">
        <v>60</v>
      </c>
      <c r="G107" s="60" t="n">
        <v>65</v>
      </c>
      <c r="H107" s="60" t="n">
        <v>0</v>
      </c>
      <c r="I107" s="60" t="n">
        <v>164</v>
      </c>
      <c r="J107" s="60"/>
      <c r="K107" s="60"/>
    </row>
    <row r="108" customFormat="false" ht="12.75" hidden="false" customHeight="false" outlineLevel="0" collapsed="false">
      <c r="A108" s="60" t="n">
        <v>2</v>
      </c>
      <c r="B108" s="61" t="s">
        <v>219</v>
      </c>
      <c r="C108" s="62" t="s">
        <v>123</v>
      </c>
      <c r="D108" s="60"/>
      <c r="E108" s="60" t="n">
        <v>44</v>
      </c>
      <c r="F108" s="60" t="n">
        <v>44</v>
      </c>
      <c r="G108" s="60" t="n">
        <v>40</v>
      </c>
      <c r="H108" s="60" t="n">
        <v>0</v>
      </c>
      <c r="I108" s="60" t="n">
        <v>128</v>
      </c>
      <c r="J108" s="60"/>
      <c r="K108" s="60"/>
    </row>
    <row r="109" customFormat="false" ht="25.5" hidden="false" customHeight="false" outlineLevel="0" collapsed="false">
      <c r="A109" s="60" t="n">
        <v>3</v>
      </c>
      <c r="B109" s="61" t="s">
        <v>220</v>
      </c>
      <c r="C109" s="62" t="s">
        <v>79</v>
      </c>
      <c r="D109" s="60"/>
      <c r="E109" s="60" t="n">
        <v>39</v>
      </c>
      <c r="F109" s="60" t="n">
        <v>40</v>
      </c>
      <c r="G109" s="60" t="n">
        <v>48</v>
      </c>
      <c r="H109" s="60" t="n">
        <v>0</v>
      </c>
      <c r="I109" s="60" t="n">
        <v>127</v>
      </c>
      <c r="J109" s="60"/>
      <c r="K109" s="60"/>
    </row>
    <row r="110" customFormat="false" ht="12.75" hidden="false" customHeight="false" outlineLevel="0" collapsed="false">
      <c r="A110" s="60" t="n">
        <v>4</v>
      </c>
      <c r="B110" s="61" t="s">
        <v>1139</v>
      </c>
      <c r="C110" s="62" t="s">
        <v>123</v>
      </c>
      <c r="D110" s="60"/>
      <c r="E110" s="60" t="n">
        <v>40</v>
      </c>
      <c r="F110" s="60" t="n">
        <v>41</v>
      </c>
      <c r="G110" s="60" t="n">
        <v>41</v>
      </c>
      <c r="H110" s="60" t="n">
        <v>0</v>
      </c>
      <c r="I110" s="60" t="n">
        <v>122</v>
      </c>
      <c r="J110" s="60"/>
      <c r="K110" s="60" t="s">
        <v>80</v>
      </c>
    </row>
    <row r="111" customFormat="false" ht="12.75" hidden="false" customHeight="false" outlineLevel="0" collapsed="false">
      <c r="A111" s="60" t="n">
        <v>5</v>
      </c>
      <c r="B111" s="61" t="s">
        <v>1140</v>
      </c>
      <c r="C111" s="62" t="s">
        <v>123</v>
      </c>
      <c r="D111" s="60"/>
      <c r="E111" s="60" t="n">
        <v>39</v>
      </c>
      <c r="F111" s="60" t="n">
        <v>41</v>
      </c>
      <c r="G111" s="60" t="n">
        <v>41</v>
      </c>
      <c r="H111" s="60" t="n">
        <v>0</v>
      </c>
      <c r="I111" s="60" t="n">
        <v>121</v>
      </c>
      <c r="J111" s="60"/>
      <c r="K111" s="60"/>
    </row>
    <row r="112" customFormat="false" ht="12.75" hidden="false" customHeight="false" outlineLevel="0" collapsed="false">
      <c r="A112" s="60" t="n">
        <v>6</v>
      </c>
      <c r="B112" s="61" t="s">
        <v>1141</v>
      </c>
      <c r="C112" s="62" t="s">
        <v>123</v>
      </c>
      <c r="D112" s="60"/>
      <c r="E112" s="60" t="n">
        <v>39</v>
      </c>
      <c r="F112" s="60" t="n">
        <v>41</v>
      </c>
      <c r="G112" s="60" t="n">
        <v>40</v>
      </c>
      <c r="H112" s="60" t="n">
        <v>0</v>
      </c>
      <c r="I112" s="60" t="n">
        <v>120</v>
      </c>
      <c r="J112" s="60"/>
      <c r="K112" s="60"/>
    </row>
    <row r="113" customFormat="false" ht="12.75" hidden="false" customHeight="false" outlineLevel="0" collapsed="false">
      <c r="A113" s="60" t="n">
        <v>7</v>
      </c>
      <c r="B113" s="61" t="s">
        <v>1142</v>
      </c>
      <c r="C113" s="62" t="s">
        <v>123</v>
      </c>
      <c r="D113" s="60"/>
      <c r="E113" s="60" t="n">
        <v>39</v>
      </c>
      <c r="F113" s="60" t="n">
        <v>41</v>
      </c>
      <c r="G113" s="60" t="n">
        <v>40</v>
      </c>
      <c r="H113" s="60" t="n">
        <v>0</v>
      </c>
      <c r="I113" s="60" t="n">
        <v>12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8</v>
      </c>
      <c r="B114" s="61" t="s">
        <v>1143</v>
      </c>
      <c r="C114" s="62" t="s">
        <v>123</v>
      </c>
      <c r="D114" s="60"/>
      <c r="E114" s="60" t="n">
        <v>45</v>
      </c>
      <c r="F114" s="60" t="n">
        <v>59</v>
      </c>
      <c r="G114" s="60" t="n">
        <v>0</v>
      </c>
      <c r="H114" s="60" t="n">
        <v>0</v>
      </c>
      <c r="I114" s="60" t="n">
        <v>104</v>
      </c>
      <c r="J114" s="60"/>
      <c r="K114" s="60"/>
    </row>
    <row r="115" customFormat="false" ht="12.75" hidden="false" customHeight="false" outlineLevel="0" collapsed="false">
      <c r="A115" s="60" t="n">
        <v>9</v>
      </c>
      <c r="B115" s="61" t="s">
        <v>1144</v>
      </c>
      <c r="C115" s="62" t="s">
        <v>123</v>
      </c>
      <c r="D115" s="60"/>
      <c r="E115" s="60" t="n">
        <v>0</v>
      </c>
      <c r="F115" s="60" t="n">
        <v>55</v>
      </c>
      <c r="G115" s="60" t="n">
        <v>40</v>
      </c>
      <c r="H115" s="60" t="n">
        <v>0</v>
      </c>
      <c r="I115" s="60" t="n">
        <v>95</v>
      </c>
      <c r="J115" s="60"/>
      <c r="K115" s="60" t="s">
        <v>80</v>
      </c>
    </row>
    <row r="116" customFormat="false" ht="12.75" hidden="false" customHeight="false" outlineLevel="0" collapsed="false">
      <c r="A116" s="60" t="n">
        <v>10</v>
      </c>
      <c r="B116" s="61" t="s">
        <v>314</v>
      </c>
      <c r="C116" s="62" t="s">
        <v>123</v>
      </c>
      <c r="D116" s="60"/>
      <c r="E116" s="60" t="n">
        <v>40</v>
      </c>
      <c r="F116" s="60" t="n">
        <v>44</v>
      </c>
      <c r="G116" s="60" t="n">
        <v>4</v>
      </c>
      <c r="H116" s="60" t="n">
        <v>0</v>
      </c>
      <c r="I116" s="60" t="n">
        <v>88</v>
      </c>
      <c r="J116" s="60"/>
      <c r="K116" s="60"/>
    </row>
    <row r="117" customFormat="false" ht="25.5" hidden="false" customHeight="false" outlineLevel="0" collapsed="false">
      <c r="A117" s="60" t="n">
        <v>11</v>
      </c>
      <c r="B117" s="61" t="s">
        <v>1145</v>
      </c>
      <c r="C117" s="62" t="s">
        <v>123</v>
      </c>
      <c r="D117" s="60"/>
      <c r="E117" s="60" t="n">
        <v>42</v>
      </c>
      <c r="F117" s="60" t="n">
        <v>41</v>
      </c>
      <c r="G117" s="60" t="n">
        <v>0</v>
      </c>
      <c r="H117" s="60" t="n">
        <v>0</v>
      </c>
      <c r="I117" s="60" t="n">
        <v>83</v>
      </c>
      <c r="J117" s="60"/>
      <c r="K117" s="60" t="s">
        <v>80</v>
      </c>
    </row>
    <row r="118" customFormat="false" ht="25.5" hidden="false" customHeight="false" outlineLevel="0" collapsed="false">
      <c r="A118" s="60" t="n">
        <v>12</v>
      </c>
      <c r="B118" s="61" t="s">
        <v>864</v>
      </c>
      <c r="C118" s="62" t="s">
        <v>123</v>
      </c>
      <c r="D118" s="60"/>
      <c r="E118" s="60" t="n">
        <v>41</v>
      </c>
      <c r="F118" s="60" t="n">
        <v>0</v>
      </c>
      <c r="G118" s="60" t="n">
        <v>40</v>
      </c>
      <c r="H118" s="60" t="n">
        <v>0</v>
      </c>
      <c r="I118" s="60" t="n">
        <v>81</v>
      </c>
      <c r="J118" s="60"/>
      <c r="K118" s="60"/>
    </row>
    <row r="119" customFormat="false" ht="12.75" hidden="false" customHeight="false" outlineLevel="0" collapsed="false">
      <c r="A119" s="60" t="n">
        <v>13</v>
      </c>
      <c r="B119" s="61" t="s">
        <v>513</v>
      </c>
      <c r="C119" s="62" t="s">
        <v>123</v>
      </c>
      <c r="D119" s="60"/>
      <c r="E119" s="60" t="n">
        <v>40</v>
      </c>
      <c r="F119" s="60" t="n">
        <v>0</v>
      </c>
      <c r="G119" s="60" t="n">
        <v>40</v>
      </c>
      <c r="H119" s="60" t="n">
        <v>0</v>
      </c>
      <c r="I119" s="60" t="n">
        <v>80</v>
      </c>
      <c r="J119" s="60"/>
      <c r="K119" s="60"/>
    </row>
    <row r="120" customFormat="false" ht="12.75" hidden="false" customHeight="false" outlineLevel="0" collapsed="false">
      <c r="A120" s="60" t="n">
        <v>14</v>
      </c>
      <c r="B120" s="61" t="s">
        <v>1146</v>
      </c>
      <c r="C120" s="62" t="s">
        <v>123</v>
      </c>
      <c r="D120" s="60"/>
      <c r="E120" s="60" t="n">
        <v>39</v>
      </c>
      <c r="F120" s="60" t="n">
        <v>0</v>
      </c>
      <c r="G120" s="60" t="n">
        <v>0</v>
      </c>
      <c r="H120" s="60" t="n">
        <v>0</v>
      </c>
      <c r="I120" s="60" t="n">
        <v>39</v>
      </c>
      <c r="J120" s="60"/>
      <c r="K120" s="60"/>
    </row>
    <row r="121" customFormat="false" ht="12.75" hidden="false" customHeight="false" outlineLevel="0" collapsed="false">
      <c r="A121" s="60" t="n">
        <v>15</v>
      </c>
      <c r="B121" s="61" t="s">
        <v>1147</v>
      </c>
      <c r="C121" s="62" t="s">
        <v>123</v>
      </c>
      <c r="D121" s="60"/>
      <c r="E121" s="60" t="n">
        <v>9</v>
      </c>
      <c r="F121" s="60" t="n">
        <v>0</v>
      </c>
      <c r="G121" s="60" t="n">
        <v>14</v>
      </c>
      <c r="H121" s="60" t="n">
        <v>0</v>
      </c>
      <c r="I121" s="60" t="n">
        <v>23</v>
      </c>
      <c r="J121" s="60"/>
      <c r="K121" s="60"/>
    </row>
    <row r="122" customFormat="false" ht="12.75" hidden="false" customHeight="false" outlineLevel="0" collapsed="false">
      <c r="A122" s="60" t="n">
        <v>16</v>
      </c>
      <c r="B122" s="61" t="s">
        <v>320</v>
      </c>
      <c r="C122" s="62" t="s">
        <v>123</v>
      </c>
      <c r="D122" s="60"/>
      <c r="E122" s="60" t="n">
        <v>6</v>
      </c>
      <c r="F122" s="60" t="n">
        <v>0</v>
      </c>
      <c r="G122" s="60" t="n">
        <v>0</v>
      </c>
      <c r="H122" s="60" t="n">
        <v>0</v>
      </c>
      <c r="I122" s="60" t="n">
        <v>6</v>
      </c>
      <c r="J122" s="60"/>
      <c r="K122" s="60"/>
    </row>
    <row r="123" customFormat="false" ht="12.75" hidden="false" customHeight="false" outlineLevel="0" collapsed="false">
      <c r="A123" s="60" t="n">
        <v>17</v>
      </c>
      <c r="B123" s="61" t="s">
        <v>236</v>
      </c>
      <c r="C123" s="62" t="s">
        <v>123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8</v>
      </c>
      <c r="B124" s="61" t="s">
        <v>1148</v>
      </c>
      <c r="C124" s="62" t="s">
        <v>12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19</v>
      </c>
      <c r="B125" s="61" t="s">
        <v>1149</v>
      </c>
      <c r="C125" s="62" t="s">
        <v>12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0</v>
      </c>
      <c r="B126" s="61" t="s">
        <v>1150</v>
      </c>
      <c r="C126" s="62" t="s">
        <v>12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1</v>
      </c>
      <c r="B127" s="61" t="s">
        <v>323</v>
      </c>
      <c r="C127" s="62" t="s">
        <v>12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22</v>
      </c>
      <c r="B128" s="61" t="s">
        <v>1151</v>
      </c>
      <c r="C128" s="62" t="s">
        <v>12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23</v>
      </c>
      <c r="B129" s="61" t="s">
        <v>1152</v>
      </c>
      <c r="C129" s="62" t="s">
        <v>12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24</v>
      </c>
      <c r="B130" s="61" t="s">
        <v>1153</v>
      </c>
      <c r="C130" s="62" t="s">
        <v>12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25</v>
      </c>
      <c r="B131" s="61" t="s">
        <v>1154</v>
      </c>
      <c r="C131" s="62" t="s">
        <v>123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26</v>
      </c>
      <c r="B132" s="61" t="s">
        <v>1155</v>
      </c>
      <c r="C132" s="62" t="s">
        <v>123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27</v>
      </c>
      <c r="B133" s="61" t="s">
        <v>556</v>
      </c>
      <c r="C133" s="62" t="s">
        <v>123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28</v>
      </c>
      <c r="B134" s="61" t="s">
        <v>250</v>
      </c>
      <c r="C134" s="62" t="s">
        <v>123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29</v>
      </c>
      <c r="B135" s="61" t="s">
        <v>1156</v>
      </c>
      <c r="C135" s="62" t="s">
        <v>123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30</v>
      </c>
      <c r="B136" s="61" t="s">
        <v>253</v>
      </c>
      <c r="C136" s="62" t="s">
        <v>12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31</v>
      </c>
      <c r="B137" s="61" t="s">
        <v>1157</v>
      </c>
      <c r="C137" s="62" t="s">
        <v>123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32</v>
      </c>
      <c r="B138" s="61" t="s">
        <v>1158</v>
      </c>
      <c r="C138" s="62" t="s">
        <v>123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33</v>
      </c>
      <c r="B139" s="61" t="s">
        <v>256</v>
      </c>
      <c r="C139" s="62" t="s">
        <v>123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34</v>
      </c>
      <c r="B140" s="61" t="s">
        <v>263</v>
      </c>
      <c r="C140" s="62" t="s">
        <v>123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/>
    </row>
    <row r="141" customFormat="false" ht="12.75" hidden="false" customHeight="false" outlineLevel="0" collapsed="false">
      <c r="A141" s="60"/>
      <c r="B141" s="61"/>
      <c r="C141" s="62"/>
      <c r="D141" s="60"/>
      <c r="E141" s="60"/>
      <c r="F141" s="60"/>
      <c r="G141" s="60"/>
      <c r="H141" s="60"/>
      <c r="I141" s="60"/>
      <c r="J141" s="60"/>
      <c r="K141" s="60"/>
    </row>
    <row r="142" customFormat="false" ht="13.5" hidden="false" customHeight="false" outlineLevel="0" collapsed="false">
      <c r="A142" s="54" t="s">
        <v>1159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2.75" hidden="false" customHeight="false" outlineLevel="0" collapsed="false">
      <c r="A143" s="56" t="s">
        <v>70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45" hidden="false" customHeight="false" outlineLevel="0" collapsed="false">
      <c r="A144" s="57" t="s">
        <v>59</v>
      </c>
      <c r="B144" s="57" t="s">
        <v>60</v>
      </c>
      <c r="C144" s="57" t="s">
        <v>61</v>
      </c>
      <c r="D144" s="57" t="s">
        <v>62</v>
      </c>
      <c r="E144" s="58" t="s">
        <v>76</v>
      </c>
      <c r="F144" s="58" t="s">
        <v>181</v>
      </c>
      <c r="G144" s="58" t="s">
        <v>77</v>
      </c>
      <c r="H144" s="57" t="s">
        <v>63</v>
      </c>
      <c r="I144" s="57" t="s">
        <v>64</v>
      </c>
      <c r="J144" s="57" t="s">
        <v>65</v>
      </c>
      <c r="K144" s="57" t="s">
        <v>66</v>
      </c>
    </row>
    <row r="145" customFormat="false" ht="12.75" hidden="false" customHeight="false" outlineLevel="0" collapsed="false">
      <c r="A145" s="60"/>
      <c r="B145" s="61"/>
      <c r="C145" s="62"/>
      <c r="D145" s="60"/>
      <c r="E145" s="60"/>
      <c r="F145" s="60"/>
      <c r="G145" s="60"/>
      <c r="H145" s="60"/>
      <c r="I145" s="60"/>
      <c r="J145" s="60"/>
      <c r="K14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0:K80"/>
    <mergeCell ref="A81:K81"/>
    <mergeCell ref="A84:K84"/>
    <mergeCell ref="A87:K87"/>
    <mergeCell ref="A90:K90"/>
    <mergeCell ref="A93:K93"/>
    <mergeCell ref="A94:K94"/>
    <mergeCell ref="A104:K104"/>
    <mergeCell ref="A105:K105"/>
    <mergeCell ref="A142:K142"/>
    <mergeCell ref="A143:K1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8" activeCellId="0" sqref="A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8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8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82</v>
      </c>
      <c r="C10" s="62" t="s">
        <v>79</v>
      </c>
      <c r="D10" s="60" t="s">
        <v>80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81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81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83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66</v>
      </c>
      <c r="C18" s="62" t="s">
        <v>79</v>
      </c>
      <c r="D18" s="60" t="s">
        <v>80</v>
      </c>
      <c r="E18" s="60" t="n">
        <v>76</v>
      </c>
      <c r="F18" s="60" t="n">
        <v>76</v>
      </c>
      <c r="G18" s="60" t="n">
        <v>80</v>
      </c>
      <c r="H18" s="60" t="n">
        <v>4</v>
      </c>
      <c r="I18" s="60" t="n">
        <v>23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161</v>
      </c>
      <c r="C19" s="62" t="s">
        <v>79</v>
      </c>
      <c r="D19" s="60"/>
      <c r="E19" s="60" t="n">
        <v>78</v>
      </c>
      <c r="F19" s="60" t="n">
        <v>81</v>
      </c>
      <c r="G19" s="60" t="n">
        <v>76</v>
      </c>
      <c r="H19" s="60" t="n">
        <v>0</v>
      </c>
      <c r="I19" s="60" t="n">
        <v>23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84</v>
      </c>
      <c r="C20" s="62" t="s">
        <v>79</v>
      </c>
      <c r="D20" s="60"/>
      <c r="E20" s="60" t="n">
        <v>82</v>
      </c>
      <c r="F20" s="60" t="n">
        <v>64</v>
      </c>
      <c r="G20" s="60" t="n">
        <v>87</v>
      </c>
      <c r="H20" s="60" t="n">
        <v>0</v>
      </c>
      <c r="I20" s="60" t="n">
        <v>233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67</v>
      </c>
      <c r="C21" s="62" t="s">
        <v>79</v>
      </c>
      <c r="D21" s="60"/>
      <c r="E21" s="60" t="n">
        <v>78</v>
      </c>
      <c r="F21" s="60" t="n">
        <v>68</v>
      </c>
      <c r="G21" s="60" t="n">
        <v>78</v>
      </c>
      <c r="H21" s="60" t="n">
        <v>5</v>
      </c>
      <c r="I21" s="60" t="n">
        <v>22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162</v>
      </c>
      <c r="C22" s="62" t="s">
        <v>79</v>
      </c>
      <c r="D22" s="60"/>
      <c r="E22" s="60" t="n">
        <v>66</v>
      </c>
      <c r="F22" s="60" t="n">
        <v>66</v>
      </c>
      <c r="G22" s="60" t="n">
        <v>87</v>
      </c>
      <c r="H22" s="60" t="n">
        <v>0</v>
      </c>
      <c r="I22" s="60" t="n">
        <v>21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81</v>
      </c>
      <c r="C23" s="62" t="s">
        <v>79</v>
      </c>
      <c r="D23" s="60"/>
      <c r="E23" s="60" t="n">
        <v>70</v>
      </c>
      <c r="F23" s="60" t="n">
        <v>55</v>
      </c>
      <c r="G23" s="60" t="n">
        <v>87</v>
      </c>
      <c r="H23" s="60" t="n">
        <v>0</v>
      </c>
      <c r="I23" s="60" t="n">
        <v>21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69</v>
      </c>
      <c r="C24" s="62" t="s">
        <v>79</v>
      </c>
      <c r="D24" s="60"/>
      <c r="E24" s="60" t="n">
        <v>68</v>
      </c>
      <c r="F24" s="60" t="n">
        <v>59</v>
      </c>
      <c r="G24" s="60" t="n">
        <v>85</v>
      </c>
      <c r="H24" s="60" t="n">
        <v>0</v>
      </c>
      <c r="I24" s="60" t="n">
        <v>21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163</v>
      </c>
      <c r="C25" s="62" t="s">
        <v>79</v>
      </c>
      <c r="D25" s="60"/>
      <c r="E25" s="60" t="n">
        <v>68</v>
      </c>
      <c r="F25" s="60" t="n">
        <v>44</v>
      </c>
      <c r="G25" s="60" t="n">
        <v>94</v>
      </c>
      <c r="H25" s="60" t="n">
        <v>5</v>
      </c>
      <c r="I25" s="60" t="n">
        <v>211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70</v>
      </c>
      <c r="C26" s="62" t="s">
        <v>79</v>
      </c>
      <c r="D26" s="60"/>
      <c r="E26" s="60" t="n">
        <v>68</v>
      </c>
      <c r="F26" s="60" t="n">
        <v>53</v>
      </c>
      <c r="G26" s="60" t="n">
        <v>87</v>
      </c>
      <c r="H26" s="60" t="n">
        <v>0</v>
      </c>
      <c r="I26" s="60" t="n">
        <v>208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71</v>
      </c>
      <c r="C27" s="62" t="s">
        <v>79</v>
      </c>
      <c r="D27" s="60"/>
      <c r="E27" s="60" t="n">
        <v>68</v>
      </c>
      <c r="F27" s="60" t="n">
        <v>58</v>
      </c>
      <c r="G27" s="60" t="n">
        <v>78</v>
      </c>
      <c r="H27" s="60" t="n">
        <v>0</v>
      </c>
      <c r="I27" s="60" t="n">
        <v>20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84</v>
      </c>
      <c r="C28" s="62" t="s">
        <v>79</v>
      </c>
      <c r="D28" s="60"/>
      <c r="E28" s="60" t="n">
        <v>76</v>
      </c>
      <c r="F28" s="60" t="n">
        <v>41</v>
      </c>
      <c r="G28" s="60" t="n">
        <v>82</v>
      </c>
      <c r="H28" s="60" t="n">
        <v>0</v>
      </c>
      <c r="I28" s="60" t="n">
        <v>199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73</v>
      </c>
      <c r="C29" s="62" t="s">
        <v>79</v>
      </c>
      <c r="D29" s="60"/>
      <c r="E29" s="60" t="n">
        <v>70</v>
      </c>
      <c r="F29" s="60" t="n">
        <v>51</v>
      </c>
      <c r="G29" s="60" t="n">
        <v>76</v>
      </c>
      <c r="H29" s="60" t="n">
        <v>0</v>
      </c>
      <c r="I29" s="60" t="n">
        <v>197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164</v>
      </c>
      <c r="C30" s="62" t="s">
        <v>79</v>
      </c>
      <c r="D30" s="60"/>
      <c r="E30" s="60" t="n">
        <v>56</v>
      </c>
      <c r="F30" s="60" t="n">
        <v>62</v>
      </c>
      <c r="G30" s="60" t="n">
        <v>78</v>
      </c>
      <c r="H30" s="60" t="n">
        <v>0</v>
      </c>
      <c r="I30" s="60" t="n">
        <v>196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74</v>
      </c>
      <c r="C31" s="62" t="s">
        <v>79</v>
      </c>
      <c r="D31" s="60"/>
      <c r="E31" s="60" t="n">
        <v>62</v>
      </c>
      <c r="F31" s="60" t="n">
        <v>61</v>
      </c>
      <c r="G31" s="60" t="n">
        <v>70</v>
      </c>
      <c r="H31" s="60" t="n">
        <v>0</v>
      </c>
      <c r="I31" s="60" t="n">
        <v>193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75</v>
      </c>
      <c r="C32" s="62" t="s">
        <v>79</v>
      </c>
      <c r="D32" s="60"/>
      <c r="E32" s="60" t="n">
        <v>72</v>
      </c>
      <c r="F32" s="60" t="n">
        <v>49</v>
      </c>
      <c r="G32" s="60" t="n">
        <v>69</v>
      </c>
      <c r="H32" s="60" t="n">
        <v>0</v>
      </c>
      <c r="I32" s="60" t="n">
        <v>19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87</v>
      </c>
      <c r="C33" s="62" t="s">
        <v>79</v>
      </c>
      <c r="D33" s="60"/>
      <c r="E33" s="60" t="n">
        <v>70</v>
      </c>
      <c r="F33" s="60" t="n">
        <v>41</v>
      </c>
      <c r="G33" s="60" t="n">
        <v>73</v>
      </c>
      <c r="H33" s="60" t="n">
        <v>0</v>
      </c>
      <c r="I33" s="60" t="n">
        <v>18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86</v>
      </c>
      <c r="C34" s="62" t="s">
        <v>79</v>
      </c>
      <c r="D34" s="60" t="s">
        <v>80</v>
      </c>
      <c r="E34" s="60" t="n">
        <v>62</v>
      </c>
      <c r="F34" s="60" t="n">
        <v>48</v>
      </c>
      <c r="G34" s="60" t="n">
        <v>73</v>
      </c>
      <c r="H34" s="60" t="n">
        <v>0</v>
      </c>
      <c r="I34" s="60" t="n">
        <v>183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165</v>
      </c>
      <c r="C35" s="62" t="s">
        <v>79</v>
      </c>
      <c r="D35" s="60"/>
      <c r="E35" s="60" t="n">
        <v>62</v>
      </c>
      <c r="F35" s="60" t="n">
        <v>45</v>
      </c>
      <c r="G35" s="60" t="n">
        <v>76</v>
      </c>
      <c r="H35" s="60" t="n">
        <v>0</v>
      </c>
      <c r="I35" s="60" t="n">
        <v>183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76</v>
      </c>
      <c r="C36" s="62" t="s">
        <v>79</v>
      </c>
      <c r="D36" s="60"/>
      <c r="E36" s="60" t="n">
        <v>50</v>
      </c>
      <c r="F36" s="60" t="n">
        <v>53</v>
      </c>
      <c r="G36" s="60" t="n">
        <v>78</v>
      </c>
      <c r="H36" s="60" t="n">
        <v>0</v>
      </c>
      <c r="I36" s="60" t="n">
        <v>181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77</v>
      </c>
      <c r="C37" s="62" t="s">
        <v>79</v>
      </c>
      <c r="D37" s="60"/>
      <c r="E37" s="60" t="n">
        <v>56</v>
      </c>
      <c r="F37" s="60" t="n">
        <v>55</v>
      </c>
      <c r="G37" s="60" t="n">
        <v>69</v>
      </c>
      <c r="H37" s="60" t="n">
        <v>0</v>
      </c>
      <c r="I37" s="60" t="n">
        <v>18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88</v>
      </c>
      <c r="C38" s="62" t="s">
        <v>79</v>
      </c>
      <c r="D38" s="60"/>
      <c r="E38" s="60" t="n">
        <v>62</v>
      </c>
      <c r="F38" s="60" t="n">
        <v>47</v>
      </c>
      <c r="G38" s="60" t="n">
        <v>70</v>
      </c>
      <c r="H38" s="60" t="n">
        <v>0</v>
      </c>
      <c r="I38" s="60" t="n">
        <v>179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78</v>
      </c>
      <c r="C39" s="62" t="s">
        <v>79</v>
      </c>
      <c r="D39" s="60"/>
      <c r="E39" s="60" t="n">
        <v>50</v>
      </c>
      <c r="F39" s="60" t="n">
        <v>57</v>
      </c>
      <c r="G39" s="60" t="n">
        <v>72</v>
      </c>
      <c r="H39" s="60" t="n">
        <v>0</v>
      </c>
      <c r="I39" s="60" t="n">
        <v>179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279</v>
      </c>
      <c r="C40" s="62" t="s">
        <v>79</v>
      </c>
      <c r="D40" s="60"/>
      <c r="E40" s="60" t="n">
        <v>62</v>
      </c>
      <c r="F40" s="60" t="n">
        <v>46</v>
      </c>
      <c r="G40" s="60" t="n">
        <v>70</v>
      </c>
      <c r="H40" s="60" t="n">
        <v>0</v>
      </c>
      <c r="I40" s="60" t="n">
        <v>178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05</v>
      </c>
      <c r="C41" s="62" t="s">
        <v>79</v>
      </c>
      <c r="D41" s="60"/>
      <c r="E41" s="60" t="n">
        <v>45</v>
      </c>
      <c r="F41" s="60" t="n">
        <v>57</v>
      </c>
      <c r="G41" s="60" t="n">
        <v>76</v>
      </c>
      <c r="H41" s="60" t="n">
        <v>0</v>
      </c>
      <c r="I41" s="60" t="n">
        <v>178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166</v>
      </c>
      <c r="C42" s="62" t="s">
        <v>79</v>
      </c>
      <c r="D42" s="60"/>
      <c r="E42" s="60" t="n">
        <v>45</v>
      </c>
      <c r="F42" s="60" t="n">
        <v>51</v>
      </c>
      <c r="G42" s="60" t="n">
        <v>76</v>
      </c>
      <c r="H42" s="60" t="n">
        <v>4</v>
      </c>
      <c r="I42" s="60" t="n">
        <v>176</v>
      </c>
      <c r="J42" s="60"/>
      <c r="K42" s="60" t="s">
        <v>80</v>
      </c>
    </row>
    <row r="43" customFormat="false" ht="12.75" hidden="false" customHeight="false" outlineLevel="0" collapsed="false">
      <c r="A43" s="60" t="n">
        <v>27</v>
      </c>
      <c r="B43" s="61" t="s">
        <v>1111</v>
      </c>
      <c r="C43" s="62" t="s">
        <v>79</v>
      </c>
      <c r="D43" s="60"/>
      <c r="E43" s="60" t="n">
        <v>39</v>
      </c>
      <c r="F43" s="60" t="n">
        <v>54</v>
      </c>
      <c r="G43" s="60" t="n">
        <v>82</v>
      </c>
      <c r="H43" s="60" t="n">
        <v>0</v>
      </c>
      <c r="I43" s="60" t="n">
        <v>175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81</v>
      </c>
      <c r="C44" s="62" t="s">
        <v>79</v>
      </c>
      <c r="D44" s="60"/>
      <c r="E44" s="60" t="n">
        <v>62</v>
      </c>
      <c r="F44" s="60" t="n">
        <v>46</v>
      </c>
      <c r="G44" s="60" t="n">
        <v>66</v>
      </c>
      <c r="H44" s="60" t="n">
        <v>0</v>
      </c>
      <c r="I44" s="60" t="n">
        <v>174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89</v>
      </c>
      <c r="C45" s="62" t="s">
        <v>79</v>
      </c>
      <c r="D45" s="60"/>
      <c r="E45" s="60" t="n">
        <v>50</v>
      </c>
      <c r="F45" s="60" t="n">
        <v>41</v>
      </c>
      <c r="G45" s="60" t="n">
        <v>78</v>
      </c>
      <c r="H45" s="60" t="n">
        <v>5</v>
      </c>
      <c r="I45" s="60" t="n">
        <v>174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83</v>
      </c>
      <c r="C46" s="62" t="s">
        <v>79</v>
      </c>
      <c r="D46" s="60"/>
      <c r="E46" s="60" t="n">
        <v>68</v>
      </c>
      <c r="F46" s="60" t="n">
        <v>40</v>
      </c>
      <c r="G46" s="60" t="n">
        <v>61</v>
      </c>
      <c r="H46" s="60" t="n">
        <v>0</v>
      </c>
      <c r="I46" s="60" t="n">
        <v>169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91</v>
      </c>
      <c r="C47" s="62" t="s">
        <v>79</v>
      </c>
      <c r="D47" s="60"/>
      <c r="E47" s="60" t="n">
        <v>68</v>
      </c>
      <c r="F47" s="60" t="n">
        <v>47</v>
      </c>
      <c r="G47" s="60" t="n">
        <v>53</v>
      </c>
      <c r="H47" s="60" t="n">
        <v>0</v>
      </c>
      <c r="I47" s="60" t="n">
        <v>168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84</v>
      </c>
      <c r="C48" s="62" t="s">
        <v>79</v>
      </c>
      <c r="D48" s="60"/>
      <c r="E48" s="60" t="n">
        <v>50</v>
      </c>
      <c r="F48" s="60" t="n">
        <v>51</v>
      </c>
      <c r="G48" s="60" t="n">
        <v>67</v>
      </c>
      <c r="H48" s="60" t="n">
        <v>0</v>
      </c>
      <c r="I48" s="60" t="n">
        <v>168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85</v>
      </c>
      <c r="C49" s="62" t="s">
        <v>79</v>
      </c>
      <c r="D49" s="60"/>
      <c r="E49" s="60" t="n">
        <v>62</v>
      </c>
      <c r="F49" s="60" t="n">
        <v>38</v>
      </c>
      <c r="G49" s="60" t="n">
        <v>67</v>
      </c>
      <c r="H49" s="60" t="n">
        <v>0</v>
      </c>
      <c r="I49" s="60" t="n">
        <v>167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86</v>
      </c>
      <c r="C50" s="62" t="s">
        <v>79</v>
      </c>
      <c r="D50" s="60"/>
      <c r="E50" s="60" t="n">
        <v>56</v>
      </c>
      <c r="F50" s="60" t="n">
        <v>40</v>
      </c>
      <c r="G50" s="60" t="n">
        <v>70</v>
      </c>
      <c r="H50" s="60" t="n">
        <v>0</v>
      </c>
      <c r="I50" s="60" t="n">
        <v>166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93</v>
      </c>
      <c r="C51" s="62" t="s">
        <v>79</v>
      </c>
      <c r="D51" s="60"/>
      <c r="E51" s="60" t="n">
        <v>45</v>
      </c>
      <c r="F51" s="60" t="n">
        <v>47</v>
      </c>
      <c r="G51" s="60" t="n">
        <v>72</v>
      </c>
      <c r="H51" s="60" t="n">
        <v>0</v>
      </c>
      <c r="I51" s="60" t="n">
        <v>164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92</v>
      </c>
      <c r="C52" s="62" t="s">
        <v>79</v>
      </c>
      <c r="D52" s="60"/>
      <c r="E52" s="60" t="n">
        <v>45</v>
      </c>
      <c r="F52" s="60" t="n">
        <v>52</v>
      </c>
      <c r="G52" s="60" t="n">
        <v>66</v>
      </c>
      <c r="H52" s="60" t="n">
        <v>0</v>
      </c>
      <c r="I52" s="60" t="n">
        <v>163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87</v>
      </c>
      <c r="C53" s="62" t="s">
        <v>79</v>
      </c>
      <c r="D53" s="60"/>
      <c r="E53" s="60" t="n">
        <v>39</v>
      </c>
      <c r="F53" s="60" t="n">
        <v>46</v>
      </c>
      <c r="G53" s="60" t="n">
        <v>78</v>
      </c>
      <c r="H53" s="60" t="n">
        <v>0</v>
      </c>
      <c r="I53" s="60" t="n">
        <v>163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167</v>
      </c>
      <c r="C54" s="62" t="s">
        <v>79</v>
      </c>
      <c r="D54" s="60"/>
      <c r="E54" s="60" t="n">
        <v>45</v>
      </c>
      <c r="F54" s="60" t="n">
        <v>45</v>
      </c>
      <c r="G54" s="60" t="n">
        <v>71</v>
      </c>
      <c r="H54" s="60" t="n">
        <v>0</v>
      </c>
      <c r="I54" s="60" t="n">
        <v>161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24</v>
      </c>
      <c r="C55" s="62" t="s">
        <v>79</v>
      </c>
      <c r="D55" s="60"/>
      <c r="E55" s="60" t="n">
        <v>39</v>
      </c>
      <c r="F55" s="60" t="n">
        <v>47</v>
      </c>
      <c r="G55" s="60" t="n">
        <v>70</v>
      </c>
      <c r="H55" s="60" t="n">
        <v>4</v>
      </c>
      <c r="I55" s="60" t="n">
        <v>160</v>
      </c>
      <c r="J55" s="60"/>
      <c r="K55" s="60" t="s">
        <v>80</v>
      </c>
    </row>
    <row r="56" customFormat="false" ht="12.75" hidden="false" customHeight="false" outlineLevel="0" collapsed="false">
      <c r="A56" s="60" t="n">
        <v>40</v>
      </c>
      <c r="B56" s="61" t="s">
        <v>289</v>
      </c>
      <c r="C56" s="62" t="s">
        <v>79</v>
      </c>
      <c r="D56" s="60"/>
      <c r="E56" s="60" t="n">
        <v>56</v>
      </c>
      <c r="F56" s="60" t="n">
        <v>39</v>
      </c>
      <c r="G56" s="60" t="n">
        <v>64</v>
      </c>
      <c r="H56" s="60" t="n">
        <v>0</v>
      </c>
      <c r="I56" s="60" t="n">
        <v>159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168</v>
      </c>
      <c r="C57" s="62" t="s">
        <v>79</v>
      </c>
      <c r="D57" s="60"/>
      <c r="E57" s="60" t="n">
        <v>45</v>
      </c>
      <c r="F57" s="60" t="n">
        <v>47</v>
      </c>
      <c r="G57" s="60" t="n">
        <v>66</v>
      </c>
      <c r="H57" s="60" t="n">
        <v>0</v>
      </c>
      <c r="I57" s="60" t="n">
        <v>158</v>
      </c>
      <c r="J57" s="60"/>
      <c r="K57" s="60" t="s">
        <v>80</v>
      </c>
    </row>
    <row r="58" customFormat="false" ht="12.75" hidden="false" customHeight="false" outlineLevel="0" collapsed="false">
      <c r="A58" s="60" t="n">
        <v>42</v>
      </c>
      <c r="B58" s="61" t="s">
        <v>182</v>
      </c>
      <c r="C58" s="62" t="s">
        <v>79</v>
      </c>
      <c r="D58" s="60" t="s">
        <v>80</v>
      </c>
      <c r="E58" s="60" t="n">
        <v>27</v>
      </c>
      <c r="F58" s="60" t="n">
        <v>55</v>
      </c>
      <c r="G58" s="60" t="n">
        <v>73</v>
      </c>
      <c r="H58" s="60" t="n">
        <v>0</v>
      </c>
      <c r="I58" s="60" t="n">
        <v>155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96</v>
      </c>
      <c r="C59" s="62" t="s">
        <v>79</v>
      </c>
      <c r="D59" s="60"/>
      <c r="E59" s="60" t="n">
        <v>39</v>
      </c>
      <c r="F59" s="60" t="n">
        <v>38</v>
      </c>
      <c r="G59" s="60" t="n">
        <v>78</v>
      </c>
      <c r="H59" s="60" t="n">
        <v>0</v>
      </c>
      <c r="I59" s="60" t="n">
        <v>155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90</v>
      </c>
      <c r="C60" s="62" t="s">
        <v>79</v>
      </c>
      <c r="D60" s="60"/>
      <c r="E60" s="60" t="n">
        <v>56</v>
      </c>
      <c r="F60" s="60" t="n">
        <v>45</v>
      </c>
      <c r="G60" s="60" t="n">
        <v>53</v>
      </c>
      <c r="H60" s="60" t="n">
        <v>0</v>
      </c>
      <c r="I60" s="60" t="n">
        <v>154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169</v>
      </c>
      <c r="C61" s="62" t="s">
        <v>79</v>
      </c>
      <c r="D61" s="60"/>
      <c r="E61" s="60" t="n">
        <v>39</v>
      </c>
      <c r="F61" s="60" t="n">
        <v>44</v>
      </c>
      <c r="G61" s="60" t="n">
        <v>70</v>
      </c>
      <c r="H61" s="60" t="n">
        <v>0</v>
      </c>
      <c r="I61" s="60" t="n">
        <v>153</v>
      </c>
      <c r="J61" s="60"/>
      <c r="K61" s="60" t="s">
        <v>80</v>
      </c>
    </row>
    <row r="62" customFormat="false" ht="12.75" hidden="false" customHeight="false" outlineLevel="0" collapsed="false">
      <c r="A62" s="60" t="n">
        <v>46</v>
      </c>
      <c r="B62" s="61" t="s">
        <v>291</v>
      </c>
      <c r="C62" s="62" t="s">
        <v>79</v>
      </c>
      <c r="D62" s="60"/>
      <c r="E62" s="60" t="n">
        <v>39</v>
      </c>
      <c r="F62" s="60" t="n">
        <v>46</v>
      </c>
      <c r="G62" s="60" t="n">
        <v>64</v>
      </c>
      <c r="H62" s="60" t="n">
        <v>0</v>
      </c>
      <c r="I62" s="60" t="n">
        <v>149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170</v>
      </c>
      <c r="C63" s="62" t="s">
        <v>79</v>
      </c>
      <c r="D63" s="60"/>
      <c r="E63" s="60" t="n">
        <v>33</v>
      </c>
      <c r="F63" s="60" t="n">
        <v>44</v>
      </c>
      <c r="G63" s="60" t="n">
        <v>71</v>
      </c>
      <c r="H63" s="60" t="n">
        <v>0</v>
      </c>
      <c r="I63" s="60" t="n">
        <v>148</v>
      </c>
      <c r="J63" s="60"/>
      <c r="K63" s="60" t="s">
        <v>80</v>
      </c>
    </row>
    <row r="64" customFormat="false" ht="12.75" hidden="false" customHeight="false" outlineLevel="0" collapsed="false">
      <c r="A64" s="60" t="n">
        <v>48</v>
      </c>
      <c r="B64" s="61" t="s">
        <v>292</v>
      </c>
      <c r="C64" s="62" t="s">
        <v>79</v>
      </c>
      <c r="D64" s="60"/>
      <c r="E64" s="60" t="n">
        <v>27</v>
      </c>
      <c r="F64" s="60" t="n">
        <v>52</v>
      </c>
      <c r="G64" s="60" t="n">
        <v>65</v>
      </c>
      <c r="H64" s="60" t="n">
        <v>4</v>
      </c>
      <c r="I64" s="60" t="n">
        <v>148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97</v>
      </c>
      <c r="C65" s="62" t="s">
        <v>79</v>
      </c>
      <c r="D65" s="60"/>
      <c r="E65" s="60" t="n">
        <v>45</v>
      </c>
      <c r="F65" s="60" t="n">
        <v>40</v>
      </c>
      <c r="G65" s="60" t="n">
        <v>62</v>
      </c>
      <c r="H65" s="60" t="n">
        <v>0</v>
      </c>
      <c r="I65" s="60" t="n">
        <v>147</v>
      </c>
      <c r="J65" s="60"/>
      <c r="K65" s="60"/>
    </row>
    <row r="66" customFormat="false" ht="25.5" hidden="false" customHeight="false" outlineLevel="0" collapsed="false">
      <c r="A66" s="60" t="n">
        <v>50</v>
      </c>
      <c r="B66" s="61" t="s">
        <v>1116</v>
      </c>
      <c r="C66" s="62" t="s">
        <v>79</v>
      </c>
      <c r="D66" s="60"/>
      <c r="E66" s="60" t="n">
        <v>33</v>
      </c>
      <c r="F66" s="60" t="n">
        <v>44</v>
      </c>
      <c r="G66" s="60" t="n">
        <v>70</v>
      </c>
      <c r="H66" s="60" t="n">
        <v>0</v>
      </c>
      <c r="I66" s="60" t="n">
        <v>147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98</v>
      </c>
      <c r="C67" s="62" t="s">
        <v>79</v>
      </c>
      <c r="D67" s="60"/>
      <c r="E67" s="60" t="n">
        <v>39</v>
      </c>
      <c r="F67" s="60" t="n">
        <v>51</v>
      </c>
      <c r="G67" s="60" t="n">
        <v>55</v>
      </c>
      <c r="H67" s="60" t="n">
        <v>0</v>
      </c>
      <c r="I67" s="60" t="n">
        <v>145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199</v>
      </c>
      <c r="C68" s="62" t="s">
        <v>79</v>
      </c>
      <c r="D68" s="60"/>
      <c r="E68" s="60" t="n">
        <v>33</v>
      </c>
      <c r="F68" s="60" t="n">
        <v>38</v>
      </c>
      <c r="G68" s="60" t="n">
        <v>70</v>
      </c>
      <c r="H68" s="60" t="n">
        <v>0</v>
      </c>
      <c r="I68" s="60" t="n">
        <v>141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00</v>
      </c>
      <c r="C69" s="62" t="s">
        <v>79</v>
      </c>
      <c r="D69" s="60"/>
      <c r="E69" s="60" t="n">
        <v>39</v>
      </c>
      <c r="F69" s="60" t="n">
        <v>42</v>
      </c>
      <c r="G69" s="60" t="n">
        <v>59</v>
      </c>
      <c r="H69" s="60" t="n">
        <v>0</v>
      </c>
      <c r="I69" s="60" t="n">
        <v>14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118</v>
      </c>
      <c r="C70" s="62" t="s">
        <v>79</v>
      </c>
      <c r="D70" s="60"/>
      <c r="E70" s="60" t="n">
        <v>33</v>
      </c>
      <c r="F70" s="60" t="n">
        <v>42</v>
      </c>
      <c r="G70" s="60" t="n">
        <v>65</v>
      </c>
      <c r="H70" s="60" t="n">
        <v>0</v>
      </c>
      <c r="I70" s="60" t="n">
        <v>14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201</v>
      </c>
      <c r="C71" s="62" t="s">
        <v>79</v>
      </c>
      <c r="D71" s="60"/>
      <c r="E71" s="60" t="n">
        <v>45</v>
      </c>
      <c r="F71" s="60" t="n">
        <v>44</v>
      </c>
      <c r="G71" s="60" t="n">
        <v>50</v>
      </c>
      <c r="H71" s="60" t="n">
        <v>0</v>
      </c>
      <c r="I71" s="60" t="n">
        <v>139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1119</v>
      </c>
      <c r="C72" s="62" t="s">
        <v>79</v>
      </c>
      <c r="D72" s="60"/>
      <c r="E72" s="60" t="n">
        <v>45</v>
      </c>
      <c r="F72" s="60" t="n">
        <v>40</v>
      </c>
      <c r="G72" s="60" t="n">
        <v>54</v>
      </c>
      <c r="H72" s="60" t="n">
        <v>0</v>
      </c>
      <c r="I72" s="60" t="n">
        <v>139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02</v>
      </c>
      <c r="C73" s="62" t="s">
        <v>79</v>
      </c>
      <c r="D73" s="60"/>
      <c r="E73" s="60" t="n">
        <v>33</v>
      </c>
      <c r="F73" s="60" t="n">
        <v>44</v>
      </c>
      <c r="G73" s="60" t="n">
        <v>62</v>
      </c>
      <c r="H73" s="60" t="n">
        <v>0</v>
      </c>
      <c r="I73" s="60" t="n">
        <v>139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1102</v>
      </c>
      <c r="C74" s="62" t="s">
        <v>79</v>
      </c>
      <c r="D74" s="60"/>
      <c r="E74" s="60" t="n">
        <v>45</v>
      </c>
      <c r="F74" s="60" t="n">
        <v>39</v>
      </c>
      <c r="G74" s="60" t="n">
        <v>54</v>
      </c>
      <c r="H74" s="60" t="n">
        <v>0</v>
      </c>
      <c r="I74" s="60" t="n">
        <v>138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203</v>
      </c>
      <c r="C75" s="62" t="s">
        <v>79</v>
      </c>
      <c r="D75" s="60"/>
      <c r="E75" s="60" t="n">
        <v>45</v>
      </c>
      <c r="F75" s="60" t="n">
        <v>36</v>
      </c>
      <c r="G75" s="60" t="n">
        <v>55</v>
      </c>
      <c r="H75" s="60" t="n">
        <v>0</v>
      </c>
      <c r="I75" s="60" t="n">
        <v>136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1171</v>
      </c>
      <c r="C76" s="62" t="s">
        <v>79</v>
      </c>
      <c r="D76" s="60"/>
      <c r="E76" s="60" t="n">
        <v>56</v>
      </c>
      <c r="F76" s="60" t="n">
        <v>0</v>
      </c>
      <c r="G76" s="60" t="n">
        <v>78</v>
      </c>
      <c r="H76" s="60" t="n">
        <v>0</v>
      </c>
      <c r="I76" s="60" t="n">
        <v>134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120</v>
      </c>
      <c r="C77" s="62" t="s">
        <v>79</v>
      </c>
      <c r="D77" s="60"/>
      <c r="E77" s="60" t="n">
        <v>45</v>
      </c>
      <c r="F77" s="60" t="n">
        <v>46</v>
      </c>
      <c r="G77" s="60" t="n">
        <v>43</v>
      </c>
      <c r="H77" s="60" t="n">
        <v>0</v>
      </c>
      <c r="I77" s="60" t="n">
        <v>134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121</v>
      </c>
      <c r="C78" s="62" t="s">
        <v>79</v>
      </c>
      <c r="D78" s="60"/>
      <c r="E78" s="60" t="n">
        <v>39</v>
      </c>
      <c r="F78" s="60" t="n">
        <v>39</v>
      </c>
      <c r="G78" s="60" t="n">
        <v>54</v>
      </c>
      <c r="H78" s="60" t="n">
        <v>0</v>
      </c>
      <c r="I78" s="60" t="n">
        <v>132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293</v>
      </c>
      <c r="C79" s="62" t="s">
        <v>79</v>
      </c>
      <c r="D79" s="60"/>
      <c r="E79" s="60" t="n">
        <v>27</v>
      </c>
      <c r="F79" s="60" t="n">
        <v>46</v>
      </c>
      <c r="G79" s="60" t="n">
        <v>59</v>
      </c>
      <c r="H79" s="60" t="n">
        <v>0</v>
      </c>
      <c r="I79" s="60" t="n">
        <v>132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1122</v>
      </c>
      <c r="C80" s="62" t="s">
        <v>79</v>
      </c>
      <c r="D80" s="60"/>
      <c r="E80" s="60" t="n">
        <v>68</v>
      </c>
      <c r="F80" s="60" t="n">
        <v>0</v>
      </c>
      <c r="G80" s="60" t="n">
        <v>61</v>
      </c>
      <c r="H80" s="60" t="n">
        <v>0</v>
      </c>
      <c r="I80" s="60" t="n">
        <v>129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206</v>
      </c>
      <c r="C81" s="62" t="s">
        <v>123</v>
      </c>
      <c r="D81" s="60"/>
      <c r="E81" s="60" t="n">
        <v>41</v>
      </c>
      <c r="F81" s="60" t="n">
        <v>43</v>
      </c>
      <c r="G81" s="60" t="n">
        <v>41</v>
      </c>
      <c r="H81" s="60" t="n">
        <v>0</v>
      </c>
      <c r="I81" s="60" t="n">
        <v>125</v>
      </c>
      <c r="J81" s="60"/>
      <c r="K81" s="60"/>
    </row>
    <row r="82" customFormat="false" ht="12.75" hidden="false" customHeight="false" outlineLevel="0" collapsed="false">
      <c r="A82" s="60" t="n">
        <v>66</v>
      </c>
      <c r="B82" s="61" t="s">
        <v>294</v>
      </c>
      <c r="C82" s="62" t="s">
        <v>79</v>
      </c>
      <c r="D82" s="60"/>
      <c r="E82" s="60" t="n">
        <v>27</v>
      </c>
      <c r="F82" s="60" t="n">
        <v>38</v>
      </c>
      <c r="G82" s="60" t="n">
        <v>59</v>
      </c>
      <c r="H82" s="60" t="n">
        <v>0</v>
      </c>
      <c r="I82" s="60" t="n">
        <v>124</v>
      </c>
      <c r="J82" s="60"/>
      <c r="K82" s="60"/>
    </row>
    <row r="83" customFormat="false" ht="12.75" hidden="false" customHeight="false" outlineLevel="0" collapsed="false">
      <c r="A83" s="60" t="n">
        <v>67</v>
      </c>
      <c r="B83" s="61" t="s">
        <v>153</v>
      </c>
      <c r="C83" s="62" t="s">
        <v>79</v>
      </c>
      <c r="D83" s="60"/>
      <c r="E83" s="60" t="n">
        <v>45</v>
      </c>
      <c r="F83" s="60" t="n">
        <v>0</v>
      </c>
      <c r="G83" s="60" t="n">
        <v>78</v>
      </c>
      <c r="H83" s="60" t="n">
        <v>0</v>
      </c>
      <c r="I83" s="60" t="n">
        <v>123</v>
      </c>
      <c r="J83" s="60"/>
      <c r="K83" s="60"/>
    </row>
    <row r="84" customFormat="false" ht="12.75" hidden="false" customHeight="false" outlineLevel="0" collapsed="false">
      <c r="A84" s="60" t="n">
        <v>68</v>
      </c>
      <c r="B84" s="61" t="s">
        <v>130</v>
      </c>
      <c r="C84" s="62" t="s">
        <v>79</v>
      </c>
      <c r="D84" s="60"/>
      <c r="E84" s="60" t="n">
        <v>39</v>
      </c>
      <c r="F84" s="60" t="n">
        <v>39</v>
      </c>
      <c r="G84" s="60" t="n">
        <v>41</v>
      </c>
      <c r="H84" s="60" t="n">
        <v>0</v>
      </c>
      <c r="I84" s="60" t="n">
        <v>119</v>
      </c>
      <c r="J84" s="60"/>
      <c r="K84" s="60"/>
    </row>
    <row r="85" customFormat="false" ht="12.75" hidden="false" customHeight="false" outlineLevel="0" collapsed="false">
      <c r="A85" s="60" t="n">
        <v>69</v>
      </c>
      <c r="B85" s="61" t="s">
        <v>208</v>
      </c>
      <c r="C85" s="62" t="s">
        <v>79</v>
      </c>
      <c r="D85" s="60"/>
      <c r="E85" s="60" t="n">
        <v>27</v>
      </c>
      <c r="F85" s="60" t="n">
        <v>41</v>
      </c>
      <c r="G85" s="60" t="n">
        <v>50</v>
      </c>
      <c r="H85" s="60" t="n">
        <v>0</v>
      </c>
      <c r="I85" s="60" t="n">
        <v>118</v>
      </c>
      <c r="J85" s="60"/>
      <c r="K85" s="60"/>
    </row>
    <row r="86" customFormat="false" ht="25.5" hidden="false" customHeight="false" outlineLevel="0" collapsed="false">
      <c r="A86" s="60" t="n">
        <v>70</v>
      </c>
      <c r="B86" s="61" t="s">
        <v>152</v>
      </c>
      <c r="C86" s="62" t="s">
        <v>79</v>
      </c>
      <c r="D86" s="60"/>
      <c r="E86" s="60" t="n">
        <v>33</v>
      </c>
      <c r="F86" s="60" t="n">
        <v>0</v>
      </c>
      <c r="G86" s="60" t="n">
        <v>72</v>
      </c>
      <c r="H86" s="60" t="n">
        <v>5</v>
      </c>
      <c r="I86" s="60" t="n">
        <v>110</v>
      </c>
      <c r="J86" s="60"/>
      <c r="K86" s="60"/>
    </row>
    <row r="87" customFormat="false" ht="12.75" hidden="false" customHeight="false" outlineLevel="0" collapsed="false">
      <c r="A87" s="60" t="n">
        <v>71</v>
      </c>
      <c r="B87" s="61" t="s">
        <v>1124</v>
      </c>
      <c r="C87" s="62" t="s">
        <v>79</v>
      </c>
      <c r="D87" s="60"/>
      <c r="E87" s="60" t="n">
        <v>0</v>
      </c>
      <c r="F87" s="60" t="n">
        <v>45</v>
      </c>
      <c r="G87" s="60" t="n">
        <v>55</v>
      </c>
      <c r="H87" s="60" t="n">
        <v>0</v>
      </c>
      <c r="I87" s="60" t="n">
        <v>100</v>
      </c>
      <c r="J87" s="60"/>
      <c r="K87" s="60"/>
    </row>
    <row r="88" customFormat="false" ht="12.75" hidden="false" customHeight="false" outlineLevel="0" collapsed="false">
      <c r="A88" s="60" t="n">
        <v>72</v>
      </c>
      <c r="B88" s="61" t="s">
        <v>296</v>
      </c>
      <c r="C88" s="62" t="s">
        <v>79</v>
      </c>
      <c r="D88" s="60"/>
      <c r="E88" s="60" t="n">
        <v>33</v>
      </c>
      <c r="F88" s="60" t="n">
        <v>0</v>
      </c>
      <c r="G88" s="60" t="n">
        <v>65</v>
      </c>
      <c r="H88" s="60" t="n">
        <v>0</v>
      </c>
      <c r="I88" s="60" t="n">
        <v>98</v>
      </c>
      <c r="J88" s="60"/>
      <c r="K88" s="60"/>
    </row>
    <row r="89" customFormat="false" ht="12.75" hidden="false" customHeight="false" outlineLevel="0" collapsed="false">
      <c r="A89" s="60" t="n">
        <v>73</v>
      </c>
      <c r="B89" s="61" t="s">
        <v>497</v>
      </c>
      <c r="C89" s="62" t="s">
        <v>79</v>
      </c>
      <c r="D89" s="60"/>
      <c r="E89" s="60" t="n">
        <v>33</v>
      </c>
      <c r="F89" s="60" t="n">
        <v>0</v>
      </c>
      <c r="G89" s="60" t="n">
        <v>60</v>
      </c>
      <c r="H89" s="60" t="n">
        <v>2</v>
      </c>
      <c r="I89" s="60" t="n">
        <v>95</v>
      </c>
      <c r="J89" s="60"/>
      <c r="K89" s="60"/>
    </row>
    <row r="90" customFormat="false" ht="12.75" hidden="false" customHeight="false" outlineLevel="0" collapsed="false">
      <c r="A90" s="60" t="n">
        <v>74</v>
      </c>
      <c r="B90" s="61" t="s">
        <v>209</v>
      </c>
      <c r="C90" s="62" t="s">
        <v>79</v>
      </c>
      <c r="D90" s="60"/>
      <c r="E90" s="60" t="n">
        <v>33</v>
      </c>
      <c r="F90" s="60" t="n">
        <v>0</v>
      </c>
      <c r="G90" s="60" t="n">
        <v>59</v>
      </c>
      <c r="H90" s="60" t="n">
        <v>0</v>
      </c>
      <c r="I90" s="60" t="n">
        <v>92</v>
      </c>
      <c r="J90" s="60"/>
      <c r="K90" s="60"/>
    </row>
    <row r="91" customFormat="false" ht="12.75" hidden="false" customHeight="false" outlineLevel="0" collapsed="false">
      <c r="A91" s="60" t="n">
        <v>75</v>
      </c>
      <c r="B91" s="61" t="s">
        <v>1172</v>
      </c>
      <c r="C91" s="62" t="s">
        <v>123</v>
      </c>
      <c r="D91" s="60"/>
      <c r="E91" s="60" t="n">
        <v>44</v>
      </c>
      <c r="F91" s="60" t="n">
        <v>0</v>
      </c>
      <c r="G91" s="60" t="n">
        <v>41</v>
      </c>
      <c r="H91" s="60" t="n">
        <v>0</v>
      </c>
      <c r="I91" s="60" t="n">
        <v>85</v>
      </c>
      <c r="J91" s="60"/>
      <c r="K91" s="60"/>
    </row>
    <row r="92" customFormat="false" ht="12.75" hidden="false" customHeight="false" outlineLevel="0" collapsed="false">
      <c r="A92" s="60" t="n">
        <v>76</v>
      </c>
      <c r="B92" s="61" t="s">
        <v>1173</v>
      </c>
      <c r="C92" s="62" t="s">
        <v>79</v>
      </c>
      <c r="D92" s="60"/>
      <c r="E92" s="60" t="n">
        <v>27</v>
      </c>
      <c r="F92" s="60" t="n">
        <v>0</v>
      </c>
      <c r="G92" s="60" t="n">
        <v>51</v>
      </c>
      <c r="H92" s="60" t="n">
        <v>0</v>
      </c>
      <c r="I92" s="60" t="n">
        <v>78</v>
      </c>
      <c r="J92" s="60"/>
      <c r="K92" s="60"/>
    </row>
    <row r="93" customFormat="false" ht="12.75" hidden="false" customHeight="false" outlineLevel="0" collapsed="false">
      <c r="A93" s="60" t="n">
        <v>77</v>
      </c>
      <c r="B93" s="61" t="s">
        <v>128</v>
      </c>
      <c r="C93" s="62" t="s">
        <v>79</v>
      </c>
      <c r="D93" s="60"/>
      <c r="E93" s="60" t="n">
        <v>0</v>
      </c>
      <c r="F93" s="60" t="n">
        <v>0</v>
      </c>
      <c r="G93" s="60" t="n">
        <v>55</v>
      </c>
      <c r="H93" s="60" t="n">
        <v>5</v>
      </c>
      <c r="I93" s="60" t="n">
        <v>60</v>
      </c>
      <c r="J93" s="60"/>
      <c r="K93" s="60"/>
    </row>
    <row r="94" customFormat="false" ht="12.75" hidden="false" customHeight="false" outlineLevel="0" collapsed="false">
      <c r="A94" s="60" t="n">
        <v>78</v>
      </c>
      <c r="B94" s="61" t="s">
        <v>298</v>
      </c>
      <c r="C94" s="62" t="s">
        <v>79</v>
      </c>
      <c r="D94" s="60"/>
      <c r="E94" s="60" t="n">
        <v>0</v>
      </c>
      <c r="F94" s="60" t="n">
        <v>0</v>
      </c>
      <c r="G94" s="60" t="n">
        <v>44</v>
      </c>
      <c r="H94" s="60" t="n">
        <v>0</v>
      </c>
      <c r="I94" s="60" t="n">
        <v>44</v>
      </c>
      <c r="J94" s="60"/>
      <c r="K94" s="60" t="s">
        <v>80</v>
      </c>
    </row>
    <row r="95" customFormat="false" ht="12.75" hidden="false" customHeight="false" outlineLevel="0" collapsed="false">
      <c r="A95" s="60" t="n">
        <v>79</v>
      </c>
      <c r="B95" s="61" t="s">
        <v>1174</v>
      </c>
      <c r="C95" s="62" t="s">
        <v>123</v>
      </c>
      <c r="D95" s="60" t="s">
        <v>80</v>
      </c>
      <c r="E95" s="60" t="n">
        <v>12</v>
      </c>
      <c r="F95" s="60" t="n">
        <v>0</v>
      </c>
      <c r="G95" s="60" t="n">
        <v>0</v>
      </c>
      <c r="H95" s="60" t="n">
        <v>0</v>
      </c>
      <c r="I95" s="60" t="n">
        <v>12</v>
      </c>
      <c r="J95" s="60"/>
      <c r="K95" s="60" t="s">
        <v>80</v>
      </c>
    </row>
    <row r="96" customFormat="false" ht="12.75" hidden="false" customHeight="false" outlineLevel="0" collapsed="false">
      <c r="A96" s="60" t="n">
        <v>80</v>
      </c>
      <c r="B96" s="61" t="s">
        <v>1175</v>
      </c>
      <c r="C96" s="62" t="s">
        <v>123</v>
      </c>
      <c r="D96" s="60"/>
      <c r="E96" s="60" t="n">
        <v>0</v>
      </c>
      <c r="F96" s="60" t="n">
        <v>0</v>
      </c>
      <c r="G96" s="60" t="n">
        <v>0</v>
      </c>
      <c r="H96" s="60" t="n">
        <v>5</v>
      </c>
      <c r="I96" s="60" t="n">
        <v>5</v>
      </c>
      <c r="J96" s="60"/>
      <c r="K96" s="60"/>
    </row>
    <row r="97" customFormat="false" ht="12.75" hidden="false" customHeight="false" outlineLevel="0" collapsed="false">
      <c r="A97" s="60" t="n">
        <v>81</v>
      </c>
      <c r="B97" s="61" t="s">
        <v>1176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5</v>
      </c>
      <c r="I97" s="60" t="n">
        <v>5</v>
      </c>
      <c r="J97" s="60"/>
      <c r="K97" s="60"/>
    </row>
    <row r="98" customFormat="false" ht="12.75" hidden="false" customHeight="false" outlineLevel="0" collapsed="false">
      <c r="A98" s="60" t="n">
        <v>82</v>
      </c>
      <c r="B98" s="61" t="s">
        <v>1163</v>
      </c>
      <c r="C98" s="62"/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83</v>
      </c>
      <c r="B99" s="61" t="s">
        <v>1128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84</v>
      </c>
      <c r="B100" s="61" t="s">
        <v>1177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85</v>
      </c>
      <c r="B101" s="61" t="s">
        <v>1178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6</v>
      </c>
      <c r="B102" s="61" t="s">
        <v>1179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1180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58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6</v>
      </c>
      <c r="F106" s="58" t="s">
        <v>181</v>
      </c>
      <c r="G106" s="58" t="s">
        <v>77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2.75" hidden="false" customHeight="false" outlineLevel="0" collapsed="false">
      <c r="A108" s="56" t="s">
        <v>6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6</v>
      </c>
      <c r="F109" s="58" t="s">
        <v>181</v>
      </c>
      <c r="G109" s="58" t="s">
        <v>77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2.75" hidden="false" customHeight="false" outlineLevel="0" collapsed="false">
      <c r="A111" s="56" t="s">
        <v>68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76</v>
      </c>
      <c r="F112" s="58" t="s">
        <v>181</v>
      </c>
      <c r="G112" s="58" t="s">
        <v>77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4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76</v>
      </c>
      <c r="F115" s="58" t="s">
        <v>181</v>
      </c>
      <c r="G115" s="58" t="s">
        <v>77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118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76</v>
      </c>
      <c r="F119" s="58" t="s">
        <v>181</v>
      </c>
      <c r="G119" s="58" t="s">
        <v>77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1182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76</v>
      </c>
      <c r="F123" s="58" t="s">
        <v>181</v>
      </c>
      <c r="G123" s="58" t="s">
        <v>77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1183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76</v>
      </c>
      <c r="F127" s="58" t="s">
        <v>181</v>
      </c>
      <c r="G127" s="58" t="s">
        <v>77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12.75" hidden="false" customHeight="false" outlineLevel="0" collapsed="false">
      <c r="A128" s="60" t="n">
        <v>1</v>
      </c>
      <c r="B128" s="61" t="s">
        <v>215</v>
      </c>
      <c r="C128" s="62" t="s">
        <v>117</v>
      </c>
      <c r="D128" s="60"/>
      <c r="E128" s="60" t="n">
        <v>40</v>
      </c>
      <c r="F128" s="60" t="n">
        <v>42</v>
      </c>
      <c r="G128" s="60" t="n">
        <v>61</v>
      </c>
      <c r="H128" s="60" t="n">
        <v>0</v>
      </c>
      <c r="I128" s="60" t="n">
        <v>143</v>
      </c>
      <c r="J128" s="60"/>
      <c r="K128" s="60"/>
    </row>
    <row r="129" customFormat="false" ht="12.75" hidden="false" customHeight="false" outlineLevel="0" collapsed="false">
      <c r="A129" s="60" t="n">
        <v>2</v>
      </c>
      <c r="B129" s="61" t="s">
        <v>1184</v>
      </c>
      <c r="C129" s="62" t="s">
        <v>123</v>
      </c>
      <c r="D129" s="60"/>
      <c r="E129" s="60" t="n">
        <v>39</v>
      </c>
      <c r="F129" s="60" t="n">
        <v>57</v>
      </c>
      <c r="G129" s="60" t="n">
        <v>40</v>
      </c>
      <c r="H129" s="60" t="n">
        <v>0</v>
      </c>
      <c r="I129" s="60" t="n">
        <v>136</v>
      </c>
      <c r="J129" s="60"/>
      <c r="K129" s="60" t="s">
        <v>80</v>
      </c>
    </row>
    <row r="130" customFormat="false" ht="12.75" hidden="false" customHeight="false" outlineLevel="0" collapsed="false">
      <c r="A130" s="60" t="n">
        <v>3</v>
      </c>
      <c r="B130" s="61" t="s">
        <v>662</v>
      </c>
      <c r="C130" s="62" t="s">
        <v>117</v>
      </c>
      <c r="D130" s="60"/>
      <c r="E130" s="60" t="n">
        <v>39</v>
      </c>
      <c r="F130" s="60" t="n">
        <v>44</v>
      </c>
      <c r="G130" s="60" t="n">
        <v>44</v>
      </c>
      <c r="H130" s="60" t="n">
        <v>0</v>
      </c>
      <c r="I130" s="60" t="n">
        <v>127</v>
      </c>
      <c r="J130" s="60"/>
      <c r="K130" s="60"/>
    </row>
    <row r="131" customFormat="false" ht="12.75" hidden="false" customHeight="false" outlineLevel="0" collapsed="false">
      <c r="A131" s="60" t="n">
        <v>4</v>
      </c>
      <c r="B131" s="61" t="s">
        <v>1185</v>
      </c>
      <c r="C131" s="62" t="s">
        <v>123</v>
      </c>
      <c r="D131" s="60"/>
      <c r="E131" s="60" t="n">
        <v>40</v>
      </c>
      <c r="F131" s="60" t="n">
        <v>41</v>
      </c>
      <c r="G131" s="60" t="n">
        <v>40</v>
      </c>
      <c r="H131" s="60" t="n">
        <v>0</v>
      </c>
      <c r="I131" s="60" t="n">
        <v>121</v>
      </c>
      <c r="J131" s="60"/>
      <c r="K131" s="60"/>
    </row>
    <row r="132" customFormat="false" ht="12.75" hidden="false" customHeight="false" outlineLevel="0" collapsed="false">
      <c r="A132" s="60" t="n">
        <v>5</v>
      </c>
      <c r="B132" s="61" t="s">
        <v>304</v>
      </c>
      <c r="C132" s="62" t="s">
        <v>123</v>
      </c>
      <c r="D132" s="60" t="s">
        <v>80</v>
      </c>
      <c r="E132" s="60" t="n">
        <v>39</v>
      </c>
      <c r="F132" s="60" t="n">
        <v>41</v>
      </c>
      <c r="G132" s="60" t="n">
        <v>40</v>
      </c>
      <c r="H132" s="60" t="n">
        <v>0</v>
      </c>
      <c r="I132" s="60" t="n">
        <v>120</v>
      </c>
      <c r="J132" s="60"/>
      <c r="K132" s="60"/>
    </row>
    <row r="133" customFormat="false" ht="12.75" hidden="false" customHeight="false" outlineLevel="0" collapsed="false">
      <c r="A133" s="60" t="n">
        <v>6</v>
      </c>
      <c r="B133" s="61" t="s">
        <v>1186</v>
      </c>
      <c r="C133" s="62" t="s">
        <v>123</v>
      </c>
      <c r="D133" s="60"/>
      <c r="E133" s="60" t="n">
        <v>0</v>
      </c>
      <c r="F133" s="60" t="n">
        <v>0</v>
      </c>
      <c r="G133" s="60" t="n">
        <v>59</v>
      </c>
      <c r="H133" s="60" t="n">
        <v>0</v>
      </c>
      <c r="I133" s="60" t="n">
        <v>59</v>
      </c>
      <c r="J133" s="60"/>
      <c r="K133" s="60" t="s">
        <v>80</v>
      </c>
    </row>
    <row r="134" customFormat="false" ht="25.5" hidden="false" customHeight="false" outlineLevel="0" collapsed="false">
      <c r="A134" s="60" t="n">
        <v>7</v>
      </c>
      <c r="B134" s="61" t="s">
        <v>319</v>
      </c>
      <c r="C134" s="62" t="s">
        <v>123</v>
      </c>
      <c r="D134" s="60"/>
      <c r="E134" s="60" t="n">
        <v>0</v>
      </c>
      <c r="F134" s="60" t="n">
        <v>51</v>
      </c>
      <c r="G134" s="60" t="n">
        <v>0</v>
      </c>
      <c r="H134" s="60" t="n">
        <v>0</v>
      </c>
      <c r="I134" s="60" t="n">
        <v>51</v>
      </c>
      <c r="J134" s="60"/>
      <c r="K134" s="60"/>
    </row>
    <row r="135" customFormat="false" ht="12.75" hidden="false" customHeight="false" outlineLevel="0" collapsed="false">
      <c r="A135" s="60" t="n">
        <v>8</v>
      </c>
      <c r="B135" s="61" t="s">
        <v>1187</v>
      </c>
      <c r="C135" s="62" t="s">
        <v>123</v>
      </c>
      <c r="D135" s="60"/>
      <c r="E135" s="60" t="n">
        <v>39</v>
      </c>
      <c r="F135" s="60" t="n">
        <v>0</v>
      </c>
      <c r="G135" s="60" t="n">
        <v>0</v>
      </c>
      <c r="H135" s="60" t="n">
        <v>0</v>
      </c>
      <c r="I135" s="60" t="n">
        <v>39</v>
      </c>
      <c r="J135" s="60"/>
      <c r="K135" s="60"/>
    </row>
    <row r="136" customFormat="false" ht="12.75" hidden="false" customHeight="false" outlineLevel="0" collapsed="false">
      <c r="A136" s="60" t="n">
        <v>9</v>
      </c>
      <c r="B136" s="61" t="s">
        <v>1188</v>
      </c>
      <c r="C136" s="62" t="s">
        <v>12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10</v>
      </c>
      <c r="B137" s="61" t="s">
        <v>1189</v>
      </c>
      <c r="C137" s="62" t="s">
        <v>123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11</v>
      </c>
      <c r="B138" s="61" t="s">
        <v>1190</v>
      </c>
      <c r="C138" s="62" t="s">
        <v>123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12</v>
      </c>
      <c r="B139" s="61" t="s">
        <v>1172</v>
      </c>
      <c r="C139" s="62"/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13</v>
      </c>
      <c r="B140" s="61" t="s">
        <v>244</v>
      </c>
      <c r="C140" s="62" t="s">
        <v>123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/>
    </row>
    <row r="141" customFormat="false" ht="25.5" hidden="false" customHeight="false" outlineLevel="0" collapsed="false">
      <c r="A141" s="60" t="n">
        <v>14</v>
      </c>
      <c r="B141" s="61" t="s">
        <v>249</v>
      </c>
      <c r="C141" s="62" t="s">
        <v>123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15</v>
      </c>
      <c r="B142" s="61" t="s">
        <v>1191</v>
      </c>
      <c r="C142" s="62" t="s">
        <v>123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16</v>
      </c>
      <c r="B143" s="61" t="s">
        <v>1156</v>
      </c>
      <c r="C143" s="62" t="s">
        <v>123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17</v>
      </c>
      <c r="B144" s="61" t="s">
        <v>1192</v>
      </c>
      <c r="C144" s="62" t="s">
        <v>123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18</v>
      </c>
      <c r="B145" s="61" t="s">
        <v>1193</v>
      </c>
      <c r="C145" s="62" t="s">
        <v>123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 t="n">
        <v>19</v>
      </c>
      <c r="B146" s="61" t="s">
        <v>1194</v>
      </c>
      <c r="C146" s="62" t="s">
        <v>123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20</v>
      </c>
      <c r="B147" s="61" t="s">
        <v>1195</v>
      </c>
      <c r="C147" s="62" t="s">
        <v>123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/>
    </row>
    <row r="148" customFormat="false" ht="12.75" hidden="false" customHeight="false" outlineLevel="0" collapsed="false">
      <c r="A148" s="60"/>
      <c r="B148" s="61"/>
      <c r="C148" s="62"/>
      <c r="D148" s="60"/>
      <c r="E148" s="60"/>
      <c r="F148" s="60"/>
      <c r="G148" s="60"/>
      <c r="H148" s="60"/>
      <c r="I148" s="60"/>
      <c r="J148" s="60"/>
      <c r="K14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4:K104"/>
    <mergeCell ref="A105:K105"/>
    <mergeCell ref="A108:K108"/>
    <mergeCell ref="A111:K111"/>
    <mergeCell ref="A114:K114"/>
    <mergeCell ref="A117:K117"/>
    <mergeCell ref="A118:K118"/>
    <mergeCell ref="A121:K121"/>
    <mergeCell ref="A122:K122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8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8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81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81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81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81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81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81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9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81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9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81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220</v>
      </c>
      <c r="C37" s="62" t="s">
        <v>79</v>
      </c>
      <c r="D37" s="60"/>
      <c r="E37" s="60" t="n">
        <v>39</v>
      </c>
      <c r="F37" s="60" t="n">
        <v>40</v>
      </c>
      <c r="G37" s="60" t="n">
        <v>48</v>
      </c>
      <c r="H37" s="60" t="n">
        <v>0</v>
      </c>
      <c r="I37" s="60" t="n">
        <v>127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23</v>
      </c>
      <c r="C38" s="62" t="s">
        <v>123</v>
      </c>
      <c r="D38" s="60"/>
      <c r="E38" s="60" t="n">
        <v>39</v>
      </c>
      <c r="F38" s="60" t="n">
        <v>42</v>
      </c>
      <c r="G38" s="60" t="n">
        <v>41</v>
      </c>
      <c r="H38" s="60" t="n">
        <v>0</v>
      </c>
      <c r="I38" s="60" t="n">
        <v>122</v>
      </c>
      <c r="J38" s="60"/>
      <c r="K38" s="60"/>
    </row>
    <row r="39" customFormat="false" ht="25.5" hidden="false" customHeight="false" outlineLevel="0" collapsed="false">
      <c r="A39" s="60" t="n">
        <v>3</v>
      </c>
      <c r="B39" s="61" t="s">
        <v>1200</v>
      </c>
      <c r="C39" s="62" t="s">
        <v>123</v>
      </c>
      <c r="D39" s="60"/>
      <c r="E39" s="60" t="n">
        <v>39</v>
      </c>
      <c r="F39" s="60" t="n">
        <v>41</v>
      </c>
      <c r="G39" s="60" t="n">
        <v>40</v>
      </c>
      <c r="H39" s="60" t="n">
        <v>0</v>
      </c>
      <c r="I39" s="60" t="n">
        <v>120</v>
      </c>
      <c r="J39" s="60"/>
      <c r="K39" s="60" t="s">
        <v>80</v>
      </c>
    </row>
    <row r="40" customFormat="false" ht="12.75" hidden="false" customHeight="false" outlineLevel="0" collapsed="false">
      <c r="A40" s="60" t="n">
        <v>4</v>
      </c>
      <c r="B40" s="61" t="s">
        <v>225</v>
      </c>
      <c r="C40" s="62" t="s">
        <v>123</v>
      </c>
      <c r="D40" s="60"/>
      <c r="E40" s="60" t="n">
        <v>0</v>
      </c>
      <c r="F40" s="60" t="n">
        <v>50</v>
      </c>
      <c r="G40" s="60" t="n">
        <v>51</v>
      </c>
      <c r="H40" s="60" t="n">
        <v>0</v>
      </c>
      <c r="I40" s="60" t="n">
        <v>101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201</v>
      </c>
      <c r="C41" s="62" t="s">
        <v>123</v>
      </c>
      <c r="D41" s="60"/>
      <c r="E41" s="60" t="n">
        <v>39</v>
      </c>
      <c r="F41" s="60" t="n">
        <v>0</v>
      </c>
      <c r="G41" s="60" t="n">
        <v>48</v>
      </c>
      <c r="H41" s="60" t="n">
        <v>0</v>
      </c>
      <c r="I41" s="60" t="n">
        <v>87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317</v>
      </c>
      <c r="C42" s="62" t="s">
        <v>123</v>
      </c>
      <c r="D42" s="60"/>
      <c r="E42" s="60" t="n">
        <v>0</v>
      </c>
      <c r="F42" s="60" t="n">
        <v>40</v>
      </c>
      <c r="G42" s="60" t="n">
        <v>40</v>
      </c>
      <c r="H42" s="60" t="n">
        <v>0</v>
      </c>
      <c r="I42" s="60" t="n">
        <v>8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202</v>
      </c>
      <c r="C43" s="62" t="s">
        <v>123</v>
      </c>
      <c r="D43" s="60"/>
      <c r="E43" s="60" t="n">
        <v>55</v>
      </c>
      <c r="F43" s="60" t="n">
        <v>0</v>
      </c>
      <c r="G43" s="60" t="n">
        <v>0</v>
      </c>
      <c r="H43" s="60" t="n">
        <v>0</v>
      </c>
      <c r="I43" s="60" t="n">
        <v>55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203</v>
      </c>
      <c r="C44" s="62" t="s">
        <v>123</v>
      </c>
      <c r="D44" s="60"/>
      <c r="E44" s="60" t="n">
        <v>40</v>
      </c>
      <c r="F44" s="60" t="n">
        <v>0</v>
      </c>
      <c r="G44" s="60" t="n">
        <v>0</v>
      </c>
      <c r="H44" s="60" t="n">
        <v>0</v>
      </c>
      <c r="I44" s="60" t="n">
        <v>4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1204</v>
      </c>
      <c r="C45" s="62" t="s">
        <v>123</v>
      </c>
      <c r="D45" s="60"/>
      <c r="E45" s="60" t="n">
        <v>18</v>
      </c>
      <c r="F45" s="60" t="n">
        <v>0</v>
      </c>
      <c r="G45" s="60" t="n">
        <v>0</v>
      </c>
      <c r="H45" s="60" t="n">
        <v>0</v>
      </c>
      <c r="I45" s="60" t="n">
        <v>18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1205</v>
      </c>
      <c r="C46" s="62" t="s">
        <v>123</v>
      </c>
      <c r="D46" s="60"/>
      <c r="E46" s="60" t="n">
        <v>14</v>
      </c>
      <c r="F46" s="60" t="n">
        <v>0</v>
      </c>
      <c r="G46" s="60" t="n">
        <v>0</v>
      </c>
      <c r="H46" s="60" t="n">
        <v>0</v>
      </c>
      <c r="I46" s="60" t="n">
        <v>14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1206</v>
      </c>
      <c r="C47" s="62" t="s">
        <v>123</v>
      </c>
      <c r="D47" s="60"/>
      <c r="E47" s="60" t="n">
        <v>0</v>
      </c>
      <c r="F47" s="60" t="n">
        <v>0</v>
      </c>
      <c r="G47" s="60" t="n">
        <v>13</v>
      </c>
      <c r="H47" s="60" t="n">
        <v>0</v>
      </c>
      <c r="I47" s="60" t="n">
        <v>13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320</v>
      </c>
      <c r="C48" s="62" t="s">
        <v>123</v>
      </c>
      <c r="D48" s="60"/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6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207</v>
      </c>
      <c r="C49" s="62" t="s">
        <v>12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14</v>
      </c>
      <c r="B50" s="61" t="s">
        <v>1208</v>
      </c>
      <c r="C50" s="62" t="s">
        <v>12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1153</v>
      </c>
      <c r="C51" s="62" t="s">
        <v>12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1209</v>
      </c>
      <c r="C52" s="62" t="s">
        <v>12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17</v>
      </c>
      <c r="B53" s="61" t="s">
        <v>1128</v>
      </c>
      <c r="C53" s="62" t="s">
        <v>12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1210</v>
      </c>
      <c r="C54" s="62" t="s">
        <v>12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211</v>
      </c>
      <c r="C55" s="62" t="s">
        <v>12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559</v>
      </c>
      <c r="C56" s="62" t="s">
        <v>12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1051</v>
      </c>
      <c r="C57" s="62" t="s">
        <v>12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1212</v>
      </c>
      <c r="C58" s="62" t="s">
        <v>12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23</v>
      </c>
      <c r="B59" s="61" t="s">
        <v>1213</v>
      </c>
      <c r="C59" s="62" t="s">
        <v>12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4</v>
      </c>
      <c r="B60" s="61" t="s">
        <v>1192</v>
      </c>
      <c r="C60" s="62" t="s">
        <v>12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21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81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16</v>
      </c>
      <c r="C16" s="62" t="s">
        <v>12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17</v>
      </c>
      <c r="C17" s="62" t="s">
        <v>12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18</v>
      </c>
      <c r="C18" s="62" t="s">
        <v>12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19</v>
      </c>
      <c r="C19" s="62" t="s">
        <v>12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20</v>
      </c>
      <c r="C20" s="62" t="s">
        <v>12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1221</v>
      </c>
      <c r="C21" s="62" t="s">
        <v>12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22</v>
      </c>
      <c r="C22" s="62" t="s">
        <v>12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23</v>
      </c>
      <c r="C23" s="62" t="s">
        <v>12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24</v>
      </c>
      <c r="C24" s="62" t="s">
        <v>12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225</v>
      </c>
      <c r="C25" s="62" t="s">
        <v>12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54</v>
      </c>
      <c r="C26" s="62" t="s">
        <v>12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26</v>
      </c>
      <c r="C27" s="62" t="s">
        <v>12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1227</v>
      </c>
      <c r="C28" s="62" t="s">
        <v>12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1228</v>
      </c>
      <c r="C29" s="62" t="s">
        <v>12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446</v>
      </c>
      <c r="C30" s="62" t="s">
        <v>12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47</v>
      </c>
      <c r="C31" s="62" t="s">
        <v>12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48</v>
      </c>
      <c r="C32" s="62" t="s">
        <v>12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49</v>
      </c>
      <c r="C33" s="62" t="s">
        <v>12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50</v>
      </c>
      <c r="C34" s="62" t="s">
        <v>12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51</v>
      </c>
      <c r="C35" s="62" t="s">
        <v>12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86</v>
      </c>
      <c r="C36" s="62" t="s">
        <v>12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856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3</v>
      </c>
      <c r="B38" s="61" t="s">
        <v>1088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229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5</v>
      </c>
      <c r="B40" s="61" t="s">
        <v>1089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54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230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231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232</v>
      </c>
      <c r="C44" s="62" t="s">
        <v>12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233</v>
      </c>
      <c r="C45" s="62" t="s">
        <v>12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1234</v>
      </c>
      <c r="C46" s="62" t="s">
        <v>12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235</v>
      </c>
      <c r="C47" s="62" t="s">
        <v>12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236</v>
      </c>
      <c r="C48" s="62" t="s">
        <v>12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237</v>
      </c>
      <c r="C49" s="62" t="s">
        <v>12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238</v>
      </c>
      <c r="C50" s="62" t="s">
        <v>12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239</v>
      </c>
      <c r="C51" s="62" t="s">
        <v>12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240</v>
      </c>
      <c r="C52" s="62" t="s">
        <v>12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24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23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23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23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23</v>
      </c>
      <c r="F65" s="58"/>
      <c r="G65" s="58"/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24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23</v>
      </c>
      <c r="F69" s="58"/>
      <c r="G69" s="58"/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24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423</v>
      </c>
      <c r="F73" s="58"/>
      <c r="G73" s="58"/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24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423</v>
      </c>
      <c r="F77" s="58"/>
      <c r="G77" s="58"/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1" activeCellId="0" sqref="A211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4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4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47</v>
      </c>
      <c r="C10" s="62" t="s">
        <v>117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248</v>
      </c>
      <c r="C11" s="62" t="s">
        <v>123</v>
      </c>
      <c r="D11" s="60" t="s">
        <v>80</v>
      </c>
      <c r="E11" s="60" t="n">
        <v>0</v>
      </c>
      <c r="F11" s="60" t="n">
        <v>40</v>
      </c>
      <c r="G11" s="60" t="n">
        <v>0</v>
      </c>
      <c r="H11" s="60" t="n">
        <v>0</v>
      </c>
      <c r="I11" s="60" t="n">
        <v>4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249</v>
      </c>
      <c r="C12" s="62" t="s">
        <v>123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1250</v>
      </c>
      <c r="C13" s="62" t="s">
        <v>117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4</v>
      </c>
      <c r="I13" s="60" t="n">
        <v>4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369</v>
      </c>
      <c r="C14" s="62" t="s">
        <v>123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1251</v>
      </c>
      <c r="C15" s="62" t="s">
        <v>123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7</v>
      </c>
      <c r="B16" s="61" t="s">
        <v>1252</v>
      </c>
      <c r="C16" s="62" t="s">
        <v>117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6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246</v>
      </c>
      <c r="F19" s="58" t="s">
        <v>77</v>
      </c>
      <c r="G19" s="58" t="s">
        <v>36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246</v>
      </c>
      <c r="F22" s="58" t="s">
        <v>77</v>
      </c>
      <c r="G22" s="58" t="s">
        <v>36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1163</v>
      </c>
      <c r="C23" s="62" t="s">
        <v>117</v>
      </c>
      <c r="D23" s="60"/>
      <c r="E23" s="60" t="n">
        <v>0</v>
      </c>
      <c r="F23" s="60" t="n">
        <v>94</v>
      </c>
      <c r="G23" s="60" t="n">
        <v>83</v>
      </c>
      <c r="H23" s="60" t="n">
        <v>10</v>
      </c>
      <c r="I23" s="60" t="n">
        <v>187</v>
      </c>
      <c r="J23" s="60"/>
      <c r="K23" s="60" t="s">
        <v>80</v>
      </c>
    </row>
    <row r="24" customFormat="false" ht="12.75" hidden="false" customHeight="false" outlineLevel="0" collapsed="false">
      <c r="A24" s="60" t="n">
        <v>2</v>
      </c>
      <c r="B24" s="61" t="s">
        <v>528</v>
      </c>
      <c r="C24" s="62" t="s">
        <v>117</v>
      </c>
      <c r="D24" s="60"/>
      <c r="E24" s="60" t="n">
        <v>0</v>
      </c>
      <c r="F24" s="60" t="n">
        <v>89</v>
      </c>
      <c r="G24" s="60" t="n">
        <v>56</v>
      </c>
      <c r="H24" s="60" t="n">
        <v>5</v>
      </c>
      <c r="I24" s="60" t="n">
        <v>15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494</v>
      </c>
      <c r="C25" s="62" t="s">
        <v>117</v>
      </c>
      <c r="D25" s="60"/>
      <c r="E25" s="60" t="n">
        <v>0</v>
      </c>
      <c r="F25" s="60" t="n">
        <v>69</v>
      </c>
      <c r="G25" s="60" t="n">
        <v>45</v>
      </c>
      <c r="H25" s="60" t="n">
        <v>9</v>
      </c>
      <c r="I25" s="60" t="n">
        <v>123</v>
      </c>
      <c r="J25" s="60"/>
      <c r="K25" s="60" t="s">
        <v>80</v>
      </c>
    </row>
    <row r="26" customFormat="false" ht="12.75" hidden="false" customHeight="false" outlineLevel="0" collapsed="false">
      <c r="A26" s="60" t="n">
        <v>4</v>
      </c>
      <c r="B26" s="61" t="s">
        <v>1253</v>
      </c>
      <c r="C26" s="62" t="s">
        <v>117</v>
      </c>
      <c r="D26" s="60"/>
      <c r="E26" s="60" t="n">
        <v>0</v>
      </c>
      <c r="F26" s="60" t="n">
        <v>62</v>
      </c>
      <c r="G26" s="60" t="n">
        <v>51</v>
      </c>
      <c r="H26" s="60" t="n">
        <v>9</v>
      </c>
      <c r="I26" s="60" t="n">
        <v>122</v>
      </c>
      <c r="J26" s="60"/>
      <c r="K26" s="60" t="s">
        <v>80</v>
      </c>
    </row>
    <row r="27" customFormat="false" ht="12.75" hidden="false" customHeight="false" outlineLevel="0" collapsed="false">
      <c r="A27" s="60" t="n">
        <v>5</v>
      </c>
      <c r="B27" s="61" t="s">
        <v>377</v>
      </c>
      <c r="C27" s="62" t="s">
        <v>117</v>
      </c>
      <c r="D27" s="60"/>
      <c r="E27" s="60" t="n">
        <v>0</v>
      </c>
      <c r="F27" s="60" t="n">
        <v>61</v>
      </c>
      <c r="G27" s="60" t="n">
        <v>55</v>
      </c>
      <c r="H27" s="60" t="n">
        <v>4</v>
      </c>
      <c r="I27" s="60" t="n">
        <v>120</v>
      </c>
      <c r="J27" s="60"/>
      <c r="K27" s="60"/>
    </row>
    <row r="28" customFormat="false" ht="12.75" hidden="false" customHeight="false" outlineLevel="0" collapsed="false">
      <c r="A28" s="60" t="n">
        <v>6</v>
      </c>
      <c r="B28" s="61" t="s">
        <v>379</v>
      </c>
      <c r="C28" s="62" t="s">
        <v>117</v>
      </c>
      <c r="D28" s="60"/>
      <c r="E28" s="60" t="n">
        <v>0</v>
      </c>
      <c r="F28" s="60" t="n">
        <v>59</v>
      </c>
      <c r="G28" s="60" t="n">
        <v>53</v>
      </c>
      <c r="H28" s="60" t="n">
        <v>7</v>
      </c>
      <c r="I28" s="60" t="n">
        <v>119</v>
      </c>
      <c r="J28" s="60"/>
      <c r="K28" s="60"/>
    </row>
    <row r="29" customFormat="false" ht="12.75" hidden="false" customHeight="false" outlineLevel="0" collapsed="false">
      <c r="A29" s="60" t="n">
        <v>7</v>
      </c>
      <c r="B29" s="61" t="s">
        <v>1254</v>
      </c>
      <c r="C29" s="62" t="s">
        <v>117</v>
      </c>
      <c r="D29" s="60"/>
      <c r="E29" s="60" t="n">
        <v>0</v>
      </c>
      <c r="F29" s="60" t="n">
        <v>64</v>
      </c>
      <c r="G29" s="60" t="n">
        <v>46</v>
      </c>
      <c r="H29" s="60" t="n">
        <v>4</v>
      </c>
      <c r="I29" s="60" t="n">
        <v>114</v>
      </c>
      <c r="J29" s="60"/>
      <c r="K29" s="60"/>
    </row>
    <row r="30" customFormat="false" ht="12.75" hidden="false" customHeight="false" outlineLevel="0" collapsed="false">
      <c r="A30" s="60" t="n">
        <v>8</v>
      </c>
      <c r="B30" s="61" t="s">
        <v>1122</v>
      </c>
      <c r="C30" s="62" t="s">
        <v>117</v>
      </c>
      <c r="D30" s="60"/>
      <c r="E30" s="60" t="n">
        <v>0</v>
      </c>
      <c r="F30" s="60" t="n">
        <v>61</v>
      </c>
      <c r="G30" s="60" t="n">
        <v>52</v>
      </c>
      <c r="H30" s="60" t="n">
        <v>0</v>
      </c>
      <c r="I30" s="60" t="n">
        <v>113</v>
      </c>
      <c r="J30" s="60"/>
      <c r="K30" s="60"/>
    </row>
    <row r="31" customFormat="false" ht="12.75" hidden="false" customHeight="false" outlineLevel="0" collapsed="false">
      <c r="A31" s="60" t="n">
        <v>9</v>
      </c>
      <c r="B31" s="61" t="s">
        <v>1255</v>
      </c>
      <c r="C31" s="62" t="s">
        <v>117</v>
      </c>
      <c r="D31" s="60"/>
      <c r="E31" s="60" t="n">
        <v>0</v>
      </c>
      <c r="F31" s="60" t="n">
        <v>65</v>
      </c>
      <c r="G31" s="60" t="n">
        <v>46</v>
      </c>
      <c r="H31" s="60" t="n">
        <v>0</v>
      </c>
      <c r="I31" s="60" t="n">
        <v>111</v>
      </c>
      <c r="J31" s="60"/>
      <c r="K31" s="60"/>
    </row>
    <row r="32" customFormat="false" ht="12.75" hidden="false" customHeight="false" outlineLevel="0" collapsed="false">
      <c r="A32" s="60" t="n">
        <v>10</v>
      </c>
      <c r="B32" s="61" t="s">
        <v>1256</v>
      </c>
      <c r="C32" s="62" t="s">
        <v>117</v>
      </c>
      <c r="D32" s="60"/>
      <c r="E32" s="60" t="n">
        <v>0</v>
      </c>
      <c r="F32" s="60" t="n">
        <v>60</v>
      </c>
      <c r="G32" s="60" t="n">
        <v>51</v>
      </c>
      <c r="H32" s="60" t="n">
        <v>0</v>
      </c>
      <c r="I32" s="60" t="n">
        <v>111</v>
      </c>
      <c r="J32" s="60"/>
      <c r="K32" s="60" t="s">
        <v>80</v>
      </c>
    </row>
    <row r="33" customFormat="false" ht="12.75" hidden="false" customHeight="false" outlineLevel="0" collapsed="false">
      <c r="A33" s="60" t="n">
        <v>11</v>
      </c>
      <c r="B33" s="61" t="s">
        <v>1257</v>
      </c>
      <c r="C33" s="62" t="s">
        <v>117</v>
      </c>
      <c r="D33" s="60"/>
      <c r="E33" s="60" t="n">
        <v>0</v>
      </c>
      <c r="F33" s="60" t="n">
        <v>65</v>
      </c>
      <c r="G33" s="60" t="n">
        <v>0</v>
      </c>
      <c r="H33" s="60" t="n">
        <v>10</v>
      </c>
      <c r="I33" s="60" t="n">
        <v>75</v>
      </c>
      <c r="J33" s="60"/>
      <c r="K33" s="60" t="s">
        <v>80</v>
      </c>
    </row>
    <row r="34" customFormat="false" ht="12.75" hidden="false" customHeight="false" outlineLevel="0" collapsed="false">
      <c r="A34" s="60" t="n">
        <v>12</v>
      </c>
      <c r="B34" s="61" t="s">
        <v>1258</v>
      </c>
      <c r="C34" s="62" t="s">
        <v>117</v>
      </c>
      <c r="D34" s="60"/>
      <c r="E34" s="60" t="n">
        <v>0</v>
      </c>
      <c r="F34" s="60" t="n">
        <v>67</v>
      </c>
      <c r="G34" s="60" t="n">
        <v>0</v>
      </c>
      <c r="H34" s="60" t="n">
        <v>4</v>
      </c>
      <c r="I34" s="60" t="n">
        <v>71</v>
      </c>
      <c r="J34" s="60"/>
      <c r="K34" s="60"/>
    </row>
    <row r="35" customFormat="false" ht="12.75" hidden="false" customHeight="false" outlineLevel="0" collapsed="false">
      <c r="A35" s="60" t="n">
        <v>13</v>
      </c>
      <c r="B35" s="61" t="s">
        <v>1259</v>
      </c>
      <c r="C35" s="62" t="s">
        <v>117</v>
      </c>
      <c r="D35" s="60"/>
      <c r="E35" s="60" t="n">
        <v>0</v>
      </c>
      <c r="F35" s="60" t="n">
        <v>60</v>
      </c>
      <c r="G35" s="60" t="n">
        <v>0</v>
      </c>
      <c r="H35" s="60" t="n">
        <v>4</v>
      </c>
      <c r="I35" s="60" t="n">
        <v>64</v>
      </c>
      <c r="J35" s="60"/>
      <c r="K35" s="60"/>
    </row>
    <row r="36" customFormat="false" ht="12.75" hidden="false" customHeight="false" outlineLevel="0" collapsed="false">
      <c r="A36" s="60" t="n">
        <v>14</v>
      </c>
      <c r="B36" s="61" t="s">
        <v>1247</v>
      </c>
      <c r="C36" s="62" t="s">
        <v>117</v>
      </c>
      <c r="D36" s="60" t="s">
        <v>80</v>
      </c>
      <c r="E36" s="60" t="n">
        <v>0</v>
      </c>
      <c r="F36" s="60" t="n">
        <v>57</v>
      </c>
      <c r="G36" s="60" t="n">
        <v>0</v>
      </c>
      <c r="H36" s="60" t="n">
        <v>5</v>
      </c>
      <c r="I36" s="60" t="n">
        <v>62</v>
      </c>
      <c r="J36" s="60"/>
      <c r="K36" s="60"/>
    </row>
    <row r="37" customFormat="false" ht="25.5" hidden="false" customHeight="false" outlineLevel="0" collapsed="false">
      <c r="A37" s="60" t="n">
        <v>15</v>
      </c>
      <c r="B37" s="61" t="s">
        <v>1125</v>
      </c>
      <c r="C37" s="62" t="s">
        <v>117</v>
      </c>
      <c r="D37" s="60"/>
      <c r="E37" s="60" t="n">
        <v>0</v>
      </c>
      <c r="F37" s="60" t="n">
        <v>57</v>
      </c>
      <c r="G37" s="60" t="n">
        <v>0</v>
      </c>
      <c r="H37" s="60" t="n">
        <v>5</v>
      </c>
      <c r="I37" s="60" t="n">
        <v>62</v>
      </c>
      <c r="J37" s="60"/>
      <c r="K37" s="60"/>
    </row>
    <row r="38" customFormat="false" ht="12.75" hidden="false" customHeight="false" outlineLevel="0" collapsed="false">
      <c r="A38" s="60" t="n">
        <v>16</v>
      </c>
      <c r="B38" s="61" t="s">
        <v>1260</v>
      </c>
      <c r="C38" s="62" t="s">
        <v>79</v>
      </c>
      <c r="D38" s="60"/>
      <c r="E38" s="60" t="n">
        <v>0</v>
      </c>
      <c r="F38" s="60" t="n">
        <v>61</v>
      </c>
      <c r="G38" s="60" t="n">
        <v>0</v>
      </c>
      <c r="H38" s="60" t="n">
        <v>0</v>
      </c>
      <c r="I38" s="60" t="n">
        <v>61</v>
      </c>
      <c r="J38" s="60"/>
      <c r="K38" s="60"/>
    </row>
    <row r="39" customFormat="false" ht="12.75" hidden="false" customHeight="false" outlineLevel="0" collapsed="false">
      <c r="A39" s="60" t="n">
        <v>17</v>
      </c>
      <c r="B39" s="61" t="s">
        <v>1123</v>
      </c>
      <c r="C39" s="62" t="s">
        <v>117</v>
      </c>
      <c r="D39" s="60"/>
      <c r="E39" s="60" t="n">
        <v>0</v>
      </c>
      <c r="F39" s="60" t="n">
        <v>56</v>
      </c>
      <c r="G39" s="60" t="n">
        <v>0</v>
      </c>
      <c r="H39" s="60" t="n">
        <v>5</v>
      </c>
      <c r="I39" s="60" t="n">
        <v>61</v>
      </c>
      <c r="J39" s="60"/>
      <c r="K39" s="60"/>
    </row>
    <row r="40" customFormat="false" ht="12.75" hidden="false" customHeight="false" outlineLevel="0" collapsed="false">
      <c r="A40" s="60" t="n">
        <v>18</v>
      </c>
      <c r="B40" s="61" t="s">
        <v>594</v>
      </c>
      <c r="C40" s="62" t="s">
        <v>117</v>
      </c>
      <c r="D40" s="60"/>
      <c r="E40" s="60" t="n">
        <v>0</v>
      </c>
      <c r="F40" s="60" t="n">
        <v>53</v>
      </c>
      <c r="G40" s="60" t="n">
        <v>0</v>
      </c>
      <c r="H40" s="60" t="n">
        <v>0</v>
      </c>
      <c r="I40" s="60" t="n">
        <v>53</v>
      </c>
      <c r="J40" s="60"/>
      <c r="K40" s="60"/>
    </row>
    <row r="41" customFormat="false" ht="12.75" hidden="false" customHeight="false" outlineLevel="0" collapsed="false">
      <c r="A41" s="60" t="n">
        <v>19</v>
      </c>
      <c r="B41" s="61" t="s">
        <v>1261</v>
      </c>
      <c r="C41" s="62" t="s">
        <v>123</v>
      </c>
      <c r="D41" s="60"/>
      <c r="E41" s="60" t="n">
        <v>0</v>
      </c>
      <c r="F41" s="60" t="n">
        <v>40</v>
      </c>
      <c r="G41" s="60" t="n">
        <v>0</v>
      </c>
      <c r="H41" s="60" t="n">
        <v>9</v>
      </c>
      <c r="I41" s="60" t="n">
        <v>49</v>
      </c>
      <c r="J41" s="60"/>
      <c r="K41" s="60"/>
    </row>
    <row r="42" customFormat="false" ht="12.75" hidden="false" customHeight="false" outlineLevel="0" collapsed="false">
      <c r="A42" s="60" t="n">
        <v>20</v>
      </c>
      <c r="B42" s="61" t="s">
        <v>1248</v>
      </c>
      <c r="C42" s="62" t="s">
        <v>123</v>
      </c>
      <c r="D42" s="60" t="s">
        <v>80</v>
      </c>
      <c r="E42" s="60" t="n">
        <v>0</v>
      </c>
      <c r="F42" s="60" t="n">
        <v>40</v>
      </c>
      <c r="G42" s="60" t="n">
        <v>0</v>
      </c>
      <c r="H42" s="60" t="n">
        <v>0</v>
      </c>
      <c r="I42" s="60" t="n">
        <v>40</v>
      </c>
      <c r="J42" s="60"/>
      <c r="K42" s="60"/>
    </row>
    <row r="43" customFormat="false" ht="12.75" hidden="false" customHeight="false" outlineLevel="0" collapsed="false">
      <c r="A43" s="60" t="n">
        <v>21</v>
      </c>
      <c r="B43" s="61" t="s">
        <v>838</v>
      </c>
      <c r="C43" s="62" t="s">
        <v>123</v>
      </c>
      <c r="D43" s="60"/>
      <c r="E43" s="60" t="n">
        <v>0</v>
      </c>
      <c r="F43" s="60" t="n">
        <v>40</v>
      </c>
      <c r="G43" s="60" t="n">
        <v>0</v>
      </c>
      <c r="H43" s="60" t="n">
        <v>0</v>
      </c>
      <c r="I43" s="60" t="n">
        <v>40</v>
      </c>
      <c r="J43" s="60"/>
      <c r="K43" s="60"/>
    </row>
    <row r="44" customFormat="false" ht="12.75" hidden="false" customHeight="false" outlineLevel="0" collapsed="false">
      <c r="A44" s="60" t="n">
        <v>22</v>
      </c>
      <c r="B44" s="61" t="s">
        <v>1262</v>
      </c>
      <c r="C44" s="62" t="s">
        <v>117</v>
      </c>
      <c r="D44" s="60"/>
      <c r="E44" s="60" t="n">
        <v>0</v>
      </c>
      <c r="F44" s="60" t="n">
        <v>0</v>
      </c>
      <c r="G44" s="60" t="n">
        <v>0</v>
      </c>
      <c r="H44" s="60" t="n">
        <v>10</v>
      </c>
      <c r="I44" s="60" t="n">
        <v>10</v>
      </c>
      <c r="J44" s="60"/>
      <c r="K44" s="60" t="s">
        <v>80</v>
      </c>
    </row>
    <row r="45" customFormat="false" ht="12.75" hidden="false" customHeight="false" outlineLevel="0" collapsed="false">
      <c r="A45" s="60" t="n">
        <v>23</v>
      </c>
      <c r="B45" s="61" t="s">
        <v>1263</v>
      </c>
      <c r="C45" s="62" t="s">
        <v>117</v>
      </c>
      <c r="D45" s="60"/>
      <c r="E45" s="60" t="n">
        <v>0</v>
      </c>
      <c r="F45" s="60" t="n">
        <v>0</v>
      </c>
      <c r="G45" s="60" t="n">
        <v>0</v>
      </c>
      <c r="H45" s="60" t="n">
        <v>10</v>
      </c>
      <c r="I45" s="60" t="n">
        <v>10</v>
      </c>
      <c r="J45" s="60"/>
      <c r="K45" s="60" t="s">
        <v>80</v>
      </c>
    </row>
    <row r="46" customFormat="false" ht="12.75" hidden="false" customHeight="false" outlineLevel="0" collapsed="false">
      <c r="A46" s="60" t="n">
        <v>24</v>
      </c>
      <c r="B46" s="61" t="s">
        <v>352</v>
      </c>
      <c r="C46" s="62" t="s">
        <v>117</v>
      </c>
      <c r="D46" s="60"/>
      <c r="E46" s="60" t="n">
        <v>0</v>
      </c>
      <c r="F46" s="60" t="n">
        <v>0</v>
      </c>
      <c r="G46" s="60" t="n">
        <v>0</v>
      </c>
      <c r="H46" s="60" t="n">
        <v>10</v>
      </c>
      <c r="I46" s="60" t="n">
        <v>10</v>
      </c>
      <c r="J46" s="60"/>
      <c r="K46" s="60"/>
    </row>
    <row r="47" customFormat="false" ht="12.75" hidden="false" customHeight="false" outlineLevel="0" collapsed="false">
      <c r="A47" s="60" t="n">
        <v>25</v>
      </c>
      <c r="B47" s="61" t="s">
        <v>1264</v>
      </c>
      <c r="C47" s="62" t="s">
        <v>117</v>
      </c>
      <c r="D47" s="60"/>
      <c r="E47" s="60" t="n">
        <v>0</v>
      </c>
      <c r="F47" s="60" t="n">
        <v>0</v>
      </c>
      <c r="G47" s="60" t="n">
        <v>0</v>
      </c>
      <c r="H47" s="60" t="n">
        <v>9</v>
      </c>
      <c r="I47" s="60" t="n">
        <v>9</v>
      </c>
      <c r="J47" s="60"/>
      <c r="K47" s="60"/>
    </row>
    <row r="48" customFormat="false" ht="12.75" hidden="false" customHeight="false" outlineLevel="0" collapsed="false">
      <c r="A48" s="60" t="n">
        <v>26</v>
      </c>
      <c r="B48" s="61" t="s">
        <v>1265</v>
      </c>
      <c r="C48" s="62" t="s">
        <v>117</v>
      </c>
      <c r="D48" s="60"/>
      <c r="E48" s="60" t="n">
        <v>0</v>
      </c>
      <c r="F48" s="60" t="n">
        <v>0</v>
      </c>
      <c r="G48" s="60" t="n">
        <v>0</v>
      </c>
      <c r="H48" s="60" t="n">
        <v>9</v>
      </c>
      <c r="I48" s="60" t="n">
        <v>9</v>
      </c>
      <c r="J48" s="60"/>
      <c r="K48" s="60"/>
    </row>
    <row r="49" customFormat="false" ht="12.75" hidden="false" customHeight="false" outlineLevel="0" collapsed="false">
      <c r="A49" s="60" t="n">
        <v>27</v>
      </c>
      <c r="B49" s="61" t="s">
        <v>1266</v>
      </c>
      <c r="C49" s="62" t="s">
        <v>117</v>
      </c>
      <c r="D49" s="60"/>
      <c r="E49" s="60" t="n">
        <v>0</v>
      </c>
      <c r="F49" s="60" t="n">
        <v>0</v>
      </c>
      <c r="G49" s="60" t="n">
        <v>0</v>
      </c>
      <c r="H49" s="60" t="n">
        <v>9</v>
      </c>
      <c r="I49" s="60" t="n">
        <v>9</v>
      </c>
      <c r="J49" s="60"/>
      <c r="K49" s="60"/>
    </row>
    <row r="50" customFormat="false" ht="12.75" hidden="false" customHeight="false" outlineLevel="0" collapsed="false">
      <c r="A50" s="60" t="n">
        <v>28</v>
      </c>
      <c r="B50" s="61" t="s">
        <v>730</v>
      </c>
      <c r="C50" s="62" t="s">
        <v>117</v>
      </c>
      <c r="D50" s="60"/>
      <c r="E50" s="60" t="n">
        <v>0</v>
      </c>
      <c r="F50" s="60" t="n">
        <v>0</v>
      </c>
      <c r="G50" s="60" t="n">
        <v>0</v>
      </c>
      <c r="H50" s="60" t="n">
        <v>9</v>
      </c>
      <c r="I50" s="60" t="n">
        <v>9</v>
      </c>
      <c r="J50" s="60"/>
      <c r="K50" s="60"/>
    </row>
    <row r="51" customFormat="false" ht="12.75" hidden="false" customHeight="false" outlineLevel="0" collapsed="false">
      <c r="A51" s="60" t="n">
        <v>29</v>
      </c>
      <c r="B51" s="61" t="s">
        <v>1267</v>
      </c>
      <c r="C51" s="62" t="s">
        <v>117</v>
      </c>
      <c r="D51" s="60"/>
      <c r="E51" s="60" t="n">
        <v>0</v>
      </c>
      <c r="F51" s="60" t="n">
        <v>0</v>
      </c>
      <c r="G51" s="60" t="n">
        <v>0</v>
      </c>
      <c r="H51" s="60" t="n">
        <v>9</v>
      </c>
      <c r="I51" s="60" t="n">
        <v>9</v>
      </c>
      <c r="J51" s="60"/>
      <c r="K51" s="60"/>
    </row>
    <row r="52" customFormat="false" ht="12.75" hidden="false" customHeight="false" outlineLevel="0" collapsed="false">
      <c r="A52" s="60" t="n">
        <v>30</v>
      </c>
      <c r="B52" s="61" t="s">
        <v>1268</v>
      </c>
      <c r="C52" s="62" t="s">
        <v>117</v>
      </c>
      <c r="D52" s="60"/>
      <c r="E52" s="60" t="n">
        <v>0</v>
      </c>
      <c r="F52" s="60" t="n">
        <v>0</v>
      </c>
      <c r="G52" s="60" t="n">
        <v>0</v>
      </c>
      <c r="H52" s="60" t="n">
        <v>9</v>
      </c>
      <c r="I52" s="60" t="n">
        <v>9</v>
      </c>
      <c r="J52" s="60"/>
      <c r="K52" s="60" t="s">
        <v>80</v>
      </c>
    </row>
    <row r="53" customFormat="false" ht="25.5" hidden="false" customHeight="false" outlineLevel="0" collapsed="false">
      <c r="A53" s="60" t="n">
        <v>31</v>
      </c>
      <c r="B53" s="61" t="s">
        <v>1269</v>
      </c>
      <c r="C53" s="62" t="s">
        <v>117</v>
      </c>
      <c r="D53" s="60"/>
      <c r="E53" s="60" t="n">
        <v>0</v>
      </c>
      <c r="F53" s="60" t="n">
        <v>0</v>
      </c>
      <c r="G53" s="60" t="n">
        <v>0</v>
      </c>
      <c r="H53" s="60" t="n">
        <v>7</v>
      </c>
      <c r="I53" s="60" t="n">
        <v>7</v>
      </c>
      <c r="J53" s="60"/>
      <c r="K53" s="60" t="s">
        <v>80</v>
      </c>
    </row>
    <row r="54" customFormat="false" ht="12.75" hidden="false" customHeight="false" outlineLevel="0" collapsed="false">
      <c r="A54" s="60" t="n">
        <v>32</v>
      </c>
      <c r="B54" s="61" t="s">
        <v>1270</v>
      </c>
      <c r="C54" s="62" t="s">
        <v>117</v>
      </c>
      <c r="D54" s="60"/>
      <c r="E54" s="60" t="n">
        <v>0</v>
      </c>
      <c r="F54" s="60" t="n">
        <v>0</v>
      </c>
      <c r="G54" s="60" t="n">
        <v>0</v>
      </c>
      <c r="H54" s="60" t="n">
        <v>5</v>
      </c>
      <c r="I54" s="60" t="n">
        <v>5</v>
      </c>
      <c r="J54" s="60"/>
      <c r="K54" s="60"/>
    </row>
    <row r="55" customFormat="false" ht="25.5" hidden="false" customHeight="false" outlineLevel="0" collapsed="false">
      <c r="A55" s="60" t="n">
        <v>33</v>
      </c>
      <c r="B55" s="61" t="s">
        <v>1271</v>
      </c>
      <c r="C55" s="62" t="s">
        <v>117</v>
      </c>
      <c r="D55" s="60"/>
      <c r="E55" s="60" t="n">
        <v>0</v>
      </c>
      <c r="F55" s="60" t="n">
        <v>0</v>
      </c>
      <c r="G55" s="60" t="n">
        <v>0</v>
      </c>
      <c r="H55" s="60" t="n">
        <v>5</v>
      </c>
      <c r="I55" s="60" t="n">
        <v>5</v>
      </c>
      <c r="J55" s="60"/>
      <c r="K55" s="60" t="s">
        <v>80</v>
      </c>
    </row>
    <row r="56" customFormat="false" ht="12.75" hidden="false" customHeight="false" outlineLevel="0" collapsed="false">
      <c r="A56" s="60" t="n">
        <v>34</v>
      </c>
      <c r="B56" s="61" t="s">
        <v>1272</v>
      </c>
      <c r="C56" s="62" t="s">
        <v>117</v>
      </c>
      <c r="D56" s="60"/>
      <c r="E56" s="60" t="n">
        <v>0</v>
      </c>
      <c r="F56" s="60" t="n">
        <v>0</v>
      </c>
      <c r="G56" s="60" t="n">
        <v>0</v>
      </c>
      <c r="H56" s="60" t="n">
        <v>5</v>
      </c>
      <c r="I56" s="60" t="n">
        <v>5</v>
      </c>
      <c r="J56" s="60"/>
      <c r="K56" s="60"/>
    </row>
    <row r="57" customFormat="false" ht="12.75" hidden="false" customHeight="false" outlineLevel="0" collapsed="false">
      <c r="A57" s="60" t="n">
        <v>35</v>
      </c>
      <c r="B57" s="61" t="s">
        <v>1273</v>
      </c>
      <c r="C57" s="62" t="s">
        <v>117</v>
      </c>
      <c r="D57" s="60"/>
      <c r="E57" s="60" t="n">
        <v>0</v>
      </c>
      <c r="F57" s="60" t="n">
        <v>0</v>
      </c>
      <c r="G57" s="60" t="n">
        <v>0</v>
      </c>
      <c r="H57" s="60" t="n">
        <v>5</v>
      </c>
      <c r="I57" s="60" t="n">
        <v>5</v>
      </c>
      <c r="J57" s="60"/>
      <c r="K57" s="60"/>
    </row>
    <row r="58" customFormat="false" ht="12.75" hidden="false" customHeight="false" outlineLevel="0" collapsed="false">
      <c r="A58" s="60" t="n">
        <v>36</v>
      </c>
      <c r="B58" s="61" t="s">
        <v>1274</v>
      </c>
      <c r="C58" s="62" t="s">
        <v>117</v>
      </c>
      <c r="D58" s="60"/>
      <c r="E58" s="60" t="n">
        <v>0</v>
      </c>
      <c r="F58" s="60" t="n">
        <v>0</v>
      </c>
      <c r="G58" s="60" t="n">
        <v>0</v>
      </c>
      <c r="H58" s="60" t="n">
        <v>5</v>
      </c>
      <c r="I58" s="60" t="n">
        <v>5</v>
      </c>
      <c r="J58" s="60"/>
      <c r="K58" s="60" t="s">
        <v>80</v>
      </c>
    </row>
    <row r="59" customFormat="false" ht="12.75" hidden="false" customHeight="false" outlineLevel="0" collapsed="false">
      <c r="A59" s="60" t="n">
        <v>37</v>
      </c>
      <c r="B59" s="61" t="s">
        <v>1249</v>
      </c>
      <c r="C59" s="62" t="s">
        <v>12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8</v>
      </c>
      <c r="B60" s="61" t="s">
        <v>1250</v>
      </c>
      <c r="C60" s="62" t="s">
        <v>117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9</v>
      </c>
      <c r="B61" s="61" t="s">
        <v>605</v>
      </c>
      <c r="C61" s="62" t="s">
        <v>117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40</v>
      </c>
      <c r="B62" s="61" t="s">
        <v>385</v>
      </c>
      <c r="C62" s="62" t="s">
        <v>117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1</v>
      </c>
      <c r="B63" s="61" t="s">
        <v>1275</v>
      </c>
      <c r="C63" s="62" t="s">
        <v>117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2</v>
      </c>
      <c r="B64" s="61" t="s">
        <v>1276</v>
      </c>
      <c r="C64" s="62" t="s">
        <v>117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 t="s">
        <v>80</v>
      </c>
    </row>
    <row r="65" customFormat="false" ht="12.75" hidden="false" customHeight="false" outlineLevel="0" collapsed="false">
      <c r="A65" s="60" t="n">
        <v>43</v>
      </c>
      <c r="B65" s="61" t="s">
        <v>161</v>
      </c>
      <c r="C65" s="62" t="s">
        <v>117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/>
    </row>
    <row r="66" customFormat="false" ht="12.75" hidden="false" customHeight="false" outlineLevel="0" collapsed="false">
      <c r="A66" s="60" t="n">
        <v>44</v>
      </c>
      <c r="B66" s="61" t="s">
        <v>1277</v>
      </c>
      <c r="C66" s="62" t="s">
        <v>117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 t="s">
        <v>80</v>
      </c>
    </row>
    <row r="67" customFormat="false" ht="12.75" hidden="false" customHeight="false" outlineLevel="0" collapsed="false">
      <c r="A67" s="60" t="n">
        <v>45</v>
      </c>
      <c r="B67" s="61" t="s">
        <v>1278</v>
      </c>
      <c r="C67" s="62" t="s">
        <v>117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/>
    </row>
    <row r="68" customFormat="false" ht="12.75" hidden="false" customHeight="false" outlineLevel="0" collapsed="false">
      <c r="A68" s="60" t="n">
        <v>46</v>
      </c>
      <c r="B68" s="61" t="s">
        <v>390</v>
      </c>
      <c r="C68" s="62" t="s">
        <v>117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/>
    </row>
    <row r="69" customFormat="false" ht="12.75" hidden="false" customHeight="false" outlineLevel="0" collapsed="false">
      <c r="A69" s="60" t="n">
        <v>47</v>
      </c>
      <c r="B69" s="61" t="s">
        <v>1279</v>
      </c>
      <c r="C69" s="62" t="s">
        <v>117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/>
    </row>
    <row r="70" customFormat="false" ht="12.75" hidden="false" customHeight="false" outlineLevel="0" collapsed="false">
      <c r="A70" s="60" t="n">
        <v>48</v>
      </c>
      <c r="B70" s="61" t="s">
        <v>1280</v>
      </c>
      <c r="C70" s="62" t="s">
        <v>117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9</v>
      </c>
      <c r="B71" s="61" t="s">
        <v>1281</v>
      </c>
      <c r="C71" s="62" t="s">
        <v>117</v>
      </c>
      <c r="D71" s="60"/>
      <c r="E71" s="60" t="n">
        <v>0</v>
      </c>
      <c r="F71" s="60" t="n">
        <v>0</v>
      </c>
      <c r="G71" s="60" t="n">
        <v>0</v>
      </c>
      <c r="H71" s="60" t="n">
        <v>4</v>
      </c>
      <c r="I71" s="60" t="n">
        <v>4</v>
      </c>
      <c r="J71" s="60"/>
      <c r="K71" s="60" t="s">
        <v>80</v>
      </c>
    </row>
    <row r="72" customFormat="false" ht="12.75" hidden="false" customHeight="false" outlineLevel="0" collapsed="false">
      <c r="A72" s="60" t="n">
        <v>50</v>
      </c>
      <c r="B72" s="61" t="s">
        <v>638</v>
      </c>
      <c r="C72" s="62" t="s">
        <v>117</v>
      </c>
      <c r="D72" s="60"/>
      <c r="E72" s="60" t="n">
        <v>0</v>
      </c>
      <c r="F72" s="60" t="n">
        <v>0</v>
      </c>
      <c r="G72" s="60" t="n">
        <v>0</v>
      </c>
      <c r="H72" s="60" t="n">
        <v>4</v>
      </c>
      <c r="I72" s="60" t="n">
        <v>4</v>
      </c>
      <c r="J72" s="60"/>
      <c r="K72" s="60"/>
    </row>
    <row r="73" customFormat="false" ht="12.75" hidden="false" customHeight="false" outlineLevel="0" collapsed="false">
      <c r="A73" s="60" t="n">
        <v>51</v>
      </c>
      <c r="B73" s="61" t="s">
        <v>1282</v>
      </c>
      <c r="C73" s="62" t="s">
        <v>117</v>
      </c>
      <c r="D73" s="60"/>
      <c r="E73" s="60" t="n">
        <v>0</v>
      </c>
      <c r="F73" s="60" t="n">
        <v>0</v>
      </c>
      <c r="G73" s="60" t="n">
        <v>0</v>
      </c>
      <c r="H73" s="60" t="n">
        <v>4</v>
      </c>
      <c r="I73" s="60" t="n">
        <v>4</v>
      </c>
      <c r="J73" s="60"/>
      <c r="K73" s="60" t="s">
        <v>80</v>
      </c>
    </row>
    <row r="74" customFormat="false" ht="12.75" hidden="false" customHeight="false" outlineLevel="0" collapsed="false">
      <c r="A74" s="60" t="n">
        <v>52</v>
      </c>
      <c r="B74" s="61" t="s">
        <v>736</v>
      </c>
      <c r="C74" s="62" t="s">
        <v>117</v>
      </c>
      <c r="D74" s="60"/>
      <c r="E74" s="60" t="n">
        <v>0</v>
      </c>
      <c r="F74" s="60" t="n">
        <v>0</v>
      </c>
      <c r="G74" s="60" t="n">
        <v>0</v>
      </c>
      <c r="H74" s="60" t="n">
        <v>4</v>
      </c>
      <c r="I74" s="60" t="n">
        <v>4</v>
      </c>
      <c r="J74" s="60"/>
      <c r="K74" s="60"/>
    </row>
    <row r="75" customFormat="false" ht="12.75" hidden="false" customHeight="false" outlineLevel="0" collapsed="false">
      <c r="A75" s="60" t="n">
        <v>53</v>
      </c>
      <c r="B75" s="61" t="s">
        <v>1283</v>
      </c>
      <c r="C75" s="62" t="s">
        <v>117</v>
      </c>
      <c r="D75" s="60"/>
      <c r="E75" s="60" t="n">
        <v>0</v>
      </c>
      <c r="F75" s="60" t="n">
        <v>0</v>
      </c>
      <c r="G75" s="60" t="n">
        <v>0</v>
      </c>
      <c r="H75" s="60" t="n">
        <v>4</v>
      </c>
      <c r="I75" s="60" t="n">
        <v>4</v>
      </c>
      <c r="J75" s="60"/>
      <c r="K75" s="60"/>
    </row>
    <row r="76" customFormat="false" ht="12.75" hidden="false" customHeight="false" outlineLevel="0" collapsed="false">
      <c r="A76" s="60" t="n">
        <v>54</v>
      </c>
      <c r="B76" s="61" t="s">
        <v>1284</v>
      </c>
      <c r="C76" s="62" t="s">
        <v>117</v>
      </c>
      <c r="D76" s="60"/>
      <c r="E76" s="60" t="n">
        <v>0</v>
      </c>
      <c r="F76" s="60" t="n">
        <v>0</v>
      </c>
      <c r="G76" s="60" t="n">
        <v>0</v>
      </c>
      <c r="H76" s="60" t="n">
        <v>4</v>
      </c>
      <c r="I76" s="60" t="n">
        <v>4</v>
      </c>
      <c r="J76" s="60"/>
      <c r="K76" s="60"/>
    </row>
    <row r="77" customFormat="false" ht="12.75" hidden="false" customHeight="false" outlineLevel="0" collapsed="false">
      <c r="A77" s="60" t="n">
        <v>55</v>
      </c>
      <c r="B77" s="61" t="s">
        <v>786</v>
      </c>
      <c r="C77" s="62" t="s">
        <v>117</v>
      </c>
      <c r="D77" s="60"/>
      <c r="E77" s="60" t="n">
        <v>0</v>
      </c>
      <c r="F77" s="60" t="n">
        <v>0</v>
      </c>
      <c r="G77" s="60" t="n">
        <v>0</v>
      </c>
      <c r="H77" s="60" t="n">
        <v>4</v>
      </c>
      <c r="I77" s="60" t="n">
        <v>4</v>
      </c>
      <c r="J77" s="60"/>
      <c r="K77" s="60"/>
    </row>
    <row r="78" customFormat="false" ht="12.75" hidden="false" customHeight="false" outlineLevel="0" collapsed="false">
      <c r="A78" s="60" t="n">
        <v>56</v>
      </c>
      <c r="B78" s="61" t="s">
        <v>1285</v>
      </c>
      <c r="C78" s="62" t="s">
        <v>117</v>
      </c>
      <c r="D78" s="60"/>
      <c r="E78" s="60" t="n">
        <v>0</v>
      </c>
      <c r="F78" s="60" t="n">
        <v>0</v>
      </c>
      <c r="G78" s="60" t="n">
        <v>0</v>
      </c>
      <c r="H78" s="60" t="n">
        <v>4</v>
      </c>
      <c r="I78" s="60" t="n">
        <v>4</v>
      </c>
      <c r="J78" s="60"/>
      <c r="K78" s="60"/>
    </row>
    <row r="79" customFormat="false" ht="12.75" hidden="false" customHeight="false" outlineLevel="0" collapsed="false">
      <c r="A79" s="60" t="n">
        <v>57</v>
      </c>
      <c r="B79" s="61" t="s">
        <v>614</v>
      </c>
      <c r="C79" s="62" t="s">
        <v>117</v>
      </c>
      <c r="D79" s="60"/>
      <c r="E79" s="60" t="n">
        <v>0</v>
      </c>
      <c r="F79" s="60" t="n">
        <v>0</v>
      </c>
      <c r="G79" s="60" t="n">
        <v>0</v>
      </c>
      <c r="H79" s="60" t="n">
        <v>2</v>
      </c>
      <c r="I79" s="60" t="n">
        <v>2</v>
      </c>
      <c r="J79" s="60"/>
      <c r="K79" s="60"/>
    </row>
    <row r="80" customFormat="false" ht="12.75" hidden="false" customHeight="false" outlineLevel="0" collapsed="false">
      <c r="A80" s="60" t="n">
        <v>58</v>
      </c>
      <c r="B80" s="61" t="s">
        <v>369</v>
      </c>
      <c r="C80" s="62" t="s">
        <v>123</v>
      </c>
      <c r="D80" s="60" t="s">
        <v>8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9</v>
      </c>
      <c r="B81" s="61" t="s">
        <v>1251</v>
      </c>
      <c r="C81" s="62" t="s">
        <v>123</v>
      </c>
      <c r="D81" s="60" t="s">
        <v>8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60</v>
      </c>
      <c r="B82" s="61" t="s">
        <v>1252</v>
      </c>
      <c r="C82" s="62" t="s">
        <v>117</v>
      </c>
      <c r="D82" s="60" t="s">
        <v>8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1</v>
      </c>
      <c r="B83" s="61" t="s">
        <v>210</v>
      </c>
      <c r="C83" s="62" t="s">
        <v>123</v>
      </c>
      <c r="D83" s="60" t="s">
        <v>8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62</v>
      </c>
      <c r="B84" s="61" t="s">
        <v>1286</v>
      </c>
      <c r="C84" s="62" t="s">
        <v>123</v>
      </c>
      <c r="D84" s="60" t="s">
        <v>8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3</v>
      </c>
      <c r="B85" s="61" t="s">
        <v>1287</v>
      </c>
      <c r="C85" s="62" t="s">
        <v>11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4</v>
      </c>
      <c r="B86" s="61" t="s">
        <v>1288</v>
      </c>
      <c r="C86" s="62" t="s">
        <v>11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5</v>
      </c>
      <c r="B87" s="61" t="s">
        <v>1289</v>
      </c>
      <c r="C87" s="62" t="s">
        <v>11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6</v>
      </c>
      <c r="B88" s="61" t="s">
        <v>1290</v>
      </c>
      <c r="C88" s="62" t="s">
        <v>11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7</v>
      </c>
      <c r="B89" s="61" t="s">
        <v>1291</v>
      </c>
      <c r="C89" s="62" t="s">
        <v>11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8</v>
      </c>
      <c r="B90" s="61" t="s">
        <v>1292</v>
      </c>
      <c r="C90" s="62" t="s">
        <v>11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9</v>
      </c>
      <c r="B91" s="61" t="s">
        <v>1293</v>
      </c>
      <c r="C91" s="62" t="s">
        <v>11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0</v>
      </c>
      <c r="B92" s="61" t="s">
        <v>1294</v>
      </c>
      <c r="C92" s="62" t="s">
        <v>11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1</v>
      </c>
      <c r="B93" s="61" t="s">
        <v>1295</v>
      </c>
      <c r="C93" s="62" t="s">
        <v>11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2</v>
      </c>
      <c r="B94" s="61" t="s">
        <v>471</v>
      </c>
      <c r="C94" s="62" t="s">
        <v>11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3</v>
      </c>
      <c r="B95" s="61" t="s">
        <v>1296</v>
      </c>
      <c r="C95" s="62" t="s">
        <v>11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4</v>
      </c>
      <c r="B96" s="61" t="s">
        <v>416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5</v>
      </c>
      <c r="B97" s="61" t="s">
        <v>501</v>
      </c>
      <c r="C97" s="62" t="s">
        <v>11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6</v>
      </c>
      <c r="B98" s="61" t="s">
        <v>532</v>
      </c>
      <c r="C98" s="62" t="s">
        <v>11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7</v>
      </c>
      <c r="B99" s="61" t="s">
        <v>1297</v>
      </c>
      <c r="C99" s="62" t="s">
        <v>11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78</v>
      </c>
      <c r="B100" s="61" t="s">
        <v>1298</v>
      </c>
      <c r="C100" s="62" t="s">
        <v>11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79</v>
      </c>
      <c r="B101" s="61" t="s">
        <v>633</v>
      </c>
      <c r="C101" s="62" t="s">
        <v>11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0</v>
      </c>
      <c r="B102" s="61" t="s">
        <v>391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1</v>
      </c>
      <c r="B103" s="61" t="s">
        <v>1299</v>
      </c>
      <c r="C103" s="62" t="s">
        <v>117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2</v>
      </c>
      <c r="B104" s="61" t="s">
        <v>1300</v>
      </c>
      <c r="C104" s="62" t="s">
        <v>117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83</v>
      </c>
      <c r="B105" s="61" t="s">
        <v>1301</v>
      </c>
      <c r="C105" s="62" t="s">
        <v>117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84</v>
      </c>
      <c r="B106" s="61" t="s">
        <v>1302</v>
      </c>
      <c r="C106" s="62" t="s">
        <v>117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85</v>
      </c>
      <c r="B107" s="61" t="s">
        <v>1303</v>
      </c>
      <c r="C107" s="62" t="s">
        <v>12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86</v>
      </c>
      <c r="B108" s="61" t="s">
        <v>1304</v>
      </c>
      <c r="C108" s="62" t="s">
        <v>11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87</v>
      </c>
      <c r="B109" s="61" t="s">
        <v>1305</v>
      </c>
      <c r="C109" s="62" t="s">
        <v>117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88</v>
      </c>
      <c r="B110" s="61" t="s">
        <v>1306</v>
      </c>
      <c r="C110" s="62" t="s">
        <v>117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89</v>
      </c>
      <c r="B111" s="61" t="s">
        <v>773</v>
      </c>
      <c r="C111" s="62" t="s">
        <v>117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90</v>
      </c>
      <c r="B112" s="61" t="s">
        <v>1307</v>
      </c>
      <c r="C112" s="62" t="s">
        <v>117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91</v>
      </c>
      <c r="B113" s="61" t="s">
        <v>386</v>
      </c>
      <c r="C113" s="62" t="s">
        <v>117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92</v>
      </c>
      <c r="B114" s="61" t="s">
        <v>417</v>
      </c>
      <c r="C114" s="62" t="s">
        <v>117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93</v>
      </c>
      <c r="B115" s="61" t="s">
        <v>649</v>
      </c>
      <c r="C115" s="62" t="s">
        <v>117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94</v>
      </c>
      <c r="B116" s="61" t="s">
        <v>1308</v>
      </c>
      <c r="C116" s="62" t="s">
        <v>117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1309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5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1246</v>
      </c>
      <c r="F120" s="58" t="s">
        <v>77</v>
      </c>
      <c r="G120" s="58" t="s">
        <v>367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  <row r="122" customFormat="false" ht="12.75" hidden="false" customHeight="false" outlineLevel="0" collapsed="false">
      <c r="A122" s="56" t="s">
        <v>67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1246</v>
      </c>
      <c r="F123" s="58" t="s">
        <v>77</v>
      </c>
      <c r="G123" s="58" t="s">
        <v>367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2.75" hidden="false" customHeight="false" outlineLevel="0" collapsed="false">
      <c r="A125" s="56" t="s">
        <v>68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45" hidden="false" customHeight="false" outlineLevel="0" collapsed="false">
      <c r="A126" s="57" t="s">
        <v>59</v>
      </c>
      <c r="B126" s="57" t="s">
        <v>60</v>
      </c>
      <c r="C126" s="57" t="s">
        <v>61</v>
      </c>
      <c r="D126" s="57" t="s">
        <v>62</v>
      </c>
      <c r="E126" s="58" t="s">
        <v>1246</v>
      </c>
      <c r="F126" s="58" t="s">
        <v>77</v>
      </c>
      <c r="G126" s="58" t="s">
        <v>367</v>
      </c>
      <c r="H126" s="57" t="s">
        <v>63</v>
      </c>
      <c r="I126" s="57" t="s">
        <v>64</v>
      </c>
      <c r="J126" s="57" t="s">
        <v>65</v>
      </c>
      <c r="K126" s="57" t="s">
        <v>66</v>
      </c>
    </row>
    <row r="127" customFormat="false" ht="25.5" hidden="false" customHeight="false" outlineLevel="0" collapsed="false">
      <c r="A127" s="60" t="n">
        <v>1</v>
      </c>
      <c r="B127" s="61" t="s">
        <v>1310</v>
      </c>
      <c r="C127" s="64" t="s">
        <v>117</v>
      </c>
      <c r="D127" s="60" t="s">
        <v>80</v>
      </c>
      <c r="E127" s="60" t="n">
        <v>0</v>
      </c>
      <c r="F127" s="60" t="n">
        <v>57</v>
      </c>
      <c r="G127" s="60" t="n">
        <v>0</v>
      </c>
      <c r="H127" s="60" t="n">
        <v>0</v>
      </c>
      <c r="I127" s="60" t="n">
        <v>57</v>
      </c>
      <c r="J127" s="60"/>
      <c r="K127" s="60" t="s">
        <v>80</v>
      </c>
    </row>
    <row r="128" customFormat="false" ht="12.75" hidden="false" customHeight="false" outlineLevel="0" collapsed="false">
      <c r="A128" s="60"/>
      <c r="B128" s="61"/>
      <c r="C128" s="62"/>
      <c r="D128" s="60"/>
      <c r="E128" s="60"/>
      <c r="F128" s="60"/>
      <c r="G128" s="60"/>
      <c r="H128" s="60"/>
      <c r="I128" s="60"/>
      <c r="J128" s="60"/>
      <c r="K128" s="60"/>
    </row>
    <row r="129" customFormat="false" ht="12.75" hidden="false" customHeight="false" outlineLevel="0" collapsed="false">
      <c r="A129" s="56" t="s">
        <v>70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45" hidden="false" customHeight="false" outlineLevel="0" collapsed="false">
      <c r="A130" s="57" t="s">
        <v>59</v>
      </c>
      <c r="B130" s="57" t="s">
        <v>60</v>
      </c>
      <c r="C130" s="57" t="s">
        <v>61</v>
      </c>
      <c r="D130" s="57" t="s">
        <v>62</v>
      </c>
      <c r="E130" s="58" t="s">
        <v>1246</v>
      </c>
      <c r="F130" s="58" t="s">
        <v>77</v>
      </c>
      <c r="G130" s="58" t="s">
        <v>367</v>
      </c>
      <c r="H130" s="57" t="s">
        <v>63</v>
      </c>
      <c r="I130" s="57" t="s">
        <v>64</v>
      </c>
      <c r="J130" s="57" t="s">
        <v>65</v>
      </c>
      <c r="K130" s="57" t="s">
        <v>66</v>
      </c>
    </row>
    <row r="131" customFormat="false" ht="12.75" hidden="false" customHeight="false" outlineLevel="0" collapsed="false">
      <c r="A131" s="60" t="n">
        <v>1</v>
      </c>
      <c r="B131" s="61" t="s">
        <v>1311</v>
      </c>
      <c r="C131" s="62" t="s">
        <v>117</v>
      </c>
      <c r="D131" s="60"/>
      <c r="E131" s="60" t="n">
        <v>0</v>
      </c>
      <c r="F131" s="60" t="n">
        <v>91</v>
      </c>
      <c r="G131" s="60" t="n">
        <v>60</v>
      </c>
      <c r="H131" s="60" t="n">
        <v>0</v>
      </c>
      <c r="I131" s="60" t="n">
        <v>151</v>
      </c>
      <c r="J131" s="60"/>
      <c r="K131" s="60" t="s">
        <v>80</v>
      </c>
    </row>
    <row r="132" customFormat="false" ht="12.75" hidden="false" customHeight="false" outlineLevel="0" collapsed="false">
      <c r="A132" s="60" t="n">
        <v>2</v>
      </c>
      <c r="B132" s="61" t="s">
        <v>1038</v>
      </c>
      <c r="C132" s="62" t="s">
        <v>117</v>
      </c>
      <c r="D132" s="60"/>
      <c r="E132" s="60" t="n">
        <v>0</v>
      </c>
      <c r="F132" s="60" t="n">
        <v>66</v>
      </c>
      <c r="G132" s="60" t="n">
        <v>49</v>
      </c>
      <c r="H132" s="60" t="n">
        <v>0</v>
      </c>
      <c r="I132" s="60" t="n">
        <v>115</v>
      </c>
      <c r="J132" s="60"/>
      <c r="K132" s="60"/>
    </row>
    <row r="133" customFormat="false" ht="12.75" hidden="false" customHeight="false" outlineLevel="0" collapsed="false">
      <c r="A133" s="60" t="n">
        <v>3</v>
      </c>
      <c r="B133" s="61" t="s">
        <v>1312</v>
      </c>
      <c r="C133" s="62" t="s">
        <v>117</v>
      </c>
      <c r="D133" s="60"/>
      <c r="E133" s="60" t="n">
        <v>0</v>
      </c>
      <c r="F133" s="60" t="n">
        <v>65</v>
      </c>
      <c r="G133" s="60" t="n">
        <v>45</v>
      </c>
      <c r="H133" s="60" t="n">
        <v>0</v>
      </c>
      <c r="I133" s="60" t="n">
        <v>110</v>
      </c>
      <c r="J133" s="60"/>
      <c r="K133" s="60"/>
    </row>
    <row r="134" customFormat="false" ht="12.75" hidden="false" customHeight="false" outlineLevel="0" collapsed="false">
      <c r="A134" s="60" t="n">
        <v>4</v>
      </c>
      <c r="B134" s="61" t="s">
        <v>1313</v>
      </c>
      <c r="C134" s="62" t="s">
        <v>117</v>
      </c>
      <c r="D134" s="60"/>
      <c r="E134" s="60" t="n">
        <v>0</v>
      </c>
      <c r="F134" s="60" t="n">
        <v>60</v>
      </c>
      <c r="G134" s="60" t="n">
        <v>45</v>
      </c>
      <c r="H134" s="60" t="n">
        <v>0</v>
      </c>
      <c r="I134" s="60" t="n">
        <v>105</v>
      </c>
      <c r="J134" s="60"/>
      <c r="K134" s="60"/>
    </row>
    <row r="135" customFormat="false" ht="12.75" hidden="false" customHeight="false" outlineLevel="0" collapsed="false">
      <c r="A135" s="60" t="n">
        <v>5</v>
      </c>
      <c r="B135" s="61" t="s">
        <v>802</v>
      </c>
      <c r="C135" s="62" t="s">
        <v>123</v>
      </c>
      <c r="D135" s="60"/>
      <c r="E135" s="60" t="n">
        <v>0</v>
      </c>
      <c r="F135" s="60" t="n">
        <v>58</v>
      </c>
      <c r="G135" s="60" t="n">
        <v>45</v>
      </c>
      <c r="H135" s="60" t="n">
        <v>0</v>
      </c>
      <c r="I135" s="60" t="n">
        <v>103</v>
      </c>
      <c r="J135" s="60"/>
      <c r="K135" s="60"/>
    </row>
    <row r="136" customFormat="false" ht="12.75" hidden="false" customHeight="false" outlineLevel="0" collapsed="false">
      <c r="A136" s="60" t="n">
        <v>6</v>
      </c>
      <c r="B136" s="61" t="s">
        <v>1034</v>
      </c>
      <c r="C136" s="62" t="s">
        <v>117</v>
      </c>
      <c r="D136" s="60"/>
      <c r="E136" s="60" t="n">
        <v>0</v>
      </c>
      <c r="F136" s="60" t="n">
        <v>57</v>
      </c>
      <c r="G136" s="60" t="n">
        <v>44</v>
      </c>
      <c r="H136" s="60" t="n">
        <v>0</v>
      </c>
      <c r="I136" s="60" t="n">
        <v>101</v>
      </c>
      <c r="J136" s="60"/>
      <c r="K136" s="60"/>
    </row>
    <row r="137" customFormat="false" ht="12.75" hidden="false" customHeight="false" outlineLevel="0" collapsed="false">
      <c r="A137" s="60" t="n">
        <v>7</v>
      </c>
      <c r="B137" s="61" t="s">
        <v>1314</v>
      </c>
      <c r="C137" s="62" t="s">
        <v>117</v>
      </c>
      <c r="D137" s="60"/>
      <c r="E137" s="60" t="n">
        <v>0</v>
      </c>
      <c r="F137" s="60" t="n">
        <v>51</v>
      </c>
      <c r="G137" s="60" t="n">
        <v>47</v>
      </c>
      <c r="H137" s="60" t="n">
        <v>0</v>
      </c>
      <c r="I137" s="60" t="n">
        <v>98</v>
      </c>
      <c r="J137" s="60"/>
      <c r="K137" s="60"/>
    </row>
    <row r="138" customFormat="false" ht="12.75" hidden="false" customHeight="false" outlineLevel="0" collapsed="false">
      <c r="A138" s="60" t="n">
        <v>8</v>
      </c>
      <c r="B138" s="61" t="s">
        <v>1315</v>
      </c>
      <c r="C138" s="62" t="s">
        <v>123</v>
      </c>
      <c r="D138" s="60"/>
      <c r="E138" s="60" t="n">
        <v>0</v>
      </c>
      <c r="F138" s="60" t="n">
        <v>42</v>
      </c>
      <c r="G138" s="60" t="n">
        <v>52</v>
      </c>
      <c r="H138" s="60" t="n">
        <v>0</v>
      </c>
      <c r="I138" s="60" t="n">
        <v>94</v>
      </c>
      <c r="J138" s="60"/>
      <c r="K138" s="60" t="s">
        <v>80</v>
      </c>
    </row>
    <row r="139" customFormat="false" ht="12.75" hidden="false" customHeight="false" outlineLevel="0" collapsed="false">
      <c r="A139" s="60" t="n">
        <v>9</v>
      </c>
      <c r="B139" s="61" t="s">
        <v>662</v>
      </c>
      <c r="C139" s="62" t="s">
        <v>117</v>
      </c>
      <c r="D139" s="60"/>
      <c r="E139" s="60" t="n">
        <v>0</v>
      </c>
      <c r="F139" s="60" t="n">
        <v>44</v>
      </c>
      <c r="G139" s="60" t="n">
        <v>46</v>
      </c>
      <c r="H139" s="60" t="n">
        <v>0</v>
      </c>
      <c r="I139" s="60" t="n">
        <v>90</v>
      </c>
      <c r="J139" s="60"/>
      <c r="K139" s="60"/>
    </row>
    <row r="140" customFormat="false" ht="12.75" hidden="false" customHeight="false" outlineLevel="0" collapsed="false">
      <c r="A140" s="60" t="n">
        <v>10</v>
      </c>
      <c r="B140" s="61" t="s">
        <v>315</v>
      </c>
      <c r="C140" s="62" t="s">
        <v>123</v>
      </c>
      <c r="D140" s="60" t="s">
        <v>80</v>
      </c>
      <c r="E140" s="60" t="n">
        <v>0</v>
      </c>
      <c r="F140" s="60" t="n">
        <v>41</v>
      </c>
      <c r="G140" s="60" t="n">
        <v>46</v>
      </c>
      <c r="H140" s="60" t="n">
        <v>0</v>
      </c>
      <c r="I140" s="60" t="n">
        <v>87</v>
      </c>
      <c r="J140" s="60"/>
      <c r="K140" s="60"/>
    </row>
    <row r="141" customFormat="false" ht="12.75" hidden="false" customHeight="false" outlineLevel="0" collapsed="false">
      <c r="A141" s="60" t="n">
        <v>11</v>
      </c>
      <c r="B141" s="61" t="s">
        <v>1316</v>
      </c>
      <c r="C141" s="62" t="s">
        <v>123</v>
      </c>
      <c r="D141" s="60"/>
      <c r="E141" s="60" t="n">
        <v>0</v>
      </c>
      <c r="F141" s="60" t="n">
        <v>40</v>
      </c>
      <c r="G141" s="60" t="n">
        <v>44</v>
      </c>
      <c r="H141" s="60" t="n">
        <v>0</v>
      </c>
      <c r="I141" s="60" t="n">
        <v>84</v>
      </c>
      <c r="J141" s="60"/>
      <c r="K141" s="60" t="s">
        <v>80</v>
      </c>
    </row>
    <row r="142" customFormat="false" ht="12.75" hidden="false" customHeight="false" outlineLevel="0" collapsed="false">
      <c r="A142" s="60" t="n">
        <v>12</v>
      </c>
      <c r="B142" s="61" t="s">
        <v>1260</v>
      </c>
      <c r="C142" s="62" t="s">
        <v>117</v>
      </c>
      <c r="D142" s="60"/>
      <c r="E142" s="60" t="n">
        <v>0</v>
      </c>
      <c r="F142" s="60" t="n">
        <v>61</v>
      </c>
      <c r="G142" s="60" t="n">
        <v>0</v>
      </c>
      <c r="H142" s="60" t="n">
        <v>0</v>
      </c>
      <c r="I142" s="60" t="n">
        <v>61</v>
      </c>
      <c r="J142" s="60"/>
      <c r="K142" s="60"/>
    </row>
    <row r="143" customFormat="false" ht="12.75" hidden="false" customHeight="false" outlineLevel="0" collapsed="false">
      <c r="A143" s="60" t="n">
        <v>13</v>
      </c>
      <c r="B143" s="61" t="s">
        <v>918</v>
      </c>
      <c r="C143" s="62" t="s">
        <v>123</v>
      </c>
      <c r="D143" s="60"/>
      <c r="E143" s="60" t="n">
        <v>0</v>
      </c>
      <c r="F143" s="60" t="n">
        <v>0</v>
      </c>
      <c r="G143" s="60" t="n">
        <v>61</v>
      </c>
      <c r="H143" s="60" t="n">
        <v>0</v>
      </c>
      <c r="I143" s="60" t="n">
        <v>61</v>
      </c>
      <c r="J143" s="60"/>
      <c r="K143" s="60"/>
    </row>
    <row r="144" customFormat="false" ht="12.75" hidden="false" customHeight="false" outlineLevel="0" collapsed="false">
      <c r="A144" s="60" t="n">
        <v>14</v>
      </c>
      <c r="B144" s="61" t="s">
        <v>1310</v>
      </c>
      <c r="C144" s="62" t="s">
        <v>117</v>
      </c>
      <c r="D144" s="60" t="s">
        <v>80</v>
      </c>
      <c r="E144" s="60" t="n">
        <v>0</v>
      </c>
      <c r="F144" s="60" t="n">
        <v>57</v>
      </c>
      <c r="G144" s="60" t="n">
        <v>0</v>
      </c>
      <c r="H144" s="60" t="n">
        <v>0</v>
      </c>
      <c r="I144" s="60" t="n">
        <v>57</v>
      </c>
      <c r="J144" s="60"/>
      <c r="K144" s="60" t="s">
        <v>80</v>
      </c>
    </row>
    <row r="145" customFormat="false" ht="12.75" hidden="false" customHeight="false" outlineLevel="0" collapsed="false">
      <c r="A145" s="60" t="n">
        <v>15</v>
      </c>
      <c r="B145" s="61" t="s">
        <v>1317</v>
      </c>
      <c r="C145" s="62" t="s">
        <v>123</v>
      </c>
      <c r="D145" s="60"/>
      <c r="E145" s="60" t="n">
        <v>0</v>
      </c>
      <c r="F145" s="60" t="n">
        <v>47</v>
      </c>
      <c r="G145" s="60" t="n">
        <v>0</v>
      </c>
      <c r="H145" s="60" t="n">
        <v>0</v>
      </c>
      <c r="I145" s="60" t="n">
        <v>47</v>
      </c>
      <c r="J145" s="60"/>
      <c r="K145" s="60" t="s">
        <v>80</v>
      </c>
    </row>
    <row r="146" customFormat="false" ht="12.75" hidden="false" customHeight="false" outlineLevel="0" collapsed="false">
      <c r="A146" s="60" t="n">
        <v>16</v>
      </c>
      <c r="B146" s="61" t="s">
        <v>1318</v>
      </c>
      <c r="C146" s="62" t="s">
        <v>117</v>
      </c>
      <c r="D146" s="60"/>
      <c r="E146" s="60" t="n">
        <v>0</v>
      </c>
      <c r="F146" s="60" t="n">
        <v>46</v>
      </c>
      <c r="G146" s="60" t="n">
        <v>0</v>
      </c>
      <c r="H146" s="60" t="n">
        <v>0</v>
      </c>
      <c r="I146" s="60" t="n">
        <v>46</v>
      </c>
      <c r="J146" s="60"/>
      <c r="K146" s="60"/>
    </row>
    <row r="147" customFormat="false" ht="12.75" hidden="false" customHeight="false" outlineLevel="0" collapsed="false">
      <c r="A147" s="60" t="n">
        <v>17</v>
      </c>
      <c r="B147" s="61" t="s">
        <v>1039</v>
      </c>
      <c r="C147" s="62" t="s">
        <v>123</v>
      </c>
      <c r="D147" s="60"/>
      <c r="E147" s="60" t="n">
        <v>0</v>
      </c>
      <c r="F147" s="60" t="n">
        <v>0</v>
      </c>
      <c r="G147" s="60" t="n">
        <v>45</v>
      </c>
      <c r="H147" s="60" t="n">
        <v>0</v>
      </c>
      <c r="I147" s="60" t="n">
        <v>45</v>
      </c>
      <c r="J147" s="60"/>
      <c r="K147" s="60"/>
    </row>
    <row r="148" customFormat="false" ht="12.75" hidden="false" customHeight="false" outlineLevel="0" collapsed="false">
      <c r="A148" s="60" t="n">
        <v>18</v>
      </c>
      <c r="B148" s="61" t="s">
        <v>1319</v>
      </c>
      <c r="C148" s="62" t="s">
        <v>123</v>
      </c>
      <c r="D148" s="60"/>
      <c r="E148" s="60" t="n">
        <v>0</v>
      </c>
      <c r="F148" s="60" t="n">
        <v>42</v>
      </c>
      <c r="G148" s="60" t="n">
        <v>0</v>
      </c>
      <c r="H148" s="60" t="n">
        <v>0</v>
      </c>
      <c r="I148" s="60" t="n">
        <v>42</v>
      </c>
      <c r="J148" s="60"/>
      <c r="K148" s="60"/>
    </row>
    <row r="149" customFormat="false" ht="12.75" hidden="false" customHeight="false" outlineLevel="0" collapsed="false">
      <c r="A149" s="60" t="n">
        <v>19</v>
      </c>
      <c r="B149" s="61" t="s">
        <v>1320</v>
      </c>
      <c r="C149" s="62" t="s">
        <v>123</v>
      </c>
      <c r="D149" s="60"/>
      <c r="E149" s="60" t="n">
        <v>0</v>
      </c>
      <c r="F149" s="60" t="n">
        <v>42</v>
      </c>
      <c r="G149" s="60" t="n">
        <v>0</v>
      </c>
      <c r="H149" s="60" t="n">
        <v>0</v>
      </c>
      <c r="I149" s="60" t="n">
        <v>42</v>
      </c>
      <c r="J149" s="60"/>
      <c r="K149" s="60" t="s">
        <v>80</v>
      </c>
    </row>
    <row r="150" customFormat="false" ht="12.75" hidden="false" customHeight="false" outlineLevel="0" collapsed="false">
      <c r="A150" s="60" t="n">
        <v>20</v>
      </c>
      <c r="B150" s="61" t="s">
        <v>1321</v>
      </c>
      <c r="C150" s="62" t="s">
        <v>123</v>
      </c>
      <c r="D150" s="60"/>
      <c r="E150" s="60" t="n">
        <v>0</v>
      </c>
      <c r="F150" s="60" t="n">
        <v>42</v>
      </c>
      <c r="G150" s="60" t="n">
        <v>0</v>
      </c>
      <c r="H150" s="60" t="n">
        <v>0</v>
      </c>
      <c r="I150" s="60" t="n">
        <v>42</v>
      </c>
      <c r="J150" s="60"/>
      <c r="K150" s="60"/>
    </row>
    <row r="151" customFormat="false" ht="12.75" hidden="false" customHeight="false" outlineLevel="0" collapsed="false">
      <c r="A151" s="60" t="n">
        <v>21</v>
      </c>
      <c r="B151" s="61" t="s">
        <v>1322</v>
      </c>
      <c r="C151" s="62" t="s">
        <v>123</v>
      </c>
      <c r="D151" s="60"/>
      <c r="E151" s="60" t="n">
        <v>0</v>
      </c>
      <c r="F151" s="60" t="n">
        <v>41</v>
      </c>
      <c r="G151" s="60" t="n">
        <v>0</v>
      </c>
      <c r="H151" s="60" t="n">
        <v>0</v>
      </c>
      <c r="I151" s="60" t="n">
        <v>41</v>
      </c>
      <c r="J151" s="60"/>
      <c r="K151" s="60"/>
    </row>
    <row r="152" customFormat="false" ht="12.75" hidden="false" customHeight="false" outlineLevel="0" collapsed="false">
      <c r="A152" s="60" t="n">
        <v>22</v>
      </c>
      <c r="B152" s="61" t="s">
        <v>1323</v>
      </c>
      <c r="C152" s="62" t="s">
        <v>123</v>
      </c>
      <c r="D152" s="60"/>
      <c r="E152" s="60" t="n">
        <v>0</v>
      </c>
      <c r="F152" s="60" t="n">
        <v>41</v>
      </c>
      <c r="G152" s="60" t="n">
        <v>0</v>
      </c>
      <c r="H152" s="60" t="n">
        <v>0</v>
      </c>
      <c r="I152" s="60" t="n">
        <v>41</v>
      </c>
      <c r="J152" s="60"/>
      <c r="K152" s="60"/>
    </row>
    <row r="153" customFormat="false" ht="12.75" hidden="false" customHeight="false" outlineLevel="0" collapsed="false">
      <c r="A153" s="60" t="n">
        <v>23</v>
      </c>
      <c r="B153" s="61" t="s">
        <v>1324</v>
      </c>
      <c r="C153" s="62" t="s">
        <v>123</v>
      </c>
      <c r="D153" s="60"/>
      <c r="E153" s="60" t="n">
        <v>0</v>
      </c>
      <c r="F153" s="60" t="n">
        <v>40</v>
      </c>
      <c r="G153" s="60" t="n">
        <v>0</v>
      </c>
      <c r="H153" s="60" t="n">
        <v>0</v>
      </c>
      <c r="I153" s="60" t="n">
        <v>40</v>
      </c>
      <c r="J153" s="60"/>
      <c r="K153" s="60"/>
    </row>
    <row r="154" customFormat="false" ht="12.75" hidden="false" customHeight="false" outlineLevel="0" collapsed="false">
      <c r="A154" s="60" t="n">
        <v>24</v>
      </c>
      <c r="B154" s="61" t="s">
        <v>1325</v>
      </c>
      <c r="C154" s="62" t="s">
        <v>123</v>
      </c>
      <c r="D154" s="60"/>
      <c r="E154" s="60" t="n">
        <v>0</v>
      </c>
      <c r="F154" s="60" t="n">
        <v>40</v>
      </c>
      <c r="G154" s="60" t="n">
        <v>0</v>
      </c>
      <c r="H154" s="60" t="n">
        <v>0</v>
      </c>
      <c r="I154" s="60" t="n">
        <v>40</v>
      </c>
      <c r="J154" s="60"/>
      <c r="K154" s="60" t="s">
        <v>80</v>
      </c>
    </row>
    <row r="155" customFormat="false" ht="12.75" hidden="false" customHeight="false" outlineLevel="0" collapsed="false">
      <c r="A155" s="60" t="n">
        <v>25</v>
      </c>
      <c r="B155" s="61" t="s">
        <v>1326</v>
      </c>
      <c r="C155" s="62" t="s">
        <v>123</v>
      </c>
      <c r="D155" s="60"/>
      <c r="E155" s="60" t="n">
        <v>0</v>
      </c>
      <c r="F155" s="60" t="n">
        <v>40</v>
      </c>
      <c r="G155" s="60" t="n">
        <v>0</v>
      </c>
      <c r="H155" s="60" t="n">
        <v>0</v>
      </c>
      <c r="I155" s="60" t="n">
        <v>40</v>
      </c>
      <c r="J155" s="60"/>
      <c r="K155" s="60"/>
    </row>
    <row r="156" customFormat="false" ht="12.75" hidden="false" customHeight="false" outlineLevel="0" collapsed="false">
      <c r="A156" s="60" t="n">
        <v>26</v>
      </c>
      <c r="B156" s="61" t="s">
        <v>1327</v>
      </c>
      <c r="C156" s="62" t="s">
        <v>123</v>
      </c>
      <c r="D156" s="60"/>
      <c r="E156" s="60" t="n">
        <v>0</v>
      </c>
      <c r="F156" s="60" t="n">
        <v>40</v>
      </c>
      <c r="G156" s="60" t="n">
        <v>0</v>
      </c>
      <c r="H156" s="60" t="n">
        <v>0</v>
      </c>
      <c r="I156" s="60" t="n">
        <v>40</v>
      </c>
      <c r="J156" s="60"/>
      <c r="K156" s="60"/>
    </row>
    <row r="157" customFormat="false" ht="12.75" hidden="false" customHeight="false" outlineLevel="0" collapsed="false">
      <c r="A157" s="60" t="n">
        <v>27</v>
      </c>
      <c r="B157" s="61" t="s">
        <v>1328</v>
      </c>
      <c r="C157" s="62" t="s">
        <v>123</v>
      </c>
      <c r="D157" s="60"/>
      <c r="E157" s="60" t="n">
        <v>0</v>
      </c>
      <c r="F157" s="60" t="n">
        <v>40</v>
      </c>
      <c r="G157" s="60" t="n">
        <v>0</v>
      </c>
      <c r="H157" s="60" t="n">
        <v>0</v>
      </c>
      <c r="I157" s="60" t="n">
        <v>40</v>
      </c>
      <c r="J157" s="60"/>
      <c r="K157" s="60"/>
    </row>
    <row r="158" customFormat="false" ht="12.75" hidden="false" customHeight="false" outlineLevel="0" collapsed="false">
      <c r="A158" s="60" t="n">
        <v>28</v>
      </c>
      <c r="B158" s="61" t="s">
        <v>332</v>
      </c>
      <c r="C158" s="62" t="s">
        <v>123</v>
      </c>
      <c r="D158" s="60"/>
      <c r="E158" s="60" t="n">
        <v>0</v>
      </c>
      <c r="F158" s="60" t="n">
        <v>0</v>
      </c>
      <c r="G158" s="60" t="n">
        <v>14</v>
      </c>
      <c r="H158" s="60" t="n">
        <v>0</v>
      </c>
      <c r="I158" s="60" t="n">
        <v>14</v>
      </c>
      <c r="J158" s="60"/>
      <c r="K158" s="60"/>
    </row>
    <row r="159" customFormat="false" ht="12.75" hidden="false" customHeight="false" outlineLevel="0" collapsed="false">
      <c r="A159" s="60" t="n">
        <v>29</v>
      </c>
      <c r="B159" s="61" t="s">
        <v>1329</v>
      </c>
      <c r="C159" s="62" t="s">
        <v>123</v>
      </c>
      <c r="D159" s="60" t="s">
        <v>8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30</v>
      </c>
      <c r="B160" s="61" t="s">
        <v>1330</v>
      </c>
      <c r="C160" s="62" t="s">
        <v>123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12.75" hidden="false" customHeight="false" outlineLevel="0" collapsed="false">
      <c r="A161" s="60" t="n">
        <v>31</v>
      </c>
      <c r="B161" s="61" t="s">
        <v>1331</v>
      </c>
      <c r="C161" s="62" t="s">
        <v>123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32</v>
      </c>
      <c r="B162" s="61" t="s">
        <v>1332</v>
      </c>
      <c r="C162" s="62"/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/>
    </row>
    <row r="163" customFormat="false" ht="12.75" hidden="false" customHeight="false" outlineLevel="0" collapsed="false">
      <c r="A163" s="60" t="n">
        <v>33</v>
      </c>
      <c r="B163" s="61" t="s">
        <v>1332</v>
      </c>
      <c r="C163" s="62" t="s">
        <v>123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 t="s">
        <v>80</v>
      </c>
    </row>
    <row r="164" customFormat="false" ht="12.75" hidden="false" customHeight="false" outlineLevel="0" collapsed="false">
      <c r="A164" s="60" t="n">
        <v>34</v>
      </c>
      <c r="B164" s="61" t="s">
        <v>1333</v>
      </c>
      <c r="C164" s="62" t="s">
        <v>123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12.75" hidden="false" customHeight="false" outlineLevel="0" collapsed="false">
      <c r="A165" s="60" t="n">
        <v>35</v>
      </c>
      <c r="B165" s="61" t="s">
        <v>1334</v>
      </c>
      <c r="C165" s="62" t="s">
        <v>123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 t="s">
        <v>80</v>
      </c>
    </row>
    <row r="166" customFormat="false" ht="12.75" hidden="false" customHeight="false" outlineLevel="0" collapsed="false">
      <c r="A166" s="60" t="n">
        <v>36</v>
      </c>
      <c r="B166" s="61" t="s">
        <v>1335</v>
      </c>
      <c r="C166" s="62" t="s">
        <v>123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37</v>
      </c>
      <c r="B167" s="61" t="s">
        <v>1336</v>
      </c>
      <c r="C167" s="62" t="s">
        <v>123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/>
    </row>
    <row r="168" customFormat="false" ht="12.75" hidden="false" customHeight="false" outlineLevel="0" collapsed="false">
      <c r="A168" s="60" t="n">
        <v>38</v>
      </c>
      <c r="B168" s="61" t="s">
        <v>1337</v>
      </c>
      <c r="C168" s="62" t="s">
        <v>123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12.75" hidden="false" customHeight="false" outlineLevel="0" collapsed="false">
      <c r="A169" s="60" t="n">
        <v>39</v>
      </c>
      <c r="B169" s="61" t="s">
        <v>821</v>
      </c>
      <c r="C169" s="62" t="s">
        <v>123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40</v>
      </c>
      <c r="B170" s="61" t="s">
        <v>1338</v>
      </c>
      <c r="C170" s="62" t="s">
        <v>123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 t="s">
        <v>80</v>
      </c>
    </row>
    <row r="171" customFormat="false" ht="12.75" hidden="false" customHeight="false" outlineLevel="0" collapsed="false">
      <c r="A171" s="60" t="n">
        <v>41</v>
      </c>
      <c r="B171" s="61" t="s">
        <v>1339</v>
      </c>
      <c r="C171" s="62" t="s">
        <v>123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/>
    </row>
    <row r="172" customFormat="false" ht="12.75" hidden="false" customHeight="false" outlineLevel="0" collapsed="false">
      <c r="A172" s="60" t="n">
        <v>42</v>
      </c>
      <c r="B172" s="61" t="s">
        <v>136</v>
      </c>
      <c r="C172" s="62" t="s">
        <v>123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43</v>
      </c>
      <c r="B173" s="61" t="s">
        <v>245</v>
      </c>
      <c r="C173" s="62" t="s">
        <v>123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25.5" hidden="false" customHeight="false" outlineLevel="0" collapsed="false">
      <c r="A174" s="60" t="n">
        <v>44</v>
      </c>
      <c r="B174" s="61" t="s">
        <v>1340</v>
      </c>
      <c r="C174" s="62" t="s">
        <v>123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/>
    </row>
    <row r="175" customFormat="false" ht="12.75" hidden="false" customHeight="false" outlineLevel="0" collapsed="false">
      <c r="A175" s="60" t="n">
        <v>45</v>
      </c>
      <c r="B175" s="61" t="s">
        <v>1341</v>
      </c>
      <c r="C175" s="62" t="s">
        <v>117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 t="s">
        <v>80</v>
      </c>
    </row>
    <row r="176" customFormat="false" ht="12.75" hidden="false" customHeight="false" outlineLevel="0" collapsed="false">
      <c r="A176" s="60" t="n">
        <v>46</v>
      </c>
      <c r="B176" s="61" t="s">
        <v>957</v>
      </c>
      <c r="C176" s="62" t="s">
        <v>123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/>
    </row>
    <row r="177" customFormat="false" ht="25.5" hidden="false" customHeight="false" outlineLevel="0" collapsed="false">
      <c r="A177" s="60" t="n">
        <v>47</v>
      </c>
      <c r="B177" s="61" t="s">
        <v>1342</v>
      </c>
      <c r="C177" s="62" t="s">
        <v>123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/>
    </row>
    <row r="178" customFormat="false" ht="12.75" hidden="false" customHeight="false" outlineLevel="0" collapsed="false">
      <c r="A178" s="60" t="n">
        <v>48</v>
      </c>
      <c r="B178" s="61" t="s">
        <v>1343</v>
      </c>
      <c r="C178" s="62" t="s">
        <v>123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12.75" hidden="false" customHeight="false" outlineLevel="0" collapsed="false">
      <c r="A179" s="60" t="n">
        <v>49</v>
      </c>
      <c r="B179" s="61" t="s">
        <v>557</v>
      </c>
      <c r="C179" s="62" t="s">
        <v>123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/>
    </row>
    <row r="180" customFormat="false" ht="12.75" hidden="false" customHeight="false" outlineLevel="0" collapsed="false">
      <c r="A180" s="60" t="n">
        <v>50</v>
      </c>
      <c r="B180" s="61" t="s">
        <v>1344</v>
      </c>
      <c r="C180" s="62" t="s">
        <v>123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/>
    </row>
    <row r="181" customFormat="false" ht="12.75" hidden="false" customHeight="false" outlineLevel="0" collapsed="false">
      <c r="A181" s="60" t="n">
        <v>51</v>
      </c>
      <c r="B181" s="61" t="s">
        <v>965</v>
      </c>
      <c r="C181" s="62" t="s">
        <v>123</v>
      </c>
      <c r="D181" s="60"/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/>
      <c r="K181" s="60"/>
    </row>
    <row r="182" customFormat="false" ht="25.5" hidden="false" customHeight="false" outlineLevel="0" collapsed="false">
      <c r="A182" s="60" t="n">
        <v>52</v>
      </c>
      <c r="B182" s="61" t="s">
        <v>1345</v>
      </c>
      <c r="C182" s="62" t="s">
        <v>123</v>
      </c>
      <c r="D182" s="60"/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/>
      <c r="K182" s="60"/>
    </row>
    <row r="183" customFormat="false" ht="12.75" hidden="false" customHeight="false" outlineLevel="0" collapsed="false">
      <c r="A183" s="60" t="n">
        <v>53</v>
      </c>
      <c r="B183" s="61" t="s">
        <v>1346</v>
      </c>
      <c r="C183" s="62" t="s">
        <v>123</v>
      </c>
      <c r="D183" s="60"/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/>
      <c r="K183" s="60"/>
    </row>
    <row r="184" customFormat="false" ht="12.75" hidden="false" customHeight="false" outlineLevel="0" collapsed="false">
      <c r="A184" s="60" t="n">
        <v>54</v>
      </c>
      <c r="B184" s="61" t="s">
        <v>1347</v>
      </c>
      <c r="C184" s="62" t="s">
        <v>123</v>
      </c>
      <c r="D184" s="60"/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/>
      <c r="K184" s="60" t="s">
        <v>80</v>
      </c>
    </row>
    <row r="185" customFormat="false" ht="12.75" hidden="false" customHeight="false" outlineLevel="0" collapsed="false">
      <c r="A185" s="60" t="n">
        <v>55</v>
      </c>
      <c r="B185" s="61" t="s">
        <v>1348</v>
      </c>
      <c r="C185" s="62" t="s">
        <v>123</v>
      </c>
      <c r="D185" s="60"/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/>
      <c r="K185" s="60"/>
    </row>
    <row r="186" customFormat="false" ht="12.75" hidden="false" customHeight="false" outlineLevel="0" collapsed="false">
      <c r="A186" s="60" t="n">
        <v>56</v>
      </c>
      <c r="B186" s="61" t="s">
        <v>1349</v>
      </c>
      <c r="C186" s="62" t="s">
        <v>117</v>
      </c>
      <c r="D186" s="60"/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/>
      <c r="K186" s="60"/>
    </row>
    <row r="187" customFormat="false" ht="12.75" hidden="false" customHeight="false" outlineLevel="0" collapsed="false">
      <c r="A187" s="60" t="n">
        <v>57</v>
      </c>
      <c r="B187" s="61" t="s">
        <v>1350</v>
      </c>
      <c r="C187" s="62" t="s">
        <v>123</v>
      </c>
      <c r="D187" s="60"/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/>
      <c r="K187" s="60"/>
    </row>
    <row r="188" customFormat="false" ht="12.75" hidden="false" customHeight="false" outlineLevel="0" collapsed="false">
      <c r="A188" s="60" t="n">
        <v>58</v>
      </c>
      <c r="B188" s="61" t="s">
        <v>1351</v>
      </c>
      <c r="C188" s="62" t="s">
        <v>123</v>
      </c>
      <c r="D188" s="60"/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/>
      <c r="K188" s="60"/>
    </row>
    <row r="189" customFormat="false" ht="12.75" hidden="false" customHeight="false" outlineLevel="0" collapsed="false">
      <c r="A189" s="60" t="n">
        <v>59</v>
      </c>
      <c r="B189" s="61" t="s">
        <v>175</v>
      </c>
      <c r="C189" s="62" t="s">
        <v>123</v>
      </c>
      <c r="D189" s="60"/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/>
      <c r="K189" s="60"/>
    </row>
    <row r="190" customFormat="false" ht="12.75" hidden="false" customHeight="false" outlineLevel="0" collapsed="false">
      <c r="A190" s="60" t="n">
        <v>60</v>
      </c>
      <c r="B190" s="61" t="s">
        <v>1051</v>
      </c>
      <c r="C190" s="62" t="s">
        <v>123</v>
      </c>
      <c r="D190" s="60"/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/>
      <c r="K190" s="60"/>
    </row>
    <row r="191" customFormat="false" ht="12.75" hidden="false" customHeight="false" outlineLevel="0" collapsed="false">
      <c r="A191" s="60" t="n">
        <v>61</v>
      </c>
      <c r="B191" s="61" t="s">
        <v>1054</v>
      </c>
      <c r="C191" s="62" t="s">
        <v>123</v>
      </c>
      <c r="D191" s="60"/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/>
      <c r="K191" s="60" t="s">
        <v>80</v>
      </c>
    </row>
    <row r="192" customFormat="false" ht="12.75" hidden="false" customHeight="false" outlineLevel="0" collapsed="false">
      <c r="A192" s="60" t="n">
        <v>62</v>
      </c>
      <c r="B192" s="61" t="s">
        <v>1352</v>
      </c>
      <c r="C192" s="62" t="s">
        <v>123</v>
      </c>
      <c r="D192" s="60"/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/>
      <c r="K192" s="60"/>
    </row>
    <row r="193" customFormat="false" ht="12.75" hidden="false" customHeight="false" outlineLevel="0" collapsed="false">
      <c r="A193" s="60" t="n">
        <v>63</v>
      </c>
      <c r="B193" s="61" t="s">
        <v>1056</v>
      </c>
      <c r="C193" s="62" t="s">
        <v>123</v>
      </c>
      <c r="D193" s="60"/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/>
      <c r="K193" s="60"/>
    </row>
    <row r="194" customFormat="false" ht="12.75" hidden="false" customHeight="false" outlineLevel="0" collapsed="false">
      <c r="A194" s="60" t="n">
        <v>64</v>
      </c>
      <c r="B194" s="61" t="s">
        <v>574</v>
      </c>
      <c r="C194" s="62" t="s">
        <v>123</v>
      </c>
      <c r="D194" s="60"/>
      <c r="E194" s="60" t="n">
        <v>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/>
      <c r="K194" s="60"/>
    </row>
    <row r="195" customFormat="false" ht="12.75" hidden="false" customHeight="false" outlineLevel="0" collapsed="false">
      <c r="A195" s="60" t="n">
        <v>65</v>
      </c>
      <c r="B195" s="61" t="s">
        <v>1353</v>
      </c>
      <c r="C195" s="62" t="s">
        <v>123</v>
      </c>
      <c r="D195" s="60"/>
      <c r="E195" s="60" t="n">
        <v>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/>
      <c r="K195" s="60" t="s">
        <v>80</v>
      </c>
    </row>
    <row r="196" customFormat="false" ht="12.75" hidden="false" customHeight="false" outlineLevel="0" collapsed="false">
      <c r="A196" s="60"/>
      <c r="B196" s="61"/>
      <c r="C196" s="62"/>
      <c r="D196" s="60"/>
      <c r="E196" s="60"/>
      <c r="F196" s="60"/>
      <c r="G196" s="60"/>
      <c r="H196" s="60"/>
      <c r="I196" s="60"/>
      <c r="J196" s="60"/>
      <c r="K196" s="60"/>
    </row>
    <row r="197" customFormat="false" ht="13.5" hidden="false" customHeight="false" outlineLevel="0" collapsed="false">
      <c r="A197" s="54" t="s">
        <v>1354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2.75" hidden="false" customHeight="false" outlineLevel="0" collapsed="false">
      <c r="A198" s="56" t="s">
        <v>70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45" hidden="false" customHeight="false" outlineLevel="0" collapsed="false">
      <c r="A199" s="57" t="s">
        <v>59</v>
      </c>
      <c r="B199" s="57" t="s">
        <v>60</v>
      </c>
      <c r="C199" s="57" t="s">
        <v>61</v>
      </c>
      <c r="D199" s="57" t="s">
        <v>62</v>
      </c>
      <c r="E199" s="58" t="s">
        <v>1246</v>
      </c>
      <c r="F199" s="58" t="s">
        <v>77</v>
      </c>
      <c r="G199" s="58" t="s">
        <v>367</v>
      </c>
      <c r="H199" s="57" t="s">
        <v>63</v>
      </c>
      <c r="I199" s="57" t="s">
        <v>64</v>
      </c>
      <c r="J199" s="57" t="s">
        <v>65</v>
      </c>
      <c r="K199" s="57" t="s">
        <v>66</v>
      </c>
    </row>
    <row r="200" customFormat="false" ht="12.75" hidden="false" customHeight="false" outlineLevel="0" collapsed="false">
      <c r="A200" s="60"/>
      <c r="B200" s="61"/>
      <c r="C200" s="62"/>
      <c r="D200" s="60"/>
      <c r="E200" s="60"/>
      <c r="F200" s="60"/>
      <c r="G200" s="60"/>
      <c r="H200" s="60"/>
      <c r="I200" s="60"/>
      <c r="J200" s="60"/>
      <c r="K200" s="60"/>
    </row>
    <row r="201" customFormat="false" ht="13.5" hidden="false" customHeight="false" outlineLevel="0" collapsed="false">
      <c r="A201" s="54" t="s">
        <v>1355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4"/>
    </row>
    <row r="202" customFormat="false" ht="12.75" hidden="false" customHeight="false" outlineLevel="0" collapsed="false">
      <c r="A202" s="56" t="s">
        <v>70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45" hidden="false" customHeight="false" outlineLevel="0" collapsed="false">
      <c r="A203" s="57" t="s">
        <v>59</v>
      </c>
      <c r="B203" s="57" t="s">
        <v>60</v>
      </c>
      <c r="C203" s="57" t="s">
        <v>61</v>
      </c>
      <c r="D203" s="57" t="s">
        <v>62</v>
      </c>
      <c r="E203" s="58" t="s">
        <v>1246</v>
      </c>
      <c r="F203" s="58" t="s">
        <v>77</v>
      </c>
      <c r="G203" s="58" t="s">
        <v>367</v>
      </c>
      <c r="H203" s="57" t="s">
        <v>63</v>
      </c>
      <c r="I203" s="57" t="s">
        <v>64</v>
      </c>
      <c r="J203" s="57" t="s">
        <v>65</v>
      </c>
      <c r="K203" s="57" t="s">
        <v>66</v>
      </c>
    </row>
    <row r="204" customFormat="false" ht="12.75" hidden="false" customHeight="false" outlineLevel="0" collapsed="false">
      <c r="A204" s="60" t="n">
        <v>1</v>
      </c>
      <c r="B204" s="61" t="s">
        <v>1315</v>
      </c>
      <c r="C204" s="62" t="s">
        <v>123</v>
      </c>
      <c r="D204" s="60"/>
      <c r="E204" s="60" t="n">
        <v>0</v>
      </c>
      <c r="F204" s="60" t="n">
        <v>42</v>
      </c>
      <c r="G204" s="60" t="n">
        <v>52</v>
      </c>
      <c r="H204" s="60" t="n">
        <v>0</v>
      </c>
      <c r="I204" s="60" t="n">
        <v>94</v>
      </c>
      <c r="J204" s="60"/>
      <c r="K204" s="60"/>
    </row>
    <row r="205" customFormat="false" ht="12.75" hidden="false" customHeight="false" outlineLevel="0" collapsed="false">
      <c r="A205" s="60" t="n">
        <v>2</v>
      </c>
      <c r="B205" s="61" t="s">
        <v>1356</v>
      </c>
      <c r="C205" s="62" t="s">
        <v>123</v>
      </c>
      <c r="D205" s="60"/>
      <c r="E205" s="60" t="n">
        <v>0</v>
      </c>
      <c r="F205" s="60" t="n">
        <v>43</v>
      </c>
      <c r="G205" s="60" t="n">
        <v>45</v>
      </c>
      <c r="H205" s="60" t="n">
        <v>0</v>
      </c>
      <c r="I205" s="60" t="n">
        <v>88</v>
      </c>
      <c r="J205" s="60"/>
      <c r="K205" s="60"/>
    </row>
    <row r="206" customFormat="false" ht="12.75" hidden="false" customHeight="false" outlineLevel="0" collapsed="false">
      <c r="A206" s="60" t="n">
        <v>3</v>
      </c>
      <c r="B206" s="61" t="s">
        <v>1357</v>
      </c>
      <c r="C206" s="62" t="s">
        <v>123</v>
      </c>
      <c r="D206" s="60"/>
      <c r="E206" s="60" t="n">
        <v>0</v>
      </c>
      <c r="F206" s="60" t="n">
        <v>43</v>
      </c>
      <c r="G206" s="60" t="n">
        <v>0</v>
      </c>
      <c r="H206" s="60" t="n">
        <v>0</v>
      </c>
      <c r="I206" s="60" t="n">
        <v>43</v>
      </c>
      <c r="J206" s="60"/>
      <c r="K206" s="60"/>
    </row>
    <row r="207" customFormat="false" ht="12.75" hidden="false" customHeight="false" outlineLevel="0" collapsed="false">
      <c r="A207" s="60" t="n">
        <v>4</v>
      </c>
      <c r="B207" s="61" t="s">
        <v>330</v>
      </c>
      <c r="C207" s="62" t="s">
        <v>123</v>
      </c>
      <c r="D207" s="60"/>
      <c r="E207" s="60" t="n">
        <v>0</v>
      </c>
      <c r="F207" s="60" t="n">
        <v>40</v>
      </c>
      <c r="G207" s="60" t="n">
        <v>0</v>
      </c>
      <c r="H207" s="60" t="n">
        <v>0</v>
      </c>
      <c r="I207" s="60" t="n">
        <v>40</v>
      </c>
      <c r="J207" s="60"/>
      <c r="K207" s="60" t="s">
        <v>80</v>
      </c>
    </row>
    <row r="208" customFormat="false" ht="12.75" hidden="false" customHeight="false" outlineLevel="0" collapsed="false">
      <c r="A208" s="60" t="n">
        <v>5</v>
      </c>
      <c r="B208" s="61" t="s">
        <v>1358</v>
      </c>
      <c r="C208" s="62" t="s">
        <v>123</v>
      </c>
      <c r="D208" s="60"/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/>
      <c r="K208" s="60"/>
    </row>
    <row r="209" customFormat="false" ht="12.75" hidden="false" customHeight="false" outlineLevel="0" collapsed="false">
      <c r="A209" s="60"/>
      <c r="B209" s="61"/>
      <c r="C209" s="62"/>
      <c r="D209" s="60"/>
      <c r="E209" s="60"/>
      <c r="F209" s="60"/>
      <c r="G209" s="60"/>
      <c r="H209" s="60"/>
      <c r="I209" s="60"/>
      <c r="J209" s="60"/>
      <c r="K209" s="60"/>
    </row>
    <row r="210" customFormat="false" ht="13.5" hidden="false" customHeight="false" outlineLevel="0" collapsed="false">
      <c r="A210" s="54" t="s">
        <v>1359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</row>
    <row r="211" customFormat="false" ht="12.75" hidden="false" customHeight="false" outlineLevel="0" collapsed="false">
      <c r="A211" s="56" t="s">
        <v>70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</row>
    <row r="212" customFormat="false" ht="45" hidden="false" customHeight="false" outlineLevel="0" collapsed="false">
      <c r="A212" s="57" t="s">
        <v>59</v>
      </c>
      <c r="B212" s="57" t="s">
        <v>60</v>
      </c>
      <c r="C212" s="57" t="s">
        <v>61</v>
      </c>
      <c r="D212" s="57" t="s">
        <v>62</v>
      </c>
      <c r="E212" s="58" t="s">
        <v>1246</v>
      </c>
      <c r="F212" s="58" t="s">
        <v>77</v>
      </c>
      <c r="G212" s="58" t="s">
        <v>367</v>
      </c>
      <c r="H212" s="57" t="s">
        <v>63</v>
      </c>
      <c r="I212" s="57" t="s">
        <v>64</v>
      </c>
      <c r="J212" s="57" t="s">
        <v>65</v>
      </c>
      <c r="K212" s="57" t="s">
        <v>66</v>
      </c>
    </row>
    <row r="213" customFormat="false" ht="12.75" hidden="false" customHeight="false" outlineLevel="0" collapsed="false">
      <c r="A213" s="60"/>
      <c r="B213" s="61"/>
      <c r="C213" s="62"/>
      <c r="D213" s="60"/>
      <c r="E213" s="60"/>
      <c r="F213" s="60"/>
      <c r="G213" s="60"/>
      <c r="H213" s="60"/>
      <c r="I213" s="60"/>
      <c r="J213" s="60"/>
      <c r="K213" s="60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118:K118"/>
    <mergeCell ref="A119:K119"/>
    <mergeCell ref="A122:K122"/>
    <mergeCell ref="A125:K125"/>
    <mergeCell ref="A129:K129"/>
    <mergeCell ref="A197:K197"/>
    <mergeCell ref="A198:K198"/>
    <mergeCell ref="A201:K201"/>
    <mergeCell ref="A202:K202"/>
    <mergeCell ref="A210:K210"/>
    <mergeCell ref="A211:K2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7</v>
      </c>
      <c r="C16" s="62" t="s">
        <v>79</v>
      </c>
      <c r="D16" s="60" t="s">
        <v>80</v>
      </c>
      <c r="E16" s="60" t="n">
        <v>68</v>
      </c>
      <c r="F16" s="60" t="n">
        <v>78</v>
      </c>
      <c r="G16" s="60" t="n">
        <v>92</v>
      </c>
      <c r="H16" s="60" t="n">
        <v>0</v>
      </c>
      <c r="I16" s="60" t="n">
        <v>23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49</v>
      </c>
      <c r="C17" s="62" t="s">
        <v>79</v>
      </c>
      <c r="D17" s="60"/>
      <c r="E17" s="60" t="n">
        <v>67</v>
      </c>
      <c r="F17" s="60" t="n">
        <v>98</v>
      </c>
      <c r="G17" s="60" t="n">
        <v>50</v>
      </c>
      <c r="H17" s="60" t="n">
        <v>5</v>
      </c>
      <c r="I17" s="60" t="n">
        <v>22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50</v>
      </c>
      <c r="C18" s="62" t="s">
        <v>79</v>
      </c>
      <c r="D18" s="60"/>
      <c r="E18" s="60" t="n">
        <v>57</v>
      </c>
      <c r="F18" s="60" t="n">
        <v>94</v>
      </c>
      <c r="G18" s="60" t="n">
        <v>56</v>
      </c>
      <c r="H18" s="60" t="n">
        <v>0</v>
      </c>
      <c r="I18" s="60" t="n">
        <v>207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1</v>
      </c>
      <c r="C19" s="62" t="s">
        <v>79</v>
      </c>
      <c r="D19" s="60"/>
      <c r="E19" s="60" t="n">
        <v>67</v>
      </c>
      <c r="F19" s="60" t="n">
        <v>80</v>
      </c>
      <c r="G19" s="60" t="n">
        <v>50</v>
      </c>
      <c r="H19" s="60" t="n">
        <v>0</v>
      </c>
      <c r="I19" s="60" t="n">
        <v>197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751</v>
      </c>
      <c r="C20" s="62" t="s">
        <v>79</v>
      </c>
      <c r="D20" s="60"/>
      <c r="E20" s="60" t="n">
        <v>59</v>
      </c>
      <c r="F20" s="60" t="n">
        <v>89</v>
      </c>
      <c r="G20" s="60" t="n">
        <v>39</v>
      </c>
      <c r="H20" s="60" t="n">
        <v>0</v>
      </c>
      <c r="I20" s="60" t="n">
        <v>187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03</v>
      </c>
      <c r="C21" s="62" t="s">
        <v>79</v>
      </c>
      <c r="D21" s="60"/>
      <c r="E21" s="60" t="n">
        <v>53</v>
      </c>
      <c r="F21" s="60" t="n">
        <v>76</v>
      </c>
      <c r="G21" s="60" t="n">
        <v>56</v>
      </c>
      <c r="H21" s="60" t="n">
        <v>0</v>
      </c>
      <c r="I21" s="60" t="n">
        <v>18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61</v>
      </c>
      <c r="C22" s="62" t="s">
        <v>79</v>
      </c>
      <c r="D22" s="60"/>
      <c r="E22" s="60" t="n">
        <v>59</v>
      </c>
      <c r="F22" s="60" t="n">
        <v>80</v>
      </c>
      <c r="G22" s="60" t="n">
        <v>45</v>
      </c>
      <c r="H22" s="60" t="n">
        <v>0</v>
      </c>
      <c r="I22" s="60" t="n">
        <v>184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73</v>
      </c>
      <c r="C23" s="62" t="s">
        <v>79</v>
      </c>
      <c r="D23" s="60"/>
      <c r="E23" s="60" t="n">
        <v>60</v>
      </c>
      <c r="F23" s="60" t="n">
        <v>71</v>
      </c>
      <c r="G23" s="60" t="n">
        <v>50</v>
      </c>
      <c r="H23" s="60" t="n">
        <v>0</v>
      </c>
      <c r="I23" s="60" t="n">
        <v>181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406</v>
      </c>
      <c r="C24" s="62" t="s">
        <v>79</v>
      </c>
      <c r="D24" s="60"/>
      <c r="E24" s="60" t="n">
        <v>51</v>
      </c>
      <c r="F24" s="60" t="n">
        <v>70</v>
      </c>
      <c r="G24" s="60" t="n">
        <v>56</v>
      </c>
      <c r="H24" s="60" t="n">
        <v>0</v>
      </c>
      <c r="I24" s="60" t="n">
        <v>17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4</v>
      </c>
      <c r="C25" s="62" t="s">
        <v>79</v>
      </c>
      <c r="D25" s="60"/>
      <c r="E25" s="60" t="n">
        <v>47</v>
      </c>
      <c r="F25" s="60" t="n">
        <v>80</v>
      </c>
      <c r="G25" s="60" t="n">
        <v>45</v>
      </c>
      <c r="H25" s="60" t="n">
        <v>5</v>
      </c>
      <c r="I25" s="60" t="n">
        <v>177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62</v>
      </c>
      <c r="C26" s="62" t="s">
        <v>79</v>
      </c>
      <c r="D26" s="60"/>
      <c r="E26" s="60" t="n">
        <v>48</v>
      </c>
      <c r="F26" s="60" t="n">
        <v>78</v>
      </c>
      <c r="G26" s="60" t="n">
        <v>50</v>
      </c>
      <c r="H26" s="60" t="n">
        <v>0</v>
      </c>
      <c r="I26" s="60" t="n">
        <v>176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9</v>
      </c>
      <c r="C27" s="62" t="s">
        <v>79</v>
      </c>
      <c r="D27" s="60"/>
      <c r="E27" s="60" t="n">
        <v>49</v>
      </c>
      <c r="F27" s="60" t="n">
        <v>80</v>
      </c>
      <c r="G27" s="60" t="n">
        <v>45</v>
      </c>
      <c r="H27" s="60" t="n">
        <v>0</v>
      </c>
      <c r="I27" s="60" t="n">
        <v>17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63</v>
      </c>
      <c r="C28" s="62" t="s">
        <v>79</v>
      </c>
      <c r="D28" s="60"/>
      <c r="E28" s="60" t="n">
        <v>52</v>
      </c>
      <c r="F28" s="60" t="n">
        <v>80</v>
      </c>
      <c r="G28" s="60" t="n">
        <v>39</v>
      </c>
      <c r="H28" s="60" t="n">
        <v>2</v>
      </c>
      <c r="I28" s="60" t="n">
        <v>173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50</v>
      </c>
      <c r="C29" s="62" t="s">
        <v>79</v>
      </c>
      <c r="D29" s="60"/>
      <c r="E29" s="60" t="n">
        <v>46</v>
      </c>
      <c r="F29" s="60" t="n">
        <v>85</v>
      </c>
      <c r="G29" s="60" t="n">
        <v>39</v>
      </c>
      <c r="H29" s="60" t="n">
        <v>2</v>
      </c>
      <c r="I29" s="60" t="n">
        <v>172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76</v>
      </c>
      <c r="C30" s="62" t="s">
        <v>79</v>
      </c>
      <c r="D30" s="60"/>
      <c r="E30" s="60" t="n">
        <v>52</v>
      </c>
      <c r="F30" s="60" t="n">
        <v>64</v>
      </c>
      <c r="G30" s="60" t="n">
        <v>50</v>
      </c>
      <c r="H30" s="60" t="n">
        <v>4</v>
      </c>
      <c r="I30" s="60" t="n">
        <v>17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682</v>
      </c>
      <c r="C31" s="62" t="s">
        <v>79</v>
      </c>
      <c r="D31" s="60"/>
      <c r="E31" s="60" t="n">
        <v>54</v>
      </c>
      <c r="F31" s="60" t="n">
        <v>73</v>
      </c>
      <c r="G31" s="60" t="n">
        <v>39</v>
      </c>
      <c r="H31" s="60" t="n">
        <v>0</v>
      </c>
      <c r="I31" s="60" t="n">
        <v>166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2</v>
      </c>
      <c r="C32" s="62" t="s">
        <v>79</v>
      </c>
      <c r="D32" s="60"/>
      <c r="E32" s="60" t="n">
        <v>57</v>
      </c>
      <c r="F32" s="60" t="n">
        <v>76</v>
      </c>
      <c r="G32" s="60" t="n">
        <v>27</v>
      </c>
      <c r="H32" s="60" t="n">
        <v>4</v>
      </c>
      <c r="I32" s="60" t="n">
        <v>164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411</v>
      </c>
      <c r="C33" s="62" t="s">
        <v>79</v>
      </c>
      <c r="D33" s="60"/>
      <c r="E33" s="60" t="n">
        <v>53</v>
      </c>
      <c r="F33" s="60" t="n">
        <v>66</v>
      </c>
      <c r="G33" s="60" t="n">
        <v>45</v>
      </c>
      <c r="H33" s="60" t="n">
        <v>0</v>
      </c>
      <c r="I33" s="60" t="n">
        <v>164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90</v>
      </c>
      <c r="C34" s="62" t="s">
        <v>79</v>
      </c>
      <c r="D34" s="60"/>
      <c r="E34" s="60" t="n">
        <v>46</v>
      </c>
      <c r="F34" s="60" t="n">
        <v>91</v>
      </c>
      <c r="G34" s="60" t="n">
        <v>27</v>
      </c>
      <c r="H34" s="60" t="n">
        <v>0</v>
      </c>
      <c r="I34" s="60" t="n">
        <v>164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93</v>
      </c>
      <c r="C35" s="62" t="s">
        <v>79</v>
      </c>
      <c r="D35" s="60"/>
      <c r="E35" s="60" t="n">
        <v>44</v>
      </c>
      <c r="F35" s="60" t="n">
        <v>78</v>
      </c>
      <c r="G35" s="60" t="n">
        <v>39</v>
      </c>
      <c r="H35" s="60" t="n">
        <v>0</v>
      </c>
      <c r="I35" s="60" t="n">
        <v>161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13</v>
      </c>
      <c r="C36" s="62" t="s">
        <v>79</v>
      </c>
      <c r="D36" s="60"/>
      <c r="E36" s="60" t="n">
        <v>49</v>
      </c>
      <c r="F36" s="60" t="n">
        <v>72</v>
      </c>
      <c r="G36" s="60" t="n">
        <v>39</v>
      </c>
      <c r="H36" s="60" t="n">
        <v>0</v>
      </c>
      <c r="I36" s="60" t="n">
        <v>16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753</v>
      </c>
      <c r="C37" s="62" t="s">
        <v>79</v>
      </c>
      <c r="D37" s="60"/>
      <c r="E37" s="60" t="n">
        <v>48</v>
      </c>
      <c r="F37" s="60" t="n">
        <v>72</v>
      </c>
      <c r="G37" s="60" t="n">
        <v>39</v>
      </c>
      <c r="H37" s="60" t="n">
        <v>0</v>
      </c>
      <c r="I37" s="60" t="n">
        <v>159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364</v>
      </c>
      <c r="C38" s="62" t="s">
        <v>79</v>
      </c>
      <c r="D38" s="60" t="s">
        <v>80</v>
      </c>
      <c r="E38" s="60" t="n">
        <v>45</v>
      </c>
      <c r="F38" s="60" t="n">
        <v>69</v>
      </c>
      <c r="G38" s="60" t="n">
        <v>33</v>
      </c>
      <c r="H38" s="60" t="n">
        <v>0</v>
      </c>
      <c r="I38" s="60" t="n">
        <v>147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25</v>
      </c>
      <c r="C39" s="62" t="s">
        <v>79</v>
      </c>
      <c r="D39" s="60"/>
      <c r="E39" s="60" t="n">
        <v>42</v>
      </c>
      <c r="F39" s="60" t="n">
        <v>67</v>
      </c>
      <c r="G39" s="60" t="n">
        <v>33</v>
      </c>
      <c r="H39" s="60" t="n">
        <v>2</v>
      </c>
      <c r="I39" s="60" t="n">
        <v>144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365</v>
      </c>
      <c r="C40" s="62" t="s">
        <v>79</v>
      </c>
      <c r="D40" s="60"/>
      <c r="E40" s="60" t="n">
        <v>49</v>
      </c>
      <c r="F40" s="60" t="n">
        <v>73</v>
      </c>
      <c r="G40" s="60" t="n">
        <v>0</v>
      </c>
      <c r="H40" s="60" t="n">
        <v>0</v>
      </c>
      <c r="I40" s="60" t="n">
        <v>122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91</v>
      </c>
      <c r="C41" s="62" t="s">
        <v>79</v>
      </c>
      <c r="D41" s="60"/>
      <c r="E41" s="60" t="n">
        <v>0</v>
      </c>
      <c r="F41" s="60" t="n">
        <v>53</v>
      </c>
      <c r="G41" s="60" t="n">
        <v>68</v>
      </c>
      <c r="H41" s="60" t="n">
        <v>0</v>
      </c>
      <c r="I41" s="60" t="n">
        <v>121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695</v>
      </c>
      <c r="C42" s="62" t="s">
        <v>79</v>
      </c>
      <c r="D42" s="60"/>
      <c r="E42" s="60" t="n">
        <v>47</v>
      </c>
      <c r="F42" s="60" t="n">
        <v>73</v>
      </c>
      <c r="G42" s="60" t="n">
        <v>0</v>
      </c>
      <c r="H42" s="60" t="n">
        <v>0</v>
      </c>
      <c r="I42" s="60" t="n">
        <v>12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82</v>
      </c>
      <c r="C43" s="62" t="s">
        <v>79</v>
      </c>
      <c r="D43" s="60"/>
      <c r="E43" s="60" t="n">
        <v>44</v>
      </c>
      <c r="F43" s="60" t="n">
        <v>62</v>
      </c>
      <c r="G43" s="60" t="n">
        <v>0</v>
      </c>
      <c r="H43" s="60" t="n">
        <v>0</v>
      </c>
      <c r="I43" s="60" t="n">
        <v>106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96</v>
      </c>
      <c r="C44" s="62" t="s">
        <v>79</v>
      </c>
      <c r="D44" s="60"/>
      <c r="E44" s="60" t="n">
        <v>0</v>
      </c>
      <c r="F44" s="60" t="n">
        <v>60</v>
      </c>
      <c r="G44" s="60" t="n">
        <v>0</v>
      </c>
      <c r="H44" s="60" t="n">
        <v>0</v>
      </c>
      <c r="I44" s="60" t="n">
        <v>6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66</v>
      </c>
      <c r="C45" s="62" t="s">
        <v>117</v>
      </c>
      <c r="D45" s="60"/>
      <c r="E45" s="60" t="n">
        <v>0</v>
      </c>
      <c r="F45" s="60" t="n">
        <v>55</v>
      </c>
      <c r="G45" s="60" t="n">
        <v>0</v>
      </c>
      <c r="H45" s="60" t="n">
        <v>4</v>
      </c>
      <c r="I45" s="60" t="n">
        <v>59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68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1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38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9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38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49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41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53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84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39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68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39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570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44</v>
      </c>
      <c r="B59" s="61" t="s">
        <v>39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502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36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368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5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67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67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6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67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4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67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1369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367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1370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367</v>
      </c>
      <c r="F82" s="58" t="s">
        <v>77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1371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367</v>
      </c>
      <c r="F86" s="58" t="s">
        <v>77</v>
      </c>
      <c r="G86" s="58" t="s">
        <v>76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69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24</v>
      </c>
      <c r="C17" s="62" t="s">
        <v>12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73</v>
      </c>
      <c r="C18" s="62" t="s">
        <v>12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71</v>
      </c>
      <c r="C19" s="62" t="s">
        <v>12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072</v>
      </c>
      <c r="C20" s="62" t="s">
        <v>12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548</v>
      </c>
      <c r="C21" s="62" t="s">
        <v>12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26</v>
      </c>
      <c r="C22" s="62" t="s">
        <v>12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427</v>
      </c>
      <c r="C23" s="62" t="s">
        <v>12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25.5" hidden="false" customHeight="false" outlineLevel="0" collapsed="false">
      <c r="A24" s="60" t="n">
        <v>9</v>
      </c>
      <c r="B24" s="61" t="s">
        <v>428</v>
      </c>
      <c r="C24" s="62" t="s">
        <v>12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74</v>
      </c>
      <c r="C25" s="62" t="s">
        <v>12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080</v>
      </c>
      <c r="C26" s="62" t="s">
        <v>12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75</v>
      </c>
      <c r="C27" s="62" t="s">
        <v>12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431</v>
      </c>
      <c r="C28" s="62" t="s">
        <v>12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76</v>
      </c>
      <c r="C29" s="62" t="s">
        <v>12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32</v>
      </c>
      <c r="C30" s="62" t="s">
        <v>12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83</v>
      </c>
      <c r="C31" s="62" t="s">
        <v>12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33</v>
      </c>
      <c r="C32" s="62" t="s">
        <v>12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377</v>
      </c>
      <c r="C33" s="62" t="s">
        <v>12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34</v>
      </c>
      <c r="C34" s="62" t="s">
        <v>12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85</v>
      </c>
      <c r="C35" s="62" t="s">
        <v>12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446</v>
      </c>
      <c r="C36" s="62" t="s">
        <v>12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47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48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49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50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51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52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8</v>
      </c>
      <c r="B43" s="61" t="s">
        <v>1088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53</v>
      </c>
      <c r="C44" s="62" t="s">
        <v>12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78</v>
      </c>
      <c r="C45" s="62" t="s">
        <v>12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 t="s">
        <v>80</v>
      </c>
    </row>
    <row r="46" customFormat="false" ht="25.5" hidden="false" customHeight="false" outlineLevel="0" collapsed="false">
      <c r="A46" s="60" t="n">
        <v>31</v>
      </c>
      <c r="B46" s="61" t="s">
        <v>1089</v>
      </c>
      <c r="C46" s="62" t="s">
        <v>12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54</v>
      </c>
      <c r="C47" s="62" t="s">
        <v>12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379</v>
      </c>
      <c r="C48" s="62" t="s">
        <v>12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55</v>
      </c>
      <c r="C49" s="62" t="s">
        <v>12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380</v>
      </c>
      <c r="C50" s="62" t="s">
        <v>12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456</v>
      </c>
      <c r="C51" s="62" t="s">
        <v>12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092</v>
      </c>
      <c r="C52" s="62" t="s">
        <v>12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093</v>
      </c>
      <c r="C53" s="62" t="s">
        <v>123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458</v>
      </c>
      <c r="C54" s="62" t="s">
        <v>123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459</v>
      </c>
      <c r="C55" s="62" t="s">
        <v>123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240</v>
      </c>
      <c r="C56" s="62" t="s">
        <v>123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38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23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23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23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4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23</v>
      </c>
      <c r="F69" s="58"/>
      <c r="G69" s="58"/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38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423</v>
      </c>
      <c r="F73" s="58"/>
      <c r="G73" s="58"/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383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423</v>
      </c>
      <c r="F77" s="58"/>
      <c r="G77" s="58"/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38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423</v>
      </c>
      <c r="F81" s="58"/>
      <c r="G81" s="58"/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8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23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23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23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23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8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23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8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23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3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423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9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23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23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23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23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9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23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9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23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87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88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190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394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395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39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23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4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4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4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4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6</v>
      </c>
      <c r="C16" s="62" t="s">
        <v>79</v>
      </c>
      <c r="D16" s="60"/>
      <c r="E16" s="60" t="n">
        <v>87</v>
      </c>
      <c r="F16" s="60" t="n">
        <v>87</v>
      </c>
      <c r="G16" s="60" t="n">
        <v>70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7</v>
      </c>
      <c r="C17" s="62" t="s">
        <v>79</v>
      </c>
      <c r="D17" s="60" t="s">
        <v>80</v>
      </c>
      <c r="E17" s="60" t="n">
        <v>66</v>
      </c>
      <c r="F17" s="60" t="n">
        <v>78</v>
      </c>
      <c r="G17" s="60" t="n">
        <v>92</v>
      </c>
      <c r="H17" s="60" t="n">
        <v>0</v>
      </c>
      <c r="I17" s="60" t="n">
        <v>23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8</v>
      </c>
      <c r="C18" s="62" t="s">
        <v>79</v>
      </c>
      <c r="D18" s="60"/>
      <c r="E18" s="60" t="n">
        <v>66</v>
      </c>
      <c r="F18" s="60" t="n">
        <v>76</v>
      </c>
      <c r="G18" s="60" t="n">
        <v>62</v>
      </c>
      <c r="H18" s="60" t="n">
        <v>5</v>
      </c>
      <c r="I18" s="60" t="n">
        <v>20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9</v>
      </c>
      <c r="C19" s="62" t="s">
        <v>79</v>
      </c>
      <c r="D19" s="60"/>
      <c r="E19" s="60" t="n">
        <v>58</v>
      </c>
      <c r="F19" s="60" t="n">
        <v>66</v>
      </c>
      <c r="G19" s="60" t="n">
        <v>50</v>
      </c>
      <c r="H19" s="60" t="n">
        <v>0</v>
      </c>
      <c r="I19" s="60" t="n">
        <v>17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50</v>
      </c>
      <c r="C20" s="62" t="s">
        <v>79</v>
      </c>
      <c r="D20" s="60"/>
      <c r="E20" s="60" t="n">
        <v>68</v>
      </c>
      <c r="F20" s="60" t="n">
        <v>54</v>
      </c>
      <c r="G20" s="60" t="n">
        <v>50</v>
      </c>
      <c r="H20" s="60" t="n">
        <v>0</v>
      </c>
      <c r="I20" s="60" t="n">
        <v>17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51</v>
      </c>
      <c r="C21" s="62" t="s">
        <v>79</v>
      </c>
      <c r="D21" s="60"/>
      <c r="E21" s="60" t="n">
        <v>43</v>
      </c>
      <c r="F21" s="60" t="n">
        <v>76</v>
      </c>
      <c r="G21" s="60" t="n">
        <v>50</v>
      </c>
      <c r="H21" s="60" t="n">
        <v>0</v>
      </c>
      <c r="I21" s="60" t="n">
        <v>169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152</v>
      </c>
      <c r="C22" s="62" t="s">
        <v>79</v>
      </c>
      <c r="D22" s="60"/>
      <c r="E22" s="60" t="n">
        <v>57</v>
      </c>
      <c r="F22" s="60" t="n">
        <v>72</v>
      </c>
      <c r="G22" s="60" t="n">
        <v>33</v>
      </c>
      <c r="H22" s="60" t="n">
        <v>5</v>
      </c>
      <c r="I22" s="60" t="n">
        <v>167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53</v>
      </c>
      <c r="C23" s="62" t="s">
        <v>79</v>
      </c>
      <c r="D23" s="60"/>
      <c r="E23" s="60" t="n">
        <v>0</v>
      </c>
      <c r="F23" s="60" t="n">
        <v>78</v>
      </c>
      <c r="G23" s="60" t="n">
        <v>45</v>
      </c>
      <c r="H23" s="60" t="n">
        <v>0</v>
      </c>
      <c r="I23" s="60" t="n">
        <v>123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4</v>
      </c>
      <c r="C24" s="62" t="s">
        <v>117</v>
      </c>
      <c r="D24" s="60"/>
      <c r="E24" s="60" t="n">
        <v>40</v>
      </c>
      <c r="F24" s="60" t="n">
        <v>61</v>
      </c>
      <c r="G24" s="60" t="n">
        <v>0</v>
      </c>
      <c r="H24" s="60" t="n">
        <v>4</v>
      </c>
      <c r="I24" s="60" t="n">
        <v>10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5</v>
      </c>
      <c r="C25" s="62" t="s">
        <v>117</v>
      </c>
      <c r="D25" s="60"/>
      <c r="E25" s="60" t="n">
        <v>41</v>
      </c>
      <c r="F25" s="60" t="n">
        <v>55</v>
      </c>
      <c r="G25" s="60" t="n">
        <v>0</v>
      </c>
      <c r="H25" s="60" t="n">
        <v>0</v>
      </c>
      <c r="I25" s="60" t="n">
        <v>96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56</v>
      </c>
      <c r="C26" s="62" t="s">
        <v>79</v>
      </c>
      <c r="D26" s="60"/>
      <c r="E26" s="60" t="n">
        <v>61</v>
      </c>
      <c r="F26" s="60" t="n">
        <v>0</v>
      </c>
      <c r="G26" s="60" t="n">
        <v>0</v>
      </c>
      <c r="H26" s="60" t="n">
        <v>0</v>
      </c>
      <c r="I26" s="60" t="n">
        <v>61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6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61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6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6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6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20</v>
      </c>
      <c r="B35" s="61" t="s">
        <v>1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6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6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6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45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45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45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45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7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45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7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145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172</v>
      </c>
      <c r="C60" s="62" t="s">
        <v>117</v>
      </c>
      <c r="D60" s="60"/>
      <c r="E60" s="60" t="n">
        <v>92</v>
      </c>
      <c r="F60" s="60" t="n">
        <v>85</v>
      </c>
      <c r="G60" s="60" t="n">
        <v>0</v>
      </c>
      <c r="H60" s="60" t="n">
        <v>0</v>
      </c>
      <c r="I60" s="60" t="n">
        <v>177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173</v>
      </c>
      <c r="C61" s="62" t="s">
        <v>123</v>
      </c>
      <c r="D61" s="60"/>
      <c r="E61" s="60" t="n">
        <v>0</v>
      </c>
      <c r="F61" s="60" t="n">
        <v>49</v>
      </c>
      <c r="G61" s="60" t="n">
        <v>39</v>
      </c>
      <c r="H61" s="60" t="n">
        <v>0</v>
      </c>
      <c r="I61" s="60" t="n">
        <v>88</v>
      </c>
      <c r="J61" s="60"/>
      <c r="K61" s="60"/>
    </row>
    <row r="62" customFormat="false" ht="12.75" hidden="false" customHeight="false" outlineLevel="0" collapsed="false">
      <c r="A62" s="60" t="n">
        <v>3</v>
      </c>
      <c r="B62" s="61" t="s">
        <v>174</v>
      </c>
      <c r="C62" s="62" t="s">
        <v>123</v>
      </c>
      <c r="D62" s="60"/>
      <c r="E62" s="60" t="n">
        <v>0</v>
      </c>
      <c r="F62" s="60" t="n">
        <v>41</v>
      </c>
      <c r="G62" s="60" t="n">
        <v>0</v>
      </c>
      <c r="H62" s="60" t="n">
        <v>0</v>
      </c>
      <c r="I62" s="60" t="n">
        <v>41</v>
      </c>
      <c r="J62" s="60"/>
      <c r="K62" s="60"/>
    </row>
    <row r="63" customFormat="false" ht="12.75" hidden="false" customHeight="false" outlineLevel="0" collapsed="false">
      <c r="A63" s="60" t="n">
        <v>4</v>
      </c>
      <c r="B63" s="61" t="s">
        <v>175</v>
      </c>
      <c r="C63" s="62" t="s">
        <v>123</v>
      </c>
      <c r="D63" s="60"/>
      <c r="E63" s="60" t="n">
        <v>0</v>
      </c>
      <c r="F63" s="60" t="n">
        <v>40</v>
      </c>
      <c r="G63" s="60" t="n">
        <v>0</v>
      </c>
      <c r="H63" s="60" t="n">
        <v>0</v>
      </c>
      <c r="I63" s="60" t="n">
        <v>40</v>
      </c>
      <c r="J63" s="60"/>
      <c r="K63" s="60"/>
    </row>
    <row r="64" customFormat="false" ht="12.75" hidden="false" customHeight="false" outlineLevel="0" collapsed="false">
      <c r="A64" s="60" t="n">
        <v>5</v>
      </c>
      <c r="B64" s="61" t="s">
        <v>176</v>
      </c>
      <c r="C64" s="62" t="s">
        <v>12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6</v>
      </c>
      <c r="B65" s="61" t="s">
        <v>177</v>
      </c>
      <c r="C65" s="62" t="s">
        <v>12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7</v>
      </c>
      <c r="B66" s="61" t="s">
        <v>178</v>
      </c>
      <c r="C66" s="62" t="s">
        <v>12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7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145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9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23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23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23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23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9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23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40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23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401</v>
      </c>
      <c r="C37" s="62" t="s">
        <v>12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28</v>
      </c>
      <c r="C38" s="62" t="s">
        <v>12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402</v>
      </c>
      <c r="C39" s="62" t="s">
        <v>12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403</v>
      </c>
      <c r="C40" s="62" t="s">
        <v>12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404</v>
      </c>
      <c r="C41" s="62" t="s">
        <v>12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239</v>
      </c>
      <c r="C42" s="62" t="s">
        <v>12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405</v>
      </c>
      <c r="C43" s="62" t="s">
        <v>12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40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423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3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3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3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3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08</v>
      </c>
      <c r="C16" s="62" t="s">
        <v>123</v>
      </c>
      <c r="D16" s="60"/>
      <c r="E16" s="60" t="n">
        <v>0</v>
      </c>
      <c r="F16" s="60"/>
      <c r="G16" s="60"/>
      <c r="H16" s="60" t="n">
        <v>5</v>
      </c>
      <c r="I16" s="60" t="n">
        <v>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409</v>
      </c>
      <c r="C17" s="62" t="s">
        <v>12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373</v>
      </c>
      <c r="C18" s="62" t="s">
        <v>12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74</v>
      </c>
      <c r="C19" s="62" t="s">
        <v>12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10</v>
      </c>
      <c r="C20" s="62"/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10</v>
      </c>
      <c r="C21" s="62" t="s">
        <v>12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0</v>
      </c>
      <c r="C22" s="62" t="s">
        <v>12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81</v>
      </c>
      <c r="C23" s="62" t="s">
        <v>12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11</v>
      </c>
      <c r="C24" s="62" t="s">
        <v>12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77</v>
      </c>
      <c r="C25" s="62" t="s">
        <v>12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12</v>
      </c>
      <c r="C26" s="62" t="s">
        <v>12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894</v>
      </c>
      <c r="C27" s="62" t="s">
        <v>12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84</v>
      </c>
      <c r="C28" s="62" t="s">
        <v>12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87</v>
      </c>
      <c r="C29" s="62" t="s">
        <v>12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13</v>
      </c>
      <c r="C30" s="62" t="s">
        <v>12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1090</v>
      </c>
      <c r="C31" s="62" t="s">
        <v>12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380</v>
      </c>
      <c r="C32" s="62" t="s">
        <v>12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14</v>
      </c>
      <c r="C33" s="62" t="s">
        <v>12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459</v>
      </c>
      <c r="C34" s="62" t="s">
        <v>12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240</v>
      </c>
      <c r="C35" s="62" t="s">
        <v>12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41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423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423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23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423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41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23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41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23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41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23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8" activeCellId="0" sqref="A128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8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8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82</v>
      </c>
      <c r="C10" s="62" t="s">
        <v>79</v>
      </c>
      <c r="D10" s="60" t="s">
        <v>80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81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81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83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84</v>
      </c>
      <c r="C18" s="62" t="s">
        <v>79</v>
      </c>
      <c r="D18" s="60"/>
      <c r="E18" s="60" t="n">
        <v>82</v>
      </c>
      <c r="F18" s="60" t="n">
        <v>64</v>
      </c>
      <c r="G18" s="60" t="n">
        <v>87</v>
      </c>
      <c r="H18" s="60" t="n">
        <v>0</v>
      </c>
      <c r="I18" s="60" t="n">
        <v>23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85</v>
      </c>
      <c r="C19" s="62" t="s">
        <v>79</v>
      </c>
      <c r="D19" s="60"/>
      <c r="E19" s="60" t="n">
        <v>74</v>
      </c>
      <c r="F19" s="60" t="n">
        <v>62</v>
      </c>
      <c r="G19" s="60" t="n">
        <v>78</v>
      </c>
      <c r="H19" s="60" t="n">
        <v>0</v>
      </c>
      <c r="I19" s="60" t="n">
        <v>21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84</v>
      </c>
      <c r="C20" s="62" t="s">
        <v>79</v>
      </c>
      <c r="D20" s="60"/>
      <c r="E20" s="60" t="n">
        <v>76</v>
      </c>
      <c r="F20" s="60" t="n">
        <v>41</v>
      </c>
      <c r="G20" s="60" t="n">
        <v>82</v>
      </c>
      <c r="H20" s="60" t="n">
        <v>0</v>
      </c>
      <c r="I20" s="60" t="n">
        <v>199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86</v>
      </c>
      <c r="C21" s="62" t="s">
        <v>79</v>
      </c>
      <c r="D21" s="60" t="s">
        <v>80</v>
      </c>
      <c r="E21" s="60" t="n">
        <v>62</v>
      </c>
      <c r="F21" s="60" t="n">
        <v>48</v>
      </c>
      <c r="G21" s="60" t="n">
        <v>73</v>
      </c>
      <c r="H21" s="60" t="n">
        <v>4</v>
      </c>
      <c r="I21" s="60" t="n">
        <v>187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87</v>
      </c>
      <c r="C22" s="62" t="s">
        <v>79</v>
      </c>
      <c r="D22" s="60"/>
      <c r="E22" s="60" t="n">
        <v>70</v>
      </c>
      <c r="F22" s="60" t="n">
        <v>41</v>
      </c>
      <c r="G22" s="60" t="n">
        <v>73</v>
      </c>
      <c r="H22" s="60" t="n">
        <v>0</v>
      </c>
      <c r="I22" s="60" t="n">
        <v>18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88</v>
      </c>
      <c r="C23" s="62" t="s">
        <v>79</v>
      </c>
      <c r="D23" s="60"/>
      <c r="E23" s="60" t="n">
        <v>62</v>
      </c>
      <c r="F23" s="60" t="n">
        <v>47</v>
      </c>
      <c r="G23" s="60" t="n">
        <v>70</v>
      </c>
      <c r="H23" s="60" t="n">
        <v>0</v>
      </c>
      <c r="I23" s="60" t="n">
        <v>179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89</v>
      </c>
      <c r="C24" s="62" t="s">
        <v>79</v>
      </c>
      <c r="D24" s="60"/>
      <c r="E24" s="60" t="n">
        <v>50</v>
      </c>
      <c r="F24" s="60" t="n">
        <v>41</v>
      </c>
      <c r="G24" s="60" t="n">
        <v>78</v>
      </c>
      <c r="H24" s="60" t="n">
        <v>5</v>
      </c>
      <c r="I24" s="60" t="n">
        <v>17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90</v>
      </c>
      <c r="C25" s="62" t="s">
        <v>79</v>
      </c>
      <c r="D25" s="60"/>
      <c r="E25" s="60" t="n">
        <v>50</v>
      </c>
      <c r="F25" s="60" t="n">
        <v>62</v>
      </c>
      <c r="G25" s="60" t="n">
        <v>55</v>
      </c>
      <c r="H25" s="60" t="n">
        <v>5</v>
      </c>
      <c r="I25" s="60" t="n">
        <v>17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91</v>
      </c>
      <c r="C26" s="62" t="s">
        <v>79</v>
      </c>
      <c r="D26" s="60"/>
      <c r="E26" s="60" t="n">
        <v>68</v>
      </c>
      <c r="F26" s="60" t="n">
        <v>47</v>
      </c>
      <c r="G26" s="60" t="n">
        <v>53</v>
      </c>
      <c r="H26" s="60" t="n">
        <v>0</v>
      </c>
      <c r="I26" s="60" t="n">
        <v>168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92</v>
      </c>
      <c r="C27" s="62" t="s">
        <v>79</v>
      </c>
      <c r="D27" s="60"/>
      <c r="E27" s="60" t="n">
        <v>45</v>
      </c>
      <c r="F27" s="60" t="n">
        <v>52</v>
      </c>
      <c r="G27" s="60" t="n">
        <v>66</v>
      </c>
      <c r="H27" s="60" t="n">
        <v>4</v>
      </c>
      <c r="I27" s="60" t="n">
        <v>167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93</v>
      </c>
      <c r="C28" s="62" t="s">
        <v>79</v>
      </c>
      <c r="D28" s="60"/>
      <c r="E28" s="60" t="n">
        <v>45</v>
      </c>
      <c r="F28" s="60" t="n">
        <v>47</v>
      </c>
      <c r="G28" s="60" t="n">
        <v>72</v>
      </c>
      <c r="H28" s="60" t="n">
        <v>0</v>
      </c>
      <c r="I28" s="60" t="n">
        <v>16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94</v>
      </c>
      <c r="C29" s="62" t="s">
        <v>79</v>
      </c>
      <c r="D29" s="60"/>
      <c r="E29" s="60" t="n">
        <v>39</v>
      </c>
      <c r="F29" s="60" t="n">
        <v>58</v>
      </c>
      <c r="G29" s="60" t="n">
        <v>64</v>
      </c>
      <c r="H29" s="60" t="n">
        <v>0</v>
      </c>
      <c r="I29" s="60" t="n">
        <v>161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06</v>
      </c>
      <c r="C30" s="62" t="s">
        <v>79</v>
      </c>
      <c r="D30" s="60"/>
      <c r="E30" s="60" t="n">
        <v>50</v>
      </c>
      <c r="F30" s="60" t="n">
        <v>47</v>
      </c>
      <c r="G30" s="60" t="n">
        <v>60</v>
      </c>
      <c r="H30" s="60" t="n">
        <v>0</v>
      </c>
      <c r="I30" s="60" t="n">
        <v>157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95</v>
      </c>
      <c r="C31" s="62" t="s">
        <v>79</v>
      </c>
      <c r="D31" s="60"/>
      <c r="E31" s="60" t="n">
        <v>45</v>
      </c>
      <c r="F31" s="60" t="n">
        <v>52</v>
      </c>
      <c r="G31" s="60" t="n">
        <v>60</v>
      </c>
      <c r="H31" s="60" t="n">
        <v>0</v>
      </c>
      <c r="I31" s="60" t="n">
        <v>157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82</v>
      </c>
      <c r="C32" s="62" t="s">
        <v>79</v>
      </c>
      <c r="D32" s="60" t="s">
        <v>80</v>
      </c>
      <c r="E32" s="60" t="n">
        <v>27</v>
      </c>
      <c r="F32" s="60" t="n">
        <v>55</v>
      </c>
      <c r="G32" s="60" t="n">
        <v>73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96</v>
      </c>
      <c r="C33" s="62" t="s">
        <v>79</v>
      </c>
      <c r="D33" s="60"/>
      <c r="E33" s="60" t="n">
        <v>39</v>
      </c>
      <c r="F33" s="60" t="n">
        <v>38</v>
      </c>
      <c r="G33" s="60" t="n">
        <v>78</v>
      </c>
      <c r="H33" s="60" t="n">
        <v>0</v>
      </c>
      <c r="I33" s="60" t="n">
        <v>155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15</v>
      </c>
      <c r="C34" s="62" t="s">
        <v>79</v>
      </c>
      <c r="D34" s="60"/>
      <c r="E34" s="60" t="n">
        <v>45</v>
      </c>
      <c r="F34" s="60" t="n">
        <v>44</v>
      </c>
      <c r="G34" s="60" t="n">
        <v>62</v>
      </c>
      <c r="H34" s="60" t="n">
        <v>0</v>
      </c>
      <c r="I34" s="60" t="n">
        <v>151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97</v>
      </c>
      <c r="C35" s="62" t="s">
        <v>79</v>
      </c>
      <c r="D35" s="60"/>
      <c r="E35" s="60" t="n">
        <v>45</v>
      </c>
      <c r="F35" s="60" t="n">
        <v>40</v>
      </c>
      <c r="G35" s="60" t="n">
        <v>62</v>
      </c>
      <c r="H35" s="60" t="n">
        <v>0</v>
      </c>
      <c r="I35" s="60" t="n">
        <v>147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98</v>
      </c>
      <c r="C36" s="62" t="s">
        <v>79</v>
      </c>
      <c r="D36" s="60"/>
      <c r="E36" s="60" t="n">
        <v>39</v>
      </c>
      <c r="F36" s="60" t="n">
        <v>51</v>
      </c>
      <c r="G36" s="60" t="n">
        <v>55</v>
      </c>
      <c r="H36" s="60" t="n">
        <v>0</v>
      </c>
      <c r="I36" s="60" t="n">
        <v>145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29</v>
      </c>
      <c r="C37" s="62" t="s">
        <v>79</v>
      </c>
      <c r="D37" s="60"/>
      <c r="E37" s="60" t="n">
        <v>33</v>
      </c>
      <c r="F37" s="60" t="n">
        <v>47</v>
      </c>
      <c r="G37" s="60" t="n">
        <v>65</v>
      </c>
      <c r="H37" s="60" t="n">
        <v>0</v>
      </c>
      <c r="I37" s="60" t="n">
        <v>145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99</v>
      </c>
      <c r="C38" s="62" t="s">
        <v>79</v>
      </c>
      <c r="D38" s="60"/>
      <c r="E38" s="60" t="n">
        <v>33</v>
      </c>
      <c r="F38" s="60" t="n">
        <v>38</v>
      </c>
      <c r="G38" s="60" t="n">
        <v>70</v>
      </c>
      <c r="H38" s="60" t="n">
        <v>0</v>
      </c>
      <c r="I38" s="60" t="n">
        <v>141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00</v>
      </c>
      <c r="C39" s="62" t="s">
        <v>79</v>
      </c>
      <c r="D39" s="60"/>
      <c r="E39" s="60" t="n">
        <v>39</v>
      </c>
      <c r="F39" s="60" t="n">
        <v>42</v>
      </c>
      <c r="G39" s="60" t="n">
        <v>59</v>
      </c>
      <c r="H39" s="60" t="n">
        <v>0</v>
      </c>
      <c r="I39" s="60" t="n">
        <v>14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01</v>
      </c>
      <c r="C40" s="62" t="s">
        <v>79</v>
      </c>
      <c r="D40" s="60"/>
      <c r="E40" s="60" t="n">
        <v>45</v>
      </c>
      <c r="F40" s="60" t="n">
        <v>44</v>
      </c>
      <c r="G40" s="60" t="n">
        <v>50</v>
      </c>
      <c r="H40" s="60" t="n">
        <v>0</v>
      </c>
      <c r="I40" s="60" t="n">
        <v>139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02</v>
      </c>
      <c r="C41" s="62" t="s">
        <v>79</v>
      </c>
      <c r="D41" s="60"/>
      <c r="E41" s="60" t="n">
        <v>33</v>
      </c>
      <c r="F41" s="60" t="n">
        <v>44</v>
      </c>
      <c r="G41" s="60" t="n">
        <v>62</v>
      </c>
      <c r="H41" s="60" t="n">
        <v>0</v>
      </c>
      <c r="I41" s="60" t="n">
        <v>139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03</v>
      </c>
      <c r="C42" s="62" t="s">
        <v>79</v>
      </c>
      <c r="D42" s="60"/>
      <c r="E42" s="60" t="n">
        <v>45</v>
      </c>
      <c r="F42" s="60" t="n">
        <v>36</v>
      </c>
      <c r="G42" s="60" t="n">
        <v>55</v>
      </c>
      <c r="H42" s="60" t="n">
        <v>0</v>
      </c>
      <c r="I42" s="60" t="n">
        <v>136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04</v>
      </c>
      <c r="C43" s="62" t="s">
        <v>123</v>
      </c>
      <c r="D43" s="60"/>
      <c r="E43" s="60" t="n">
        <v>39</v>
      </c>
      <c r="F43" s="60" t="n">
        <v>49</v>
      </c>
      <c r="G43" s="60" t="n">
        <v>44</v>
      </c>
      <c r="H43" s="60" t="n">
        <v>0</v>
      </c>
      <c r="I43" s="60" t="n">
        <v>132</v>
      </c>
      <c r="J43" s="60"/>
      <c r="K43" s="60"/>
    </row>
    <row r="44" customFormat="false" ht="25.5" hidden="false" customHeight="false" outlineLevel="0" collapsed="false">
      <c r="A44" s="60" t="n">
        <v>28</v>
      </c>
      <c r="B44" s="61" t="s">
        <v>205</v>
      </c>
      <c r="C44" s="62" t="s">
        <v>79</v>
      </c>
      <c r="D44" s="60"/>
      <c r="E44" s="60" t="n">
        <v>39</v>
      </c>
      <c r="F44" s="60" t="n">
        <v>36</v>
      </c>
      <c r="G44" s="60" t="n">
        <v>53</v>
      </c>
      <c r="H44" s="60" t="n">
        <v>0</v>
      </c>
      <c r="I44" s="60" t="n">
        <v>128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06</v>
      </c>
      <c r="C45" s="62" t="s">
        <v>123</v>
      </c>
      <c r="D45" s="60"/>
      <c r="E45" s="60" t="n">
        <v>41</v>
      </c>
      <c r="F45" s="60" t="n">
        <v>43</v>
      </c>
      <c r="G45" s="60" t="n">
        <v>41</v>
      </c>
      <c r="H45" s="60" t="n">
        <v>0</v>
      </c>
      <c r="I45" s="60" t="n">
        <v>125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07</v>
      </c>
      <c r="C46" s="62" t="s">
        <v>79</v>
      </c>
      <c r="D46" s="60"/>
      <c r="E46" s="60" t="n">
        <v>27</v>
      </c>
      <c r="F46" s="60" t="n">
        <v>36</v>
      </c>
      <c r="G46" s="60" t="n">
        <v>61</v>
      </c>
      <c r="H46" s="60" t="n">
        <v>0</v>
      </c>
      <c r="I46" s="60" t="n">
        <v>124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30</v>
      </c>
      <c r="C47" s="62" t="s">
        <v>79</v>
      </c>
      <c r="D47" s="60"/>
      <c r="E47" s="60" t="n">
        <v>39</v>
      </c>
      <c r="F47" s="60" t="n">
        <v>39</v>
      </c>
      <c r="G47" s="60" t="n">
        <v>41</v>
      </c>
      <c r="H47" s="60" t="n">
        <v>0</v>
      </c>
      <c r="I47" s="60" t="n">
        <v>119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08</v>
      </c>
      <c r="C48" s="62" t="s">
        <v>79</v>
      </c>
      <c r="D48" s="60"/>
      <c r="E48" s="60" t="n">
        <v>27</v>
      </c>
      <c r="F48" s="60" t="n">
        <v>41</v>
      </c>
      <c r="G48" s="60" t="n">
        <v>50</v>
      </c>
      <c r="H48" s="60" t="n">
        <v>0</v>
      </c>
      <c r="I48" s="60" t="n">
        <v>118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32</v>
      </c>
      <c r="C49" s="62" t="s">
        <v>79</v>
      </c>
      <c r="D49" s="60"/>
      <c r="E49" s="60" t="n">
        <v>0</v>
      </c>
      <c r="F49" s="60" t="n">
        <v>39</v>
      </c>
      <c r="G49" s="60" t="n">
        <v>66</v>
      </c>
      <c r="H49" s="60" t="n">
        <v>4</v>
      </c>
      <c r="I49" s="60" t="n">
        <v>109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27</v>
      </c>
      <c r="C50" s="62" t="s">
        <v>79</v>
      </c>
      <c r="D50" s="60"/>
      <c r="E50" s="60" t="n">
        <v>33</v>
      </c>
      <c r="F50" s="60" t="n">
        <v>0</v>
      </c>
      <c r="G50" s="60" t="n">
        <v>72</v>
      </c>
      <c r="H50" s="60" t="n">
        <v>0</v>
      </c>
      <c r="I50" s="60" t="n">
        <v>105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09</v>
      </c>
      <c r="C51" s="62" t="s">
        <v>79</v>
      </c>
      <c r="D51" s="60"/>
      <c r="E51" s="60" t="n">
        <v>33</v>
      </c>
      <c r="F51" s="60" t="n">
        <v>0</v>
      </c>
      <c r="G51" s="60" t="n">
        <v>59</v>
      </c>
      <c r="H51" s="60" t="n">
        <v>0</v>
      </c>
      <c r="I51" s="60" t="n">
        <v>92</v>
      </c>
      <c r="J51" s="60"/>
      <c r="K51" s="60" t="s">
        <v>80</v>
      </c>
    </row>
    <row r="52" customFormat="false" ht="12.75" hidden="false" customHeight="false" outlineLevel="0" collapsed="false">
      <c r="A52" s="60" t="n">
        <v>36</v>
      </c>
      <c r="B52" s="61" t="s">
        <v>210</v>
      </c>
      <c r="C52" s="62" t="s">
        <v>123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1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81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81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81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81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21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81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21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6</v>
      </c>
      <c r="F73" s="58" t="s">
        <v>181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 t="n">
        <v>1</v>
      </c>
      <c r="B74" s="61" t="s">
        <v>214</v>
      </c>
      <c r="C74" s="62" t="s">
        <v>79</v>
      </c>
      <c r="D74" s="60"/>
      <c r="E74" s="60" t="n">
        <v>39</v>
      </c>
      <c r="F74" s="60" t="n">
        <v>40</v>
      </c>
      <c r="G74" s="60" t="n">
        <v>69</v>
      </c>
      <c r="H74" s="60" t="n">
        <v>0</v>
      </c>
      <c r="I74" s="60" t="n">
        <v>148</v>
      </c>
      <c r="J74" s="60"/>
      <c r="K74" s="60"/>
    </row>
    <row r="75" customFormat="false" ht="12.75" hidden="false" customHeight="false" outlineLevel="0" collapsed="false">
      <c r="A75" s="60" t="n">
        <v>2</v>
      </c>
      <c r="B75" s="61" t="s">
        <v>215</v>
      </c>
      <c r="C75" s="62" t="s">
        <v>117</v>
      </c>
      <c r="D75" s="60"/>
      <c r="E75" s="60" t="n">
        <v>40</v>
      </c>
      <c r="F75" s="60" t="n">
        <v>42</v>
      </c>
      <c r="G75" s="60" t="n">
        <v>61</v>
      </c>
      <c r="H75" s="60" t="n">
        <v>0</v>
      </c>
      <c r="I75" s="60" t="n">
        <v>143</v>
      </c>
      <c r="J75" s="60"/>
      <c r="K75" s="60" t="s">
        <v>80</v>
      </c>
    </row>
    <row r="76" customFormat="false" ht="12.75" hidden="false" customHeight="false" outlineLevel="0" collapsed="false">
      <c r="A76" s="60" t="n">
        <v>3</v>
      </c>
      <c r="B76" s="61" t="s">
        <v>216</v>
      </c>
      <c r="C76" s="62" t="s">
        <v>117</v>
      </c>
      <c r="D76" s="60"/>
      <c r="E76" s="60" t="n">
        <v>42</v>
      </c>
      <c r="F76" s="60" t="n">
        <v>41</v>
      </c>
      <c r="G76" s="60" t="n">
        <v>56</v>
      </c>
      <c r="H76" s="60" t="n">
        <v>0</v>
      </c>
      <c r="I76" s="60" t="n">
        <v>139</v>
      </c>
      <c r="J76" s="60"/>
      <c r="K76" s="60"/>
    </row>
    <row r="77" customFormat="false" ht="12.75" hidden="false" customHeight="false" outlineLevel="0" collapsed="false">
      <c r="A77" s="60" t="n">
        <v>4</v>
      </c>
      <c r="B77" s="61" t="s">
        <v>217</v>
      </c>
      <c r="C77" s="62" t="s">
        <v>123</v>
      </c>
      <c r="D77" s="60"/>
      <c r="E77" s="60" t="n">
        <v>39</v>
      </c>
      <c r="F77" s="60" t="n">
        <v>40</v>
      </c>
      <c r="G77" s="60" t="n">
        <v>58</v>
      </c>
      <c r="H77" s="60" t="n">
        <v>0</v>
      </c>
      <c r="I77" s="60" t="n">
        <v>137</v>
      </c>
      <c r="J77" s="60"/>
      <c r="K77" s="60"/>
    </row>
    <row r="78" customFormat="false" ht="12.75" hidden="false" customHeight="false" outlineLevel="0" collapsed="false">
      <c r="A78" s="60" t="n">
        <v>5</v>
      </c>
      <c r="B78" s="61" t="s">
        <v>218</v>
      </c>
      <c r="C78" s="62" t="s">
        <v>123</v>
      </c>
      <c r="D78" s="60"/>
      <c r="E78" s="60" t="n">
        <v>39</v>
      </c>
      <c r="F78" s="60" t="n">
        <v>47</v>
      </c>
      <c r="G78" s="60" t="n">
        <v>48</v>
      </c>
      <c r="H78" s="60" t="n">
        <v>0</v>
      </c>
      <c r="I78" s="60" t="n">
        <v>134</v>
      </c>
      <c r="J78" s="60"/>
      <c r="K78" s="60"/>
    </row>
    <row r="79" customFormat="false" ht="12.75" hidden="false" customHeight="false" outlineLevel="0" collapsed="false">
      <c r="A79" s="60" t="n">
        <v>6</v>
      </c>
      <c r="B79" s="61" t="s">
        <v>219</v>
      </c>
      <c r="C79" s="62" t="s">
        <v>123</v>
      </c>
      <c r="D79" s="60"/>
      <c r="E79" s="60" t="n">
        <v>44</v>
      </c>
      <c r="F79" s="60" t="n">
        <v>44</v>
      </c>
      <c r="G79" s="60" t="n">
        <v>40</v>
      </c>
      <c r="H79" s="60" t="n">
        <v>0</v>
      </c>
      <c r="I79" s="60" t="n">
        <v>128</v>
      </c>
      <c r="J79" s="60"/>
      <c r="K79" s="60"/>
    </row>
    <row r="80" customFormat="false" ht="25.5" hidden="false" customHeight="false" outlineLevel="0" collapsed="false">
      <c r="A80" s="60" t="n">
        <v>7</v>
      </c>
      <c r="B80" s="61" t="s">
        <v>220</v>
      </c>
      <c r="C80" s="62" t="s">
        <v>79</v>
      </c>
      <c r="D80" s="60"/>
      <c r="E80" s="60" t="n">
        <v>39</v>
      </c>
      <c r="F80" s="60" t="n">
        <v>40</v>
      </c>
      <c r="G80" s="60" t="n">
        <v>48</v>
      </c>
      <c r="H80" s="60" t="n">
        <v>0</v>
      </c>
      <c r="I80" s="60" t="n">
        <v>127</v>
      </c>
      <c r="J80" s="60"/>
      <c r="K80" s="60"/>
    </row>
    <row r="81" customFormat="false" ht="12.75" hidden="false" customHeight="false" outlineLevel="0" collapsed="false">
      <c r="A81" s="60" t="n">
        <v>8</v>
      </c>
      <c r="B81" s="61" t="s">
        <v>221</v>
      </c>
      <c r="C81" s="62" t="s">
        <v>117</v>
      </c>
      <c r="D81" s="60"/>
      <c r="E81" s="60" t="n">
        <v>39</v>
      </c>
      <c r="F81" s="60" t="n">
        <v>43</v>
      </c>
      <c r="G81" s="60" t="n">
        <v>44</v>
      </c>
      <c r="H81" s="60" t="n">
        <v>0</v>
      </c>
      <c r="I81" s="60" t="n">
        <v>126</v>
      </c>
      <c r="J81" s="60"/>
      <c r="K81" s="60"/>
    </row>
    <row r="82" customFormat="false" ht="12.75" hidden="false" customHeight="false" outlineLevel="0" collapsed="false">
      <c r="A82" s="60" t="n">
        <v>9</v>
      </c>
      <c r="B82" s="61" t="s">
        <v>222</v>
      </c>
      <c r="C82" s="62" t="s">
        <v>123</v>
      </c>
      <c r="D82" s="60"/>
      <c r="E82" s="60" t="n">
        <v>41</v>
      </c>
      <c r="F82" s="60" t="n">
        <v>41</v>
      </c>
      <c r="G82" s="60" t="n">
        <v>42</v>
      </c>
      <c r="H82" s="60" t="n">
        <v>0</v>
      </c>
      <c r="I82" s="60" t="n">
        <v>124</v>
      </c>
      <c r="J82" s="60"/>
      <c r="K82" s="60"/>
    </row>
    <row r="83" customFormat="false" ht="12.75" hidden="false" customHeight="false" outlineLevel="0" collapsed="false">
      <c r="A83" s="60" t="n">
        <v>10</v>
      </c>
      <c r="B83" s="61" t="s">
        <v>223</v>
      </c>
      <c r="C83" s="62" t="s">
        <v>123</v>
      </c>
      <c r="D83" s="60"/>
      <c r="E83" s="60" t="n">
        <v>39</v>
      </c>
      <c r="F83" s="60" t="n">
        <v>42</v>
      </c>
      <c r="G83" s="60" t="n">
        <v>41</v>
      </c>
      <c r="H83" s="60" t="n">
        <v>0</v>
      </c>
      <c r="I83" s="60" t="n">
        <v>122</v>
      </c>
      <c r="J83" s="60"/>
      <c r="K83" s="60"/>
    </row>
    <row r="84" customFormat="false" ht="12.75" hidden="false" customHeight="false" outlineLevel="0" collapsed="false">
      <c r="A84" s="60" t="n">
        <v>11</v>
      </c>
      <c r="B84" s="61" t="s">
        <v>224</v>
      </c>
      <c r="C84" s="62" t="s">
        <v>123</v>
      </c>
      <c r="D84" s="60"/>
      <c r="E84" s="60" t="n">
        <v>40</v>
      </c>
      <c r="F84" s="60" t="n">
        <v>40</v>
      </c>
      <c r="G84" s="60" t="n">
        <v>40</v>
      </c>
      <c r="H84" s="60" t="n">
        <v>0</v>
      </c>
      <c r="I84" s="60" t="n">
        <v>120</v>
      </c>
      <c r="J84" s="60"/>
      <c r="K84" s="60"/>
    </row>
    <row r="85" customFormat="false" ht="12.75" hidden="false" customHeight="false" outlineLevel="0" collapsed="false">
      <c r="A85" s="60" t="n">
        <v>12</v>
      </c>
      <c r="B85" s="61" t="s">
        <v>225</v>
      </c>
      <c r="C85" s="62" t="s">
        <v>123</v>
      </c>
      <c r="D85" s="60"/>
      <c r="E85" s="60" t="n">
        <v>0</v>
      </c>
      <c r="F85" s="60" t="n">
        <v>50</v>
      </c>
      <c r="G85" s="60" t="n">
        <v>51</v>
      </c>
      <c r="H85" s="60" t="n">
        <v>0</v>
      </c>
      <c r="I85" s="60" t="n">
        <v>101</v>
      </c>
      <c r="J85" s="60"/>
      <c r="K85" s="60"/>
    </row>
    <row r="86" customFormat="false" ht="12.75" hidden="false" customHeight="false" outlineLevel="0" collapsed="false">
      <c r="A86" s="60" t="n">
        <v>13</v>
      </c>
      <c r="B86" s="61" t="s">
        <v>226</v>
      </c>
      <c r="C86" s="62" t="s">
        <v>123</v>
      </c>
      <c r="D86" s="60"/>
      <c r="E86" s="60" t="n">
        <v>39</v>
      </c>
      <c r="F86" s="60" t="n">
        <v>0</v>
      </c>
      <c r="G86" s="60" t="n">
        <v>51</v>
      </c>
      <c r="H86" s="60" t="n">
        <v>0</v>
      </c>
      <c r="I86" s="60" t="n">
        <v>90</v>
      </c>
      <c r="J86" s="60"/>
      <c r="K86" s="60"/>
    </row>
    <row r="87" customFormat="false" ht="12.75" hidden="false" customHeight="false" outlineLevel="0" collapsed="false">
      <c r="A87" s="60" t="n">
        <v>14</v>
      </c>
      <c r="B87" s="61" t="s">
        <v>227</v>
      </c>
      <c r="C87" s="62" t="s">
        <v>123</v>
      </c>
      <c r="D87" s="60"/>
      <c r="E87" s="60" t="n">
        <v>0</v>
      </c>
      <c r="F87" s="60" t="n">
        <v>44</v>
      </c>
      <c r="G87" s="60" t="n">
        <v>40</v>
      </c>
      <c r="H87" s="60" t="n">
        <v>0</v>
      </c>
      <c r="I87" s="60" t="n">
        <v>84</v>
      </c>
      <c r="J87" s="60"/>
      <c r="K87" s="60"/>
    </row>
    <row r="88" customFormat="false" ht="12.75" hidden="false" customHeight="false" outlineLevel="0" collapsed="false">
      <c r="A88" s="60" t="n">
        <v>15</v>
      </c>
      <c r="B88" s="61" t="s">
        <v>136</v>
      </c>
      <c r="C88" s="62" t="s">
        <v>123</v>
      </c>
      <c r="D88" s="60"/>
      <c r="E88" s="60" t="n">
        <v>41</v>
      </c>
      <c r="F88" s="60" t="n">
        <v>40</v>
      </c>
      <c r="G88" s="60" t="n">
        <v>0</v>
      </c>
      <c r="H88" s="60" t="n">
        <v>0</v>
      </c>
      <c r="I88" s="60" t="n">
        <v>81</v>
      </c>
      <c r="J88" s="60"/>
      <c r="K88" s="60"/>
    </row>
    <row r="89" customFormat="false" ht="12.75" hidden="false" customHeight="false" outlineLevel="0" collapsed="false">
      <c r="A89" s="60" t="n">
        <v>16</v>
      </c>
      <c r="B89" s="61" t="s">
        <v>228</v>
      </c>
      <c r="C89" s="62" t="s">
        <v>123</v>
      </c>
      <c r="D89" s="60"/>
      <c r="E89" s="60" t="n">
        <v>0</v>
      </c>
      <c r="F89" s="60" t="n">
        <v>41</v>
      </c>
      <c r="G89" s="60" t="n">
        <v>40</v>
      </c>
      <c r="H89" s="60" t="n">
        <v>0</v>
      </c>
      <c r="I89" s="60" t="n">
        <v>81</v>
      </c>
      <c r="J89" s="60"/>
      <c r="K89" s="60"/>
    </row>
    <row r="90" customFormat="false" ht="12.75" hidden="false" customHeight="false" outlineLevel="0" collapsed="false">
      <c r="A90" s="60" t="n">
        <v>17</v>
      </c>
      <c r="B90" s="61" t="s">
        <v>229</v>
      </c>
      <c r="C90" s="62" t="s">
        <v>123</v>
      </c>
      <c r="D90" s="60"/>
      <c r="E90" s="60" t="n">
        <v>0</v>
      </c>
      <c r="F90" s="60" t="n">
        <v>40</v>
      </c>
      <c r="G90" s="60" t="n">
        <v>40</v>
      </c>
      <c r="H90" s="60" t="n">
        <v>0</v>
      </c>
      <c r="I90" s="60" t="n">
        <v>80</v>
      </c>
      <c r="J90" s="60"/>
      <c r="K90" s="60"/>
    </row>
    <row r="91" customFormat="false" ht="12.75" hidden="false" customHeight="false" outlineLevel="0" collapsed="false">
      <c r="A91" s="60" t="n">
        <v>18</v>
      </c>
      <c r="B91" s="61" t="s">
        <v>230</v>
      </c>
      <c r="C91" s="62" t="s">
        <v>123</v>
      </c>
      <c r="D91" s="60"/>
      <c r="E91" s="60" t="n">
        <v>0</v>
      </c>
      <c r="F91" s="60" t="n">
        <v>40</v>
      </c>
      <c r="G91" s="60" t="n">
        <v>40</v>
      </c>
      <c r="H91" s="60" t="n">
        <v>0</v>
      </c>
      <c r="I91" s="60" t="n">
        <v>80</v>
      </c>
      <c r="J91" s="60"/>
      <c r="K91" s="60"/>
    </row>
    <row r="92" customFormat="false" ht="12.75" hidden="false" customHeight="false" outlineLevel="0" collapsed="false">
      <c r="A92" s="60" t="n">
        <v>19</v>
      </c>
      <c r="B92" s="61" t="s">
        <v>231</v>
      </c>
      <c r="C92" s="62" t="s">
        <v>123</v>
      </c>
      <c r="D92" s="60"/>
      <c r="E92" s="60" t="n">
        <v>0</v>
      </c>
      <c r="F92" s="60" t="n">
        <v>0</v>
      </c>
      <c r="G92" s="60" t="n">
        <v>48</v>
      </c>
      <c r="H92" s="60" t="n">
        <v>0</v>
      </c>
      <c r="I92" s="60" t="n">
        <v>48</v>
      </c>
      <c r="J92" s="60"/>
      <c r="K92" s="60"/>
    </row>
    <row r="93" customFormat="false" ht="12.75" hidden="false" customHeight="false" outlineLevel="0" collapsed="false">
      <c r="A93" s="60" t="n">
        <v>20</v>
      </c>
      <c r="B93" s="61" t="s">
        <v>232</v>
      </c>
      <c r="C93" s="62" t="s">
        <v>123</v>
      </c>
      <c r="D93" s="60"/>
      <c r="E93" s="60" t="n">
        <v>26</v>
      </c>
      <c r="F93" s="60" t="n">
        <v>0</v>
      </c>
      <c r="G93" s="60" t="n">
        <v>18</v>
      </c>
      <c r="H93" s="60" t="n">
        <v>0</v>
      </c>
      <c r="I93" s="60" t="n">
        <v>44</v>
      </c>
      <c r="J93" s="60"/>
      <c r="K93" s="60" t="s">
        <v>80</v>
      </c>
    </row>
    <row r="94" customFormat="false" ht="12.75" hidden="false" customHeight="false" outlineLevel="0" collapsed="false">
      <c r="A94" s="60" t="n">
        <v>21</v>
      </c>
      <c r="B94" s="61" t="s">
        <v>233</v>
      </c>
      <c r="C94" s="62" t="s">
        <v>123</v>
      </c>
      <c r="D94" s="60"/>
      <c r="E94" s="60" t="n">
        <v>0</v>
      </c>
      <c r="F94" s="60" t="n">
        <v>0</v>
      </c>
      <c r="G94" s="60" t="n">
        <v>40</v>
      </c>
      <c r="H94" s="60" t="n">
        <v>0</v>
      </c>
      <c r="I94" s="60" t="n">
        <v>40</v>
      </c>
      <c r="J94" s="60"/>
      <c r="K94" s="60"/>
    </row>
    <row r="95" customFormat="false" ht="12.75" hidden="false" customHeight="false" outlineLevel="0" collapsed="false">
      <c r="A95" s="60" t="n">
        <v>22</v>
      </c>
      <c r="B95" s="61" t="s">
        <v>234</v>
      </c>
      <c r="C95" s="62" t="s">
        <v>123</v>
      </c>
      <c r="D95" s="60"/>
      <c r="E95" s="60" t="n">
        <v>0</v>
      </c>
      <c r="F95" s="60" t="n">
        <v>0</v>
      </c>
      <c r="G95" s="60" t="n">
        <v>40</v>
      </c>
      <c r="H95" s="60" t="n">
        <v>0</v>
      </c>
      <c r="I95" s="60" t="n">
        <v>40</v>
      </c>
      <c r="J95" s="60"/>
      <c r="K95" s="60"/>
    </row>
    <row r="96" customFormat="false" ht="12.75" hidden="false" customHeight="false" outlineLevel="0" collapsed="false">
      <c r="A96" s="60" t="n">
        <v>23</v>
      </c>
      <c r="B96" s="61" t="s">
        <v>235</v>
      </c>
      <c r="C96" s="62" t="s">
        <v>123</v>
      </c>
      <c r="D96" s="60"/>
      <c r="E96" s="60" t="n">
        <v>26</v>
      </c>
      <c r="F96" s="60" t="n">
        <v>0</v>
      </c>
      <c r="G96" s="60" t="n">
        <v>0</v>
      </c>
      <c r="H96" s="60" t="n">
        <v>0</v>
      </c>
      <c r="I96" s="60" t="n">
        <v>26</v>
      </c>
      <c r="J96" s="60"/>
      <c r="K96" s="60"/>
    </row>
    <row r="97" customFormat="false" ht="12.75" hidden="false" customHeight="false" outlineLevel="0" collapsed="false">
      <c r="A97" s="60" t="n">
        <v>24</v>
      </c>
      <c r="B97" s="61" t="s">
        <v>236</v>
      </c>
      <c r="C97" s="62" t="s">
        <v>12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5</v>
      </c>
      <c r="B98" s="61" t="s">
        <v>176</v>
      </c>
      <c r="C98" s="62" t="s">
        <v>12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6</v>
      </c>
      <c r="B99" s="61" t="s">
        <v>237</v>
      </c>
      <c r="C99" s="62" t="s">
        <v>12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25.5" hidden="false" customHeight="false" outlineLevel="0" collapsed="false">
      <c r="A100" s="60" t="n">
        <v>27</v>
      </c>
      <c r="B100" s="61" t="s">
        <v>238</v>
      </c>
      <c r="C100" s="62" t="s">
        <v>12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8</v>
      </c>
      <c r="B101" s="61" t="s">
        <v>239</v>
      </c>
      <c r="C101" s="62" t="s">
        <v>12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9</v>
      </c>
      <c r="B102" s="61" t="s">
        <v>240</v>
      </c>
      <c r="C102" s="62" t="s">
        <v>12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0</v>
      </c>
      <c r="B103" s="61" t="s">
        <v>241</v>
      </c>
      <c r="C103" s="62" t="s">
        <v>12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1</v>
      </c>
      <c r="B104" s="61" t="s">
        <v>242</v>
      </c>
      <c r="C104" s="62" t="s">
        <v>12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2</v>
      </c>
      <c r="B105" s="61" t="s">
        <v>243</v>
      </c>
      <c r="C105" s="62" t="s">
        <v>12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3</v>
      </c>
      <c r="B106" s="61" t="s">
        <v>244</v>
      </c>
      <c r="C106" s="62" t="s">
        <v>12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34</v>
      </c>
      <c r="B107" s="61" t="s">
        <v>245</v>
      </c>
      <c r="C107" s="62" t="s">
        <v>12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35</v>
      </c>
      <c r="B108" s="61" t="s">
        <v>246</v>
      </c>
      <c r="C108" s="62" t="s">
        <v>12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36</v>
      </c>
      <c r="B109" s="61" t="s">
        <v>247</v>
      </c>
      <c r="C109" s="62" t="s">
        <v>12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37</v>
      </c>
      <c r="B110" s="61" t="s">
        <v>248</v>
      </c>
      <c r="C110" s="62" t="s">
        <v>12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25.5" hidden="false" customHeight="false" outlineLevel="0" collapsed="false">
      <c r="A111" s="60" t="n">
        <v>38</v>
      </c>
      <c r="B111" s="61" t="s">
        <v>249</v>
      </c>
      <c r="C111" s="62" t="s">
        <v>12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39</v>
      </c>
      <c r="B112" s="61" t="s">
        <v>250</v>
      </c>
      <c r="C112" s="62" t="s">
        <v>12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0</v>
      </c>
      <c r="B113" s="61" t="s">
        <v>251</v>
      </c>
      <c r="C113" s="62" t="s">
        <v>12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1</v>
      </c>
      <c r="B114" s="61" t="s">
        <v>252</v>
      </c>
      <c r="C114" s="62" t="s">
        <v>12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2</v>
      </c>
      <c r="B115" s="61" t="s">
        <v>253</v>
      </c>
      <c r="C115" s="62" t="s">
        <v>12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3</v>
      </c>
      <c r="B116" s="61" t="s">
        <v>254</v>
      </c>
      <c r="C116" s="62" t="s">
        <v>12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44</v>
      </c>
      <c r="B117" s="61" t="s">
        <v>255</v>
      </c>
      <c r="C117" s="62" t="s">
        <v>12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45</v>
      </c>
      <c r="B118" s="61" t="s">
        <v>256</v>
      </c>
      <c r="C118" s="62" t="s">
        <v>12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25.5" hidden="false" customHeight="false" outlineLevel="0" collapsed="false">
      <c r="A119" s="60" t="n">
        <v>46</v>
      </c>
      <c r="B119" s="61" t="s">
        <v>257</v>
      </c>
      <c r="C119" s="62" t="s">
        <v>12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25.5" hidden="false" customHeight="false" outlineLevel="0" collapsed="false">
      <c r="A120" s="60" t="n">
        <v>47</v>
      </c>
      <c r="B120" s="61" t="s">
        <v>258</v>
      </c>
      <c r="C120" s="62" t="s">
        <v>12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48</v>
      </c>
      <c r="B121" s="61" t="s">
        <v>259</v>
      </c>
      <c r="C121" s="62" t="s">
        <v>12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49</v>
      </c>
      <c r="B122" s="61" t="s">
        <v>260</v>
      </c>
      <c r="C122" s="62" t="s">
        <v>12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50</v>
      </c>
      <c r="B123" s="61" t="s">
        <v>261</v>
      </c>
      <c r="C123" s="62"/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51</v>
      </c>
      <c r="B124" s="61" t="s">
        <v>262</v>
      </c>
      <c r="C124" s="62" t="s">
        <v>12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52</v>
      </c>
      <c r="B125" s="61" t="s">
        <v>263</v>
      </c>
      <c r="C125" s="62" t="s">
        <v>12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  <row r="127" customFormat="false" ht="13.5" hidden="false" customHeight="false" outlineLevel="0" collapsed="false">
      <c r="A127" s="54" t="s">
        <v>264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false" outlineLevel="0" collapsed="false">
      <c r="A128" s="56" t="s">
        <v>70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45" hidden="false" customHeight="false" outlineLevel="0" collapsed="false">
      <c r="A129" s="57" t="s">
        <v>59</v>
      </c>
      <c r="B129" s="57" t="s">
        <v>60</v>
      </c>
      <c r="C129" s="57" t="s">
        <v>61</v>
      </c>
      <c r="D129" s="57" t="s">
        <v>62</v>
      </c>
      <c r="E129" s="58" t="s">
        <v>76</v>
      </c>
      <c r="F129" s="58" t="s">
        <v>181</v>
      </c>
      <c r="G129" s="58" t="s">
        <v>77</v>
      </c>
      <c r="H129" s="57" t="s">
        <v>63</v>
      </c>
      <c r="I129" s="57" t="s">
        <v>64</v>
      </c>
      <c r="J129" s="57" t="s">
        <v>65</v>
      </c>
      <c r="K129" s="57" t="s">
        <v>66</v>
      </c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127:K127"/>
    <mergeCell ref="A128:K12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46" activeCellId="0" sqref="A146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8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8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81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81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6</v>
      </c>
      <c r="C16" s="62" t="s">
        <v>79</v>
      </c>
      <c r="D16" s="60" t="s">
        <v>80</v>
      </c>
      <c r="E16" s="60" t="n">
        <v>76</v>
      </c>
      <c r="F16" s="60" t="n">
        <v>76</v>
      </c>
      <c r="G16" s="60" t="n">
        <v>80</v>
      </c>
      <c r="H16" s="60" t="n">
        <v>4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4</v>
      </c>
      <c r="C17" s="62" t="s">
        <v>79</v>
      </c>
      <c r="D17" s="60"/>
      <c r="E17" s="60" t="n">
        <v>82</v>
      </c>
      <c r="F17" s="60" t="n">
        <v>64</v>
      </c>
      <c r="G17" s="60" t="n">
        <v>87</v>
      </c>
      <c r="H17" s="60" t="n">
        <v>0</v>
      </c>
      <c r="I17" s="60" t="n">
        <v>23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7</v>
      </c>
      <c r="C18" s="62" t="s">
        <v>79</v>
      </c>
      <c r="D18" s="60"/>
      <c r="E18" s="60" t="n">
        <v>78</v>
      </c>
      <c r="F18" s="60" t="n">
        <v>68</v>
      </c>
      <c r="G18" s="60" t="n">
        <v>78</v>
      </c>
      <c r="H18" s="60" t="n">
        <v>5</v>
      </c>
      <c r="I18" s="60" t="n">
        <v>22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8</v>
      </c>
      <c r="C19" s="62" t="s">
        <v>79</v>
      </c>
      <c r="D19" s="60"/>
      <c r="E19" s="60" t="n">
        <v>62</v>
      </c>
      <c r="F19" s="60" t="n">
        <v>74</v>
      </c>
      <c r="G19" s="60" t="n">
        <v>76</v>
      </c>
      <c r="H19" s="60" t="n">
        <v>5</v>
      </c>
      <c r="I19" s="60" t="n">
        <v>21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9</v>
      </c>
      <c r="C20" s="62" t="s">
        <v>79</v>
      </c>
      <c r="D20" s="60"/>
      <c r="E20" s="60" t="n">
        <v>68</v>
      </c>
      <c r="F20" s="60" t="n">
        <v>59</v>
      </c>
      <c r="G20" s="60" t="n">
        <v>85</v>
      </c>
      <c r="H20" s="60" t="n">
        <v>0</v>
      </c>
      <c r="I20" s="60" t="n">
        <v>21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0</v>
      </c>
      <c r="C21" s="62" t="s">
        <v>79</v>
      </c>
      <c r="D21" s="60"/>
      <c r="E21" s="60" t="n">
        <v>68</v>
      </c>
      <c r="F21" s="60" t="n">
        <v>53</v>
      </c>
      <c r="G21" s="60" t="n">
        <v>87</v>
      </c>
      <c r="H21" s="60" t="n">
        <v>0</v>
      </c>
      <c r="I21" s="60" t="n">
        <v>208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1</v>
      </c>
      <c r="C22" s="62" t="s">
        <v>79</v>
      </c>
      <c r="D22" s="60"/>
      <c r="E22" s="60" t="n">
        <v>68</v>
      </c>
      <c r="F22" s="60" t="n">
        <v>58</v>
      </c>
      <c r="G22" s="60" t="n">
        <v>78</v>
      </c>
      <c r="H22" s="60" t="n">
        <v>0</v>
      </c>
      <c r="I22" s="60" t="n">
        <v>20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72</v>
      </c>
      <c r="C23" s="62" t="s">
        <v>79</v>
      </c>
      <c r="D23" s="60"/>
      <c r="E23" s="60" t="n">
        <v>45</v>
      </c>
      <c r="F23" s="60" t="n">
        <v>55</v>
      </c>
      <c r="G23" s="60" t="n">
        <v>89</v>
      </c>
      <c r="H23" s="60" t="n">
        <v>10</v>
      </c>
      <c r="I23" s="60" t="n">
        <v>199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3</v>
      </c>
      <c r="C24" s="62" t="s">
        <v>79</v>
      </c>
      <c r="D24" s="60"/>
      <c r="E24" s="60" t="n">
        <v>70</v>
      </c>
      <c r="F24" s="60" t="n">
        <v>51</v>
      </c>
      <c r="G24" s="60" t="n">
        <v>76</v>
      </c>
      <c r="H24" s="60" t="n">
        <v>0</v>
      </c>
      <c r="I24" s="60" t="n">
        <v>19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74</v>
      </c>
      <c r="C25" s="62" t="s">
        <v>79</v>
      </c>
      <c r="D25" s="60"/>
      <c r="E25" s="60" t="n">
        <v>62</v>
      </c>
      <c r="F25" s="60" t="n">
        <v>61</v>
      </c>
      <c r="G25" s="60" t="n">
        <v>70</v>
      </c>
      <c r="H25" s="60" t="n">
        <v>0</v>
      </c>
      <c r="I25" s="60" t="n">
        <v>193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75</v>
      </c>
      <c r="C26" s="62" t="s">
        <v>79</v>
      </c>
      <c r="D26" s="60"/>
      <c r="E26" s="60" t="n">
        <v>72</v>
      </c>
      <c r="F26" s="60" t="n">
        <v>49</v>
      </c>
      <c r="G26" s="60" t="n">
        <v>69</v>
      </c>
      <c r="H26" s="60" t="n">
        <v>0</v>
      </c>
      <c r="I26" s="60" t="n">
        <v>19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86</v>
      </c>
      <c r="C27" s="62" t="s">
        <v>79</v>
      </c>
      <c r="D27" s="60" t="s">
        <v>80</v>
      </c>
      <c r="E27" s="60" t="n">
        <v>62</v>
      </c>
      <c r="F27" s="60" t="n">
        <v>48</v>
      </c>
      <c r="G27" s="60" t="n">
        <v>73</v>
      </c>
      <c r="H27" s="60" t="n">
        <v>0</v>
      </c>
      <c r="I27" s="60" t="n">
        <v>183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76</v>
      </c>
      <c r="C28" s="62" t="s">
        <v>79</v>
      </c>
      <c r="D28" s="60"/>
      <c r="E28" s="60" t="n">
        <v>50</v>
      </c>
      <c r="F28" s="60" t="n">
        <v>53</v>
      </c>
      <c r="G28" s="60" t="n">
        <v>78</v>
      </c>
      <c r="H28" s="60" t="n">
        <v>0</v>
      </c>
      <c r="I28" s="60" t="n">
        <v>181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77</v>
      </c>
      <c r="C29" s="62" t="s">
        <v>79</v>
      </c>
      <c r="D29" s="60"/>
      <c r="E29" s="60" t="n">
        <v>56</v>
      </c>
      <c r="F29" s="60" t="n">
        <v>55</v>
      </c>
      <c r="G29" s="60" t="n">
        <v>69</v>
      </c>
      <c r="H29" s="60" t="n">
        <v>0</v>
      </c>
      <c r="I29" s="60" t="n">
        <v>18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88</v>
      </c>
      <c r="C30" s="62" t="s">
        <v>79</v>
      </c>
      <c r="D30" s="60"/>
      <c r="E30" s="60" t="n">
        <v>62</v>
      </c>
      <c r="F30" s="60" t="n">
        <v>47</v>
      </c>
      <c r="G30" s="60" t="n">
        <v>70</v>
      </c>
      <c r="H30" s="60" t="n">
        <v>0</v>
      </c>
      <c r="I30" s="60" t="n">
        <v>179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78</v>
      </c>
      <c r="C31" s="62" t="s">
        <v>79</v>
      </c>
      <c r="D31" s="60"/>
      <c r="E31" s="60" t="n">
        <v>50</v>
      </c>
      <c r="F31" s="60" t="n">
        <v>57</v>
      </c>
      <c r="G31" s="60" t="n">
        <v>72</v>
      </c>
      <c r="H31" s="60" t="n">
        <v>0</v>
      </c>
      <c r="I31" s="60" t="n">
        <v>179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79</v>
      </c>
      <c r="C32" s="62" t="s">
        <v>79</v>
      </c>
      <c r="D32" s="60"/>
      <c r="E32" s="60" t="n">
        <v>62</v>
      </c>
      <c r="F32" s="60" t="n">
        <v>46</v>
      </c>
      <c r="G32" s="60" t="n">
        <v>7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80</v>
      </c>
      <c r="C33" s="62" t="s">
        <v>79</v>
      </c>
      <c r="D33" s="60"/>
      <c r="E33" s="60" t="n">
        <v>56</v>
      </c>
      <c r="F33" s="60" t="n">
        <v>53</v>
      </c>
      <c r="G33" s="60" t="n">
        <v>65</v>
      </c>
      <c r="H33" s="60" t="n">
        <v>2</v>
      </c>
      <c r="I33" s="60" t="n">
        <v>176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81</v>
      </c>
      <c r="C34" s="62" t="s">
        <v>79</v>
      </c>
      <c r="D34" s="60"/>
      <c r="E34" s="60" t="n">
        <v>62</v>
      </c>
      <c r="F34" s="60" t="n">
        <v>46</v>
      </c>
      <c r="G34" s="60" t="n">
        <v>66</v>
      </c>
      <c r="H34" s="60" t="n">
        <v>0</v>
      </c>
      <c r="I34" s="60" t="n">
        <v>174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82</v>
      </c>
      <c r="C35" s="62" t="s">
        <v>79</v>
      </c>
      <c r="D35" s="60"/>
      <c r="E35" s="60" t="n">
        <v>62</v>
      </c>
      <c r="F35" s="60" t="n">
        <v>41</v>
      </c>
      <c r="G35" s="60" t="n">
        <v>71</v>
      </c>
      <c r="H35" s="60" t="n">
        <v>0</v>
      </c>
      <c r="I35" s="60" t="n">
        <v>174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90</v>
      </c>
      <c r="C36" s="62" t="s">
        <v>79</v>
      </c>
      <c r="D36" s="60"/>
      <c r="E36" s="60" t="n">
        <v>50</v>
      </c>
      <c r="F36" s="60" t="n">
        <v>62</v>
      </c>
      <c r="G36" s="60" t="n">
        <v>55</v>
      </c>
      <c r="H36" s="60" t="n">
        <v>5</v>
      </c>
      <c r="I36" s="60" t="n">
        <v>172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83</v>
      </c>
      <c r="C37" s="62" t="s">
        <v>79</v>
      </c>
      <c r="D37" s="60"/>
      <c r="E37" s="60" t="n">
        <v>68</v>
      </c>
      <c r="F37" s="60" t="n">
        <v>40</v>
      </c>
      <c r="G37" s="60" t="n">
        <v>61</v>
      </c>
      <c r="H37" s="60" t="n">
        <v>0</v>
      </c>
      <c r="I37" s="60" t="n">
        <v>169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84</v>
      </c>
      <c r="C38" s="62" t="s">
        <v>79</v>
      </c>
      <c r="D38" s="60"/>
      <c r="E38" s="60" t="n">
        <v>50</v>
      </c>
      <c r="F38" s="60" t="n">
        <v>51</v>
      </c>
      <c r="G38" s="60" t="n">
        <v>67</v>
      </c>
      <c r="H38" s="60" t="n">
        <v>0</v>
      </c>
      <c r="I38" s="60" t="n">
        <v>168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85</v>
      </c>
      <c r="C39" s="62" t="s">
        <v>79</v>
      </c>
      <c r="D39" s="60"/>
      <c r="E39" s="60" t="n">
        <v>62</v>
      </c>
      <c r="F39" s="60" t="n">
        <v>38</v>
      </c>
      <c r="G39" s="60" t="n">
        <v>67</v>
      </c>
      <c r="H39" s="60" t="n">
        <v>0</v>
      </c>
      <c r="I39" s="60" t="n">
        <v>167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86</v>
      </c>
      <c r="C40" s="62" t="s">
        <v>79</v>
      </c>
      <c r="D40" s="60"/>
      <c r="E40" s="60" t="n">
        <v>56</v>
      </c>
      <c r="F40" s="60" t="n">
        <v>40</v>
      </c>
      <c r="G40" s="60" t="n">
        <v>70</v>
      </c>
      <c r="H40" s="60" t="n">
        <v>0</v>
      </c>
      <c r="I40" s="60" t="n">
        <v>166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193</v>
      </c>
      <c r="C41" s="62" t="s">
        <v>79</v>
      </c>
      <c r="D41" s="60"/>
      <c r="E41" s="60" t="n">
        <v>45</v>
      </c>
      <c r="F41" s="60" t="n">
        <v>47</v>
      </c>
      <c r="G41" s="60" t="n">
        <v>72</v>
      </c>
      <c r="H41" s="60" t="n">
        <v>0</v>
      </c>
      <c r="I41" s="60" t="n">
        <v>164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87</v>
      </c>
      <c r="C42" s="62" t="s">
        <v>79</v>
      </c>
      <c r="D42" s="60"/>
      <c r="E42" s="60" t="n">
        <v>39</v>
      </c>
      <c r="F42" s="60" t="n">
        <v>46</v>
      </c>
      <c r="G42" s="60" t="n">
        <v>78</v>
      </c>
      <c r="H42" s="60" t="n">
        <v>0</v>
      </c>
      <c r="I42" s="60" t="n">
        <v>163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88</v>
      </c>
      <c r="C43" s="62" t="s">
        <v>79</v>
      </c>
      <c r="D43" s="60"/>
      <c r="E43" s="60" t="n">
        <v>62</v>
      </c>
      <c r="F43" s="60" t="n">
        <v>44</v>
      </c>
      <c r="G43" s="60" t="n">
        <v>55</v>
      </c>
      <c r="H43" s="60" t="n">
        <v>0</v>
      </c>
      <c r="I43" s="60" t="n">
        <v>161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124</v>
      </c>
      <c r="C44" s="62" t="s">
        <v>79</v>
      </c>
      <c r="D44" s="60"/>
      <c r="E44" s="60" t="n">
        <v>39</v>
      </c>
      <c r="F44" s="60" t="n">
        <v>47</v>
      </c>
      <c r="G44" s="60" t="n">
        <v>70</v>
      </c>
      <c r="H44" s="60" t="n">
        <v>4</v>
      </c>
      <c r="I44" s="60" t="n">
        <v>16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89</v>
      </c>
      <c r="C45" s="62" t="s">
        <v>79</v>
      </c>
      <c r="D45" s="60"/>
      <c r="E45" s="60" t="n">
        <v>56</v>
      </c>
      <c r="F45" s="60" t="n">
        <v>39</v>
      </c>
      <c r="G45" s="60" t="n">
        <v>64</v>
      </c>
      <c r="H45" s="60" t="n">
        <v>0</v>
      </c>
      <c r="I45" s="60" t="n">
        <v>159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95</v>
      </c>
      <c r="C46" s="62" t="s">
        <v>79</v>
      </c>
      <c r="D46" s="60"/>
      <c r="E46" s="60" t="n">
        <v>45</v>
      </c>
      <c r="F46" s="60" t="n">
        <v>52</v>
      </c>
      <c r="G46" s="60" t="n">
        <v>60</v>
      </c>
      <c r="H46" s="60" t="n">
        <v>0</v>
      </c>
      <c r="I46" s="60" t="n">
        <v>157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90</v>
      </c>
      <c r="C47" s="62" t="s">
        <v>79</v>
      </c>
      <c r="D47" s="60"/>
      <c r="E47" s="60" t="n">
        <v>56</v>
      </c>
      <c r="F47" s="60" t="n">
        <v>45</v>
      </c>
      <c r="G47" s="60" t="n">
        <v>53</v>
      </c>
      <c r="H47" s="60" t="n">
        <v>0</v>
      </c>
      <c r="I47" s="60" t="n">
        <v>154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5</v>
      </c>
      <c r="C48" s="62" t="s">
        <v>79</v>
      </c>
      <c r="D48" s="60"/>
      <c r="E48" s="60" t="n">
        <v>45</v>
      </c>
      <c r="F48" s="60" t="n">
        <v>44</v>
      </c>
      <c r="G48" s="60" t="n">
        <v>62</v>
      </c>
      <c r="H48" s="60" t="n">
        <v>0</v>
      </c>
      <c r="I48" s="60" t="n">
        <v>151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91</v>
      </c>
      <c r="C49" s="62" t="s">
        <v>79</v>
      </c>
      <c r="D49" s="60"/>
      <c r="E49" s="60" t="n">
        <v>39</v>
      </c>
      <c r="F49" s="60" t="n">
        <v>46</v>
      </c>
      <c r="G49" s="60" t="n">
        <v>64</v>
      </c>
      <c r="H49" s="60" t="n">
        <v>0</v>
      </c>
      <c r="I49" s="60" t="n">
        <v>149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292</v>
      </c>
      <c r="C50" s="62" t="s">
        <v>79</v>
      </c>
      <c r="D50" s="60"/>
      <c r="E50" s="60" t="n">
        <v>27</v>
      </c>
      <c r="F50" s="60" t="n">
        <v>52</v>
      </c>
      <c r="G50" s="60" t="n">
        <v>65</v>
      </c>
      <c r="H50" s="60" t="n">
        <v>4</v>
      </c>
      <c r="I50" s="60" t="n">
        <v>148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29</v>
      </c>
      <c r="C51" s="62" t="s">
        <v>79</v>
      </c>
      <c r="D51" s="60"/>
      <c r="E51" s="60" t="n">
        <v>33</v>
      </c>
      <c r="F51" s="60" t="n">
        <v>47</v>
      </c>
      <c r="G51" s="60" t="n">
        <v>65</v>
      </c>
      <c r="H51" s="60" t="n">
        <v>0</v>
      </c>
      <c r="I51" s="60" t="n">
        <v>145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00</v>
      </c>
      <c r="C52" s="62" t="s">
        <v>79</v>
      </c>
      <c r="D52" s="60"/>
      <c r="E52" s="60" t="n">
        <v>39</v>
      </c>
      <c r="F52" s="60" t="n">
        <v>42</v>
      </c>
      <c r="G52" s="60" t="n">
        <v>59</v>
      </c>
      <c r="H52" s="60" t="n">
        <v>0</v>
      </c>
      <c r="I52" s="60" t="n">
        <v>14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03</v>
      </c>
      <c r="C53" s="62" t="s">
        <v>79</v>
      </c>
      <c r="D53" s="60"/>
      <c r="E53" s="60" t="n">
        <v>45</v>
      </c>
      <c r="F53" s="60" t="n">
        <v>36</v>
      </c>
      <c r="G53" s="60" t="n">
        <v>55</v>
      </c>
      <c r="H53" s="60" t="n">
        <v>0</v>
      </c>
      <c r="I53" s="60" t="n">
        <v>136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04</v>
      </c>
      <c r="C54" s="62" t="s">
        <v>123</v>
      </c>
      <c r="D54" s="60"/>
      <c r="E54" s="60" t="n">
        <v>39</v>
      </c>
      <c r="F54" s="60" t="n">
        <v>49</v>
      </c>
      <c r="G54" s="60" t="n">
        <v>44</v>
      </c>
      <c r="H54" s="60" t="n">
        <v>4</v>
      </c>
      <c r="I54" s="60" t="n">
        <v>136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293</v>
      </c>
      <c r="C55" s="62" t="s">
        <v>79</v>
      </c>
      <c r="D55" s="60"/>
      <c r="E55" s="60" t="n">
        <v>27</v>
      </c>
      <c r="F55" s="60" t="n">
        <v>46</v>
      </c>
      <c r="G55" s="60" t="n">
        <v>59</v>
      </c>
      <c r="H55" s="60" t="n">
        <v>0</v>
      </c>
      <c r="I55" s="60" t="n">
        <v>132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294</v>
      </c>
      <c r="C56" s="62" t="s">
        <v>79</v>
      </c>
      <c r="D56" s="60"/>
      <c r="E56" s="60" t="n">
        <v>27</v>
      </c>
      <c r="F56" s="60" t="n">
        <v>38</v>
      </c>
      <c r="G56" s="60" t="n">
        <v>59</v>
      </c>
      <c r="H56" s="60" t="n">
        <v>0</v>
      </c>
      <c r="I56" s="60" t="n">
        <v>124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208</v>
      </c>
      <c r="C57" s="62" t="s">
        <v>79</v>
      </c>
      <c r="D57" s="60"/>
      <c r="E57" s="60" t="n">
        <v>27</v>
      </c>
      <c r="F57" s="60" t="n">
        <v>41</v>
      </c>
      <c r="G57" s="60" t="n">
        <v>50</v>
      </c>
      <c r="H57" s="60" t="n">
        <v>0</v>
      </c>
      <c r="I57" s="60" t="n">
        <v>118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132</v>
      </c>
      <c r="C58" s="62" t="s">
        <v>79</v>
      </c>
      <c r="D58" s="60"/>
      <c r="E58" s="60" t="n">
        <v>0</v>
      </c>
      <c r="F58" s="60" t="n">
        <v>39</v>
      </c>
      <c r="G58" s="60" t="n">
        <v>66</v>
      </c>
      <c r="H58" s="60" t="n">
        <v>4</v>
      </c>
      <c r="I58" s="60" t="n">
        <v>109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27</v>
      </c>
      <c r="C59" s="62" t="s">
        <v>79</v>
      </c>
      <c r="D59" s="60"/>
      <c r="E59" s="60" t="n">
        <v>33</v>
      </c>
      <c r="F59" s="60" t="n">
        <v>0</v>
      </c>
      <c r="G59" s="60" t="n">
        <v>72</v>
      </c>
      <c r="H59" s="60" t="n">
        <v>0</v>
      </c>
      <c r="I59" s="60" t="n">
        <v>105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295</v>
      </c>
      <c r="C60" s="62" t="s">
        <v>79</v>
      </c>
      <c r="D60" s="60"/>
      <c r="E60" s="60" t="n">
        <v>0</v>
      </c>
      <c r="F60" s="60" t="n">
        <v>44</v>
      </c>
      <c r="G60" s="60" t="n">
        <v>59</v>
      </c>
      <c r="H60" s="60" t="n">
        <v>0</v>
      </c>
      <c r="I60" s="60" t="n">
        <v>103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296</v>
      </c>
      <c r="C61" s="62" t="s">
        <v>79</v>
      </c>
      <c r="D61" s="60"/>
      <c r="E61" s="60" t="n">
        <v>33</v>
      </c>
      <c r="F61" s="60" t="n">
        <v>0</v>
      </c>
      <c r="G61" s="60" t="n">
        <v>65</v>
      </c>
      <c r="H61" s="60" t="n">
        <v>0</v>
      </c>
      <c r="I61" s="60" t="n">
        <v>98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297</v>
      </c>
      <c r="C62" s="62" t="s">
        <v>79</v>
      </c>
      <c r="D62" s="60"/>
      <c r="E62" s="60" t="n">
        <v>0</v>
      </c>
      <c r="F62" s="60" t="n">
        <v>39</v>
      </c>
      <c r="G62" s="60" t="n">
        <v>59</v>
      </c>
      <c r="H62" s="60" t="n">
        <v>0</v>
      </c>
      <c r="I62" s="60" t="n">
        <v>98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128</v>
      </c>
      <c r="C63" s="62" t="s">
        <v>79</v>
      </c>
      <c r="D63" s="60"/>
      <c r="E63" s="60" t="n">
        <v>0</v>
      </c>
      <c r="F63" s="60" t="n">
        <v>0</v>
      </c>
      <c r="G63" s="60" t="n">
        <v>55</v>
      </c>
      <c r="H63" s="60" t="n">
        <v>5</v>
      </c>
      <c r="I63" s="60" t="n">
        <v>60</v>
      </c>
      <c r="J63" s="60"/>
      <c r="K63" s="60"/>
    </row>
    <row r="64" customFormat="false" ht="12.75" hidden="false" customHeight="false" outlineLevel="0" collapsed="false">
      <c r="A64" s="60" t="n">
        <v>49</v>
      </c>
      <c r="B64" s="61" t="s">
        <v>298</v>
      </c>
      <c r="C64" s="62" t="s">
        <v>79</v>
      </c>
      <c r="D64" s="60"/>
      <c r="E64" s="60" t="n">
        <v>0</v>
      </c>
      <c r="F64" s="60" t="n">
        <v>0</v>
      </c>
      <c r="G64" s="60" t="n">
        <v>44</v>
      </c>
      <c r="H64" s="60" t="n">
        <v>0</v>
      </c>
      <c r="I64" s="60" t="n">
        <v>44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299</v>
      </c>
      <c r="C65" s="62" t="s">
        <v>123</v>
      </c>
      <c r="D65" s="60"/>
      <c r="E65" s="60" t="n">
        <v>41</v>
      </c>
      <c r="F65" s="60" t="n">
        <v>0</v>
      </c>
      <c r="G65" s="60" t="n">
        <v>0</v>
      </c>
      <c r="H65" s="60" t="n">
        <v>0</v>
      </c>
      <c r="I65" s="60" t="n">
        <v>41</v>
      </c>
      <c r="J65" s="60"/>
      <c r="K65" s="60" t="s">
        <v>80</v>
      </c>
    </row>
    <row r="66" customFormat="false" ht="12.75" hidden="false" customHeight="false" outlineLevel="0" collapsed="false">
      <c r="A66" s="60" t="n">
        <v>51</v>
      </c>
      <c r="B66" s="61" t="s">
        <v>300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2</v>
      </c>
      <c r="B67" s="61" t="s">
        <v>301</v>
      </c>
      <c r="C67" s="62" t="s">
        <v>12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3</v>
      </c>
      <c r="B68" s="61" t="s">
        <v>302</v>
      </c>
      <c r="C68" s="62" t="s">
        <v>12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30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5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181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56" t="s">
        <v>6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81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304</v>
      </c>
      <c r="C76" s="62" t="s">
        <v>123</v>
      </c>
      <c r="D76" s="60" t="s">
        <v>80</v>
      </c>
      <c r="E76" s="60" t="n">
        <v>39</v>
      </c>
      <c r="F76" s="60" t="n">
        <v>41</v>
      </c>
      <c r="G76" s="60" t="n">
        <v>40</v>
      </c>
      <c r="H76" s="60" t="n">
        <v>0</v>
      </c>
      <c r="I76" s="60" t="n">
        <v>120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305</v>
      </c>
      <c r="C77" s="62" t="s">
        <v>123</v>
      </c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6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181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4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81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 t="n">
        <v>1</v>
      </c>
      <c r="B84" s="61" t="s">
        <v>185</v>
      </c>
      <c r="C84" s="62" t="s">
        <v>79</v>
      </c>
      <c r="D84" s="60"/>
      <c r="E84" s="60" t="n">
        <v>74</v>
      </c>
      <c r="F84" s="60" t="n">
        <v>62</v>
      </c>
      <c r="G84" s="60" t="n">
        <v>78</v>
      </c>
      <c r="H84" s="60" t="n">
        <v>0</v>
      </c>
      <c r="I84" s="60" t="n">
        <v>214</v>
      </c>
      <c r="J84" s="60"/>
      <c r="K84" s="60"/>
    </row>
    <row r="85" customFormat="false" ht="12.75" hidden="false" customHeight="false" outlineLevel="0" collapsed="false">
      <c r="A85" s="60" t="n">
        <v>2</v>
      </c>
      <c r="B85" s="61" t="s">
        <v>306</v>
      </c>
      <c r="C85" s="62" t="s">
        <v>123</v>
      </c>
      <c r="D85" s="60"/>
      <c r="E85" s="60" t="n">
        <v>59</v>
      </c>
      <c r="F85" s="60" t="n">
        <v>58</v>
      </c>
      <c r="G85" s="60" t="n">
        <v>69</v>
      </c>
      <c r="H85" s="60" t="n">
        <v>0</v>
      </c>
      <c r="I85" s="60" t="n">
        <v>186</v>
      </c>
      <c r="J85" s="60"/>
      <c r="K85" s="60" t="s">
        <v>80</v>
      </c>
    </row>
    <row r="86" customFormat="false" ht="12.75" hidden="false" customHeight="false" outlineLevel="0" collapsed="false">
      <c r="A86" s="60" t="n">
        <v>3</v>
      </c>
      <c r="B86" s="61" t="s">
        <v>307</v>
      </c>
      <c r="C86" s="62" t="s">
        <v>123</v>
      </c>
      <c r="D86" s="60"/>
      <c r="E86" s="60" t="n">
        <v>59</v>
      </c>
      <c r="F86" s="60" t="n">
        <v>60</v>
      </c>
      <c r="G86" s="60" t="n">
        <v>59</v>
      </c>
      <c r="H86" s="60" t="n">
        <v>0</v>
      </c>
      <c r="I86" s="60" t="n">
        <v>178</v>
      </c>
      <c r="J86" s="60"/>
      <c r="K86" s="60"/>
    </row>
    <row r="87" customFormat="false" ht="12.75" hidden="false" customHeight="false" outlineLevel="0" collapsed="false">
      <c r="A87" s="60" t="n">
        <v>4</v>
      </c>
      <c r="B87" s="61" t="s">
        <v>308</v>
      </c>
      <c r="C87" s="62" t="s">
        <v>79</v>
      </c>
      <c r="D87" s="60"/>
      <c r="E87" s="60" t="n">
        <v>39</v>
      </c>
      <c r="F87" s="60" t="n">
        <v>40</v>
      </c>
      <c r="G87" s="60" t="n">
        <v>71</v>
      </c>
      <c r="H87" s="60" t="n">
        <v>0</v>
      </c>
      <c r="I87" s="60" t="n">
        <v>150</v>
      </c>
      <c r="J87" s="60"/>
      <c r="K87" s="60"/>
    </row>
    <row r="88" customFormat="false" ht="12.75" hidden="false" customHeight="false" outlineLevel="0" collapsed="false">
      <c r="A88" s="60" t="n">
        <v>5</v>
      </c>
      <c r="B88" s="61" t="s">
        <v>309</v>
      </c>
      <c r="C88" s="62" t="s">
        <v>79</v>
      </c>
      <c r="D88" s="60"/>
      <c r="E88" s="60" t="n">
        <v>39</v>
      </c>
      <c r="F88" s="60" t="n">
        <v>44</v>
      </c>
      <c r="G88" s="60" t="n">
        <v>66</v>
      </c>
      <c r="H88" s="60" t="n">
        <v>0</v>
      </c>
      <c r="I88" s="60" t="n">
        <v>149</v>
      </c>
      <c r="J88" s="60"/>
      <c r="K88" s="60" t="s">
        <v>80</v>
      </c>
    </row>
    <row r="89" customFormat="false" ht="12.75" hidden="false" customHeight="false" outlineLevel="0" collapsed="false">
      <c r="A89" s="60" t="n">
        <v>6</v>
      </c>
      <c r="B89" s="61" t="s">
        <v>173</v>
      </c>
      <c r="C89" s="62" t="s">
        <v>123</v>
      </c>
      <c r="D89" s="60"/>
      <c r="E89" s="60" t="n">
        <v>39</v>
      </c>
      <c r="F89" s="60" t="n">
        <v>41</v>
      </c>
      <c r="G89" s="60" t="n">
        <v>49</v>
      </c>
      <c r="H89" s="60" t="n">
        <v>0</v>
      </c>
      <c r="I89" s="60" t="n">
        <v>129</v>
      </c>
      <c r="J89" s="60"/>
      <c r="K89" s="60"/>
    </row>
    <row r="90" customFormat="false" ht="12.75" hidden="false" customHeight="false" outlineLevel="0" collapsed="false">
      <c r="A90" s="60" t="n">
        <v>7</v>
      </c>
      <c r="B90" s="61" t="s">
        <v>219</v>
      </c>
      <c r="C90" s="62" t="s">
        <v>123</v>
      </c>
      <c r="D90" s="60"/>
      <c r="E90" s="60" t="n">
        <v>44</v>
      </c>
      <c r="F90" s="60" t="n">
        <v>44</v>
      </c>
      <c r="G90" s="60" t="n">
        <v>40</v>
      </c>
      <c r="H90" s="60" t="n">
        <v>0</v>
      </c>
      <c r="I90" s="60" t="n">
        <v>128</v>
      </c>
      <c r="J90" s="60"/>
      <c r="K90" s="60" t="s">
        <v>80</v>
      </c>
    </row>
    <row r="91" customFormat="false" ht="12.75" hidden="false" customHeight="false" outlineLevel="0" collapsed="false">
      <c r="A91" s="60" t="n">
        <v>8</v>
      </c>
      <c r="B91" s="61" t="s">
        <v>310</v>
      </c>
      <c r="C91" s="62" t="s">
        <v>123</v>
      </c>
      <c r="D91" s="60"/>
      <c r="E91" s="60" t="n">
        <v>41</v>
      </c>
      <c r="F91" s="60" t="n">
        <v>42</v>
      </c>
      <c r="G91" s="60" t="n">
        <v>40</v>
      </c>
      <c r="H91" s="60" t="n">
        <v>0</v>
      </c>
      <c r="I91" s="60" t="n">
        <v>123</v>
      </c>
      <c r="J91" s="60"/>
      <c r="K91" s="60" t="s">
        <v>80</v>
      </c>
    </row>
    <row r="92" customFormat="false" ht="12.75" hidden="false" customHeight="false" outlineLevel="0" collapsed="false">
      <c r="A92" s="60" t="n">
        <v>9</v>
      </c>
      <c r="B92" s="61" t="s">
        <v>223</v>
      </c>
      <c r="C92" s="62" t="s">
        <v>123</v>
      </c>
      <c r="D92" s="60"/>
      <c r="E92" s="60" t="n">
        <v>39</v>
      </c>
      <c r="F92" s="60" t="n">
        <v>42</v>
      </c>
      <c r="G92" s="60" t="n">
        <v>41</v>
      </c>
      <c r="H92" s="60" t="n">
        <v>0</v>
      </c>
      <c r="I92" s="60" t="n">
        <v>122</v>
      </c>
      <c r="J92" s="60"/>
      <c r="K92" s="60"/>
    </row>
    <row r="93" customFormat="false" ht="12.75" hidden="false" customHeight="false" outlineLevel="0" collapsed="false">
      <c r="A93" s="60" t="n">
        <v>10</v>
      </c>
      <c r="B93" s="61" t="s">
        <v>304</v>
      </c>
      <c r="C93" s="62" t="s">
        <v>123</v>
      </c>
      <c r="D93" s="60" t="s">
        <v>80</v>
      </c>
      <c r="E93" s="60" t="n">
        <v>39</v>
      </c>
      <c r="F93" s="60" t="n">
        <v>41</v>
      </c>
      <c r="G93" s="60" t="n">
        <v>40</v>
      </c>
      <c r="H93" s="60" t="n">
        <v>0</v>
      </c>
      <c r="I93" s="60" t="n">
        <v>120</v>
      </c>
      <c r="J93" s="60"/>
      <c r="K93" s="60"/>
    </row>
    <row r="94" customFormat="false" ht="12.75" hidden="false" customHeight="false" outlineLevel="0" collapsed="false">
      <c r="A94" s="60" t="n">
        <v>11</v>
      </c>
      <c r="B94" s="61" t="s">
        <v>311</v>
      </c>
      <c r="C94" s="62" t="s">
        <v>123</v>
      </c>
      <c r="D94" s="60"/>
      <c r="E94" s="60" t="n">
        <v>50</v>
      </c>
      <c r="F94" s="60" t="n">
        <v>68</v>
      </c>
      <c r="G94" s="60" t="n">
        <v>0</v>
      </c>
      <c r="H94" s="60" t="n">
        <v>0</v>
      </c>
      <c r="I94" s="60" t="n">
        <v>118</v>
      </c>
      <c r="J94" s="60"/>
      <c r="K94" s="60" t="s">
        <v>80</v>
      </c>
    </row>
    <row r="95" customFormat="false" ht="12.75" hidden="false" customHeight="false" outlineLevel="0" collapsed="false">
      <c r="A95" s="60" t="n">
        <v>12</v>
      </c>
      <c r="B95" s="61" t="s">
        <v>312</v>
      </c>
      <c r="C95" s="62" t="s">
        <v>123</v>
      </c>
      <c r="D95" s="60"/>
      <c r="E95" s="60" t="n">
        <v>0</v>
      </c>
      <c r="F95" s="60" t="n">
        <v>59</v>
      </c>
      <c r="G95" s="60" t="n">
        <v>59</v>
      </c>
      <c r="H95" s="60" t="n">
        <v>0</v>
      </c>
      <c r="I95" s="60" t="n">
        <v>118</v>
      </c>
      <c r="J95" s="60"/>
      <c r="K95" s="60"/>
    </row>
    <row r="96" customFormat="false" ht="12.75" hidden="false" customHeight="false" outlineLevel="0" collapsed="false">
      <c r="A96" s="60" t="n">
        <v>13</v>
      </c>
      <c r="B96" s="61" t="s">
        <v>225</v>
      </c>
      <c r="C96" s="62" t="s">
        <v>123</v>
      </c>
      <c r="D96" s="60"/>
      <c r="E96" s="60" t="n">
        <v>0</v>
      </c>
      <c r="F96" s="60" t="n">
        <v>50</v>
      </c>
      <c r="G96" s="60" t="n">
        <v>51</v>
      </c>
      <c r="H96" s="60" t="n">
        <v>0</v>
      </c>
      <c r="I96" s="60" t="n">
        <v>101</v>
      </c>
      <c r="J96" s="60"/>
      <c r="K96" s="60"/>
    </row>
    <row r="97" customFormat="false" ht="12.75" hidden="false" customHeight="false" outlineLevel="0" collapsed="false">
      <c r="A97" s="60" t="n">
        <v>14</v>
      </c>
      <c r="B97" s="61" t="s">
        <v>226</v>
      </c>
      <c r="C97" s="62" t="s">
        <v>123</v>
      </c>
      <c r="D97" s="60"/>
      <c r="E97" s="60" t="n">
        <v>39</v>
      </c>
      <c r="F97" s="60" t="n">
        <v>0</v>
      </c>
      <c r="G97" s="60" t="n">
        <v>51</v>
      </c>
      <c r="H97" s="60" t="n">
        <v>0</v>
      </c>
      <c r="I97" s="60" t="n">
        <v>90</v>
      </c>
      <c r="J97" s="60"/>
      <c r="K97" s="60"/>
    </row>
    <row r="98" customFormat="false" ht="12.75" hidden="false" customHeight="false" outlineLevel="0" collapsed="false">
      <c r="A98" s="60" t="n">
        <v>15</v>
      </c>
      <c r="B98" s="61" t="s">
        <v>313</v>
      </c>
      <c r="C98" s="62" t="s">
        <v>123</v>
      </c>
      <c r="D98" s="60"/>
      <c r="E98" s="60" t="n">
        <v>0</v>
      </c>
      <c r="F98" s="60" t="n">
        <v>49</v>
      </c>
      <c r="G98" s="60" t="n">
        <v>40</v>
      </c>
      <c r="H98" s="60" t="n">
        <v>0</v>
      </c>
      <c r="I98" s="60" t="n">
        <v>89</v>
      </c>
      <c r="J98" s="60"/>
      <c r="K98" s="60"/>
    </row>
    <row r="99" customFormat="false" ht="12.75" hidden="false" customHeight="false" outlineLevel="0" collapsed="false">
      <c r="A99" s="60" t="n">
        <v>16</v>
      </c>
      <c r="B99" s="61" t="s">
        <v>314</v>
      </c>
      <c r="C99" s="62" t="s">
        <v>123</v>
      </c>
      <c r="D99" s="60"/>
      <c r="E99" s="60" t="n">
        <v>40</v>
      </c>
      <c r="F99" s="60" t="n">
        <v>44</v>
      </c>
      <c r="G99" s="60" t="n">
        <v>4</v>
      </c>
      <c r="H99" s="60" t="n">
        <v>0</v>
      </c>
      <c r="I99" s="60" t="n">
        <v>88</v>
      </c>
      <c r="J99" s="60"/>
      <c r="K99" s="60"/>
    </row>
    <row r="100" customFormat="false" ht="12.75" hidden="false" customHeight="false" outlineLevel="0" collapsed="false">
      <c r="A100" s="60" t="n">
        <v>17</v>
      </c>
      <c r="B100" s="61" t="s">
        <v>315</v>
      </c>
      <c r="C100" s="62" t="s">
        <v>123</v>
      </c>
      <c r="D100" s="60" t="s">
        <v>80</v>
      </c>
      <c r="E100" s="60" t="n">
        <v>5</v>
      </c>
      <c r="F100" s="60" t="n">
        <v>41</v>
      </c>
      <c r="G100" s="60" t="n">
        <v>41</v>
      </c>
      <c r="H100" s="60" t="n">
        <v>0</v>
      </c>
      <c r="I100" s="60" t="n">
        <v>87</v>
      </c>
      <c r="J100" s="60"/>
      <c r="K100" s="60"/>
    </row>
    <row r="101" customFormat="false" ht="12.75" hidden="false" customHeight="false" outlineLevel="0" collapsed="false">
      <c r="A101" s="60" t="n">
        <v>18</v>
      </c>
      <c r="B101" s="61" t="s">
        <v>316</v>
      </c>
      <c r="C101" s="62" t="s">
        <v>123</v>
      </c>
      <c r="D101" s="60"/>
      <c r="E101" s="60" t="n">
        <v>0</v>
      </c>
      <c r="F101" s="60" t="n">
        <v>40</v>
      </c>
      <c r="G101" s="60" t="n">
        <v>42</v>
      </c>
      <c r="H101" s="60" t="n">
        <v>0</v>
      </c>
      <c r="I101" s="60" t="n">
        <v>82</v>
      </c>
      <c r="J101" s="60"/>
      <c r="K101" s="60"/>
    </row>
    <row r="102" customFormat="false" ht="12.75" hidden="false" customHeight="false" outlineLevel="0" collapsed="false">
      <c r="A102" s="60" t="n">
        <v>19</v>
      </c>
      <c r="B102" s="61" t="s">
        <v>317</v>
      </c>
      <c r="C102" s="62" t="s">
        <v>123</v>
      </c>
      <c r="D102" s="60"/>
      <c r="E102" s="60" t="n">
        <v>0</v>
      </c>
      <c r="F102" s="60" t="n">
        <v>40</v>
      </c>
      <c r="G102" s="60" t="n">
        <v>40</v>
      </c>
      <c r="H102" s="60" t="n">
        <v>0</v>
      </c>
      <c r="I102" s="60" t="n">
        <v>80</v>
      </c>
      <c r="J102" s="60"/>
      <c r="K102" s="60"/>
    </row>
    <row r="103" customFormat="false" ht="12.75" hidden="false" customHeight="false" outlineLevel="0" collapsed="false">
      <c r="A103" s="60" t="n">
        <v>20</v>
      </c>
      <c r="B103" s="61" t="s">
        <v>318</v>
      </c>
      <c r="C103" s="62" t="s">
        <v>117</v>
      </c>
      <c r="D103" s="60" t="s">
        <v>80</v>
      </c>
      <c r="E103" s="60" t="n">
        <v>0</v>
      </c>
      <c r="F103" s="60" t="n">
        <v>0</v>
      </c>
      <c r="G103" s="60" t="n">
        <v>62</v>
      </c>
      <c r="H103" s="60" t="n">
        <v>0</v>
      </c>
      <c r="I103" s="60" t="n">
        <v>62</v>
      </c>
      <c r="J103" s="60"/>
      <c r="K103" s="60"/>
    </row>
    <row r="104" customFormat="false" ht="25.5" hidden="false" customHeight="false" outlineLevel="0" collapsed="false">
      <c r="A104" s="60" t="n">
        <v>21</v>
      </c>
      <c r="B104" s="61" t="s">
        <v>319</v>
      </c>
      <c r="C104" s="62" t="s">
        <v>123</v>
      </c>
      <c r="D104" s="60"/>
      <c r="E104" s="60" t="n">
        <v>0</v>
      </c>
      <c r="F104" s="60" t="n">
        <v>51</v>
      </c>
      <c r="G104" s="60" t="n">
        <v>0</v>
      </c>
      <c r="H104" s="60" t="n">
        <v>0</v>
      </c>
      <c r="I104" s="60" t="n">
        <v>51</v>
      </c>
      <c r="J104" s="60"/>
      <c r="K104" s="60"/>
    </row>
    <row r="105" customFormat="false" ht="12.75" hidden="false" customHeight="false" outlineLevel="0" collapsed="false">
      <c r="A105" s="60" t="n">
        <v>22</v>
      </c>
      <c r="B105" s="61" t="s">
        <v>320</v>
      </c>
      <c r="C105" s="62" t="s">
        <v>123</v>
      </c>
      <c r="D105" s="60"/>
      <c r="E105" s="60" t="n">
        <v>6</v>
      </c>
      <c r="F105" s="60" t="n">
        <v>0</v>
      </c>
      <c r="G105" s="60" t="n">
        <v>0</v>
      </c>
      <c r="H105" s="60" t="n">
        <v>0</v>
      </c>
      <c r="I105" s="60" t="n">
        <v>6</v>
      </c>
      <c r="J105" s="60"/>
      <c r="K105" s="60"/>
    </row>
    <row r="106" customFormat="false" ht="12.75" hidden="false" customHeight="false" outlineLevel="0" collapsed="false">
      <c r="A106" s="60" t="n">
        <v>23</v>
      </c>
      <c r="B106" s="61" t="s">
        <v>305</v>
      </c>
      <c r="C106" s="62" t="s">
        <v>123</v>
      </c>
      <c r="D106" s="60" t="s">
        <v>8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4</v>
      </c>
      <c r="B107" s="61" t="s">
        <v>321</v>
      </c>
      <c r="C107" s="62" t="s">
        <v>12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25</v>
      </c>
      <c r="B108" s="61" t="s">
        <v>300</v>
      </c>
      <c r="C108" s="62" t="s">
        <v>12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26</v>
      </c>
      <c r="B109" s="61" t="s">
        <v>322</v>
      </c>
      <c r="C109" s="62" t="s">
        <v>12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27</v>
      </c>
      <c r="B110" s="61" t="s">
        <v>323</v>
      </c>
      <c r="C110" s="62" t="s">
        <v>12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8</v>
      </c>
      <c r="B111" s="61" t="s">
        <v>241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29</v>
      </c>
      <c r="B112" s="61" t="s">
        <v>324</v>
      </c>
      <c r="C112" s="62" t="s">
        <v>12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30</v>
      </c>
      <c r="B113" s="61" t="s">
        <v>325</v>
      </c>
      <c r="C113" s="62" t="s">
        <v>12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31</v>
      </c>
      <c r="B114" s="61" t="s">
        <v>326</v>
      </c>
      <c r="C114" s="62" t="s">
        <v>12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32</v>
      </c>
      <c r="B115" s="61" t="s">
        <v>327</v>
      </c>
      <c r="C115" s="62" t="s">
        <v>12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33</v>
      </c>
      <c r="B116" s="61" t="s">
        <v>328</v>
      </c>
      <c r="C116" s="62" t="s">
        <v>12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34</v>
      </c>
      <c r="B117" s="61" t="s">
        <v>245</v>
      </c>
      <c r="C117" s="62" t="s">
        <v>12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35</v>
      </c>
      <c r="B118" s="61" t="s">
        <v>329</v>
      </c>
      <c r="C118" s="62" t="s">
        <v>12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36</v>
      </c>
      <c r="B119" s="61" t="s">
        <v>330</v>
      </c>
      <c r="C119" s="62" t="s">
        <v>12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37</v>
      </c>
      <c r="B120" s="61" t="s">
        <v>331</v>
      </c>
      <c r="C120" s="62" t="s">
        <v>12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38</v>
      </c>
      <c r="B121" s="61" t="s">
        <v>332</v>
      </c>
      <c r="C121" s="62" t="s">
        <v>12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39</v>
      </c>
      <c r="B122" s="61" t="s">
        <v>333</v>
      </c>
      <c r="C122" s="62" t="s">
        <v>12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40</v>
      </c>
      <c r="B123" s="61" t="s">
        <v>334</v>
      </c>
      <c r="C123" s="62" t="s">
        <v>79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41</v>
      </c>
      <c r="B124" s="61" t="s">
        <v>335</v>
      </c>
      <c r="C124" s="62" t="s">
        <v>12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 t="s">
        <v>80</v>
      </c>
    </row>
    <row r="125" customFormat="false" ht="12.75" hidden="false" customHeight="false" outlineLevel="0" collapsed="false">
      <c r="A125" s="60" t="n">
        <v>42</v>
      </c>
      <c r="B125" s="61" t="s">
        <v>336</v>
      </c>
      <c r="C125" s="62" t="s">
        <v>12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 t="s">
        <v>80</v>
      </c>
    </row>
    <row r="126" customFormat="false" ht="12.75" hidden="false" customHeight="false" outlineLevel="0" collapsed="false">
      <c r="A126" s="60" t="n">
        <v>43</v>
      </c>
      <c r="B126" s="61" t="s">
        <v>337</v>
      </c>
      <c r="C126" s="62" t="s">
        <v>12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44</v>
      </c>
      <c r="B127" s="61" t="s">
        <v>260</v>
      </c>
      <c r="C127" s="62" t="s">
        <v>12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45</v>
      </c>
      <c r="B128" s="61" t="s">
        <v>338</v>
      </c>
      <c r="C128" s="62" t="s">
        <v>12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46</v>
      </c>
      <c r="B129" s="61" t="s">
        <v>339</v>
      </c>
      <c r="C129" s="62" t="s">
        <v>12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47</v>
      </c>
      <c r="B130" s="61" t="s">
        <v>340</v>
      </c>
      <c r="C130" s="62" t="s">
        <v>12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/>
      <c r="B131" s="61"/>
      <c r="C131" s="62"/>
      <c r="D131" s="60"/>
      <c r="E131" s="60"/>
      <c r="F131" s="60"/>
      <c r="G131" s="60"/>
      <c r="H131" s="60"/>
      <c r="I131" s="60"/>
      <c r="J131" s="60"/>
      <c r="K131" s="60"/>
    </row>
    <row r="132" customFormat="false" ht="13.5" hidden="false" customHeight="false" outlineLevel="0" collapsed="false">
      <c r="A132" s="54" t="s">
        <v>341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false" outlineLevel="0" collapsed="false">
      <c r="A133" s="56" t="s">
        <v>70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45" hidden="false" customHeight="false" outlineLevel="0" collapsed="false">
      <c r="A134" s="57" t="s">
        <v>59</v>
      </c>
      <c r="B134" s="57" t="s">
        <v>60</v>
      </c>
      <c r="C134" s="57" t="s">
        <v>61</v>
      </c>
      <c r="D134" s="57" t="s">
        <v>62</v>
      </c>
      <c r="E134" s="58" t="s">
        <v>76</v>
      </c>
      <c r="F134" s="58" t="s">
        <v>181</v>
      </c>
      <c r="G134" s="58" t="s">
        <v>77</v>
      </c>
      <c r="H134" s="57" t="s">
        <v>63</v>
      </c>
      <c r="I134" s="57" t="s">
        <v>64</v>
      </c>
      <c r="J134" s="57" t="s">
        <v>65</v>
      </c>
      <c r="K134" s="57" t="s">
        <v>66</v>
      </c>
    </row>
    <row r="135" customFormat="false" ht="12.75" hidden="false" customHeight="false" outlineLevel="0" collapsed="false">
      <c r="A135" s="60" t="n">
        <v>1</v>
      </c>
      <c r="B135" s="61" t="s">
        <v>342</v>
      </c>
      <c r="C135" s="62" t="s">
        <v>123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2</v>
      </c>
      <c r="B136" s="61" t="s">
        <v>301</v>
      </c>
      <c r="C136" s="62" t="s">
        <v>12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3</v>
      </c>
      <c r="B137" s="61" t="s">
        <v>343</v>
      </c>
      <c r="C137" s="62" t="s">
        <v>123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/>
      <c r="B138" s="61"/>
      <c r="C138" s="62"/>
      <c r="D138" s="60"/>
      <c r="E138" s="60"/>
      <c r="F138" s="60"/>
      <c r="G138" s="60"/>
      <c r="H138" s="60"/>
      <c r="I138" s="60"/>
      <c r="J138" s="60"/>
      <c r="K138" s="60"/>
    </row>
    <row r="139" customFormat="false" ht="13.5" hidden="false" customHeight="false" outlineLevel="0" collapsed="false">
      <c r="A139" s="54" t="s">
        <v>344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2.75" hidden="false" customHeight="false" outlineLevel="0" collapsed="false">
      <c r="A140" s="56" t="s">
        <v>70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45" hidden="false" customHeight="false" outlineLevel="0" collapsed="false">
      <c r="A141" s="57" t="s">
        <v>59</v>
      </c>
      <c r="B141" s="57" t="s">
        <v>60</v>
      </c>
      <c r="C141" s="57" t="s">
        <v>61</v>
      </c>
      <c r="D141" s="57" t="s">
        <v>62</v>
      </c>
      <c r="E141" s="58" t="s">
        <v>76</v>
      </c>
      <c r="F141" s="58" t="s">
        <v>181</v>
      </c>
      <c r="G141" s="58" t="s">
        <v>77</v>
      </c>
      <c r="H141" s="57" t="s">
        <v>63</v>
      </c>
      <c r="I141" s="57" t="s">
        <v>64</v>
      </c>
      <c r="J141" s="57" t="s">
        <v>65</v>
      </c>
      <c r="K141" s="57" t="s">
        <v>66</v>
      </c>
    </row>
    <row r="142" customFormat="false" ht="12.75" hidden="false" customHeight="false" outlineLevel="0" collapsed="false">
      <c r="A142" s="60" t="n">
        <v>1</v>
      </c>
      <c r="B142" s="61" t="s">
        <v>331</v>
      </c>
      <c r="C142" s="62" t="s">
        <v>123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2</v>
      </c>
      <c r="B143" s="61" t="s">
        <v>345</v>
      </c>
      <c r="C143" s="62" t="s">
        <v>123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 t="s">
        <v>80</v>
      </c>
    </row>
    <row r="144" customFormat="false" ht="12.75" hidden="false" customHeight="false" outlineLevel="0" collapsed="false">
      <c r="A144" s="60"/>
      <c r="B144" s="61"/>
      <c r="C144" s="62"/>
      <c r="D144" s="60"/>
      <c r="E144" s="60"/>
      <c r="F144" s="60"/>
      <c r="G144" s="60"/>
      <c r="H144" s="60"/>
      <c r="I144" s="60"/>
      <c r="J144" s="60"/>
      <c r="K144" s="60"/>
    </row>
    <row r="145" customFormat="false" ht="13.5" hidden="false" customHeight="false" outlineLevel="0" collapsed="false">
      <c r="A145" s="54" t="s">
        <v>346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2.75" hidden="false" customHeight="false" outlineLevel="0" collapsed="false">
      <c r="A146" s="56" t="s">
        <v>70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45" hidden="false" customHeight="false" outlineLevel="0" collapsed="false">
      <c r="A147" s="57" t="s">
        <v>59</v>
      </c>
      <c r="B147" s="57" t="s">
        <v>60</v>
      </c>
      <c r="C147" s="57" t="s">
        <v>61</v>
      </c>
      <c r="D147" s="57" t="s">
        <v>62</v>
      </c>
      <c r="E147" s="58" t="s">
        <v>76</v>
      </c>
      <c r="F147" s="58" t="s">
        <v>181</v>
      </c>
      <c r="G147" s="58" t="s">
        <v>77</v>
      </c>
      <c r="H147" s="57" t="s">
        <v>63</v>
      </c>
      <c r="I147" s="57" t="s">
        <v>64</v>
      </c>
      <c r="J147" s="57" t="s">
        <v>65</v>
      </c>
      <c r="K147" s="57" t="s">
        <v>66</v>
      </c>
    </row>
    <row r="148" customFormat="false" ht="12.75" hidden="false" customHeight="false" outlineLevel="0" collapsed="false">
      <c r="A148" s="60"/>
      <c r="B148" s="61"/>
      <c r="C148" s="62"/>
      <c r="D148" s="60"/>
      <c r="E148" s="60"/>
      <c r="F148" s="60"/>
      <c r="G148" s="60"/>
      <c r="H148" s="60"/>
      <c r="I148" s="60"/>
      <c r="J148" s="60"/>
      <c r="K1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0:K70"/>
    <mergeCell ref="A71:K71"/>
    <mergeCell ref="A74:K74"/>
    <mergeCell ref="A79:K79"/>
    <mergeCell ref="A82:K82"/>
    <mergeCell ref="A132:K132"/>
    <mergeCell ref="A133:K133"/>
    <mergeCell ref="A139:K139"/>
    <mergeCell ref="A140:K140"/>
    <mergeCell ref="A145:K145"/>
    <mergeCell ref="A146:K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48</v>
      </c>
      <c r="C10" s="62" t="s">
        <v>123</v>
      </c>
      <c r="D10" s="60" t="s">
        <v>80</v>
      </c>
      <c r="E10" s="60" t="n">
        <v>62</v>
      </c>
      <c r="F10" s="60" t="n">
        <v>58</v>
      </c>
      <c r="G10" s="60" t="n">
        <v>0</v>
      </c>
      <c r="H10" s="60" t="n">
        <v>0</v>
      </c>
      <c r="I10" s="60" t="n">
        <v>12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49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50</v>
      </c>
      <c r="C18" s="62" t="s">
        <v>79</v>
      </c>
      <c r="D18" s="60"/>
      <c r="E18" s="60" t="n">
        <v>0</v>
      </c>
      <c r="F18" s="60" t="n">
        <v>85</v>
      </c>
      <c r="G18" s="60" t="n">
        <v>39</v>
      </c>
      <c r="H18" s="60" t="n">
        <v>2</v>
      </c>
      <c r="I18" s="60" t="n">
        <v>12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54</v>
      </c>
      <c r="C19" s="62" t="s">
        <v>117</v>
      </c>
      <c r="D19" s="60"/>
      <c r="E19" s="60" t="n">
        <v>59</v>
      </c>
      <c r="F19" s="60" t="n">
        <v>61</v>
      </c>
      <c r="G19" s="60" t="n">
        <v>0</v>
      </c>
      <c r="H19" s="60" t="n">
        <v>4</v>
      </c>
      <c r="I19" s="60" t="n">
        <v>12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48</v>
      </c>
      <c r="C20" s="62" t="s">
        <v>123</v>
      </c>
      <c r="D20" s="60" t="s">
        <v>80</v>
      </c>
      <c r="E20" s="60" t="n">
        <v>62</v>
      </c>
      <c r="F20" s="60" t="n">
        <v>58</v>
      </c>
      <c r="G20" s="60" t="n">
        <v>0</v>
      </c>
      <c r="H20" s="60" t="n">
        <v>0</v>
      </c>
      <c r="I20" s="60" t="n">
        <v>12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96</v>
      </c>
      <c r="C21" s="62" t="s">
        <v>79</v>
      </c>
      <c r="D21" s="60"/>
      <c r="E21" s="60" t="n">
        <v>0</v>
      </c>
      <c r="F21" s="60" t="n">
        <v>78</v>
      </c>
      <c r="G21" s="60" t="n">
        <v>39</v>
      </c>
      <c r="H21" s="60" t="n">
        <v>0</v>
      </c>
      <c r="I21" s="60" t="n">
        <v>117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5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5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5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5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5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5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5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358</v>
      </c>
      <c r="C42" s="62" t="s">
        <v>123</v>
      </c>
      <c r="D42" s="60"/>
      <c r="E42" s="60" t="n">
        <v>40</v>
      </c>
      <c r="F42" s="60" t="n">
        <v>46</v>
      </c>
      <c r="G42" s="60" t="n">
        <v>39</v>
      </c>
      <c r="H42" s="60" t="n">
        <v>0</v>
      </c>
      <c r="I42" s="60" t="n">
        <v>125</v>
      </c>
      <c r="J42" s="60"/>
      <c r="K42" s="60"/>
    </row>
    <row r="43" customFormat="false" ht="25.5" hidden="false" customHeight="false" outlineLevel="0" collapsed="false">
      <c r="A43" s="60" t="n">
        <v>2</v>
      </c>
      <c r="B43" s="61" t="s">
        <v>359</v>
      </c>
      <c r="C43" s="62" t="s">
        <v>123</v>
      </c>
      <c r="D43" s="60"/>
      <c r="E43" s="60" t="n">
        <v>40</v>
      </c>
      <c r="F43" s="60" t="n">
        <v>40</v>
      </c>
      <c r="G43" s="60" t="n">
        <v>41</v>
      </c>
      <c r="H43" s="60" t="n">
        <v>0</v>
      </c>
      <c r="I43" s="60" t="n">
        <v>121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360</v>
      </c>
      <c r="C44" s="62" t="s">
        <v>123</v>
      </c>
      <c r="D44" s="60"/>
      <c r="E44" s="60" t="n">
        <v>41</v>
      </c>
      <c r="F44" s="60" t="n">
        <v>40</v>
      </c>
      <c r="G44" s="60" t="n">
        <v>39</v>
      </c>
      <c r="H44" s="60" t="n">
        <v>0</v>
      </c>
      <c r="I44" s="60" t="n">
        <v>12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361</v>
      </c>
      <c r="C45" s="62" t="s">
        <v>123</v>
      </c>
      <c r="D45" s="60"/>
      <c r="E45" s="60" t="n">
        <v>47</v>
      </c>
      <c r="F45" s="60" t="n">
        <v>0</v>
      </c>
      <c r="G45" s="60" t="n">
        <v>0</v>
      </c>
      <c r="H45" s="60" t="n">
        <v>0</v>
      </c>
      <c r="I45" s="60" t="n">
        <v>47</v>
      </c>
      <c r="J45" s="60"/>
      <c r="K45" s="60"/>
    </row>
    <row r="46" customFormat="false" ht="12.75" hidden="false" customHeight="false" outlineLevel="0" collapsed="false">
      <c r="A46" s="60" t="n">
        <v>5</v>
      </c>
      <c r="B46" s="61" t="s">
        <v>313</v>
      </c>
      <c r="C46" s="62" t="s">
        <v>123</v>
      </c>
      <c r="D46" s="60"/>
      <c r="E46" s="60" t="n">
        <v>0</v>
      </c>
      <c r="F46" s="60" t="n">
        <v>40</v>
      </c>
      <c r="G46" s="60" t="n">
        <v>0</v>
      </c>
      <c r="H46" s="60" t="n">
        <v>0</v>
      </c>
      <c r="I46" s="60" t="n">
        <v>40</v>
      </c>
      <c r="J46" s="60"/>
      <c r="K46" s="60"/>
    </row>
    <row r="47" customFormat="false" ht="12.75" hidden="false" customHeight="false" outlineLevel="0" collapsed="false">
      <c r="A47" s="60" t="n">
        <v>6</v>
      </c>
      <c r="B47" s="61" t="s">
        <v>362</v>
      </c>
      <c r="C47" s="62" t="s">
        <v>12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6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6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6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0:K30"/>
    <mergeCell ref="A31:K31"/>
    <mergeCell ref="A34:K34"/>
    <mergeCell ref="A37:K37"/>
    <mergeCell ref="A40:K40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68</v>
      </c>
      <c r="C10" s="62" t="s">
        <v>117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69</v>
      </c>
      <c r="C11" s="62" t="s">
        <v>123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67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67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70</v>
      </c>
      <c r="C18" s="62" t="s">
        <v>79</v>
      </c>
      <c r="D18" s="60"/>
      <c r="E18" s="60" t="n">
        <v>64</v>
      </c>
      <c r="F18" s="60" t="n">
        <v>89</v>
      </c>
      <c r="G18" s="60" t="n">
        <v>62</v>
      </c>
      <c r="H18" s="60" t="n">
        <v>5</v>
      </c>
      <c r="I18" s="60" t="n">
        <v>220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371</v>
      </c>
      <c r="C19" s="62" t="s">
        <v>79</v>
      </c>
      <c r="D19" s="60"/>
      <c r="E19" s="60" t="n">
        <v>67</v>
      </c>
      <c r="F19" s="60" t="n">
        <v>80</v>
      </c>
      <c r="G19" s="60" t="n">
        <v>50</v>
      </c>
      <c r="H19" s="60" t="n">
        <v>0</v>
      </c>
      <c r="I19" s="60" t="n">
        <v>197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372</v>
      </c>
      <c r="C20" s="62" t="s">
        <v>79</v>
      </c>
      <c r="D20" s="60"/>
      <c r="E20" s="60" t="n">
        <v>64</v>
      </c>
      <c r="F20" s="60" t="n">
        <v>80</v>
      </c>
      <c r="G20" s="60" t="n">
        <v>50</v>
      </c>
      <c r="H20" s="60" t="n">
        <v>0</v>
      </c>
      <c r="I20" s="60" t="n">
        <v>194</v>
      </c>
      <c r="J20" s="60"/>
      <c r="K20" s="60"/>
    </row>
    <row r="21" customFormat="false" ht="25.5" hidden="false" customHeight="false" outlineLevel="0" collapsed="false">
      <c r="A21" s="60" t="n">
        <v>4</v>
      </c>
      <c r="B21" s="61" t="s">
        <v>373</v>
      </c>
      <c r="C21" s="62" t="s">
        <v>79</v>
      </c>
      <c r="D21" s="60"/>
      <c r="E21" s="60" t="n">
        <v>60</v>
      </c>
      <c r="F21" s="60" t="n">
        <v>71</v>
      </c>
      <c r="G21" s="60" t="n">
        <v>50</v>
      </c>
      <c r="H21" s="60" t="n">
        <v>0</v>
      </c>
      <c r="I21" s="60" t="n">
        <v>181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151</v>
      </c>
      <c r="C22" s="62" t="s">
        <v>79</v>
      </c>
      <c r="D22" s="60"/>
      <c r="E22" s="60" t="n">
        <v>52</v>
      </c>
      <c r="F22" s="60" t="n">
        <v>76</v>
      </c>
      <c r="G22" s="60" t="n">
        <v>50</v>
      </c>
      <c r="H22" s="60" t="n">
        <v>0</v>
      </c>
      <c r="I22" s="60" t="n">
        <v>178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74</v>
      </c>
      <c r="C23" s="62" t="s">
        <v>79</v>
      </c>
      <c r="D23" s="60"/>
      <c r="E23" s="60" t="n">
        <v>47</v>
      </c>
      <c r="F23" s="60" t="n">
        <v>80</v>
      </c>
      <c r="G23" s="60" t="n">
        <v>45</v>
      </c>
      <c r="H23" s="60" t="n">
        <v>5</v>
      </c>
      <c r="I23" s="60" t="n">
        <v>177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75</v>
      </c>
      <c r="C24" s="62" t="s">
        <v>79</v>
      </c>
      <c r="D24" s="60"/>
      <c r="E24" s="60" t="n">
        <v>49</v>
      </c>
      <c r="F24" s="60" t="n">
        <v>70</v>
      </c>
      <c r="G24" s="60" t="n">
        <v>50</v>
      </c>
      <c r="H24" s="60" t="n">
        <v>4</v>
      </c>
      <c r="I24" s="60" t="n">
        <v>173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76</v>
      </c>
      <c r="C25" s="62" t="s">
        <v>79</v>
      </c>
      <c r="D25" s="60"/>
      <c r="E25" s="60" t="n">
        <v>52</v>
      </c>
      <c r="F25" s="60" t="n">
        <v>64</v>
      </c>
      <c r="G25" s="60" t="n">
        <v>50</v>
      </c>
      <c r="H25" s="60" t="n">
        <v>4</v>
      </c>
      <c r="I25" s="60" t="n">
        <v>17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49</v>
      </c>
      <c r="C26" s="62" t="s">
        <v>79</v>
      </c>
      <c r="D26" s="60"/>
      <c r="E26" s="60" t="n">
        <v>52</v>
      </c>
      <c r="F26" s="60" t="n">
        <v>66</v>
      </c>
      <c r="G26" s="60" t="n">
        <v>50</v>
      </c>
      <c r="H26" s="60" t="n">
        <v>0</v>
      </c>
      <c r="I26" s="60" t="n">
        <v>168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77</v>
      </c>
      <c r="C27" s="62" t="s">
        <v>79</v>
      </c>
      <c r="D27" s="60"/>
      <c r="E27" s="60" t="n">
        <v>55</v>
      </c>
      <c r="F27" s="60" t="n">
        <v>61</v>
      </c>
      <c r="G27" s="60" t="n">
        <v>45</v>
      </c>
      <c r="H27" s="60" t="n">
        <v>0</v>
      </c>
      <c r="I27" s="60" t="n">
        <v>161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78</v>
      </c>
      <c r="C28" s="62" t="s">
        <v>79</v>
      </c>
      <c r="D28" s="60"/>
      <c r="E28" s="60" t="n">
        <v>45</v>
      </c>
      <c r="F28" s="60" t="n">
        <v>69</v>
      </c>
      <c r="G28" s="60" t="n">
        <v>45</v>
      </c>
      <c r="H28" s="60" t="n">
        <v>0</v>
      </c>
      <c r="I28" s="60" t="n">
        <v>159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79</v>
      </c>
      <c r="C29" s="62" t="s">
        <v>79</v>
      </c>
      <c r="D29" s="60"/>
      <c r="E29" s="60" t="n">
        <v>53</v>
      </c>
      <c r="F29" s="60" t="n">
        <v>59</v>
      </c>
      <c r="G29" s="60" t="n">
        <v>33</v>
      </c>
      <c r="H29" s="60" t="n">
        <v>7</v>
      </c>
      <c r="I29" s="60" t="n">
        <v>152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80</v>
      </c>
      <c r="C30" s="62" t="s">
        <v>79</v>
      </c>
      <c r="D30" s="60"/>
      <c r="E30" s="60" t="n">
        <v>49</v>
      </c>
      <c r="F30" s="60" t="n">
        <v>59</v>
      </c>
      <c r="G30" s="60" t="n">
        <v>39</v>
      </c>
      <c r="H30" s="60" t="n">
        <v>0</v>
      </c>
      <c r="I30" s="60" t="n">
        <v>147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207</v>
      </c>
      <c r="C31" s="62" t="s">
        <v>79</v>
      </c>
      <c r="D31" s="60"/>
      <c r="E31" s="60" t="n">
        <v>44</v>
      </c>
      <c r="F31" s="60" t="n">
        <v>61</v>
      </c>
      <c r="G31" s="60" t="n">
        <v>27</v>
      </c>
      <c r="H31" s="60" t="n">
        <v>0</v>
      </c>
      <c r="I31" s="60" t="n">
        <v>132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81</v>
      </c>
      <c r="C32" s="62" t="s">
        <v>79</v>
      </c>
      <c r="D32" s="60"/>
      <c r="E32" s="60" t="n">
        <v>0</v>
      </c>
      <c r="F32" s="60" t="n">
        <v>64</v>
      </c>
      <c r="G32" s="60" t="n">
        <v>45</v>
      </c>
      <c r="H32" s="60" t="n">
        <v>0</v>
      </c>
      <c r="I32" s="60" t="n">
        <v>109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82</v>
      </c>
      <c r="C33" s="62" t="s">
        <v>79</v>
      </c>
      <c r="D33" s="60"/>
      <c r="E33" s="60" t="n">
        <v>44</v>
      </c>
      <c r="F33" s="60" t="n">
        <v>62</v>
      </c>
      <c r="G33" s="60" t="n">
        <v>0</v>
      </c>
      <c r="H33" s="60" t="n">
        <v>0</v>
      </c>
      <c r="I33" s="60" t="n">
        <v>106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83</v>
      </c>
      <c r="C34" s="62" t="s">
        <v>79</v>
      </c>
      <c r="D34" s="60"/>
      <c r="E34" s="60" t="n">
        <v>45</v>
      </c>
      <c r="F34" s="60" t="n">
        <v>60</v>
      </c>
      <c r="G34" s="60" t="n">
        <v>0</v>
      </c>
      <c r="H34" s="60" t="n">
        <v>0</v>
      </c>
      <c r="I34" s="60" t="n">
        <v>105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384</v>
      </c>
      <c r="C35" s="62" t="s">
        <v>117</v>
      </c>
      <c r="D35" s="60"/>
      <c r="E35" s="60" t="n">
        <v>0</v>
      </c>
      <c r="F35" s="60" t="n">
        <v>60</v>
      </c>
      <c r="G35" s="60" t="n">
        <v>42</v>
      </c>
      <c r="H35" s="60" t="n">
        <v>0</v>
      </c>
      <c r="I35" s="60" t="n">
        <v>102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68</v>
      </c>
      <c r="C36" s="62" t="s">
        <v>117</v>
      </c>
      <c r="D36" s="60" t="s">
        <v>80</v>
      </c>
      <c r="E36" s="60" t="n">
        <v>0</v>
      </c>
      <c r="F36" s="60" t="n">
        <v>50</v>
      </c>
      <c r="G36" s="60" t="n">
        <v>0</v>
      </c>
      <c r="H36" s="60" t="n">
        <v>0</v>
      </c>
      <c r="I36" s="60" t="n">
        <v>5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8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8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69</v>
      </c>
      <c r="C39" s="62" t="s">
        <v>123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8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4</v>
      </c>
      <c r="B41" s="61" t="s">
        <v>38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389</v>
      </c>
      <c r="C42" s="62" t="s">
        <v>12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16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9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8</v>
      </c>
      <c r="B45" s="61" t="s">
        <v>391</v>
      </c>
      <c r="C45" s="62" t="s">
        <v>12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9</v>
      </c>
      <c r="B46" s="61" t="s">
        <v>39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0</v>
      </c>
      <c r="B47" s="61" t="s">
        <v>39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1</v>
      </c>
      <c r="B48" s="61" t="s">
        <v>39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2</v>
      </c>
      <c r="B49" s="61" t="s">
        <v>39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9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67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67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67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7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39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67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39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67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39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67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01</v>
      </c>
      <c r="C16" s="62" t="s">
        <v>79</v>
      </c>
      <c r="D16" s="60"/>
      <c r="E16" s="60" t="n">
        <v>74</v>
      </c>
      <c r="F16" s="60" t="n">
        <v>89</v>
      </c>
      <c r="G16" s="60" t="n">
        <v>60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402</v>
      </c>
      <c r="C17" s="62" t="s">
        <v>79</v>
      </c>
      <c r="D17" s="60"/>
      <c r="E17" s="60" t="n">
        <v>56</v>
      </c>
      <c r="F17" s="60" t="n">
        <v>96</v>
      </c>
      <c r="G17" s="60" t="n">
        <v>52</v>
      </c>
      <c r="H17" s="60" t="n">
        <v>0</v>
      </c>
      <c r="I17" s="60" t="n">
        <v>20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1</v>
      </c>
      <c r="C18" s="62" t="s">
        <v>79</v>
      </c>
      <c r="D18" s="60"/>
      <c r="E18" s="60" t="n">
        <v>50</v>
      </c>
      <c r="F18" s="60" t="n">
        <v>80</v>
      </c>
      <c r="G18" s="60" t="n">
        <v>67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03</v>
      </c>
      <c r="C19" s="62" t="s">
        <v>79</v>
      </c>
      <c r="D19" s="60"/>
      <c r="E19" s="60" t="n">
        <v>56</v>
      </c>
      <c r="F19" s="60" t="n">
        <v>76</v>
      </c>
      <c r="G19" s="60" t="n">
        <v>53</v>
      </c>
      <c r="H19" s="60" t="n">
        <v>0</v>
      </c>
      <c r="I19" s="60" t="n">
        <v>185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404</v>
      </c>
      <c r="C20" s="62" t="s">
        <v>79</v>
      </c>
      <c r="D20" s="60"/>
      <c r="E20" s="60" t="n">
        <v>56</v>
      </c>
      <c r="F20" s="60" t="n">
        <v>82</v>
      </c>
      <c r="G20" s="60" t="n">
        <v>45</v>
      </c>
      <c r="H20" s="60" t="n">
        <v>0</v>
      </c>
      <c r="I20" s="60" t="n">
        <v>183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373</v>
      </c>
      <c r="C21" s="62" t="s">
        <v>79</v>
      </c>
      <c r="D21" s="60"/>
      <c r="E21" s="60" t="n">
        <v>50</v>
      </c>
      <c r="F21" s="60" t="n">
        <v>71</v>
      </c>
      <c r="G21" s="60" t="n">
        <v>60</v>
      </c>
      <c r="H21" s="60" t="n">
        <v>0</v>
      </c>
      <c r="I21" s="60" t="n">
        <v>181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5</v>
      </c>
      <c r="C22" s="62" t="s">
        <v>79</v>
      </c>
      <c r="D22" s="60"/>
      <c r="E22" s="60" t="n">
        <v>56</v>
      </c>
      <c r="F22" s="60" t="n">
        <v>72</v>
      </c>
      <c r="G22" s="60" t="n">
        <v>51</v>
      </c>
      <c r="H22" s="60" t="n">
        <v>0</v>
      </c>
      <c r="I22" s="60" t="n">
        <v>17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51</v>
      </c>
      <c r="C23" s="62" t="s">
        <v>79</v>
      </c>
      <c r="D23" s="60"/>
      <c r="E23" s="60" t="n">
        <v>50</v>
      </c>
      <c r="F23" s="60" t="n">
        <v>76</v>
      </c>
      <c r="G23" s="60" t="n">
        <v>52</v>
      </c>
      <c r="H23" s="60" t="n">
        <v>0</v>
      </c>
      <c r="I23" s="60" t="n">
        <v>178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06</v>
      </c>
      <c r="C24" s="62" t="s">
        <v>79</v>
      </c>
      <c r="D24" s="60"/>
      <c r="E24" s="60" t="n">
        <v>56</v>
      </c>
      <c r="F24" s="60" t="n">
        <v>70</v>
      </c>
      <c r="G24" s="60" t="n">
        <v>51</v>
      </c>
      <c r="H24" s="60" t="n">
        <v>0</v>
      </c>
      <c r="I24" s="60" t="n">
        <v>17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4</v>
      </c>
      <c r="C25" s="62" t="s">
        <v>79</v>
      </c>
      <c r="D25" s="60"/>
      <c r="E25" s="60" t="n">
        <v>45</v>
      </c>
      <c r="F25" s="60" t="n">
        <v>80</v>
      </c>
      <c r="G25" s="60" t="n">
        <v>47</v>
      </c>
      <c r="H25" s="60" t="n">
        <v>5</v>
      </c>
      <c r="I25" s="60" t="n">
        <v>177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07</v>
      </c>
      <c r="C26" s="62" t="s">
        <v>79</v>
      </c>
      <c r="D26" s="60"/>
      <c r="E26" s="60" t="n">
        <v>45</v>
      </c>
      <c r="F26" s="60" t="n">
        <v>73</v>
      </c>
      <c r="G26" s="60" t="n">
        <v>52</v>
      </c>
      <c r="H26" s="60" t="n">
        <v>6</v>
      </c>
      <c r="I26" s="60" t="n">
        <v>176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8</v>
      </c>
      <c r="C27" s="62" t="s">
        <v>79</v>
      </c>
      <c r="D27" s="60"/>
      <c r="E27" s="60" t="n">
        <v>39</v>
      </c>
      <c r="F27" s="60" t="n">
        <v>78</v>
      </c>
      <c r="G27" s="60" t="n">
        <v>55</v>
      </c>
      <c r="H27" s="60" t="n">
        <v>0</v>
      </c>
      <c r="I27" s="60" t="n">
        <v>172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76</v>
      </c>
      <c r="C28" s="62" t="s">
        <v>79</v>
      </c>
      <c r="D28" s="60"/>
      <c r="E28" s="60" t="n">
        <v>50</v>
      </c>
      <c r="F28" s="60" t="n">
        <v>64</v>
      </c>
      <c r="G28" s="60" t="n">
        <v>52</v>
      </c>
      <c r="H28" s="60" t="n">
        <v>4</v>
      </c>
      <c r="I28" s="60" t="n">
        <v>17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9</v>
      </c>
      <c r="C29" s="62" t="s">
        <v>79</v>
      </c>
      <c r="D29" s="60"/>
      <c r="E29" s="60" t="n">
        <v>45</v>
      </c>
      <c r="F29" s="60" t="n">
        <v>66</v>
      </c>
      <c r="G29" s="60" t="n">
        <v>55</v>
      </c>
      <c r="H29" s="60" t="n">
        <v>4</v>
      </c>
      <c r="I29" s="60" t="n">
        <v>17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9</v>
      </c>
      <c r="C30" s="62" t="s">
        <v>79</v>
      </c>
      <c r="D30" s="60"/>
      <c r="E30" s="60" t="n">
        <v>50</v>
      </c>
      <c r="F30" s="60" t="n">
        <v>66</v>
      </c>
      <c r="G30" s="60" t="n">
        <v>52</v>
      </c>
      <c r="H30" s="60" t="n">
        <v>0</v>
      </c>
      <c r="I30" s="60" t="n">
        <v>168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0</v>
      </c>
      <c r="C31" s="62" t="s">
        <v>79</v>
      </c>
      <c r="D31" s="60"/>
      <c r="E31" s="60" t="n">
        <v>50</v>
      </c>
      <c r="F31" s="60" t="n">
        <v>73</v>
      </c>
      <c r="G31" s="60" t="n">
        <v>44</v>
      </c>
      <c r="H31" s="60" t="n">
        <v>0</v>
      </c>
      <c r="I31" s="60" t="n">
        <v>167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1</v>
      </c>
      <c r="C32" s="62" t="s">
        <v>79</v>
      </c>
      <c r="D32" s="60"/>
      <c r="E32" s="60" t="n">
        <v>45</v>
      </c>
      <c r="F32" s="60" t="n">
        <v>66</v>
      </c>
      <c r="G32" s="60" t="n">
        <v>53</v>
      </c>
      <c r="H32" s="60" t="n">
        <v>0</v>
      </c>
      <c r="I32" s="60" t="n">
        <v>164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12</v>
      </c>
      <c r="C33" s="62" t="s">
        <v>79</v>
      </c>
      <c r="D33" s="60"/>
      <c r="E33" s="60" t="n">
        <v>27</v>
      </c>
      <c r="F33" s="60" t="n">
        <v>76</v>
      </c>
      <c r="G33" s="60" t="n">
        <v>57</v>
      </c>
      <c r="H33" s="60" t="n">
        <v>4</v>
      </c>
      <c r="I33" s="60" t="n">
        <v>164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413</v>
      </c>
      <c r="C34" s="62" t="s">
        <v>79</v>
      </c>
      <c r="D34" s="60"/>
      <c r="E34" s="60" t="n">
        <v>39</v>
      </c>
      <c r="F34" s="60" t="n">
        <v>72</v>
      </c>
      <c r="G34" s="60" t="n">
        <v>49</v>
      </c>
      <c r="H34" s="60" t="n">
        <v>0</v>
      </c>
      <c r="I34" s="60" t="n">
        <v>16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14</v>
      </c>
      <c r="C35" s="62" t="s">
        <v>79</v>
      </c>
      <c r="D35" s="60"/>
      <c r="E35" s="60" t="n">
        <v>0</v>
      </c>
      <c r="F35" s="60" t="n">
        <v>73</v>
      </c>
      <c r="G35" s="60" t="n">
        <v>49</v>
      </c>
      <c r="H35" s="60" t="n">
        <v>2</v>
      </c>
      <c r="I35" s="60" t="n">
        <v>124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84</v>
      </c>
      <c r="C36" s="62" t="s">
        <v>117</v>
      </c>
      <c r="D36" s="60"/>
      <c r="E36" s="60" t="n">
        <v>42</v>
      </c>
      <c r="F36" s="60" t="n">
        <v>60</v>
      </c>
      <c r="G36" s="60" t="n">
        <v>0</v>
      </c>
      <c r="H36" s="60" t="n">
        <v>0</v>
      </c>
      <c r="I36" s="60" t="n">
        <v>102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1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8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16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1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6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36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6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36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6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1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6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2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77</v>
      </c>
      <c r="G62" s="58" t="s">
        <v>36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2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77</v>
      </c>
      <c r="G66" s="58" t="s">
        <v>36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30T10:48:01Z</dcterms:modified>
  <cp:revision>0</cp:revision>
  <dc:subject/>
  <dc:title/>
</cp:coreProperties>
</file>