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4" uniqueCount="1347">
  <si>
    <t xml:space="preserve">Информация о количестве поданных заявлений на программы высшего образования в СахГУ</t>
  </si>
  <si>
    <t xml:space="preserve">28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Волгин Максим Евгеньевич</t>
  </si>
  <si>
    <t xml:space="preserve">Белоусова Мария Евгеньевна</t>
  </si>
  <si>
    <t xml:space="preserve">Баляев Максим Русланович</t>
  </si>
  <si>
    <t xml:space="preserve">Хроменков Владимир Александрович</t>
  </si>
  <si>
    <t xml:space="preserve">Билоконь Аким Васильевич</t>
  </si>
  <si>
    <t xml:space="preserve">Хасыев Орхан Эльманович</t>
  </si>
  <si>
    <t xml:space="preserve">Григораш Алейксей Владимирович</t>
  </si>
  <si>
    <t xml:space="preserve">Пяк Гиль Ён</t>
  </si>
  <si>
    <t xml:space="preserve">Макаров Денис Донсунович</t>
  </si>
  <si>
    <t xml:space="preserve">Кудашкина Луиза Сергеевна</t>
  </si>
  <si>
    <t xml:space="preserve">Норкин Никита Игоревич</t>
  </si>
  <si>
    <t xml:space="preserve">Пашаян Самвел Александрович</t>
  </si>
  <si>
    <t xml:space="preserve">ЕГЭ ВИ</t>
  </si>
  <si>
    <t xml:space="preserve">Севрюкова Юлия Александровна</t>
  </si>
  <si>
    <t xml:space="preserve">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Шулев Анатолий Степанович</t>
  </si>
  <si>
    <t xml:space="preserve">Бя Полина Сондиновна</t>
  </si>
  <si>
    <t xml:space="preserve">Богданова Анастасия Александровна</t>
  </si>
  <si>
    <t xml:space="preserve">Гульнов Егор Васильевич</t>
  </si>
  <si>
    <t xml:space="preserve">Ладанов Никита Игоревич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моченко Андрей Алексеевич</t>
  </si>
  <si>
    <t xml:space="preserve">Пошюнайте Кристина Витаутасовна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Черепанова Анастасия Вадимовна</t>
  </si>
  <si>
    <t xml:space="preserve">Сидоренко Лидия Владимировна</t>
  </si>
  <si>
    <t xml:space="preserve">Чебакова Анастасия Сергее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Тен Сен Хи</t>
  </si>
  <si>
    <t xml:space="preserve">Синенко Елизавета Геннадьевна</t>
  </si>
  <si>
    <t xml:space="preserve">Бобрешов Виктор Игоревич</t>
  </si>
  <si>
    <t xml:space="preserve">Намаконов Максим Алексеевич</t>
  </si>
  <si>
    <t xml:space="preserve">Кузнецова Анастасия Игор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Ярославкин Сергей Александрович</t>
  </si>
  <si>
    <t xml:space="preserve">Гарибян Кирилл Андреевич</t>
  </si>
  <si>
    <t xml:space="preserve">Ельдепова Байан Олеговна</t>
  </si>
  <si>
    <t xml:space="preserve">Кутушев Ильяс Артурович</t>
  </si>
  <si>
    <t xml:space="preserve">Баланёв Артём Сергеевич</t>
  </si>
  <si>
    <t xml:space="preserve">Батурин Кирилл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уратов Данил Дмитриевич</t>
  </si>
  <si>
    <t xml:space="preserve">Щепетильников Глеб Алексее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Овчаренко Дмитрий Максимович</t>
  </si>
  <si>
    <t xml:space="preserve">Фуглева Виктория Максимовна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Зимин Максим Юрьевич</t>
  </si>
  <si>
    <t xml:space="preserve">Родиков Константин Дмитриевич</t>
  </si>
  <si>
    <t xml:space="preserve">Комиссаров Дмитрий Алексеевич</t>
  </si>
  <si>
    <t xml:space="preserve">Мануйлов Илья Александрович</t>
  </si>
  <si>
    <t xml:space="preserve">Фомкин Алексей Львович</t>
  </si>
  <si>
    <t xml:space="preserve">Великоцкий Никита Юрьевич</t>
  </si>
  <si>
    <t xml:space="preserve">Анцупов Иван Александрович</t>
  </si>
  <si>
    <t xml:space="preserve">Микляев Максим Вячеславович</t>
  </si>
  <si>
    <t xml:space="preserve">Гусаков Сергей Владимиро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Холжигитов Исматёр Ахтамо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Бекишев Евгений Анатольевич</t>
  </si>
  <si>
    <t xml:space="preserve">Леонтьев Арём Игоревич</t>
  </si>
  <si>
    <t xml:space="preserve">Дмитриев Семён Павлович</t>
  </si>
  <si>
    <t xml:space="preserve">Васильев Даниил Васильевич</t>
  </si>
  <si>
    <t xml:space="preserve">Семендяев Сергей Витальевич</t>
  </si>
  <si>
    <t xml:space="preserve">Чельтемов Никита Андреевич</t>
  </si>
  <si>
    <t xml:space="preserve">Ли Гю Сен</t>
  </si>
  <si>
    <t xml:space="preserve">Саяпин Данила Дмитриевич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Пахомов Виталий Евгеньевич</t>
  </si>
  <si>
    <t xml:space="preserve">Лырчиков Илья Евгеньевич</t>
  </si>
  <si>
    <t xml:space="preserve">Ураев Александр Артуро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Саламаткин Александр Андреевич</t>
  </si>
  <si>
    <t xml:space="preserve">Гагарский Данил Андреевич</t>
  </si>
  <si>
    <t xml:space="preserve">Шармин Михаил Витальевич</t>
  </si>
  <si>
    <t xml:space="preserve">Титенко Евгений Николаевич</t>
  </si>
  <si>
    <t xml:space="preserve">Вихристюк Владислав Олегович</t>
  </si>
  <si>
    <t xml:space="preserve">Гвон Су Хо</t>
  </si>
  <si>
    <t xml:space="preserve">Безбах Сергей Валерьевич</t>
  </si>
  <si>
    <t xml:space="preserve">Мухамадеев Алексей Алексе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Тукаев Павел Олегович</t>
  </si>
  <si>
    <t xml:space="preserve">Тагирова Елизавета Рустамовна</t>
  </si>
  <si>
    <t xml:space="preserve">Жаринов Михаил Борисович</t>
  </si>
  <si>
    <t xml:space="preserve">Кыргыс Буян-оол Борисович</t>
  </si>
  <si>
    <t xml:space="preserve">Оришко Алексей Василь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Ермакова Елизавета Руслановна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Юрчук Амина Витальевна</t>
  </si>
  <si>
    <t xml:space="preserve">Романовский Владислав Юрьевич</t>
  </si>
  <si>
    <t xml:space="preserve">Кощеев Антон Анатол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Жураховская Екатерина Андрее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Песоцкий Максим Серг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Лырчикова Виктория Васильевна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Бусалаева Ирина Евген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Диглис Вероника Романо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паутина Наталья Андреевна</t>
  </si>
  <si>
    <t xml:space="preserve">Хлевная Татьяна Ивановна</t>
  </si>
  <si>
    <t xml:space="preserve">Пчелинцев Константин Анатольевич</t>
  </si>
  <si>
    <t xml:space="preserve">Эрлих Дмитрий Дмитриевич</t>
  </si>
  <si>
    <t xml:space="preserve">Коробко Константин Валерьевич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Яндарханова Макка Магтихан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Михневич Юлия Леонидовна</t>
  </si>
  <si>
    <t xml:space="preserve">Поветьева Екатерина Дмитрие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Кузькин Андрей Геннадьевич</t>
  </si>
  <si>
    <t xml:space="preserve">Михед Мария Михайловна</t>
  </si>
  <si>
    <t xml:space="preserve">Галак Кирилл Вадимович</t>
  </si>
  <si>
    <t xml:space="preserve">Каптилина Анастасия Викторовна</t>
  </si>
  <si>
    <t xml:space="preserve">Сёмина Ксения Алексеевна</t>
  </si>
  <si>
    <t xml:space="preserve">Леонтьев Николай Сергеевич</t>
  </si>
  <si>
    <t xml:space="preserve">Жумакузиев Асадбек Авазбек Угли</t>
  </si>
  <si>
    <t xml:space="preserve">Бахмудов Абдулла Рабаданович</t>
  </si>
  <si>
    <t xml:space="preserve">Тифинская Елена Александровна</t>
  </si>
  <si>
    <t xml:space="preserve">Саломатин Данил Сергеевич</t>
  </si>
  <si>
    <t xml:space="preserve">Четырина Ольга Петровна</t>
  </si>
  <si>
    <t xml:space="preserve">Макеева Мээрим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Чирина Вероника Олеговна</t>
  </si>
  <si>
    <t xml:space="preserve">Трубицына Виктория Дмитриевна</t>
  </si>
  <si>
    <t xml:space="preserve">Омельчук Анна Викторовна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Пигалева Лилия Леонидовна</t>
  </si>
  <si>
    <t xml:space="preserve">Слуева Юлия Александровна</t>
  </si>
  <si>
    <t xml:space="preserve">Марцевич Дарья Евгеньевна</t>
  </si>
  <si>
    <t xml:space="preserve">Мизенко Ксения Владиславовна</t>
  </si>
  <si>
    <t xml:space="preserve">Аносова Анастасия Александровна</t>
  </si>
  <si>
    <t xml:space="preserve">Олейникова Эльвира Евгеньевна</t>
  </si>
  <si>
    <t xml:space="preserve">Конобеева Зоя Алексеевна</t>
  </si>
  <si>
    <t xml:space="preserve">Вон Су Ми</t>
  </si>
  <si>
    <t xml:space="preserve">Цеслякова Екатерина Анатольевна</t>
  </si>
  <si>
    <t xml:space="preserve">Головко Ксения Владимировна</t>
  </si>
  <si>
    <t xml:space="preserve">Зайцев Владимир Сергеевич</t>
  </si>
  <si>
    <t xml:space="preserve">Ким Мен Сун</t>
  </si>
  <si>
    <t xml:space="preserve">Багрий Артём Алексеевич</t>
  </si>
  <si>
    <t xml:space="preserve">Соколовский Алексей Юрьевич</t>
  </si>
  <si>
    <t xml:space="preserve">Старина Денис Никола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Лыкова Анна Константиновна</t>
  </si>
  <si>
    <t xml:space="preserve">Внукова Оксана Андреевна</t>
  </si>
  <si>
    <t xml:space="preserve">Рожкова Виктория Романовна</t>
  </si>
  <si>
    <t xml:space="preserve">Костенко Ольга Анатольевна</t>
  </si>
  <si>
    <t xml:space="preserve">Зубцова Ольга Константиновна</t>
  </si>
  <si>
    <t xml:space="preserve">Воротынцева Софья Алексеевна</t>
  </si>
  <si>
    <t xml:space="preserve">Дагаева Лиза Руслановна</t>
  </si>
  <si>
    <t xml:space="preserve">Седова Александра Витальевна</t>
  </si>
  <si>
    <t xml:space="preserve">Конев Даниил Алексеевич</t>
  </si>
  <si>
    <t xml:space="preserve">Салдина Елизавета Андре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Любчинова Екатерина Дмитриевна</t>
  </si>
  <si>
    <t xml:space="preserve">Короткова Алёна Васильевна</t>
  </si>
  <si>
    <t xml:space="preserve">Оличенко Карина Петровна</t>
  </si>
  <si>
    <t xml:space="preserve">Волчков Дмитрий Алексеевич</t>
  </si>
  <si>
    <t xml:space="preserve">Кравченко Алина Константиновна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Пильник Игорь Андр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Вильданова Витталина Альберт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Кониченков Алексей Евгеньевич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Ким Дмитрий Черсонович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зьякова Марина Владиславо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Хамлюк Анастасия Витальевна</t>
  </si>
  <si>
    <t xml:space="preserve">Мамедова Полина Михайловна</t>
  </si>
  <si>
    <t xml:space="preserve">Ананина Софья Серге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Грошева Дарья Федоро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рамогина Юлия Евгеньевна</t>
  </si>
  <si>
    <t xml:space="preserve">Бурлакова Дарья Романо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Егорова Анастасия Владимир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валенко София Андреевна</t>
  </si>
  <si>
    <t xml:space="preserve">Родина Ирина Олеговна</t>
  </si>
  <si>
    <t xml:space="preserve">Максимов Даниил Юрьевич</t>
  </si>
  <si>
    <t xml:space="preserve">Кошонова Валерия Евгеньевна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Павлюченко Анна Георгиевна</t>
  </si>
  <si>
    <t xml:space="preserve">Батаврина Василина Александровна</t>
  </si>
  <si>
    <t xml:space="preserve">Зыбина Алина Андреевна</t>
  </si>
  <si>
    <t xml:space="preserve">Федореева Дарья Владимиро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Богданович Кристина Николаевна</t>
  </si>
  <si>
    <t xml:space="preserve">Чулпанова Барно Собиржоновна</t>
  </si>
  <si>
    <t xml:space="preserve">Андреева Анастасия Анатольевна</t>
  </si>
  <si>
    <t xml:space="preserve">Михайлова Елизавета Эдуардовна</t>
  </si>
  <si>
    <t xml:space="preserve">Серенко Виктория Романовна</t>
  </si>
  <si>
    <t xml:space="preserve">Никулина Нина Васильевна</t>
  </si>
  <si>
    <t xml:space="preserve">Зарицкая Мария Александровна</t>
  </si>
  <si>
    <t xml:space="preserve">Власенко Евгения Эдуардовна</t>
  </si>
  <si>
    <t xml:space="preserve">Данилина Яна Александр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Козловская Алина Алексеевна</t>
  </si>
  <si>
    <t xml:space="preserve">Волгина Зинаида Владимир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Вестникова Елизавета Игор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Харисова Арина Айратовна</t>
  </si>
  <si>
    <t xml:space="preserve">Такунова Ирина Александровна</t>
  </si>
  <si>
    <t xml:space="preserve">Тагиев Андрей Владимирович</t>
  </si>
  <si>
    <t xml:space="preserve">Сергеева Виктория Андреевна</t>
  </si>
  <si>
    <t xml:space="preserve">Собирова Муяссархон Жумабой Кызы</t>
  </si>
  <si>
    <t xml:space="preserve">Бубненко Любовь Николае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Столярова Анна Максимовна</t>
  </si>
  <si>
    <t xml:space="preserve">Малий Людмила Артуровна</t>
  </si>
  <si>
    <t xml:space="preserve">Хан Анна Ивано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Кораблина Ольга Васильевна</t>
  </si>
  <si>
    <t xml:space="preserve">Левина Татьяна Владимировна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Горбикова Валерия Павловна</t>
  </si>
  <si>
    <t xml:space="preserve">Светикова Светлана Владимировна</t>
  </si>
  <si>
    <t xml:space="preserve">Широбокова Валентина Владимировна</t>
  </si>
  <si>
    <t xml:space="preserve">Пак Анастасия Алексеевна</t>
  </si>
  <si>
    <t xml:space="preserve">Тихонова Полина Александровна</t>
  </si>
  <si>
    <t xml:space="preserve">Пак Элина Санчерие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Махрин Никита Юрьевич</t>
  </si>
  <si>
    <t xml:space="preserve">Ильина Виктория Владимировна</t>
  </si>
  <si>
    <t xml:space="preserve">Авралева Ольга Олеговна</t>
  </si>
  <si>
    <t xml:space="preserve">Агзямова Елена Игоревна</t>
  </si>
  <si>
    <t xml:space="preserve">Томилева Виктория Владимировна</t>
  </si>
  <si>
    <t xml:space="preserve">Агафонова Евгения Андреевна</t>
  </si>
  <si>
    <t xml:space="preserve">Романова Варвара Александровна</t>
  </si>
  <si>
    <t xml:space="preserve">Парчевская Валентина Валерьевна</t>
  </si>
  <si>
    <t xml:space="preserve">Пархисенко Людмила Викторовна</t>
  </si>
  <si>
    <t xml:space="preserve">Стависюк Юлия Юрьевна</t>
  </si>
  <si>
    <t xml:space="preserve">Иванова Анастасия Александровна</t>
  </si>
  <si>
    <t xml:space="preserve">Акчинова Байана Куль-тегиновна</t>
  </si>
  <si>
    <t xml:space="preserve">Евсеева Ярослава Васильевна</t>
  </si>
  <si>
    <t xml:space="preserve">Пятковская Кристина Вадимовна</t>
  </si>
  <si>
    <t xml:space="preserve">Юрчук Карина Витальевна</t>
  </si>
  <si>
    <t xml:space="preserve">Мамаджанова Саида Муродиловна</t>
  </si>
  <si>
    <t xml:space="preserve">Чуйкова Наталья Игоревна</t>
  </si>
  <si>
    <t xml:space="preserve">Сапунова Светлана Александровна</t>
  </si>
  <si>
    <t xml:space="preserve">Чертовских Ольга Владимировна</t>
  </si>
  <si>
    <t xml:space="preserve">Журавлева Алина Вячеславовна</t>
  </si>
  <si>
    <t xml:space="preserve">Белоусова Марина Денисовна</t>
  </si>
  <si>
    <t xml:space="preserve">Голуб Ирина Олег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Сарбалин Мурат Ертыспаевич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Щербакова Екатерина Сергеевна</t>
  </si>
  <si>
    <t xml:space="preserve">Мякишева Валентина Викто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Милкина Анастасия Валерьевна</t>
  </si>
  <si>
    <t xml:space="preserve">Сидоркина Ксения Валерьевна</t>
  </si>
  <si>
    <t xml:space="preserve">Шевченко Дарья Валерьевна</t>
  </si>
  <si>
    <t xml:space="preserve">Кырова Арина Олеговна</t>
  </si>
  <si>
    <t xml:space="preserve">Антонюк Кира Германовна</t>
  </si>
  <si>
    <t xml:space="preserve">Рябинова Ксения Вячеславовна</t>
  </si>
  <si>
    <t xml:space="preserve">Дьяченко Софья Олеговна</t>
  </si>
  <si>
    <t xml:space="preserve">Макарова Кристина Викторовна</t>
  </si>
  <si>
    <t xml:space="preserve">Комарова Юлия Валерьевна</t>
  </si>
  <si>
    <t xml:space="preserve">Передерий Елена Витальевна</t>
  </si>
  <si>
    <t xml:space="preserve">Пудовкина Галина Александровна</t>
  </si>
  <si>
    <t xml:space="preserve">Тихонова Полина Юрьевна</t>
  </si>
  <si>
    <t xml:space="preserve">Добродомова Валентина Владимир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Кайгородова Вероника Александровна</t>
  </si>
  <si>
    <t xml:space="preserve">Перетягина София Владимиро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Лиманская Светлана Геннадь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Тепляков Даниил Александрович</t>
  </si>
  <si>
    <t xml:space="preserve">Купцов Семён Игоревич</t>
  </si>
  <si>
    <t xml:space="preserve">Осокина Ульяна Юрьевна</t>
  </si>
  <si>
    <t xml:space="preserve">Бердникова Екатерина Александровна</t>
  </si>
  <si>
    <t xml:space="preserve">Носкова Ольга Викторовна</t>
  </si>
  <si>
    <t xml:space="preserve">Щербакова Татьяна Вячеславовна</t>
  </si>
  <si>
    <t xml:space="preserve">Петренко Роман Сергеевич</t>
  </si>
  <si>
    <t xml:space="preserve">Ломакина Наталья Васильевна</t>
  </si>
  <si>
    <t xml:space="preserve">Шалавин Дмитрий Алексеевич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Углова Светлана Владиславовна</t>
  </si>
  <si>
    <t xml:space="preserve">Шолухова Полина Вячеславовна</t>
  </si>
  <si>
    <t xml:space="preserve">Азаренко Александр Алексеевич</t>
  </si>
  <si>
    <t xml:space="preserve">Ким Александр Игоревич</t>
  </si>
  <si>
    <t xml:space="preserve">Сытник Анастасия Сергеевна</t>
  </si>
  <si>
    <t xml:space="preserve">Витюк Александр Викторович</t>
  </si>
  <si>
    <t xml:space="preserve">Абдулина Виктория Сергеевна</t>
  </si>
  <si>
    <t xml:space="preserve">Галеня Анастасия Романовна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Баширов Артем Евгеньевич</t>
  </si>
  <si>
    <t xml:space="preserve">Равнушкин Никита Денисович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Терентьев Эрнест Вячеславович</t>
  </si>
  <si>
    <t xml:space="preserve">Косырев Артём Александрович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Ромашкин Сергей Павлович</t>
  </si>
  <si>
    <t xml:space="preserve">Грибов Виктор Сергеевич</t>
  </si>
  <si>
    <t xml:space="preserve">Снежко Евгений Сергее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Мотовилов Роман Александрович</t>
  </si>
  <si>
    <t xml:space="preserve">Магерова Елизавета Викторовна</t>
  </si>
  <si>
    <t xml:space="preserve">Болейко Андрей Сергеевич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Нефедова Арина Игоревна</t>
  </si>
  <si>
    <t xml:space="preserve">Вощанкин Сергей Валерьевич</t>
  </si>
  <si>
    <t xml:space="preserve">Туляков Дмитрий Андреевич</t>
  </si>
  <si>
    <t xml:space="preserve">Зенков Виталий Геннадьевич</t>
  </si>
  <si>
    <t xml:space="preserve">Колдышев Владислав Марко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Синюков Сергей Сергеевич</t>
  </si>
  <si>
    <t xml:space="preserve">Сахибулин Дмитрий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Буренков Евгений Вячеслав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Сафатов Руслан Денисович</t>
  </si>
  <si>
    <t xml:space="preserve">Плотникова Наталья Алексеевна</t>
  </si>
  <si>
    <t xml:space="preserve">Кушнир Ирина Викторовна</t>
  </si>
  <si>
    <t xml:space="preserve">Бондаренко Илья Андреевич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Сыроежкина Дарья Александровна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Бардынин Дмитрий Вячеслав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Баранов Владимир Петрович</t>
  </si>
  <si>
    <t xml:space="preserve">Лоткова Елизавета Владимировна</t>
  </si>
  <si>
    <t xml:space="preserve">Стрепченков Семен Владленович</t>
  </si>
  <si>
    <t xml:space="preserve">Осипов Ярослав Дмитриевич</t>
  </si>
  <si>
    <t xml:space="preserve">Титаева Кристина Станиславовна</t>
  </si>
  <si>
    <t xml:space="preserve">Хомик Степан Константино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Калентьева Елизавета Станиславовна</t>
  </si>
  <si>
    <t xml:space="preserve">Алперина Кристина Алексеевна</t>
  </si>
  <si>
    <t xml:space="preserve">Запорожский Александр Евгеньевич</t>
  </si>
  <si>
    <t xml:space="preserve">Николова Ульяна Артемовна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Садовая Ксения Сергеевна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Крахмалева Мария Владимировна</t>
  </si>
  <si>
    <t xml:space="preserve">Бобоев Ахмад Зохир</t>
  </si>
  <si>
    <t xml:space="preserve">Ефанов Алексей Андреевич</t>
  </si>
  <si>
    <t xml:space="preserve">Вервенко Глеб Владимирович</t>
  </si>
  <si>
    <t xml:space="preserve">Жданов Роман Евгеньевич</t>
  </si>
  <si>
    <t xml:space="preserve">Калинин Алексей Сергеевич</t>
  </si>
  <si>
    <t xml:space="preserve">Черноусова Маргарита Сергеевна</t>
  </si>
  <si>
    <t xml:space="preserve">Олейник Павел Олегович</t>
  </si>
  <si>
    <t xml:space="preserve">Совков Сергей Владимирович</t>
  </si>
  <si>
    <t xml:space="preserve">Чупров Александр Николае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Конопельцев Станислав Максимо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Аносова Дарья Роман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Колесников Александр Анатольевич</t>
  </si>
  <si>
    <t xml:space="preserve">Нелидова Ксения Артуровна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Син Дина Диннаковна</t>
  </si>
  <si>
    <t xml:space="preserve">Дворак Маргарита Игоревна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Савватеева Анастасия Вадимо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48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7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1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50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45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5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2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3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5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9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9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7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1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8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41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4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77</v>
      </c>
      <c r="I29" s="19" t="n">
        <v>5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44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3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5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3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9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6</v>
      </c>
      <c r="I36" s="19" t="n">
        <v>1</v>
      </c>
      <c r="J36" s="19" t="n">
        <v>3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72</v>
      </c>
      <c r="I37" s="19" t="n">
        <v>1</v>
      </c>
      <c r="J37" s="19"/>
      <c r="K37" s="20" t="n">
        <v>4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56</v>
      </c>
      <c r="I38" s="19" t="n">
        <v>1</v>
      </c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5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8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3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86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2</v>
      </c>
      <c r="I43" s="19" t="n">
        <v>1</v>
      </c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3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42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6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8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5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94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37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5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21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55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9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75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5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964</v>
      </c>
      <c r="I59" s="42" t="n">
        <f aca="false">SUM(I6:I58)-I60-I61</f>
        <v>30</v>
      </c>
      <c r="J59" s="42" t="n">
        <f aca="false">SUM(J6:J58)-J60-J61</f>
        <v>3</v>
      </c>
      <c r="K59" s="43" t="n">
        <f aca="false">SUM(K6:K58)-K60-K61</f>
        <v>78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67</v>
      </c>
      <c r="I60" s="42" t="n">
        <f aca="false">I57+I54+I49+I48+I47+I44+I43+I41+I37+I33+I28+I26+I24+I18+I17+I16+I14+I13+I7+I9+I11</f>
        <v>8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70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4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98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99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400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01</v>
      </c>
      <c r="C19" s="62" t="s">
        <v>9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02</v>
      </c>
      <c r="C20" s="62" t="s">
        <v>9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03</v>
      </c>
      <c r="C21" s="62" t="s">
        <v>9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04</v>
      </c>
      <c r="C22" s="62" t="s">
        <v>9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05</v>
      </c>
      <c r="C23" s="62" t="s">
        <v>9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06</v>
      </c>
      <c r="C24" s="62" t="s">
        <v>9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07</v>
      </c>
      <c r="C25" s="62" t="s">
        <v>9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08</v>
      </c>
      <c r="C26" s="62" t="s">
        <v>9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9</v>
      </c>
      <c r="C27" s="62" t="s">
        <v>9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10</v>
      </c>
      <c r="C28" s="62" t="s">
        <v>9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411</v>
      </c>
      <c r="C29" s="62" t="s">
        <v>9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12</v>
      </c>
      <c r="C30" s="62" t="s">
        <v>9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3</v>
      </c>
      <c r="C31" s="62" t="s">
        <v>9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4</v>
      </c>
      <c r="C32" s="62" t="s">
        <v>9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15</v>
      </c>
      <c r="C33" s="62" t="s">
        <v>9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6</v>
      </c>
      <c r="C34" s="62" t="s">
        <v>9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17</v>
      </c>
      <c r="C35" s="62" t="s">
        <v>9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418</v>
      </c>
      <c r="C36" s="62" t="s">
        <v>9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19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20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21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22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23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24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25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26</v>
      </c>
      <c r="C44" s="62" t="s">
        <v>9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27</v>
      </c>
      <c r="C45" s="62" t="s">
        <v>9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28</v>
      </c>
      <c r="C46" s="62" t="s">
        <v>9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29</v>
      </c>
      <c r="C47" s="62" t="s">
        <v>9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30</v>
      </c>
      <c r="C48" s="62" t="s">
        <v>9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31</v>
      </c>
      <c r="C49" s="62" t="s">
        <v>9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32</v>
      </c>
      <c r="C50" s="62" t="s">
        <v>9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3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97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97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97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97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3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97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3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97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3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97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38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3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43</v>
      </c>
      <c r="C18" s="62" t="s">
        <v>9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3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4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4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4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4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3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3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15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44</v>
      </c>
      <c r="C29" s="62" t="s">
        <v>79</v>
      </c>
      <c r="D29" s="60" t="s">
        <v>8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2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3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3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4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4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5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5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5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5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5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5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45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55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5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5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5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5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6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46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6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6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6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6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5</v>
      </c>
      <c r="B47" s="61" t="s">
        <v>38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46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7</v>
      </c>
      <c r="B49" s="61" t="s">
        <v>46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6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6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70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1</v>
      </c>
      <c r="B53" s="61" t="s">
        <v>471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7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350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 t="n">
        <v>1</v>
      </c>
      <c r="B58" s="61" t="s">
        <v>473</v>
      </c>
      <c r="C58" s="62" t="s">
        <v>79</v>
      </c>
      <c r="D58" s="60"/>
      <c r="E58" s="60" t="n">
        <v>39</v>
      </c>
      <c r="F58" s="60" t="n">
        <v>64</v>
      </c>
      <c r="G58" s="60" t="n">
        <v>45</v>
      </c>
      <c r="H58" s="60" t="n">
        <v>0</v>
      </c>
      <c r="I58" s="60" t="n">
        <v>148</v>
      </c>
      <c r="J58" s="60"/>
      <c r="K58" s="60"/>
    </row>
    <row r="59" customFormat="false" ht="12.75" hidden="false" customHeight="false" outlineLevel="0" collapsed="false">
      <c r="A59" s="60" t="n">
        <v>2</v>
      </c>
      <c r="B59" s="61" t="s">
        <v>474</v>
      </c>
      <c r="C59" s="62" t="s">
        <v>95</v>
      </c>
      <c r="D59" s="60"/>
      <c r="E59" s="60" t="n">
        <v>40</v>
      </c>
      <c r="F59" s="60" t="n">
        <v>51</v>
      </c>
      <c r="G59" s="60" t="n">
        <v>51</v>
      </c>
      <c r="H59" s="60" t="n">
        <v>0</v>
      </c>
      <c r="I59" s="60" t="n">
        <v>142</v>
      </c>
      <c r="J59" s="60"/>
      <c r="K59" s="60"/>
    </row>
    <row r="60" customFormat="false" ht="12.75" hidden="false" customHeight="false" outlineLevel="0" collapsed="false">
      <c r="A60" s="60" t="n">
        <v>3</v>
      </c>
      <c r="B60" s="61" t="s">
        <v>475</v>
      </c>
      <c r="C60" s="62" t="s">
        <v>95</v>
      </c>
      <c r="D60" s="60"/>
      <c r="E60" s="60" t="n">
        <v>39</v>
      </c>
      <c r="F60" s="60" t="n">
        <v>43</v>
      </c>
      <c r="G60" s="60" t="n">
        <v>52</v>
      </c>
      <c r="H60" s="60" t="n">
        <v>0</v>
      </c>
      <c r="I60" s="60" t="n">
        <v>134</v>
      </c>
      <c r="J60" s="60"/>
      <c r="K60" s="60"/>
    </row>
    <row r="61" customFormat="false" ht="12.75" hidden="false" customHeight="false" outlineLevel="0" collapsed="false">
      <c r="A61" s="60" t="n">
        <v>4</v>
      </c>
      <c r="B61" s="61" t="s">
        <v>476</v>
      </c>
      <c r="C61" s="62" t="s">
        <v>93</v>
      </c>
      <c r="D61" s="60"/>
      <c r="E61" s="60" t="n">
        <v>62</v>
      </c>
      <c r="F61" s="60" t="n">
        <v>64</v>
      </c>
      <c r="G61" s="60" t="n">
        <v>0</v>
      </c>
      <c r="H61" s="60" t="n">
        <v>0</v>
      </c>
      <c r="I61" s="60" t="n">
        <v>126</v>
      </c>
      <c r="J61" s="60"/>
      <c r="K61" s="60"/>
    </row>
    <row r="62" customFormat="false" ht="12.75" hidden="false" customHeight="false" outlineLevel="0" collapsed="false">
      <c r="A62" s="60" t="n">
        <v>5</v>
      </c>
      <c r="B62" s="61" t="s">
        <v>477</v>
      </c>
      <c r="C62" s="62" t="s">
        <v>93</v>
      </c>
      <c r="D62" s="60"/>
      <c r="E62" s="60" t="n">
        <v>39</v>
      </c>
      <c r="F62" s="60" t="n">
        <v>60</v>
      </c>
      <c r="G62" s="60" t="n">
        <v>0</v>
      </c>
      <c r="H62" s="60" t="n">
        <v>0</v>
      </c>
      <c r="I62" s="60" t="n">
        <v>99</v>
      </c>
      <c r="J62" s="60"/>
      <c r="K62" s="60"/>
    </row>
    <row r="63" customFormat="false" ht="12.75" hidden="false" customHeight="false" outlineLevel="0" collapsed="false">
      <c r="A63" s="60" t="n">
        <v>6</v>
      </c>
      <c r="B63" s="61" t="s">
        <v>478</v>
      </c>
      <c r="C63" s="62" t="s">
        <v>95</v>
      </c>
      <c r="D63" s="60"/>
      <c r="E63" s="60" t="n">
        <v>46</v>
      </c>
      <c r="F63" s="60" t="n">
        <v>48</v>
      </c>
      <c r="G63" s="60" t="n">
        <v>0</v>
      </c>
      <c r="H63" s="60" t="n">
        <v>0</v>
      </c>
      <c r="I63" s="60" t="n">
        <v>94</v>
      </c>
      <c r="J63" s="60"/>
      <c r="K63" s="60"/>
    </row>
    <row r="64" customFormat="false" ht="12.75" hidden="false" customHeight="false" outlineLevel="0" collapsed="false">
      <c r="A64" s="60" t="n">
        <v>7</v>
      </c>
      <c r="B64" s="61" t="s">
        <v>287</v>
      </c>
      <c r="C64" s="62" t="s">
        <v>95</v>
      </c>
      <c r="D64" s="60" t="s">
        <v>80</v>
      </c>
      <c r="E64" s="60" t="n">
        <v>39</v>
      </c>
      <c r="F64" s="60" t="n">
        <v>40</v>
      </c>
      <c r="G64" s="60" t="n">
        <v>0</v>
      </c>
      <c r="H64" s="60" t="n">
        <v>0</v>
      </c>
      <c r="I64" s="60" t="n">
        <v>79</v>
      </c>
      <c r="J64" s="60"/>
      <c r="K64" s="60"/>
    </row>
    <row r="65" customFormat="false" ht="12.75" hidden="false" customHeight="false" outlineLevel="0" collapsed="false">
      <c r="A65" s="60" t="n">
        <v>8</v>
      </c>
      <c r="B65" s="61" t="s">
        <v>479</v>
      </c>
      <c r="C65" s="62" t="s">
        <v>95</v>
      </c>
      <c r="D65" s="60"/>
      <c r="E65" s="60" t="n">
        <v>39</v>
      </c>
      <c r="F65" s="60" t="n">
        <v>0</v>
      </c>
      <c r="G65" s="60" t="n">
        <v>0</v>
      </c>
      <c r="H65" s="60" t="n">
        <v>0</v>
      </c>
      <c r="I65" s="60" t="n">
        <v>39</v>
      </c>
      <c r="J65" s="60"/>
      <c r="K65" s="60"/>
    </row>
    <row r="66" customFormat="false" ht="12.75" hidden="false" customHeight="false" outlineLevel="0" collapsed="false">
      <c r="A66" s="60" t="n">
        <v>9</v>
      </c>
      <c r="B66" s="61" t="s">
        <v>480</v>
      </c>
      <c r="C66" s="62" t="s">
        <v>95</v>
      </c>
      <c r="D66" s="60"/>
      <c r="E66" s="60" t="n">
        <v>39</v>
      </c>
      <c r="F66" s="60" t="n">
        <v>0</v>
      </c>
      <c r="G66" s="60" t="n">
        <v>0</v>
      </c>
      <c r="H66" s="60" t="n">
        <v>0</v>
      </c>
      <c r="I66" s="60" t="n">
        <v>39</v>
      </c>
      <c r="J66" s="60"/>
      <c r="K66" s="60"/>
    </row>
    <row r="67" customFormat="false" ht="12.75" hidden="false" customHeight="false" outlineLevel="0" collapsed="false">
      <c r="A67" s="60" t="n">
        <v>10</v>
      </c>
      <c r="B67" s="61" t="s">
        <v>481</v>
      </c>
      <c r="C67" s="62" t="s">
        <v>95</v>
      </c>
      <c r="D67" s="60" t="s">
        <v>8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1</v>
      </c>
      <c r="B68" s="61" t="s">
        <v>482</v>
      </c>
      <c r="C68" s="62" t="s">
        <v>9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2</v>
      </c>
      <c r="B69" s="61" t="s">
        <v>483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3</v>
      </c>
      <c r="B70" s="61" t="s">
        <v>484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4</v>
      </c>
      <c r="B71" s="61" t="s">
        <v>485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5</v>
      </c>
      <c r="B72" s="61" t="s">
        <v>222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6</v>
      </c>
      <c r="B73" s="61" t="s">
        <v>486</v>
      </c>
      <c r="C73" s="62" t="s">
        <v>9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17</v>
      </c>
      <c r="B74" s="61" t="s">
        <v>487</v>
      </c>
      <c r="C74" s="62" t="s">
        <v>9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25.5" hidden="false" customHeight="false" outlineLevel="0" collapsed="false">
      <c r="A75" s="60" t="n">
        <v>18</v>
      </c>
      <c r="B75" s="61" t="s">
        <v>488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489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77</v>
      </c>
      <c r="G79" s="58" t="s">
        <v>350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5:K55"/>
    <mergeCell ref="A56:K56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5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5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5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9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5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5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93</v>
      </c>
      <c r="C34" s="62" t="s">
        <v>93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55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8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9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9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9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9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5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6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6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6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6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9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9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50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7</v>
      </c>
      <c r="B49" s="61" t="s">
        <v>46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50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50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50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202</v>
      </c>
      <c r="C55" s="62" t="s">
        <v>79</v>
      </c>
      <c r="D55" s="60"/>
      <c r="E55" s="60" t="n">
        <v>39</v>
      </c>
      <c r="F55" s="60" t="n">
        <v>69</v>
      </c>
      <c r="G55" s="60" t="n">
        <v>47</v>
      </c>
      <c r="H55" s="60" t="n">
        <v>0</v>
      </c>
      <c r="I55" s="60" t="n">
        <v>155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503</v>
      </c>
      <c r="C56" s="62" t="s">
        <v>95</v>
      </c>
      <c r="D56" s="60"/>
      <c r="E56" s="60" t="n">
        <v>45</v>
      </c>
      <c r="F56" s="60" t="n">
        <v>63</v>
      </c>
      <c r="G56" s="60" t="n">
        <v>45</v>
      </c>
      <c r="H56" s="60" t="n">
        <v>0</v>
      </c>
      <c r="I56" s="60" t="n">
        <v>153</v>
      </c>
      <c r="J56" s="60"/>
      <c r="K56" s="60" t="s">
        <v>80</v>
      </c>
    </row>
    <row r="57" customFormat="false" ht="12.75" hidden="false" customHeight="false" outlineLevel="0" collapsed="false">
      <c r="A57" s="60" t="n">
        <v>3</v>
      </c>
      <c r="B57" s="61" t="s">
        <v>473</v>
      </c>
      <c r="C57" s="62" t="s">
        <v>79</v>
      </c>
      <c r="D57" s="60"/>
      <c r="E57" s="60" t="n">
        <v>39</v>
      </c>
      <c r="F57" s="60" t="n">
        <v>64</v>
      </c>
      <c r="G57" s="60" t="n">
        <v>45</v>
      </c>
      <c r="H57" s="60" t="n">
        <v>0</v>
      </c>
      <c r="I57" s="60" t="n">
        <v>148</v>
      </c>
      <c r="J57" s="60"/>
      <c r="K57" s="60"/>
    </row>
    <row r="58" customFormat="false" ht="12.75" hidden="false" customHeight="false" outlineLevel="0" collapsed="false">
      <c r="A58" s="60" t="n">
        <v>4</v>
      </c>
      <c r="B58" s="61" t="s">
        <v>504</v>
      </c>
      <c r="C58" s="62" t="s">
        <v>95</v>
      </c>
      <c r="D58" s="60"/>
      <c r="E58" s="60" t="n">
        <v>41</v>
      </c>
      <c r="F58" s="60" t="n">
        <v>40</v>
      </c>
      <c r="G58" s="60" t="n">
        <v>54</v>
      </c>
      <c r="H58" s="60" t="n">
        <v>0</v>
      </c>
      <c r="I58" s="60" t="n">
        <v>135</v>
      </c>
      <c r="J58" s="60"/>
      <c r="K58" s="60"/>
    </row>
    <row r="59" customFormat="false" ht="12.75" hidden="false" customHeight="false" outlineLevel="0" collapsed="false">
      <c r="A59" s="60" t="n">
        <v>5</v>
      </c>
      <c r="B59" s="61" t="s">
        <v>476</v>
      </c>
      <c r="C59" s="62" t="s">
        <v>93</v>
      </c>
      <c r="D59" s="60"/>
      <c r="E59" s="60" t="n">
        <v>62</v>
      </c>
      <c r="F59" s="60" t="n">
        <v>64</v>
      </c>
      <c r="G59" s="60" t="n">
        <v>0</v>
      </c>
      <c r="H59" s="60" t="n">
        <v>0</v>
      </c>
      <c r="I59" s="60" t="n">
        <v>126</v>
      </c>
      <c r="J59" s="60"/>
      <c r="K59" s="60"/>
    </row>
    <row r="60" customFormat="false" ht="12.75" hidden="false" customHeight="false" outlineLevel="0" collapsed="false">
      <c r="A60" s="60" t="n">
        <v>6</v>
      </c>
      <c r="B60" s="61" t="s">
        <v>505</v>
      </c>
      <c r="C60" s="62" t="s">
        <v>95</v>
      </c>
      <c r="D60" s="60"/>
      <c r="E60" s="60" t="n">
        <v>39</v>
      </c>
      <c r="F60" s="60" t="n">
        <v>40</v>
      </c>
      <c r="G60" s="60" t="n">
        <v>47</v>
      </c>
      <c r="H60" s="60" t="n">
        <v>0</v>
      </c>
      <c r="I60" s="60" t="n">
        <v>126</v>
      </c>
      <c r="J60" s="60"/>
      <c r="K60" s="60"/>
    </row>
    <row r="61" customFormat="false" ht="12.75" hidden="false" customHeight="false" outlineLevel="0" collapsed="false">
      <c r="A61" s="60" t="n">
        <v>7</v>
      </c>
      <c r="B61" s="61" t="s">
        <v>506</v>
      </c>
      <c r="C61" s="62" t="s">
        <v>93</v>
      </c>
      <c r="D61" s="60"/>
      <c r="E61" s="60" t="n">
        <v>0</v>
      </c>
      <c r="F61" s="60" t="n">
        <v>69</v>
      </c>
      <c r="G61" s="60" t="n">
        <v>55</v>
      </c>
      <c r="H61" s="60" t="n">
        <v>0</v>
      </c>
      <c r="I61" s="60" t="n">
        <v>124</v>
      </c>
      <c r="J61" s="60"/>
      <c r="K61" s="60"/>
    </row>
    <row r="62" customFormat="false" ht="12.75" hidden="false" customHeight="false" outlineLevel="0" collapsed="false">
      <c r="A62" s="60" t="n">
        <v>8</v>
      </c>
      <c r="B62" s="61" t="s">
        <v>507</v>
      </c>
      <c r="C62" s="62" t="s">
        <v>93</v>
      </c>
      <c r="D62" s="60"/>
      <c r="E62" s="60" t="n">
        <v>0</v>
      </c>
      <c r="F62" s="60" t="n">
        <v>69</v>
      </c>
      <c r="G62" s="60" t="n">
        <v>45</v>
      </c>
      <c r="H62" s="60" t="n">
        <v>0</v>
      </c>
      <c r="I62" s="60" t="n">
        <v>114</v>
      </c>
      <c r="J62" s="60"/>
      <c r="K62" s="60"/>
    </row>
    <row r="63" customFormat="false" ht="12.75" hidden="false" customHeight="false" outlineLevel="0" collapsed="false">
      <c r="A63" s="60" t="n">
        <v>9</v>
      </c>
      <c r="B63" s="61" t="s">
        <v>508</v>
      </c>
      <c r="C63" s="62" t="s">
        <v>93</v>
      </c>
      <c r="D63" s="60"/>
      <c r="E63" s="60" t="n">
        <v>39</v>
      </c>
      <c r="F63" s="60" t="n">
        <v>64</v>
      </c>
      <c r="G63" s="60" t="n">
        <v>0</v>
      </c>
      <c r="H63" s="60" t="n">
        <v>0</v>
      </c>
      <c r="I63" s="60" t="n">
        <v>103</v>
      </c>
      <c r="J63" s="60"/>
      <c r="K63" s="60"/>
    </row>
    <row r="64" customFormat="false" ht="12.75" hidden="false" customHeight="false" outlineLevel="0" collapsed="false">
      <c r="A64" s="60" t="n">
        <v>10</v>
      </c>
      <c r="B64" s="61" t="s">
        <v>509</v>
      </c>
      <c r="C64" s="62" t="s">
        <v>95</v>
      </c>
      <c r="D64" s="60"/>
      <c r="E64" s="60" t="n">
        <v>39</v>
      </c>
      <c r="F64" s="60" t="n">
        <v>0</v>
      </c>
      <c r="G64" s="60" t="n">
        <v>54</v>
      </c>
      <c r="H64" s="60" t="n">
        <v>0</v>
      </c>
      <c r="I64" s="60" t="n">
        <v>93</v>
      </c>
      <c r="J64" s="60"/>
      <c r="K64" s="60"/>
    </row>
    <row r="65" customFormat="false" ht="12.75" hidden="false" customHeight="false" outlineLevel="0" collapsed="false">
      <c r="A65" s="60" t="n">
        <v>11</v>
      </c>
      <c r="B65" s="61" t="s">
        <v>510</v>
      </c>
      <c r="C65" s="62" t="s">
        <v>95</v>
      </c>
      <c r="D65" s="60"/>
      <c r="E65" s="60" t="n">
        <v>39</v>
      </c>
      <c r="F65" s="60" t="n">
        <v>40</v>
      </c>
      <c r="G65" s="60" t="n">
        <v>0</v>
      </c>
      <c r="H65" s="60" t="n">
        <v>0</v>
      </c>
      <c r="I65" s="60" t="n">
        <v>79</v>
      </c>
      <c r="J65" s="60"/>
      <c r="K65" s="60"/>
    </row>
    <row r="66" customFormat="false" ht="12.75" hidden="false" customHeight="false" outlineLevel="0" collapsed="false">
      <c r="A66" s="60" t="n">
        <v>12</v>
      </c>
      <c r="B66" s="61" t="s">
        <v>511</v>
      </c>
      <c r="C66" s="62" t="s">
        <v>95</v>
      </c>
      <c r="D66" s="60"/>
      <c r="E66" s="60" t="n">
        <v>39</v>
      </c>
      <c r="F66" s="60" t="n">
        <v>40</v>
      </c>
      <c r="G66" s="60" t="n">
        <v>0</v>
      </c>
      <c r="H66" s="60" t="n">
        <v>0</v>
      </c>
      <c r="I66" s="60" t="n">
        <v>79</v>
      </c>
      <c r="J66" s="60"/>
      <c r="K66" s="60"/>
    </row>
    <row r="67" customFormat="false" ht="12.75" hidden="false" customHeight="false" outlineLevel="0" collapsed="false">
      <c r="A67" s="60" t="n">
        <v>13</v>
      </c>
      <c r="B67" s="61" t="s">
        <v>512</v>
      </c>
      <c r="C67" s="62" t="s">
        <v>93</v>
      </c>
      <c r="D67" s="60"/>
      <c r="E67" s="60" t="n">
        <v>0</v>
      </c>
      <c r="F67" s="60" t="n">
        <v>60</v>
      </c>
      <c r="G67" s="60" t="n">
        <v>0</v>
      </c>
      <c r="H67" s="60" t="n">
        <v>0</v>
      </c>
      <c r="I67" s="60" t="n">
        <v>60</v>
      </c>
      <c r="J67" s="60"/>
      <c r="K67" s="60"/>
    </row>
    <row r="68" customFormat="false" ht="12.75" hidden="false" customHeight="false" outlineLevel="0" collapsed="false">
      <c r="A68" s="60" t="n">
        <v>14</v>
      </c>
      <c r="B68" s="61" t="s">
        <v>513</v>
      </c>
      <c r="C68" s="62" t="s">
        <v>95</v>
      </c>
      <c r="D68" s="60"/>
      <c r="E68" s="60" t="n">
        <v>0</v>
      </c>
      <c r="F68" s="60" t="n">
        <v>45</v>
      </c>
      <c r="G68" s="60" t="n">
        <v>0</v>
      </c>
      <c r="H68" s="60" t="n">
        <v>0</v>
      </c>
      <c r="I68" s="60" t="n">
        <v>45</v>
      </c>
      <c r="J68" s="60"/>
      <c r="K68" s="60" t="s">
        <v>80</v>
      </c>
    </row>
    <row r="69" customFormat="false" ht="12.75" hidden="false" customHeight="false" outlineLevel="0" collapsed="false">
      <c r="A69" s="60" t="n">
        <v>15</v>
      </c>
      <c r="B69" s="61" t="s">
        <v>514</v>
      </c>
      <c r="C69" s="62" t="s">
        <v>95</v>
      </c>
      <c r="D69" s="60"/>
      <c r="E69" s="60" t="n">
        <v>40</v>
      </c>
      <c r="F69" s="60" t="n">
        <v>0</v>
      </c>
      <c r="G69" s="60" t="n">
        <v>0</v>
      </c>
      <c r="H69" s="60" t="n">
        <v>0</v>
      </c>
      <c r="I69" s="60" t="n">
        <v>40</v>
      </c>
      <c r="J69" s="60"/>
      <c r="K69" s="60"/>
    </row>
    <row r="70" customFormat="false" ht="12.75" hidden="false" customHeight="false" outlineLevel="0" collapsed="false">
      <c r="A70" s="60" t="n">
        <v>16</v>
      </c>
      <c r="B70" s="61" t="s">
        <v>515</v>
      </c>
      <c r="C70" s="62" t="s">
        <v>95</v>
      </c>
      <c r="D70" s="60"/>
      <c r="E70" s="60" t="n">
        <v>0</v>
      </c>
      <c r="F70" s="60" t="n">
        <v>40</v>
      </c>
      <c r="G70" s="60" t="n">
        <v>0</v>
      </c>
      <c r="H70" s="60" t="n">
        <v>0</v>
      </c>
      <c r="I70" s="60" t="n">
        <v>40</v>
      </c>
      <c r="J70" s="60"/>
      <c r="K70" s="60"/>
    </row>
    <row r="71" customFormat="false" ht="12.75" hidden="false" customHeight="false" outlineLevel="0" collapsed="false">
      <c r="A71" s="60" t="n">
        <v>17</v>
      </c>
      <c r="B71" s="61" t="s">
        <v>479</v>
      </c>
      <c r="C71" s="62" t="s">
        <v>95</v>
      </c>
      <c r="D71" s="60"/>
      <c r="E71" s="60" t="n">
        <v>39</v>
      </c>
      <c r="F71" s="60" t="n">
        <v>0</v>
      </c>
      <c r="G71" s="60" t="n">
        <v>0</v>
      </c>
      <c r="H71" s="60" t="n">
        <v>0</v>
      </c>
      <c r="I71" s="60" t="n">
        <v>39</v>
      </c>
      <c r="J71" s="60"/>
      <c r="K71" s="60"/>
    </row>
    <row r="72" customFormat="false" ht="12.75" hidden="false" customHeight="false" outlineLevel="0" collapsed="false">
      <c r="A72" s="60" t="n">
        <v>18</v>
      </c>
      <c r="B72" s="61" t="s">
        <v>481</v>
      </c>
      <c r="C72" s="62" t="s">
        <v>95</v>
      </c>
      <c r="D72" s="60" t="s">
        <v>8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9</v>
      </c>
      <c r="B73" s="61" t="s">
        <v>516</v>
      </c>
      <c r="C73" s="62" t="s">
        <v>9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0</v>
      </c>
      <c r="B74" s="61" t="s">
        <v>517</v>
      </c>
      <c r="C74" s="62" t="s">
        <v>9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1</v>
      </c>
      <c r="B75" s="61" t="s">
        <v>482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2</v>
      </c>
      <c r="B76" s="61" t="s">
        <v>518</v>
      </c>
      <c r="C76" s="62" t="s">
        <v>9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23</v>
      </c>
      <c r="B77" s="61" t="s">
        <v>519</v>
      </c>
      <c r="C77" s="62" t="s">
        <v>9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4</v>
      </c>
      <c r="B78" s="61" t="s">
        <v>520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25</v>
      </c>
      <c r="B79" s="61" t="s">
        <v>521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26</v>
      </c>
      <c r="B80" s="61" t="s">
        <v>485</v>
      </c>
      <c r="C80" s="62" t="s">
        <v>9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7</v>
      </c>
      <c r="B81" s="61" t="s">
        <v>522</v>
      </c>
      <c r="C81" s="62" t="s">
        <v>9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8</v>
      </c>
      <c r="B82" s="61" t="s">
        <v>222</v>
      </c>
      <c r="C82" s="62" t="s">
        <v>9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9</v>
      </c>
      <c r="B83" s="61" t="s">
        <v>523</v>
      </c>
      <c r="C83" s="62" t="s">
        <v>9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30</v>
      </c>
      <c r="B84" s="61" t="s">
        <v>524</v>
      </c>
      <c r="C84" s="62" t="s">
        <v>9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1</v>
      </c>
      <c r="B85" s="61" t="s">
        <v>525</v>
      </c>
      <c r="C85" s="62" t="s">
        <v>9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2</v>
      </c>
      <c r="B86" s="61" t="s">
        <v>526</v>
      </c>
      <c r="C86" s="62" t="s">
        <v>9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3</v>
      </c>
      <c r="B87" s="61" t="s">
        <v>238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4</v>
      </c>
      <c r="B88" s="61" t="s">
        <v>527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5</v>
      </c>
      <c r="B89" s="61" t="s">
        <v>242</v>
      </c>
      <c r="C89" s="62" t="s">
        <v>9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6</v>
      </c>
      <c r="B90" s="61" t="s">
        <v>528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7</v>
      </c>
      <c r="B91" s="61" t="s">
        <v>529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8</v>
      </c>
      <c r="B92" s="61" t="s">
        <v>530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9</v>
      </c>
      <c r="B93" s="61" t="s">
        <v>531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40</v>
      </c>
      <c r="B94" s="61" t="s">
        <v>532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41</v>
      </c>
      <c r="B95" s="61" t="s">
        <v>533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534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76</v>
      </c>
      <c r="F99" s="58" t="s">
        <v>77</v>
      </c>
      <c r="G99" s="58" t="s">
        <v>350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5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5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5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3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5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5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55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9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9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9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5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5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15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6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6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8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6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9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53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53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50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503</v>
      </c>
      <c r="C51" s="62" t="s">
        <v>95</v>
      </c>
      <c r="D51" s="60"/>
      <c r="E51" s="60" t="n">
        <v>45</v>
      </c>
      <c r="F51" s="60" t="n">
        <v>63</v>
      </c>
      <c r="G51" s="60" t="n">
        <v>45</v>
      </c>
      <c r="H51" s="60" t="n">
        <v>0</v>
      </c>
      <c r="I51" s="60" t="n">
        <v>153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473</v>
      </c>
      <c r="C52" s="62" t="s">
        <v>79</v>
      </c>
      <c r="D52" s="60"/>
      <c r="E52" s="60" t="n">
        <v>39</v>
      </c>
      <c r="F52" s="60" t="n">
        <v>64</v>
      </c>
      <c r="G52" s="60" t="n">
        <v>45</v>
      </c>
      <c r="H52" s="60" t="n">
        <v>0</v>
      </c>
      <c r="I52" s="60" t="n">
        <v>148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476</v>
      </c>
      <c r="C53" s="62" t="s">
        <v>93</v>
      </c>
      <c r="D53" s="60"/>
      <c r="E53" s="60" t="n">
        <v>62</v>
      </c>
      <c r="F53" s="60" t="n">
        <v>64</v>
      </c>
      <c r="G53" s="60" t="n">
        <v>0</v>
      </c>
      <c r="H53" s="60" t="n">
        <v>0</v>
      </c>
      <c r="I53" s="60" t="n">
        <v>126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514</v>
      </c>
      <c r="C54" s="62" t="s">
        <v>95</v>
      </c>
      <c r="D54" s="60"/>
      <c r="E54" s="60" t="n">
        <v>40</v>
      </c>
      <c r="F54" s="60" t="n">
        <v>0</v>
      </c>
      <c r="G54" s="60" t="n">
        <v>0</v>
      </c>
      <c r="H54" s="60" t="n">
        <v>0</v>
      </c>
      <c r="I54" s="60" t="n">
        <v>40</v>
      </c>
      <c r="J54" s="60"/>
      <c r="K54" s="60"/>
    </row>
    <row r="55" customFormat="false" ht="12.75" hidden="false" customHeight="false" outlineLevel="0" collapsed="false">
      <c r="A55" s="60" t="n">
        <v>5</v>
      </c>
      <c r="B55" s="61" t="s">
        <v>481</v>
      </c>
      <c r="C55" s="62" t="s">
        <v>95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6</v>
      </c>
      <c r="B56" s="61" t="s">
        <v>482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7</v>
      </c>
      <c r="B57" s="61" t="s">
        <v>524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8</v>
      </c>
      <c r="B58" s="61" t="s">
        <v>525</v>
      </c>
      <c r="C58" s="62" t="s">
        <v>9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9</v>
      </c>
      <c r="B59" s="61" t="s">
        <v>540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0</v>
      </c>
      <c r="B60" s="61" t="s">
        <v>526</v>
      </c>
      <c r="C60" s="62" t="s">
        <v>9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1</v>
      </c>
      <c r="B61" s="61" t="s">
        <v>541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2</v>
      </c>
      <c r="B62" s="61" t="s">
        <v>542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4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77</v>
      </c>
      <c r="G66" s="58" t="s">
        <v>350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5" activeCellId="0" sqref="A135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0</v>
      </c>
      <c r="F6" s="58" t="s">
        <v>77</v>
      </c>
      <c r="G6" s="58" t="s">
        <v>54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0</v>
      </c>
      <c r="F9" s="58" t="s">
        <v>77</v>
      </c>
      <c r="G9" s="58" t="s">
        <v>54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46</v>
      </c>
      <c r="C10" s="62" t="s">
        <v>95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47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48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49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50</v>
      </c>
      <c r="F16" s="58" t="s">
        <v>77</v>
      </c>
      <c r="G16" s="58" t="s">
        <v>545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0</v>
      </c>
      <c r="F19" s="58" t="s">
        <v>77</v>
      </c>
      <c r="G19" s="58" t="s">
        <v>545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50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51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52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53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554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55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25.5" hidden="false" customHeight="false" outlineLevel="0" collapsed="false">
      <c r="A26" s="60" t="n">
        <v>7</v>
      </c>
      <c r="B26" s="61" t="s">
        <v>546</v>
      </c>
      <c r="C26" s="62" t="s">
        <v>95</v>
      </c>
      <c r="D26" s="60" t="s">
        <v>80</v>
      </c>
      <c r="E26" s="60" t="n">
        <v>73</v>
      </c>
      <c r="F26" s="60" t="n">
        <v>0</v>
      </c>
      <c r="G26" s="60" t="n">
        <v>0</v>
      </c>
      <c r="H26" s="60" t="n">
        <v>9</v>
      </c>
      <c r="I26" s="60" t="n">
        <v>82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93</v>
      </c>
      <c r="C27" s="62" t="s">
        <v>93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56</v>
      </c>
      <c r="C28" s="62" t="s">
        <v>93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57</v>
      </c>
      <c r="C29" s="62" t="s">
        <v>93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58</v>
      </c>
      <c r="C30" s="62" t="s">
        <v>95</v>
      </c>
      <c r="D30" s="60"/>
      <c r="E30" s="60" t="n">
        <v>0</v>
      </c>
      <c r="F30" s="60" t="n">
        <v>41</v>
      </c>
      <c r="G30" s="60" t="n">
        <v>0</v>
      </c>
      <c r="H30" s="60" t="n">
        <v>0</v>
      </c>
      <c r="I30" s="60" t="n">
        <v>41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5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6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56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7</v>
      </c>
      <c r="I33" s="60" t="n">
        <v>7</v>
      </c>
      <c r="J33" s="60"/>
      <c r="K33" s="60" t="s">
        <v>80</v>
      </c>
    </row>
    <row r="34" customFormat="false" ht="12.75" hidden="false" customHeight="false" outlineLevel="0" collapsed="false">
      <c r="A34" s="60" t="n">
        <v>15</v>
      </c>
      <c r="B34" s="61" t="s">
        <v>562</v>
      </c>
      <c r="C34" s="62" t="s">
        <v>95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56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56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45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56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 t="s">
        <v>80</v>
      </c>
    </row>
    <row r="39" customFormat="false" ht="25.5" hidden="false" customHeight="false" outlineLevel="0" collapsed="false">
      <c r="A39" s="60" t="n">
        <v>20</v>
      </c>
      <c r="B39" s="61" t="s">
        <v>547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56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56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6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6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57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57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572</v>
      </c>
      <c r="C46" s="62" t="s">
        <v>79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57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57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57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2</v>
      </c>
      <c r="I49" s="60" t="n">
        <v>2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57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2</v>
      </c>
      <c r="I50" s="60" t="n">
        <v>2</v>
      </c>
      <c r="J50" s="60"/>
      <c r="K50" s="60" t="s">
        <v>80</v>
      </c>
    </row>
    <row r="51" customFormat="false" ht="12.75" hidden="false" customHeight="false" outlineLevel="0" collapsed="false">
      <c r="A51" s="60" t="n">
        <v>32</v>
      </c>
      <c r="B51" s="61" t="s">
        <v>57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2</v>
      </c>
      <c r="I51" s="60" t="n">
        <v>2</v>
      </c>
      <c r="J51" s="60"/>
      <c r="K51" s="60" t="s">
        <v>80</v>
      </c>
    </row>
    <row r="52" customFormat="false" ht="12.75" hidden="false" customHeight="false" outlineLevel="0" collapsed="false">
      <c r="A52" s="60" t="n">
        <v>33</v>
      </c>
      <c r="B52" s="61" t="s">
        <v>57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2</v>
      </c>
      <c r="I52" s="60" t="n">
        <v>2</v>
      </c>
      <c r="J52" s="60"/>
      <c r="K52" s="60" t="s">
        <v>80</v>
      </c>
    </row>
    <row r="53" customFormat="false" ht="12.75" hidden="false" customHeight="false" outlineLevel="0" collapsed="false">
      <c r="A53" s="60" t="n">
        <v>34</v>
      </c>
      <c r="B53" s="61" t="s">
        <v>57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2</v>
      </c>
      <c r="I53" s="60" t="n">
        <v>2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548</v>
      </c>
      <c r="C54" s="62" t="s">
        <v>79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549</v>
      </c>
      <c r="C55" s="62" t="s">
        <v>79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562</v>
      </c>
      <c r="C56" s="62"/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580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39</v>
      </c>
      <c r="B58" s="61" t="s">
        <v>581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582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41</v>
      </c>
      <c r="B60" s="61" t="s">
        <v>58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584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43</v>
      </c>
      <c r="B62" s="61" t="s">
        <v>585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586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87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588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47</v>
      </c>
      <c r="B66" s="61" t="s">
        <v>589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48</v>
      </c>
      <c r="B67" s="61" t="s">
        <v>590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91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92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51</v>
      </c>
      <c r="B70" s="61" t="s">
        <v>593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94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95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596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97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98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99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600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601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602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603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604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605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64</v>
      </c>
      <c r="B83" s="61" t="s">
        <v>606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607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6</v>
      </c>
      <c r="B85" s="61" t="s">
        <v>608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609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610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9</v>
      </c>
      <c r="B88" s="61" t="s">
        <v>611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0</v>
      </c>
      <c r="B89" s="61" t="s">
        <v>612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1</v>
      </c>
      <c r="B90" s="61" t="s">
        <v>613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2</v>
      </c>
      <c r="B91" s="61" t="s">
        <v>614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3</v>
      </c>
      <c r="B92" s="61" t="s">
        <v>615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4</v>
      </c>
      <c r="B93" s="61" t="s">
        <v>616</v>
      </c>
      <c r="C93" s="62" t="s">
        <v>79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5</v>
      </c>
      <c r="B94" s="61" t="s">
        <v>617</v>
      </c>
      <c r="C94" s="62" t="s">
        <v>79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76</v>
      </c>
      <c r="B95" s="61" t="s">
        <v>618</v>
      </c>
      <c r="C95" s="62" t="s">
        <v>79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7</v>
      </c>
      <c r="B96" s="61" t="s">
        <v>619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8</v>
      </c>
      <c r="B97" s="61" t="s">
        <v>620</v>
      </c>
      <c r="C97" s="62" t="s">
        <v>7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  <row r="99" customFormat="false" ht="13.5" hidden="false" customHeight="false" outlineLevel="0" collapsed="false">
      <c r="A99" s="54" t="s">
        <v>62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false" outlineLevel="0" collapsed="false">
      <c r="A100" s="56" t="s">
        <v>58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350</v>
      </c>
      <c r="F101" s="58" t="s">
        <v>77</v>
      </c>
      <c r="G101" s="58" t="s">
        <v>545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A103" s="56" t="s">
        <v>67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350</v>
      </c>
      <c r="F104" s="58" t="s">
        <v>77</v>
      </c>
      <c r="G104" s="58" t="s">
        <v>545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false" outlineLevel="0" collapsed="false">
      <c r="A106" s="56" t="s">
        <v>68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350</v>
      </c>
      <c r="F107" s="58" t="s">
        <v>77</v>
      </c>
      <c r="G107" s="58" t="s">
        <v>545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/>
      <c r="B108" s="61"/>
      <c r="C108" s="64"/>
      <c r="D108" s="60"/>
      <c r="E108" s="60"/>
      <c r="F108" s="60"/>
      <c r="G108" s="60"/>
      <c r="H108" s="60"/>
      <c r="I108" s="60"/>
      <c r="J108" s="60"/>
      <c r="K108" s="60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350</v>
      </c>
      <c r="F110" s="58" t="s">
        <v>77</v>
      </c>
      <c r="G110" s="58" t="s">
        <v>545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3.5" hidden="false" customHeight="false" outlineLevel="0" collapsed="false">
      <c r="A112" s="54" t="s">
        <v>622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false" outlineLevel="0" collapsed="false">
      <c r="A113" s="56" t="s">
        <v>7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350</v>
      </c>
      <c r="F114" s="58" t="s">
        <v>77</v>
      </c>
      <c r="G114" s="58" t="s">
        <v>545</v>
      </c>
      <c r="H114" s="57" t="s">
        <v>63</v>
      </c>
      <c r="I114" s="57" t="s">
        <v>64</v>
      </c>
      <c r="J114" s="57" t="s">
        <v>65</v>
      </c>
      <c r="K114" s="57" t="s">
        <v>66</v>
      </c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  <c r="K115" s="60"/>
    </row>
    <row r="116" customFormat="false" ht="13.5" hidden="false" customHeight="false" outlineLevel="0" collapsed="false">
      <c r="A116" s="54" t="s">
        <v>623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A117" s="56" t="s">
        <v>7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350</v>
      </c>
      <c r="F118" s="58" t="s">
        <v>77</v>
      </c>
      <c r="G118" s="58" t="s">
        <v>545</v>
      </c>
      <c r="H118" s="57" t="s">
        <v>63</v>
      </c>
      <c r="I118" s="57" t="s">
        <v>64</v>
      </c>
      <c r="J118" s="57" t="s">
        <v>65</v>
      </c>
      <c r="K118" s="57" t="s">
        <v>66</v>
      </c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  <row r="120" customFormat="false" ht="13.5" hidden="false" customHeight="false" outlineLevel="0" collapsed="false">
      <c r="A120" s="54" t="s">
        <v>624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false" outlineLevel="0" collapsed="false">
      <c r="A121" s="56" t="s">
        <v>7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350</v>
      </c>
      <c r="F122" s="58" t="s">
        <v>77</v>
      </c>
      <c r="G122" s="58" t="s">
        <v>545</v>
      </c>
      <c r="H122" s="57" t="s">
        <v>63</v>
      </c>
      <c r="I122" s="57" t="s">
        <v>64</v>
      </c>
      <c r="J122" s="57" t="s">
        <v>65</v>
      </c>
      <c r="K122" s="57" t="s">
        <v>66</v>
      </c>
    </row>
    <row r="123" customFormat="false" ht="12.75" hidden="false" customHeight="false" outlineLevel="0" collapsed="false">
      <c r="A123" s="60" t="n">
        <v>1</v>
      </c>
      <c r="B123" s="61" t="s">
        <v>550</v>
      </c>
      <c r="C123" s="62" t="s">
        <v>79</v>
      </c>
      <c r="D123" s="60"/>
      <c r="E123" s="60" t="n">
        <v>86</v>
      </c>
      <c r="F123" s="60" t="n">
        <v>72</v>
      </c>
      <c r="G123" s="60" t="n">
        <v>71</v>
      </c>
      <c r="H123" s="60" t="n">
        <v>5</v>
      </c>
      <c r="I123" s="60" t="n">
        <v>234</v>
      </c>
      <c r="J123" s="60"/>
      <c r="K123" s="60"/>
    </row>
    <row r="124" customFormat="false" ht="12.75" hidden="false" customHeight="false" outlineLevel="0" collapsed="false">
      <c r="A124" s="60" t="n">
        <v>2</v>
      </c>
      <c r="B124" s="61" t="s">
        <v>625</v>
      </c>
      <c r="C124" s="62" t="s">
        <v>93</v>
      </c>
      <c r="D124" s="60"/>
      <c r="E124" s="60" t="n">
        <v>46</v>
      </c>
      <c r="F124" s="60" t="n">
        <v>44</v>
      </c>
      <c r="G124" s="60" t="n">
        <v>0</v>
      </c>
      <c r="H124" s="60" t="n">
        <v>0</v>
      </c>
      <c r="I124" s="60" t="n">
        <v>90</v>
      </c>
      <c r="J124" s="60"/>
      <c r="K124" s="60"/>
    </row>
    <row r="125" customFormat="false" ht="12.75" hidden="false" customHeight="false" outlineLevel="0" collapsed="false">
      <c r="A125" s="60" t="n">
        <v>3</v>
      </c>
      <c r="B125" s="61" t="s">
        <v>512</v>
      </c>
      <c r="C125" s="62" t="s">
        <v>93</v>
      </c>
      <c r="D125" s="60"/>
      <c r="E125" s="60" t="n">
        <v>0</v>
      </c>
      <c r="F125" s="60" t="n">
        <v>60</v>
      </c>
      <c r="G125" s="60" t="n">
        <v>0</v>
      </c>
      <c r="H125" s="60" t="n">
        <v>0</v>
      </c>
      <c r="I125" s="60" t="n">
        <v>60</v>
      </c>
      <c r="J125" s="60"/>
      <c r="K125" s="60"/>
    </row>
    <row r="126" customFormat="false" ht="12.75" hidden="false" customHeight="false" outlineLevel="0" collapsed="false">
      <c r="A126" s="60" t="n">
        <v>4</v>
      </c>
      <c r="B126" s="61" t="s">
        <v>626</v>
      </c>
      <c r="C126" s="62" t="s">
        <v>93</v>
      </c>
      <c r="D126" s="60"/>
      <c r="E126" s="60" t="n">
        <v>0</v>
      </c>
      <c r="F126" s="60" t="n">
        <v>59</v>
      </c>
      <c r="G126" s="60" t="n">
        <v>0</v>
      </c>
      <c r="H126" s="60" t="n">
        <v>0</v>
      </c>
      <c r="I126" s="60" t="n">
        <v>59</v>
      </c>
      <c r="J126" s="60"/>
      <c r="K126" s="60"/>
    </row>
    <row r="127" customFormat="false" ht="12.75" hidden="false" customHeight="false" outlineLevel="0" collapsed="false">
      <c r="A127" s="60" t="n">
        <v>5</v>
      </c>
      <c r="B127" s="61" t="s">
        <v>627</v>
      </c>
      <c r="C127" s="62" t="s">
        <v>95</v>
      </c>
      <c r="D127" s="60"/>
      <c r="E127" s="60" t="n">
        <v>0</v>
      </c>
      <c r="F127" s="60" t="n">
        <v>43</v>
      </c>
      <c r="G127" s="60" t="n">
        <v>0</v>
      </c>
      <c r="H127" s="60" t="n">
        <v>0</v>
      </c>
      <c r="I127" s="60" t="n">
        <v>43</v>
      </c>
      <c r="J127" s="60"/>
      <c r="K127" s="60"/>
    </row>
    <row r="128" customFormat="false" ht="12.75" hidden="false" customHeight="false" outlineLevel="0" collapsed="false">
      <c r="A128" s="60" t="n">
        <v>6</v>
      </c>
      <c r="B128" s="61" t="s">
        <v>515</v>
      </c>
      <c r="C128" s="62" t="s">
        <v>95</v>
      </c>
      <c r="D128" s="60"/>
      <c r="E128" s="60" t="n">
        <v>0</v>
      </c>
      <c r="F128" s="60" t="n">
        <v>40</v>
      </c>
      <c r="G128" s="60" t="n">
        <v>0</v>
      </c>
      <c r="H128" s="60" t="n">
        <v>0</v>
      </c>
      <c r="I128" s="60" t="n">
        <v>40</v>
      </c>
      <c r="J128" s="60"/>
      <c r="K128" s="60" t="s">
        <v>80</v>
      </c>
    </row>
    <row r="129" customFormat="false" ht="12.75" hidden="false" customHeight="false" outlineLevel="0" collapsed="false">
      <c r="A129" s="60" t="n">
        <v>7</v>
      </c>
      <c r="B129" s="61" t="s">
        <v>540</v>
      </c>
      <c r="C129" s="62" t="s">
        <v>95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8</v>
      </c>
      <c r="B130" s="61" t="s">
        <v>628</v>
      </c>
      <c r="C130" s="62" t="s">
        <v>79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9</v>
      </c>
      <c r="B131" s="61" t="s">
        <v>629</v>
      </c>
      <c r="C131" s="62" t="s">
        <v>95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10</v>
      </c>
      <c r="B132" s="61" t="s">
        <v>630</v>
      </c>
      <c r="C132" s="62" t="s">
        <v>95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 t="s">
        <v>80</v>
      </c>
    </row>
    <row r="133" customFormat="false" ht="12.75" hidden="false" customHeight="false" outlineLevel="0" collapsed="false">
      <c r="A133" s="60" t="n">
        <v>11</v>
      </c>
      <c r="B133" s="61" t="s">
        <v>631</v>
      </c>
      <c r="C133" s="62" t="s">
        <v>95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25.5" hidden="false" customHeight="false" outlineLevel="0" collapsed="false">
      <c r="A134" s="60" t="n">
        <v>12</v>
      </c>
      <c r="B134" s="61" t="s">
        <v>488</v>
      </c>
      <c r="C134" s="62" t="s">
        <v>95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 t="s">
        <v>80</v>
      </c>
    </row>
    <row r="135" customFormat="false" ht="12.75" hidden="false" customHeight="false" outlineLevel="0" collapsed="false">
      <c r="A135" s="60"/>
      <c r="B135" s="61"/>
      <c r="C135" s="62"/>
      <c r="D135" s="60"/>
      <c r="E135" s="60"/>
      <c r="F135" s="60"/>
      <c r="G135" s="60"/>
      <c r="H135" s="60"/>
      <c r="I135" s="60"/>
      <c r="J135" s="60"/>
      <c r="K135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9:K99"/>
    <mergeCell ref="A100:K100"/>
    <mergeCell ref="A103:K103"/>
    <mergeCell ref="A106:K106"/>
    <mergeCell ref="A109:K109"/>
    <mergeCell ref="A112:K112"/>
    <mergeCell ref="A113:K113"/>
    <mergeCell ref="A116:K116"/>
    <mergeCell ref="A117:K117"/>
    <mergeCell ref="A120:K120"/>
    <mergeCell ref="A121:K12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4" activeCellId="0" sqref="A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45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45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46</v>
      </c>
      <c r="C10" s="62" t="s">
        <v>95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45</v>
      </c>
      <c r="F13" s="58" t="s">
        <v>77</v>
      </c>
      <c r="G13" s="58" t="s">
        <v>350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45</v>
      </c>
      <c r="F16" s="58" t="s">
        <v>77</v>
      </c>
      <c r="G16" s="58" t="s">
        <v>350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51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52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554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33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46</v>
      </c>
      <c r="C21" s="62" t="s">
        <v>95</v>
      </c>
      <c r="D21" s="60" t="s">
        <v>80</v>
      </c>
      <c r="E21" s="60" t="n">
        <v>0</v>
      </c>
      <c r="F21" s="60" t="n">
        <v>0</v>
      </c>
      <c r="G21" s="60" t="n">
        <v>73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34</v>
      </c>
      <c r="C22" s="62" t="s">
        <v>95</v>
      </c>
      <c r="D22" s="60"/>
      <c r="E22" s="60" t="n">
        <v>0</v>
      </c>
      <c r="F22" s="60" t="n">
        <v>0</v>
      </c>
      <c r="G22" s="60" t="n">
        <v>56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35</v>
      </c>
      <c r="C23" s="62" t="s">
        <v>95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5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6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6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6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6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7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7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7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7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7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7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8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8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63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58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8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8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9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8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8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4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29</v>
      </c>
      <c r="B45" s="61" t="s">
        <v>59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9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5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9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9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59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60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60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60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60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60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53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612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613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61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62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63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5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45</v>
      </c>
      <c r="F64" s="58" t="s">
        <v>77</v>
      </c>
      <c r="G64" s="58" t="s">
        <v>350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45</v>
      </c>
      <c r="F67" s="58" t="s">
        <v>77</v>
      </c>
      <c r="G67" s="58" t="s">
        <v>350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8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45</v>
      </c>
      <c r="F70" s="58" t="s">
        <v>77</v>
      </c>
      <c r="G70" s="58" t="s">
        <v>350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4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545</v>
      </c>
      <c r="F73" s="58" t="s">
        <v>77</v>
      </c>
      <c r="G73" s="58" t="s">
        <v>350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638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545</v>
      </c>
      <c r="F77" s="58" t="s">
        <v>77</v>
      </c>
      <c r="G77" s="58" t="s">
        <v>350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63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545</v>
      </c>
      <c r="F81" s="58" t="s">
        <v>77</v>
      </c>
      <c r="G81" s="58" t="s">
        <v>350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640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545</v>
      </c>
      <c r="F85" s="58" t="s">
        <v>77</v>
      </c>
      <c r="G85" s="58" t="s">
        <v>350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2:K62"/>
    <mergeCell ref="A63:K63"/>
    <mergeCell ref="A66:K66"/>
    <mergeCell ref="A69:K69"/>
    <mergeCell ref="A72:K72"/>
    <mergeCell ref="A75:K75"/>
    <mergeCell ref="A76:K76"/>
    <mergeCell ref="A79:K79"/>
    <mergeCell ref="A80:K80"/>
    <mergeCell ref="A83:K83"/>
    <mergeCell ref="A84:K8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5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50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5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4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50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55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64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8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64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64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6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64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8</v>
      </c>
      <c r="B40" s="61" t="s">
        <v>46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6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64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6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6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13</v>
      </c>
      <c r="B45" s="61" t="s">
        <v>64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65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35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503</v>
      </c>
      <c r="C50" s="62" t="s">
        <v>95</v>
      </c>
      <c r="D50" s="60"/>
      <c r="E50" s="60" t="n">
        <v>45</v>
      </c>
      <c r="F50" s="60" t="n">
        <v>63</v>
      </c>
      <c r="G50" s="60" t="n">
        <v>45</v>
      </c>
      <c r="H50" s="60" t="n">
        <v>0</v>
      </c>
      <c r="I50" s="60" t="n">
        <v>153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479</v>
      </c>
      <c r="C51" s="62" t="s">
        <v>95</v>
      </c>
      <c r="D51" s="60"/>
      <c r="E51" s="60" t="n">
        <v>39</v>
      </c>
      <c r="F51" s="60" t="n">
        <v>0</v>
      </c>
      <c r="G51" s="60" t="n">
        <v>0</v>
      </c>
      <c r="H51" s="60" t="n">
        <v>0</v>
      </c>
      <c r="I51" s="60" t="n">
        <v>39</v>
      </c>
      <c r="J51" s="60"/>
      <c r="K51" s="60"/>
    </row>
    <row r="52" customFormat="false" ht="12.75" hidden="false" customHeight="false" outlineLevel="0" collapsed="false">
      <c r="A52" s="60" t="n">
        <v>3</v>
      </c>
      <c r="B52" s="61" t="s">
        <v>480</v>
      </c>
      <c r="C52" s="62" t="s">
        <v>95</v>
      </c>
      <c r="D52" s="60"/>
      <c r="E52" s="60" t="n">
        <v>39</v>
      </c>
      <c r="F52" s="60" t="n">
        <v>0</v>
      </c>
      <c r="G52" s="60" t="n">
        <v>0</v>
      </c>
      <c r="H52" s="60" t="n">
        <v>0</v>
      </c>
      <c r="I52" s="60" t="n">
        <v>39</v>
      </c>
      <c r="J52" s="60"/>
      <c r="K52" s="60" t="s">
        <v>80</v>
      </c>
    </row>
    <row r="53" customFormat="false" ht="12.75" hidden="false" customHeight="false" outlineLevel="0" collapsed="false">
      <c r="A53" s="60" t="n">
        <v>4</v>
      </c>
      <c r="B53" s="61" t="s">
        <v>651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239</v>
      </c>
      <c r="C54" s="62" t="s">
        <v>9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65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50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7:K47"/>
    <mergeCell ref="A48:K48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45</v>
      </c>
      <c r="F6" s="58" t="s">
        <v>77</v>
      </c>
      <c r="G6" s="58" t="s">
        <v>654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45</v>
      </c>
      <c r="F9" s="58" t="s">
        <v>77</v>
      </c>
      <c r="G9" s="58" t="s">
        <v>654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4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45</v>
      </c>
      <c r="F13" s="58" t="s">
        <v>77</v>
      </c>
      <c r="G13" s="58" t="s">
        <v>654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45</v>
      </c>
      <c r="F16" s="58" t="s">
        <v>77</v>
      </c>
      <c r="G16" s="58" t="s">
        <v>654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50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655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56</v>
      </c>
      <c r="C19" s="62" t="s">
        <v>79</v>
      </c>
      <c r="D19" s="60"/>
      <c r="E19" s="60" t="n">
        <v>82</v>
      </c>
      <c r="F19" s="60" t="n">
        <v>82</v>
      </c>
      <c r="G19" s="60" t="n">
        <v>70</v>
      </c>
      <c r="H19" s="60" t="n">
        <v>0</v>
      </c>
      <c r="I19" s="60" t="n">
        <v>23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33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57</v>
      </c>
      <c r="C21" s="62" t="s">
        <v>79</v>
      </c>
      <c r="D21" s="60"/>
      <c r="E21" s="60" t="n">
        <v>0</v>
      </c>
      <c r="F21" s="60" t="n">
        <v>60</v>
      </c>
      <c r="G21" s="60" t="n">
        <v>70</v>
      </c>
      <c r="H21" s="60" t="n">
        <v>0</v>
      </c>
      <c r="I21" s="60" t="n">
        <v>13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58</v>
      </c>
      <c r="C22" s="62" t="s">
        <v>79</v>
      </c>
      <c r="D22" s="60"/>
      <c r="E22" s="60" t="n">
        <v>0</v>
      </c>
      <c r="F22" s="60" t="n">
        <v>73</v>
      </c>
      <c r="G22" s="60" t="n">
        <v>0</v>
      </c>
      <c r="H22" s="60" t="n">
        <v>0</v>
      </c>
      <c r="I22" s="60" t="n">
        <v>73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35</v>
      </c>
      <c r="C23" s="62" t="s">
        <v>95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5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6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49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66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8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66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66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6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6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6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66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634</v>
      </c>
      <c r="C35" s="62" t="s">
        <v>95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6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545</v>
      </c>
      <c r="F39" s="58" t="s">
        <v>77</v>
      </c>
      <c r="G39" s="58" t="s">
        <v>654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545</v>
      </c>
      <c r="F42" s="58" t="s">
        <v>77</v>
      </c>
      <c r="G42" s="58" t="s">
        <v>654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545</v>
      </c>
      <c r="F45" s="58" t="s">
        <v>77</v>
      </c>
      <c r="G45" s="58" t="s">
        <v>654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545</v>
      </c>
      <c r="F48" s="58" t="s">
        <v>77</v>
      </c>
      <c r="G48" s="58" t="s">
        <v>654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66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545</v>
      </c>
      <c r="F52" s="58" t="s">
        <v>77</v>
      </c>
      <c r="G52" s="58" t="s">
        <v>654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7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45</v>
      </c>
      <c r="F56" s="58" t="s">
        <v>77</v>
      </c>
      <c r="G56" s="58" t="s">
        <v>654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67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545</v>
      </c>
      <c r="F60" s="58" t="s">
        <v>77</v>
      </c>
      <c r="G60" s="58" t="s">
        <v>654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73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73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7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73</v>
      </c>
      <c r="G13" s="58" t="s">
        <v>350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 t="n">
        <v>1</v>
      </c>
      <c r="B14" s="61" t="s">
        <v>675</v>
      </c>
      <c r="C14" s="62" t="s">
        <v>79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4</v>
      </c>
      <c r="I14" s="60" t="n">
        <v>4</v>
      </c>
      <c r="J14" s="60"/>
      <c r="K14" s="60"/>
    </row>
    <row r="15" customFormat="false" ht="12.75" hidden="false" customHeight="false" outlineLevel="0" collapsed="false">
      <c r="A15" s="60" t="n">
        <v>2</v>
      </c>
      <c r="B15" s="61" t="s">
        <v>676</v>
      </c>
      <c r="C15" s="62" t="s">
        <v>79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3</v>
      </c>
      <c r="B16" s="61" t="s">
        <v>677</v>
      </c>
      <c r="C16" s="62" t="s">
        <v>79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673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78</v>
      </c>
      <c r="C20" s="62" t="s">
        <v>79</v>
      </c>
      <c r="D20" s="60"/>
      <c r="E20" s="60" t="n">
        <v>91</v>
      </c>
      <c r="F20" s="60" t="n">
        <v>70</v>
      </c>
      <c r="G20" s="60" t="n">
        <v>69</v>
      </c>
      <c r="H20" s="60" t="n">
        <v>4</v>
      </c>
      <c r="I20" s="60" t="n">
        <v>234</v>
      </c>
      <c r="J20" s="60"/>
      <c r="K20" s="60" t="s">
        <v>80</v>
      </c>
    </row>
    <row r="21" customFormat="false" ht="12.75" hidden="false" customHeight="false" outlineLevel="0" collapsed="false">
      <c r="A21" s="60" t="n">
        <v>2</v>
      </c>
      <c r="B21" s="61" t="s">
        <v>679</v>
      </c>
      <c r="C21" s="62" t="s">
        <v>79</v>
      </c>
      <c r="D21" s="60"/>
      <c r="E21" s="60" t="n">
        <v>64</v>
      </c>
      <c r="F21" s="60" t="n">
        <v>69</v>
      </c>
      <c r="G21" s="60" t="n">
        <v>60</v>
      </c>
      <c r="H21" s="60" t="n">
        <v>0</v>
      </c>
      <c r="I21" s="60" t="n">
        <v>193</v>
      </c>
      <c r="J21" s="60"/>
      <c r="K21" s="60" t="s">
        <v>80</v>
      </c>
    </row>
    <row r="22" customFormat="false" ht="12.75" hidden="false" customHeight="false" outlineLevel="0" collapsed="false">
      <c r="A22" s="60" t="n">
        <v>3</v>
      </c>
      <c r="B22" s="61" t="s">
        <v>680</v>
      </c>
      <c r="C22" s="62" t="s">
        <v>79</v>
      </c>
      <c r="D22" s="60"/>
      <c r="E22" s="60" t="n">
        <v>76</v>
      </c>
      <c r="F22" s="60" t="n">
        <v>57</v>
      </c>
      <c r="G22" s="60" t="n">
        <v>53</v>
      </c>
      <c r="H22" s="60" t="n">
        <v>0</v>
      </c>
      <c r="I22" s="60" t="n">
        <v>186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681</v>
      </c>
      <c r="C23" s="62" t="s">
        <v>79</v>
      </c>
      <c r="D23" s="60"/>
      <c r="E23" s="60" t="n">
        <v>69</v>
      </c>
      <c r="F23" s="60" t="n">
        <v>59</v>
      </c>
      <c r="G23" s="60" t="n">
        <v>55</v>
      </c>
      <c r="H23" s="60" t="n">
        <v>0</v>
      </c>
      <c r="I23" s="60" t="n">
        <v>183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682</v>
      </c>
      <c r="C24" s="62" t="s">
        <v>79</v>
      </c>
      <c r="D24" s="60"/>
      <c r="E24" s="60" t="n">
        <v>70</v>
      </c>
      <c r="F24" s="60" t="n">
        <v>50</v>
      </c>
      <c r="G24" s="60" t="n">
        <v>54</v>
      </c>
      <c r="H24" s="60" t="n">
        <v>0</v>
      </c>
      <c r="I24" s="60" t="n">
        <v>174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683</v>
      </c>
      <c r="C25" s="62" t="s">
        <v>79</v>
      </c>
      <c r="D25" s="60"/>
      <c r="E25" s="60" t="n">
        <v>62</v>
      </c>
      <c r="F25" s="60" t="n">
        <v>62</v>
      </c>
      <c r="G25" s="60" t="n">
        <v>49</v>
      </c>
      <c r="H25" s="60" t="n">
        <v>0</v>
      </c>
      <c r="I25" s="60" t="n">
        <v>173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684</v>
      </c>
      <c r="C26" s="62" t="s">
        <v>79</v>
      </c>
      <c r="D26" s="60"/>
      <c r="E26" s="60" t="n">
        <v>73</v>
      </c>
      <c r="F26" s="60" t="n">
        <v>48</v>
      </c>
      <c r="G26" s="60" t="n">
        <v>48</v>
      </c>
      <c r="H26" s="60" t="n">
        <v>0</v>
      </c>
      <c r="I26" s="60" t="n">
        <v>169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685</v>
      </c>
      <c r="C27" s="62" t="s">
        <v>79</v>
      </c>
      <c r="D27" s="60"/>
      <c r="E27" s="60" t="n">
        <v>72</v>
      </c>
      <c r="F27" s="60" t="n">
        <v>40</v>
      </c>
      <c r="G27" s="60" t="n">
        <v>45</v>
      </c>
      <c r="H27" s="60" t="n">
        <v>0</v>
      </c>
      <c r="I27" s="60" t="n">
        <v>157</v>
      </c>
      <c r="J27" s="60"/>
      <c r="K27" s="60"/>
    </row>
    <row r="28" customFormat="false" ht="25.5" hidden="false" customHeight="false" outlineLevel="0" collapsed="false">
      <c r="A28" s="60" t="n">
        <v>9</v>
      </c>
      <c r="B28" s="61" t="s">
        <v>686</v>
      </c>
      <c r="C28" s="62" t="s">
        <v>79</v>
      </c>
      <c r="D28" s="60"/>
      <c r="E28" s="60" t="n">
        <v>59</v>
      </c>
      <c r="F28" s="60" t="n">
        <v>47</v>
      </c>
      <c r="G28" s="60" t="n">
        <v>0</v>
      </c>
      <c r="H28" s="60" t="n">
        <v>0</v>
      </c>
      <c r="I28" s="60" t="n">
        <v>106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68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68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6</v>
      </c>
      <c r="I30" s="60" t="n">
        <v>6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8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6</v>
      </c>
      <c r="I31" s="60" t="n">
        <v>6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6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68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9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67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69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69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75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9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69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 t="s">
        <v>80</v>
      </c>
    </row>
    <row r="41" customFormat="false" ht="12.75" hidden="false" customHeight="false" outlineLevel="0" collapsed="false">
      <c r="A41" s="60" t="n">
        <v>22</v>
      </c>
      <c r="B41" s="61" t="s">
        <v>69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37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9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69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9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4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69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70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676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1</v>
      </c>
      <c r="B50" s="61" t="s">
        <v>677</v>
      </c>
      <c r="C50" s="62" t="s">
        <v>79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6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70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4</v>
      </c>
      <c r="B53" s="61" t="s">
        <v>70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7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160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0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673</v>
      </c>
      <c r="G59" s="58" t="s">
        <v>350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7</v>
      </c>
      <c r="F62" s="58" t="s">
        <v>673</v>
      </c>
      <c r="G62" s="58" t="s">
        <v>350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673</v>
      </c>
      <c r="G65" s="58" t="s">
        <v>350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673</v>
      </c>
      <c r="G68" s="58" t="s">
        <v>350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0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7</v>
      </c>
      <c r="F72" s="58" t="s">
        <v>673</v>
      </c>
      <c r="G72" s="58" t="s">
        <v>350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351</v>
      </c>
      <c r="C73" s="62"/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70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7</v>
      </c>
      <c r="F77" s="58" t="s">
        <v>673</v>
      </c>
      <c r="G77" s="58" t="s">
        <v>350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706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7</v>
      </c>
      <c r="F81" s="58" t="s">
        <v>673</v>
      </c>
      <c r="G81" s="58" t="s">
        <v>350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2:K12"/>
    <mergeCell ref="A18:K18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54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54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654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654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55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08</v>
      </c>
      <c r="C17" s="62" t="s">
        <v>79</v>
      </c>
      <c r="D17" s="60"/>
      <c r="E17" s="60" t="n">
        <v>89</v>
      </c>
      <c r="F17" s="60" t="n">
        <v>73</v>
      </c>
      <c r="G17" s="60" t="n">
        <v>54</v>
      </c>
      <c r="H17" s="60" t="n">
        <v>0</v>
      </c>
      <c r="I17" s="60" t="n">
        <v>21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09</v>
      </c>
      <c r="C18" s="62" t="s">
        <v>79</v>
      </c>
      <c r="D18" s="60"/>
      <c r="E18" s="60" t="n">
        <v>73</v>
      </c>
      <c r="F18" s="60" t="n">
        <v>72</v>
      </c>
      <c r="G18" s="60" t="n">
        <v>0</v>
      </c>
      <c r="H18" s="60" t="n">
        <v>0</v>
      </c>
      <c r="I18" s="60" t="n">
        <v>14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57</v>
      </c>
      <c r="C19" s="62" t="s">
        <v>79</v>
      </c>
      <c r="D19" s="60"/>
      <c r="E19" s="60" t="n">
        <v>70</v>
      </c>
      <c r="F19" s="60" t="n">
        <v>60</v>
      </c>
      <c r="G19" s="60" t="n">
        <v>0</v>
      </c>
      <c r="H19" s="60" t="n">
        <v>0</v>
      </c>
      <c r="I19" s="60" t="n">
        <v>13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58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33</v>
      </c>
      <c r="C21" s="62" t="s">
        <v>79</v>
      </c>
      <c r="D21" s="60"/>
      <c r="E21" s="60" t="n">
        <v>0</v>
      </c>
      <c r="F21" s="60" t="n">
        <v>73</v>
      </c>
      <c r="G21" s="60" t="n">
        <v>0</v>
      </c>
      <c r="H21" s="60" t="n">
        <v>0</v>
      </c>
      <c r="I21" s="60" t="n">
        <v>73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35</v>
      </c>
      <c r="C22" s="62" t="s">
        <v>95</v>
      </c>
      <c r="D22" s="60" t="s">
        <v>80</v>
      </c>
      <c r="E22" s="60" t="n">
        <v>0</v>
      </c>
      <c r="F22" s="60" t="n">
        <v>40</v>
      </c>
      <c r="G22" s="60" t="n">
        <v>0</v>
      </c>
      <c r="H22" s="60" t="n">
        <v>0</v>
      </c>
      <c r="I22" s="60" t="n">
        <v>4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1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71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71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69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58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6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9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71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71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715</v>
      </c>
      <c r="C32" s="62" t="s">
        <v>95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716</v>
      </c>
      <c r="C33" s="62" t="s">
        <v>93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58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8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71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71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71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69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72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8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72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72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15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72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72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72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59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66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72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727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72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72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73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73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73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733</v>
      </c>
      <c r="C57" s="62" t="s">
        <v>79</v>
      </c>
      <c r="D57" s="60" t="s">
        <v>8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3</v>
      </c>
      <c r="B58" s="61" t="s">
        <v>73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73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73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73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47</v>
      </c>
      <c r="B62" s="61" t="s">
        <v>73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73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9</v>
      </c>
      <c r="B64" s="61" t="s">
        <v>470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740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741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52</v>
      </c>
      <c r="B67" s="61" t="s">
        <v>742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3</v>
      </c>
      <c r="B68" s="61" t="s">
        <v>743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4</v>
      </c>
      <c r="B69" s="61" t="s">
        <v>744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55</v>
      </c>
      <c r="B70" s="61" t="s">
        <v>745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6</v>
      </c>
      <c r="B71" s="61" t="s">
        <v>746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74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5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654</v>
      </c>
      <c r="F75" s="58" t="s">
        <v>77</v>
      </c>
      <c r="G75" s="58" t="s">
        <v>350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2.75" hidden="false" customHeight="false" outlineLevel="0" collapsed="false">
      <c r="A77" s="56" t="s">
        <v>67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654</v>
      </c>
      <c r="F78" s="58" t="s">
        <v>77</v>
      </c>
      <c r="G78" s="58" t="s">
        <v>350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56" t="s">
        <v>68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654</v>
      </c>
      <c r="F81" s="58" t="s">
        <v>77</v>
      </c>
      <c r="G81" s="58" t="s">
        <v>350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4"/>
      <c r="D82" s="60"/>
      <c r="E82" s="60"/>
      <c r="F82" s="60"/>
      <c r="G82" s="60"/>
      <c r="H82" s="60"/>
      <c r="I82" s="60"/>
      <c r="J82" s="60"/>
      <c r="K82" s="60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654</v>
      </c>
      <c r="F84" s="58" t="s">
        <v>77</v>
      </c>
      <c r="G84" s="58" t="s">
        <v>350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748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654</v>
      </c>
      <c r="F88" s="58" t="s">
        <v>77</v>
      </c>
      <c r="G88" s="58" t="s">
        <v>350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 t="n">
        <v>1</v>
      </c>
      <c r="B89" s="61" t="s">
        <v>558</v>
      </c>
      <c r="C89" s="62" t="s">
        <v>95</v>
      </c>
      <c r="D89" s="60"/>
      <c r="E89" s="60" t="n">
        <v>0</v>
      </c>
      <c r="F89" s="60" t="n">
        <v>41</v>
      </c>
      <c r="G89" s="60" t="n">
        <v>0</v>
      </c>
      <c r="H89" s="60" t="n">
        <v>0</v>
      </c>
      <c r="I89" s="60" t="n">
        <v>41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749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654</v>
      </c>
      <c r="F93" s="58" t="s">
        <v>77</v>
      </c>
      <c r="G93" s="58" t="s">
        <v>350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750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654</v>
      </c>
      <c r="F97" s="58" t="s">
        <v>77</v>
      </c>
      <c r="G97" s="58" t="s">
        <v>350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3:K73"/>
    <mergeCell ref="A74:K74"/>
    <mergeCell ref="A77:K77"/>
    <mergeCell ref="A80:K80"/>
    <mergeCell ref="A83:K83"/>
    <mergeCell ref="A86:K86"/>
    <mergeCell ref="A87:K87"/>
    <mergeCell ref="A91:K91"/>
    <mergeCell ref="A92:K92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53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50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50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5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755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56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91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753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57</v>
      </c>
      <c r="C35" s="62" t="s">
        <v>95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758</v>
      </c>
      <c r="C36" s="62" t="s">
        <v>95</v>
      </c>
      <c r="D36" s="60"/>
      <c r="E36" s="60" t="n">
        <v>46</v>
      </c>
      <c r="F36" s="60" t="n">
        <v>0</v>
      </c>
      <c r="G36" s="60" t="n">
        <v>41</v>
      </c>
      <c r="H36" s="60" t="n">
        <v>0</v>
      </c>
      <c r="I36" s="60" t="n">
        <v>8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59</v>
      </c>
      <c r="C37" s="62" t="s">
        <v>95</v>
      </c>
      <c r="D37" s="60"/>
      <c r="E37" s="60" t="n">
        <v>0</v>
      </c>
      <c r="F37" s="60" t="n">
        <v>47</v>
      </c>
      <c r="G37" s="60" t="n">
        <v>39</v>
      </c>
      <c r="H37" s="60" t="n">
        <v>0</v>
      </c>
      <c r="I37" s="60" t="n">
        <v>86</v>
      </c>
      <c r="J37" s="60"/>
      <c r="K37" s="60" t="s">
        <v>80</v>
      </c>
    </row>
    <row r="38" customFormat="false" ht="12.75" hidden="false" customHeight="false" outlineLevel="0" collapsed="false">
      <c r="A38" s="60" t="n">
        <v>9</v>
      </c>
      <c r="B38" s="61" t="s">
        <v>760</v>
      </c>
      <c r="C38" s="62" t="s">
        <v>95</v>
      </c>
      <c r="D38" s="60"/>
      <c r="E38" s="60" t="n">
        <v>0</v>
      </c>
      <c r="F38" s="60" t="n">
        <v>40</v>
      </c>
      <c r="G38" s="60" t="n">
        <v>44</v>
      </c>
      <c r="H38" s="60" t="n">
        <v>0</v>
      </c>
      <c r="I38" s="60" t="n">
        <v>84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61</v>
      </c>
      <c r="C39" s="62" t="s">
        <v>95</v>
      </c>
      <c r="D39" s="60"/>
      <c r="E39" s="60" t="n">
        <v>0</v>
      </c>
      <c r="F39" s="60" t="n">
        <v>42</v>
      </c>
      <c r="G39" s="60" t="n">
        <v>39</v>
      </c>
      <c r="H39" s="60" t="n">
        <v>0</v>
      </c>
      <c r="I39" s="60" t="n">
        <v>81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62</v>
      </c>
      <c r="C40" s="62" t="s">
        <v>95</v>
      </c>
      <c r="D40" s="60"/>
      <c r="E40" s="60" t="n">
        <v>0</v>
      </c>
      <c r="F40" s="60" t="n">
        <v>40</v>
      </c>
      <c r="G40" s="60" t="n">
        <v>39</v>
      </c>
      <c r="H40" s="60" t="n">
        <v>0</v>
      </c>
      <c r="I40" s="60" t="n">
        <v>79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63</v>
      </c>
      <c r="C41" s="62" t="s">
        <v>95</v>
      </c>
      <c r="D41" s="60"/>
      <c r="E41" s="60" t="n">
        <v>0</v>
      </c>
      <c r="F41" s="60" t="n">
        <v>52</v>
      </c>
      <c r="G41" s="60" t="n">
        <v>0</v>
      </c>
      <c r="H41" s="60" t="n">
        <v>0</v>
      </c>
      <c r="I41" s="60" t="n">
        <v>52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64</v>
      </c>
      <c r="C42" s="62" t="s">
        <v>95</v>
      </c>
      <c r="D42" s="60"/>
      <c r="E42" s="60" t="n">
        <v>0</v>
      </c>
      <c r="F42" s="60" t="n">
        <v>47</v>
      </c>
      <c r="G42" s="60" t="n">
        <v>0</v>
      </c>
      <c r="H42" s="60" t="n">
        <v>0</v>
      </c>
      <c r="I42" s="60" t="n">
        <v>47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65</v>
      </c>
      <c r="C43" s="62" t="s">
        <v>95</v>
      </c>
      <c r="D43" s="60"/>
      <c r="E43" s="60" t="n">
        <v>0</v>
      </c>
      <c r="F43" s="60" t="n">
        <v>44</v>
      </c>
      <c r="G43" s="60" t="n">
        <v>0</v>
      </c>
      <c r="H43" s="60" t="n">
        <v>0</v>
      </c>
      <c r="I43" s="60" t="n">
        <v>44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66</v>
      </c>
      <c r="C44" s="62" t="s">
        <v>95</v>
      </c>
      <c r="D44" s="60"/>
      <c r="E44" s="60" t="n">
        <v>0</v>
      </c>
      <c r="F44" s="60" t="n">
        <v>43</v>
      </c>
      <c r="G44" s="60" t="n">
        <v>0</v>
      </c>
      <c r="H44" s="60" t="n">
        <v>0</v>
      </c>
      <c r="I44" s="60" t="n">
        <v>43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67</v>
      </c>
      <c r="C45" s="62" t="s">
        <v>95</v>
      </c>
      <c r="D45" s="60"/>
      <c r="E45" s="60" t="n">
        <v>0</v>
      </c>
      <c r="F45" s="60" t="n">
        <v>0</v>
      </c>
      <c r="G45" s="60" t="n">
        <v>40</v>
      </c>
      <c r="H45" s="60" t="n">
        <v>0</v>
      </c>
      <c r="I45" s="60" t="n">
        <v>4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135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68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36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20</v>
      </c>
      <c r="B49" s="61" t="s">
        <v>769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70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71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772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367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773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6</v>
      </c>
      <c r="B55" s="61" t="s">
        <v>774</v>
      </c>
      <c r="C55" s="62" t="s">
        <v>9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75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76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77</v>
      </c>
      <c r="C58" s="62" t="s">
        <v>9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778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77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25.5" hidden="false" customHeight="false" outlineLevel="0" collapsed="false">
      <c r="A61" s="60" t="n">
        <v>32</v>
      </c>
      <c r="B61" s="61" t="s">
        <v>780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33</v>
      </c>
      <c r="B62" s="61" t="s">
        <v>781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782</v>
      </c>
      <c r="C63" s="62" t="s">
        <v>9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78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50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78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50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78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50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87</v>
      </c>
      <c r="C10" s="62" t="s">
        <v>93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51</v>
      </c>
      <c r="C11" s="62" t="s">
        <v>93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788</v>
      </c>
      <c r="C12" s="62" t="s">
        <v>95</v>
      </c>
      <c r="D12" s="60" t="s">
        <v>80</v>
      </c>
      <c r="E12" s="60" t="n">
        <v>0</v>
      </c>
      <c r="F12" s="60" t="n">
        <v>42</v>
      </c>
      <c r="G12" s="60" t="n">
        <v>0</v>
      </c>
      <c r="H12" s="60" t="n">
        <v>0</v>
      </c>
      <c r="I12" s="60" t="n">
        <v>42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789</v>
      </c>
      <c r="C13" s="62" t="s">
        <v>95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790</v>
      </c>
      <c r="C20" s="62" t="s">
        <v>95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32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791</v>
      </c>
      <c r="C22" s="62" t="s">
        <v>95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87</v>
      </c>
      <c r="C23" s="62" t="s">
        <v>93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44</v>
      </c>
      <c r="C24" s="62" t="s">
        <v>93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51</v>
      </c>
      <c r="C25" s="62" t="s">
        <v>93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788</v>
      </c>
      <c r="C26" s="62" t="s">
        <v>95</v>
      </c>
      <c r="D26" s="60" t="s">
        <v>80</v>
      </c>
      <c r="E26" s="60" t="n">
        <v>0</v>
      </c>
      <c r="F26" s="60" t="n">
        <v>42</v>
      </c>
      <c r="G26" s="60" t="n">
        <v>0</v>
      </c>
      <c r="H26" s="60" t="n">
        <v>0</v>
      </c>
      <c r="I26" s="60" t="n">
        <v>42</v>
      </c>
      <c r="J26" s="60"/>
      <c r="K26" s="60"/>
    </row>
    <row r="27" customFormat="false" ht="25.5" hidden="false" customHeight="false" outlineLevel="0" collapsed="false">
      <c r="A27" s="60" t="n">
        <v>8</v>
      </c>
      <c r="B27" s="61" t="s">
        <v>686</v>
      </c>
      <c r="C27" s="62" t="s">
        <v>79</v>
      </c>
      <c r="D27" s="60"/>
      <c r="E27" s="60" t="n">
        <v>40</v>
      </c>
      <c r="F27" s="60" t="n">
        <v>0</v>
      </c>
      <c r="G27" s="60" t="n">
        <v>0</v>
      </c>
      <c r="H27" s="60" t="n">
        <v>0</v>
      </c>
      <c r="I27" s="60" t="n">
        <v>40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33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3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9</v>
      </c>
      <c r="I29" s="60" t="n">
        <v>9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33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3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 t="s">
        <v>80</v>
      </c>
    </row>
    <row r="32" customFormat="false" ht="12.75" hidden="false" customHeight="false" outlineLevel="0" collapsed="false">
      <c r="A32" s="60" t="n">
        <v>13</v>
      </c>
      <c r="B32" s="61" t="s">
        <v>79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 t="s">
        <v>80</v>
      </c>
    </row>
    <row r="33" customFormat="false" ht="12.75" hidden="false" customHeight="false" outlineLevel="0" collapsed="false">
      <c r="A33" s="60" t="n">
        <v>14</v>
      </c>
      <c r="B33" s="61" t="s">
        <v>1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89</v>
      </c>
      <c r="C34" s="62" t="s">
        <v>95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79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79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18</v>
      </c>
      <c r="B37" s="61" t="s">
        <v>79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79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79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44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2</v>
      </c>
      <c r="B41" s="61" t="s">
        <v>44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44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798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79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33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80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49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80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802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6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70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33</v>
      </c>
      <c r="B52" s="61" t="s">
        <v>803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444</v>
      </c>
      <c r="C53" s="62" t="s">
        <v>79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3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339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804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80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5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26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4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80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26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 t="n">
        <v>1</v>
      </c>
      <c r="B74" s="61" t="s">
        <v>807</v>
      </c>
      <c r="C74" s="62" t="s">
        <v>79</v>
      </c>
      <c r="D74" s="60"/>
      <c r="E74" s="60" t="n">
        <v>54</v>
      </c>
      <c r="F74" s="60" t="n">
        <v>76</v>
      </c>
      <c r="G74" s="60" t="n">
        <v>50</v>
      </c>
      <c r="H74" s="60" t="n">
        <v>0</v>
      </c>
      <c r="I74" s="60" t="n">
        <v>18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808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26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 t="n">
        <v>1</v>
      </c>
      <c r="B79" s="61" t="s">
        <v>809</v>
      </c>
      <c r="C79" s="62" t="s">
        <v>79</v>
      </c>
      <c r="D79" s="60"/>
      <c r="E79" s="60" t="n">
        <v>52</v>
      </c>
      <c r="F79" s="60" t="n">
        <v>61</v>
      </c>
      <c r="G79" s="60" t="n">
        <v>50</v>
      </c>
      <c r="H79" s="60" t="n">
        <v>0</v>
      </c>
      <c r="I79" s="60" t="n">
        <v>163</v>
      </c>
      <c r="J79" s="60"/>
      <c r="K79" s="60"/>
    </row>
    <row r="80" customFormat="false" ht="12.75" hidden="false" customHeight="false" outlineLevel="0" collapsed="false">
      <c r="A80" s="60" t="n">
        <v>2</v>
      </c>
      <c r="B80" s="61" t="s">
        <v>810</v>
      </c>
      <c r="C80" s="62" t="s">
        <v>93</v>
      </c>
      <c r="D80" s="60"/>
      <c r="E80" s="60" t="n">
        <v>63</v>
      </c>
      <c r="F80" s="60" t="n">
        <v>93</v>
      </c>
      <c r="G80" s="60" t="n">
        <v>0</v>
      </c>
      <c r="H80" s="60" t="n">
        <v>0</v>
      </c>
      <c r="I80" s="60" t="n">
        <v>156</v>
      </c>
      <c r="J80" s="60"/>
      <c r="K80" s="60"/>
    </row>
    <row r="81" customFormat="false" ht="12.75" hidden="false" customHeight="false" outlineLevel="0" collapsed="false">
      <c r="A81" s="60" t="n">
        <v>3</v>
      </c>
      <c r="B81" s="61" t="s">
        <v>811</v>
      </c>
      <c r="C81" s="62" t="s">
        <v>95</v>
      </c>
      <c r="D81" s="60"/>
      <c r="E81" s="60" t="n">
        <v>40</v>
      </c>
      <c r="F81" s="60" t="n">
        <v>40</v>
      </c>
      <c r="G81" s="60" t="n">
        <v>45</v>
      </c>
      <c r="H81" s="60" t="n">
        <v>0</v>
      </c>
      <c r="I81" s="60" t="n">
        <v>125</v>
      </c>
      <c r="J81" s="60"/>
      <c r="K81" s="60"/>
    </row>
    <row r="82" customFormat="false" ht="12.75" hidden="false" customHeight="false" outlineLevel="0" collapsed="false">
      <c r="A82" s="60" t="n">
        <v>4</v>
      </c>
      <c r="B82" s="61" t="s">
        <v>812</v>
      </c>
      <c r="C82" s="62" t="s">
        <v>95</v>
      </c>
      <c r="D82" s="60"/>
      <c r="E82" s="60" t="n">
        <v>0</v>
      </c>
      <c r="F82" s="60" t="n">
        <v>47</v>
      </c>
      <c r="G82" s="60" t="n">
        <v>39</v>
      </c>
      <c r="H82" s="60" t="n">
        <v>0</v>
      </c>
      <c r="I82" s="60" t="n">
        <v>86</v>
      </c>
      <c r="J82" s="60"/>
      <c r="K82" s="60"/>
    </row>
    <row r="83" customFormat="false" ht="25.5" hidden="false" customHeight="false" outlineLevel="0" collapsed="false">
      <c r="A83" s="60" t="n">
        <v>5</v>
      </c>
      <c r="B83" s="61" t="s">
        <v>758</v>
      </c>
      <c r="C83" s="62" t="s">
        <v>95</v>
      </c>
      <c r="D83" s="60"/>
      <c r="E83" s="60" t="n">
        <v>41</v>
      </c>
      <c r="F83" s="60" t="n">
        <v>0</v>
      </c>
      <c r="G83" s="60" t="n">
        <v>41</v>
      </c>
      <c r="H83" s="60" t="n">
        <v>0</v>
      </c>
      <c r="I83" s="60" t="n">
        <v>82</v>
      </c>
      <c r="J83" s="60"/>
      <c r="K83" s="60"/>
    </row>
    <row r="84" customFormat="false" ht="12.75" hidden="false" customHeight="false" outlineLevel="0" collapsed="false">
      <c r="A84" s="60" t="n">
        <v>6</v>
      </c>
      <c r="B84" s="61" t="s">
        <v>813</v>
      </c>
      <c r="C84" s="62" t="s">
        <v>95</v>
      </c>
      <c r="D84" s="60"/>
      <c r="E84" s="60" t="n">
        <v>0</v>
      </c>
      <c r="F84" s="60" t="n">
        <v>40</v>
      </c>
      <c r="G84" s="60" t="n">
        <v>39</v>
      </c>
      <c r="H84" s="60" t="n">
        <v>0</v>
      </c>
      <c r="I84" s="60" t="n">
        <v>79</v>
      </c>
      <c r="J84" s="60"/>
      <c r="K84" s="60" t="s">
        <v>80</v>
      </c>
    </row>
    <row r="85" customFormat="false" ht="12.75" hidden="false" customHeight="false" outlineLevel="0" collapsed="false">
      <c r="A85" s="60" t="n">
        <v>7</v>
      </c>
      <c r="B85" s="61" t="s">
        <v>814</v>
      </c>
      <c r="C85" s="62" t="s">
        <v>95</v>
      </c>
      <c r="D85" s="60"/>
      <c r="E85" s="60" t="n">
        <v>0</v>
      </c>
      <c r="F85" s="60" t="n">
        <v>40</v>
      </c>
      <c r="G85" s="60" t="n">
        <v>39</v>
      </c>
      <c r="H85" s="60" t="n">
        <v>0</v>
      </c>
      <c r="I85" s="60" t="n">
        <v>79</v>
      </c>
      <c r="J85" s="60"/>
      <c r="K85" s="60"/>
    </row>
    <row r="86" customFormat="false" ht="12.75" hidden="false" customHeight="false" outlineLevel="0" collapsed="false">
      <c r="A86" s="60" t="n">
        <v>8</v>
      </c>
      <c r="B86" s="61" t="s">
        <v>506</v>
      </c>
      <c r="C86" s="62" t="s">
        <v>93</v>
      </c>
      <c r="D86" s="60"/>
      <c r="E86" s="60" t="n">
        <v>0</v>
      </c>
      <c r="F86" s="60" t="n">
        <v>69</v>
      </c>
      <c r="G86" s="60" t="n">
        <v>0</v>
      </c>
      <c r="H86" s="60" t="n">
        <v>0</v>
      </c>
      <c r="I86" s="60" t="n">
        <v>69</v>
      </c>
      <c r="J86" s="60"/>
      <c r="K86" s="60"/>
    </row>
    <row r="87" customFormat="false" ht="12.75" hidden="false" customHeight="false" outlineLevel="0" collapsed="false">
      <c r="A87" s="60" t="n">
        <v>9</v>
      </c>
      <c r="B87" s="61" t="s">
        <v>166</v>
      </c>
      <c r="C87" s="62" t="s">
        <v>95</v>
      </c>
      <c r="D87" s="60"/>
      <c r="E87" s="60" t="n">
        <v>0</v>
      </c>
      <c r="F87" s="60" t="n">
        <v>41</v>
      </c>
      <c r="G87" s="60" t="n">
        <v>0</v>
      </c>
      <c r="H87" s="60" t="n">
        <v>0</v>
      </c>
      <c r="I87" s="60" t="n">
        <v>41</v>
      </c>
      <c r="J87" s="60"/>
      <c r="K87" s="60"/>
    </row>
    <row r="88" customFormat="false" ht="25.5" hidden="false" customHeight="false" outlineLevel="0" collapsed="false">
      <c r="A88" s="60" t="n">
        <v>10</v>
      </c>
      <c r="B88" s="61" t="s">
        <v>815</v>
      </c>
      <c r="C88" s="62" t="s">
        <v>95</v>
      </c>
      <c r="D88" s="60"/>
      <c r="E88" s="60" t="n">
        <v>0</v>
      </c>
      <c r="F88" s="60" t="n">
        <v>0</v>
      </c>
      <c r="G88" s="60" t="n">
        <v>41</v>
      </c>
      <c r="H88" s="60" t="n">
        <v>0</v>
      </c>
      <c r="I88" s="60" t="n">
        <v>41</v>
      </c>
      <c r="J88" s="60"/>
      <c r="K88" s="60"/>
    </row>
    <row r="89" customFormat="false" ht="12.75" hidden="false" customHeight="false" outlineLevel="0" collapsed="false">
      <c r="A89" s="60" t="n">
        <v>11</v>
      </c>
      <c r="B89" s="61" t="s">
        <v>816</v>
      </c>
      <c r="C89" s="62" t="s">
        <v>95</v>
      </c>
      <c r="D89" s="60"/>
      <c r="E89" s="60" t="n">
        <v>0</v>
      </c>
      <c r="F89" s="60" t="n">
        <v>0</v>
      </c>
      <c r="G89" s="60" t="n">
        <v>39</v>
      </c>
      <c r="H89" s="60" t="n">
        <v>0</v>
      </c>
      <c r="I89" s="60" t="n">
        <v>39</v>
      </c>
      <c r="J89" s="60"/>
      <c r="K89" s="60"/>
    </row>
    <row r="90" customFormat="false" ht="12.75" hidden="false" customHeight="false" outlineLevel="0" collapsed="false">
      <c r="A90" s="60" t="n">
        <v>12</v>
      </c>
      <c r="B90" s="61" t="s">
        <v>817</v>
      </c>
      <c r="C90" s="62" t="s">
        <v>95</v>
      </c>
      <c r="D90" s="60"/>
      <c r="E90" s="60" t="n">
        <v>0</v>
      </c>
      <c r="F90" s="60" t="n">
        <v>0</v>
      </c>
      <c r="G90" s="60" t="n">
        <v>9</v>
      </c>
      <c r="H90" s="60" t="n">
        <v>0</v>
      </c>
      <c r="I90" s="60" t="n">
        <v>9</v>
      </c>
      <c r="J90" s="60"/>
      <c r="K90" s="60"/>
    </row>
    <row r="91" customFormat="false" ht="12.75" hidden="false" customHeight="false" outlineLevel="0" collapsed="false">
      <c r="A91" s="60" t="n">
        <v>13</v>
      </c>
      <c r="B91" s="61" t="s">
        <v>818</v>
      </c>
      <c r="C91" s="62" t="s">
        <v>95</v>
      </c>
      <c r="D91" s="60" t="s">
        <v>8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4</v>
      </c>
      <c r="B92" s="61" t="s">
        <v>819</v>
      </c>
      <c r="C92" s="62" t="s">
        <v>95</v>
      </c>
      <c r="D92" s="60" t="s">
        <v>8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5</v>
      </c>
      <c r="B93" s="61" t="s">
        <v>820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6</v>
      </c>
      <c r="B94" s="61" t="s">
        <v>821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7</v>
      </c>
      <c r="B95" s="61" t="s">
        <v>822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8</v>
      </c>
      <c r="B96" s="61" t="s">
        <v>823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9</v>
      </c>
      <c r="B97" s="61" t="s">
        <v>824</v>
      </c>
      <c r="C97" s="62" t="s">
        <v>9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0</v>
      </c>
      <c r="B98" s="61" t="s">
        <v>825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1</v>
      </c>
      <c r="B99" s="61" t="s">
        <v>826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2</v>
      </c>
      <c r="B100" s="61" t="s">
        <v>827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3</v>
      </c>
      <c r="B101" s="61" t="s">
        <v>828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4</v>
      </c>
      <c r="B102" s="61" t="s">
        <v>829</v>
      </c>
      <c r="C102" s="62" t="s">
        <v>9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5</v>
      </c>
      <c r="B103" s="61" t="s">
        <v>830</v>
      </c>
      <c r="C103" s="62" t="s">
        <v>9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6</v>
      </c>
      <c r="B104" s="61" t="s">
        <v>831</v>
      </c>
      <c r="C104" s="62" t="s">
        <v>9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27</v>
      </c>
      <c r="B105" s="61" t="s">
        <v>832</v>
      </c>
      <c r="C105" s="62" t="s">
        <v>9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8</v>
      </c>
      <c r="B106" s="61" t="s">
        <v>833</v>
      </c>
      <c r="C106" s="62"/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834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26</v>
      </c>
      <c r="F110" s="58" t="s">
        <v>77</v>
      </c>
      <c r="G110" s="58" t="s">
        <v>7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97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97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97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97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3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97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3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7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39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516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40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841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5</v>
      </c>
      <c r="B41" s="61" t="s">
        <v>842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43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844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845</v>
      </c>
      <c r="C44" s="62" t="s">
        <v>9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846</v>
      </c>
      <c r="C45" s="62" t="s">
        <v>9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847</v>
      </c>
      <c r="C46" s="62" t="s">
        <v>9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848</v>
      </c>
      <c r="C47" s="62" t="s">
        <v>9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2</v>
      </c>
      <c r="B48" s="61" t="s">
        <v>849</v>
      </c>
      <c r="C48" s="62" t="s">
        <v>9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3</v>
      </c>
      <c r="B49" s="61" t="s">
        <v>850</v>
      </c>
      <c r="C49" s="62" t="s">
        <v>9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851</v>
      </c>
      <c r="C50" s="62" t="s">
        <v>9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852</v>
      </c>
      <c r="C51" s="62" t="s">
        <v>95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853</v>
      </c>
      <c r="C52" s="62" t="s">
        <v>95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854</v>
      </c>
      <c r="C53" s="62" t="s">
        <v>95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855</v>
      </c>
      <c r="C54" s="62" t="s">
        <v>95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856</v>
      </c>
      <c r="C55" s="62" t="s">
        <v>95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857</v>
      </c>
      <c r="C56" s="62" t="s">
        <v>95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858</v>
      </c>
      <c r="C57" s="62" t="s">
        <v>95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859</v>
      </c>
      <c r="C58" s="62" t="s">
        <v>95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25.5" hidden="false" customHeight="false" outlineLevel="0" collapsed="false">
      <c r="A59" s="60" t="n">
        <v>23</v>
      </c>
      <c r="B59" s="61" t="s">
        <v>860</v>
      </c>
      <c r="C59" s="62" t="s">
        <v>95</v>
      </c>
      <c r="D59" s="60"/>
      <c r="E59" s="60" t="n">
        <v>0</v>
      </c>
      <c r="F59" s="60"/>
      <c r="G59" s="60"/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4</v>
      </c>
      <c r="B60" s="61" t="s">
        <v>861</v>
      </c>
      <c r="C60" s="62" t="s">
        <v>95</v>
      </c>
      <c r="D60" s="60"/>
      <c r="E60" s="60" t="n">
        <v>0</v>
      </c>
      <c r="F60" s="60"/>
      <c r="G60" s="60"/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25</v>
      </c>
      <c r="B61" s="61" t="s">
        <v>862</v>
      </c>
      <c r="C61" s="62" t="s">
        <v>95</v>
      </c>
      <c r="D61" s="60"/>
      <c r="E61" s="60" t="n">
        <v>0</v>
      </c>
      <c r="F61" s="60"/>
      <c r="G61" s="60"/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86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97</v>
      </c>
      <c r="F65" s="58"/>
      <c r="G65" s="58"/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1" activeCellId="0" sqref="A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6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88</v>
      </c>
      <c r="C23" s="62" t="s">
        <v>95</v>
      </c>
      <c r="D23" s="60" t="s">
        <v>80</v>
      </c>
      <c r="E23" s="60" t="n">
        <v>0</v>
      </c>
      <c r="F23" s="60" t="n">
        <v>42</v>
      </c>
      <c r="G23" s="60" t="n">
        <v>0</v>
      </c>
      <c r="H23" s="60" t="n">
        <v>0</v>
      </c>
      <c r="I23" s="60" t="n">
        <v>42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89</v>
      </c>
      <c r="C24" s="62" t="s">
        <v>95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818</v>
      </c>
      <c r="C25" s="62" t="s">
        <v>95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833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809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756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57</v>
      </c>
      <c r="C35" s="62" t="s">
        <v>95</v>
      </c>
      <c r="D35" s="60"/>
      <c r="E35" s="60" t="n">
        <v>42</v>
      </c>
      <c r="F35" s="60" t="n">
        <v>58</v>
      </c>
      <c r="G35" s="60" t="n">
        <v>40</v>
      </c>
      <c r="H35" s="60" t="n">
        <v>0</v>
      </c>
      <c r="I35" s="60" t="n">
        <v>140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866</v>
      </c>
      <c r="C36" s="62" t="s">
        <v>95</v>
      </c>
      <c r="D36" s="60"/>
      <c r="E36" s="60" t="n">
        <v>50</v>
      </c>
      <c r="F36" s="60" t="n">
        <v>49</v>
      </c>
      <c r="G36" s="60" t="n">
        <v>39</v>
      </c>
      <c r="H36" s="60" t="n">
        <v>0</v>
      </c>
      <c r="I36" s="60" t="n">
        <v>138</v>
      </c>
      <c r="J36" s="60"/>
      <c r="K36" s="60"/>
    </row>
    <row r="37" customFormat="false" ht="25.5" hidden="false" customHeight="false" outlineLevel="0" collapsed="false">
      <c r="A37" s="60" t="n">
        <v>6</v>
      </c>
      <c r="B37" s="61" t="s">
        <v>867</v>
      </c>
      <c r="C37" s="62" t="s">
        <v>95</v>
      </c>
      <c r="D37" s="60"/>
      <c r="E37" s="60" t="n">
        <v>54</v>
      </c>
      <c r="F37" s="60" t="n">
        <v>40</v>
      </c>
      <c r="G37" s="60" t="n">
        <v>39</v>
      </c>
      <c r="H37" s="60" t="n">
        <v>0</v>
      </c>
      <c r="I37" s="60" t="n">
        <v>133</v>
      </c>
      <c r="J37" s="60"/>
      <c r="K37" s="60"/>
    </row>
    <row r="38" customFormat="false" ht="25.5" hidden="false" customHeight="false" outlineLevel="0" collapsed="false">
      <c r="A38" s="60" t="n">
        <v>7</v>
      </c>
      <c r="B38" s="61" t="s">
        <v>868</v>
      </c>
      <c r="C38" s="62" t="s">
        <v>95</v>
      </c>
      <c r="D38" s="60"/>
      <c r="E38" s="60" t="n">
        <v>47</v>
      </c>
      <c r="F38" s="60" t="n">
        <v>41</v>
      </c>
      <c r="G38" s="60" t="n">
        <v>40</v>
      </c>
      <c r="H38" s="60" t="n">
        <v>0</v>
      </c>
      <c r="I38" s="60" t="n">
        <v>128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69</v>
      </c>
      <c r="C39" s="62" t="s">
        <v>95</v>
      </c>
      <c r="D39" s="60"/>
      <c r="E39" s="60" t="n">
        <v>46</v>
      </c>
      <c r="F39" s="60" t="n">
        <v>40</v>
      </c>
      <c r="G39" s="60" t="n">
        <v>40</v>
      </c>
      <c r="H39" s="60" t="n">
        <v>0</v>
      </c>
      <c r="I39" s="60" t="n">
        <v>126</v>
      </c>
      <c r="J39" s="60"/>
      <c r="K39" s="60" t="s">
        <v>80</v>
      </c>
    </row>
    <row r="40" customFormat="false" ht="12.75" hidden="false" customHeight="false" outlineLevel="0" collapsed="false">
      <c r="A40" s="60" t="n">
        <v>9</v>
      </c>
      <c r="B40" s="61" t="s">
        <v>760</v>
      </c>
      <c r="C40" s="62" t="s">
        <v>95</v>
      </c>
      <c r="D40" s="60"/>
      <c r="E40" s="60" t="n">
        <v>42</v>
      </c>
      <c r="F40" s="60" t="n">
        <v>40</v>
      </c>
      <c r="G40" s="60" t="n">
        <v>44</v>
      </c>
      <c r="H40" s="60" t="n">
        <v>0</v>
      </c>
      <c r="I40" s="60" t="n">
        <v>126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761</v>
      </c>
      <c r="C41" s="62" t="s">
        <v>95</v>
      </c>
      <c r="D41" s="60"/>
      <c r="E41" s="60" t="n">
        <v>44</v>
      </c>
      <c r="F41" s="60" t="n">
        <v>42</v>
      </c>
      <c r="G41" s="60" t="n">
        <v>39</v>
      </c>
      <c r="H41" s="60" t="n">
        <v>0</v>
      </c>
      <c r="I41" s="60" t="n">
        <v>125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870</v>
      </c>
      <c r="C42" s="62" t="s">
        <v>95</v>
      </c>
      <c r="D42" s="60"/>
      <c r="E42" s="60" t="n">
        <v>44</v>
      </c>
      <c r="F42" s="60" t="n">
        <v>42</v>
      </c>
      <c r="G42" s="60" t="n">
        <v>39</v>
      </c>
      <c r="H42" s="60" t="n">
        <v>0</v>
      </c>
      <c r="I42" s="60" t="n">
        <v>125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811</v>
      </c>
      <c r="C43" s="62" t="s">
        <v>95</v>
      </c>
      <c r="D43" s="60"/>
      <c r="E43" s="60" t="n">
        <v>40</v>
      </c>
      <c r="F43" s="60" t="n">
        <v>40</v>
      </c>
      <c r="G43" s="60" t="n">
        <v>45</v>
      </c>
      <c r="H43" s="60" t="n">
        <v>0</v>
      </c>
      <c r="I43" s="60" t="n">
        <v>125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871</v>
      </c>
      <c r="C44" s="62" t="s">
        <v>95</v>
      </c>
      <c r="D44" s="60"/>
      <c r="E44" s="60" t="n">
        <v>40</v>
      </c>
      <c r="F44" s="60" t="n">
        <v>41</v>
      </c>
      <c r="G44" s="60" t="n">
        <v>43</v>
      </c>
      <c r="H44" s="60" t="n">
        <v>0</v>
      </c>
      <c r="I44" s="60" t="n">
        <v>124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872</v>
      </c>
      <c r="C45" s="62" t="s">
        <v>95</v>
      </c>
      <c r="D45" s="60"/>
      <c r="E45" s="60" t="n">
        <v>41</v>
      </c>
      <c r="F45" s="60" t="n">
        <v>41</v>
      </c>
      <c r="G45" s="60" t="n">
        <v>40</v>
      </c>
      <c r="H45" s="60" t="n">
        <v>0</v>
      </c>
      <c r="I45" s="60" t="n">
        <v>122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873</v>
      </c>
      <c r="C46" s="62" t="s">
        <v>95</v>
      </c>
      <c r="D46" s="60"/>
      <c r="E46" s="60" t="n">
        <v>42</v>
      </c>
      <c r="F46" s="60" t="n">
        <v>40</v>
      </c>
      <c r="G46" s="60" t="n">
        <v>39</v>
      </c>
      <c r="H46" s="60" t="n">
        <v>0</v>
      </c>
      <c r="I46" s="60" t="n">
        <v>121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874</v>
      </c>
      <c r="C47" s="62" t="s">
        <v>95</v>
      </c>
      <c r="D47" s="60"/>
      <c r="E47" s="60" t="n">
        <v>40</v>
      </c>
      <c r="F47" s="60" t="n">
        <v>42</v>
      </c>
      <c r="G47" s="60" t="n">
        <v>39</v>
      </c>
      <c r="H47" s="60" t="n">
        <v>0</v>
      </c>
      <c r="I47" s="60" t="n">
        <v>121</v>
      </c>
      <c r="J47" s="60"/>
      <c r="K47" s="60"/>
    </row>
    <row r="48" customFormat="false" ht="25.5" hidden="false" customHeight="false" outlineLevel="0" collapsed="false">
      <c r="A48" s="60" t="n">
        <v>17</v>
      </c>
      <c r="B48" s="61" t="s">
        <v>342</v>
      </c>
      <c r="C48" s="62" t="s">
        <v>95</v>
      </c>
      <c r="D48" s="60"/>
      <c r="E48" s="60" t="n">
        <v>40</v>
      </c>
      <c r="F48" s="60" t="n">
        <v>40</v>
      </c>
      <c r="G48" s="60" t="n">
        <v>41</v>
      </c>
      <c r="H48" s="60" t="n">
        <v>0</v>
      </c>
      <c r="I48" s="60" t="n">
        <v>121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875</v>
      </c>
      <c r="C49" s="62" t="s">
        <v>95</v>
      </c>
      <c r="D49" s="60"/>
      <c r="E49" s="60" t="n">
        <v>40</v>
      </c>
      <c r="F49" s="60" t="n">
        <v>41</v>
      </c>
      <c r="G49" s="60" t="n">
        <v>39</v>
      </c>
      <c r="H49" s="60" t="n">
        <v>0</v>
      </c>
      <c r="I49" s="60" t="n">
        <v>12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876</v>
      </c>
      <c r="C50" s="62" t="s">
        <v>95</v>
      </c>
      <c r="D50" s="60"/>
      <c r="E50" s="60" t="n">
        <v>0</v>
      </c>
      <c r="F50" s="60" t="n">
        <v>56</v>
      </c>
      <c r="G50" s="60" t="n">
        <v>48</v>
      </c>
      <c r="H50" s="60" t="n">
        <v>0</v>
      </c>
      <c r="I50" s="60" t="n">
        <v>104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877</v>
      </c>
      <c r="C51" s="62" t="s">
        <v>95</v>
      </c>
      <c r="D51" s="60"/>
      <c r="E51" s="60" t="n">
        <v>0</v>
      </c>
      <c r="F51" s="60" t="n">
        <v>53</v>
      </c>
      <c r="G51" s="60" t="n">
        <v>51</v>
      </c>
      <c r="H51" s="60" t="n">
        <v>0</v>
      </c>
      <c r="I51" s="60" t="n">
        <v>104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878</v>
      </c>
      <c r="C52" s="62" t="s">
        <v>95</v>
      </c>
      <c r="D52" s="60"/>
      <c r="E52" s="60" t="n">
        <v>50</v>
      </c>
      <c r="F52" s="60" t="n">
        <v>41</v>
      </c>
      <c r="G52" s="60" t="n">
        <v>0</v>
      </c>
      <c r="H52" s="60" t="n">
        <v>0</v>
      </c>
      <c r="I52" s="60" t="n">
        <v>91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764</v>
      </c>
      <c r="C53" s="62" t="s">
        <v>95</v>
      </c>
      <c r="D53" s="60"/>
      <c r="E53" s="60" t="n">
        <v>43</v>
      </c>
      <c r="F53" s="60" t="n">
        <v>47</v>
      </c>
      <c r="G53" s="60" t="n">
        <v>0</v>
      </c>
      <c r="H53" s="60" t="n">
        <v>0</v>
      </c>
      <c r="I53" s="60" t="n">
        <v>9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879</v>
      </c>
      <c r="C54" s="62" t="s">
        <v>95</v>
      </c>
      <c r="D54" s="60"/>
      <c r="E54" s="60" t="n">
        <v>0</v>
      </c>
      <c r="F54" s="60" t="n">
        <v>40</v>
      </c>
      <c r="G54" s="60" t="n">
        <v>43</v>
      </c>
      <c r="H54" s="60" t="n">
        <v>0</v>
      </c>
      <c r="I54" s="60" t="n">
        <v>83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880</v>
      </c>
      <c r="C55" s="62" t="s">
        <v>95</v>
      </c>
      <c r="D55" s="60"/>
      <c r="E55" s="60" t="n">
        <v>0</v>
      </c>
      <c r="F55" s="60" t="n">
        <v>43</v>
      </c>
      <c r="G55" s="60" t="n">
        <v>39</v>
      </c>
      <c r="H55" s="60" t="n">
        <v>0</v>
      </c>
      <c r="I55" s="60" t="n">
        <v>82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881</v>
      </c>
      <c r="C56" s="62" t="s">
        <v>95</v>
      </c>
      <c r="D56" s="60"/>
      <c r="E56" s="60" t="n">
        <v>0</v>
      </c>
      <c r="F56" s="60" t="n">
        <v>41</v>
      </c>
      <c r="G56" s="60" t="n">
        <v>40</v>
      </c>
      <c r="H56" s="60" t="n">
        <v>0</v>
      </c>
      <c r="I56" s="60" t="n">
        <v>81</v>
      </c>
      <c r="J56" s="60"/>
      <c r="K56" s="60"/>
    </row>
    <row r="57" customFormat="false" ht="25.5" hidden="false" customHeight="false" outlineLevel="0" collapsed="false">
      <c r="A57" s="60" t="n">
        <v>26</v>
      </c>
      <c r="B57" s="61" t="s">
        <v>882</v>
      </c>
      <c r="C57" s="62" t="s">
        <v>95</v>
      </c>
      <c r="D57" s="60"/>
      <c r="E57" s="60" t="n">
        <v>0</v>
      </c>
      <c r="F57" s="60" t="n">
        <v>41</v>
      </c>
      <c r="G57" s="60" t="n">
        <v>39</v>
      </c>
      <c r="H57" s="60" t="n">
        <v>0</v>
      </c>
      <c r="I57" s="60" t="n">
        <v>80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762</v>
      </c>
      <c r="C58" s="62" t="s">
        <v>95</v>
      </c>
      <c r="D58" s="60"/>
      <c r="E58" s="60" t="n">
        <v>0</v>
      </c>
      <c r="F58" s="60" t="n">
        <v>40</v>
      </c>
      <c r="G58" s="60" t="n">
        <v>39</v>
      </c>
      <c r="H58" s="60" t="n">
        <v>0</v>
      </c>
      <c r="I58" s="60" t="n">
        <v>79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814</v>
      </c>
      <c r="C59" s="62" t="s">
        <v>95</v>
      </c>
      <c r="D59" s="60"/>
      <c r="E59" s="60" t="n">
        <v>0</v>
      </c>
      <c r="F59" s="60" t="n">
        <v>40</v>
      </c>
      <c r="G59" s="60" t="n">
        <v>39</v>
      </c>
      <c r="H59" s="60" t="n">
        <v>0</v>
      </c>
      <c r="I59" s="60" t="n">
        <v>79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343</v>
      </c>
      <c r="C60" s="62" t="s">
        <v>95</v>
      </c>
      <c r="D60" s="60"/>
      <c r="E60" s="60" t="n">
        <v>0</v>
      </c>
      <c r="F60" s="60" t="n">
        <v>40</v>
      </c>
      <c r="G60" s="60" t="n">
        <v>39</v>
      </c>
      <c r="H60" s="60" t="n">
        <v>0</v>
      </c>
      <c r="I60" s="60" t="n">
        <v>79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883</v>
      </c>
      <c r="C61" s="62" t="s">
        <v>95</v>
      </c>
      <c r="D61" s="60"/>
      <c r="E61" s="60" t="n">
        <v>0</v>
      </c>
      <c r="F61" s="60" t="n">
        <v>40</v>
      </c>
      <c r="G61" s="60" t="n">
        <v>39</v>
      </c>
      <c r="H61" s="60" t="n">
        <v>0</v>
      </c>
      <c r="I61" s="60" t="n">
        <v>79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884</v>
      </c>
      <c r="C62" s="62" t="s">
        <v>93</v>
      </c>
      <c r="D62" s="60"/>
      <c r="E62" s="60" t="n">
        <v>0</v>
      </c>
      <c r="F62" s="60" t="n">
        <v>67</v>
      </c>
      <c r="G62" s="60" t="n">
        <v>0</v>
      </c>
      <c r="H62" s="60" t="n">
        <v>0</v>
      </c>
      <c r="I62" s="60" t="n">
        <v>67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885</v>
      </c>
      <c r="C63" s="62" t="s">
        <v>93</v>
      </c>
      <c r="D63" s="60"/>
      <c r="E63" s="60" t="n">
        <v>0</v>
      </c>
      <c r="F63" s="60" t="n">
        <v>57</v>
      </c>
      <c r="G63" s="60" t="n">
        <v>0</v>
      </c>
      <c r="H63" s="60" t="n">
        <v>0</v>
      </c>
      <c r="I63" s="60" t="n">
        <v>57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886</v>
      </c>
      <c r="C64" s="62" t="s">
        <v>95</v>
      </c>
      <c r="D64" s="60"/>
      <c r="E64" s="60" t="n">
        <v>46</v>
      </c>
      <c r="F64" s="60" t="n">
        <v>0</v>
      </c>
      <c r="G64" s="60" t="n">
        <v>0</v>
      </c>
      <c r="H64" s="60" t="n">
        <v>0</v>
      </c>
      <c r="I64" s="60" t="n">
        <v>46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887</v>
      </c>
      <c r="C65" s="62" t="s">
        <v>95</v>
      </c>
      <c r="D65" s="60"/>
      <c r="E65" s="60" t="n">
        <v>0</v>
      </c>
      <c r="F65" s="60" t="n">
        <v>44</v>
      </c>
      <c r="G65" s="60" t="n">
        <v>0</v>
      </c>
      <c r="H65" s="60" t="n">
        <v>0</v>
      </c>
      <c r="I65" s="60" t="n">
        <v>44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765</v>
      </c>
      <c r="C66" s="62" t="s">
        <v>95</v>
      </c>
      <c r="D66" s="60"/>
      <c r="E66" s="60" t="n">
        <v>0</v>
      </c>
      <c r="F66" s="60" t="n">
        <v>44</v>
      </c>
      <c r="G66" s="60" t="n">
        <v>0</v>
      </c>
      <c r="H66" s="60" t="n">
        <v>0</v>
      </c>
      <c r="I66" s="60" t="n">
        <v>44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788</v>
      </c>
      <c r="C67" s="62" t="s">
        <v>95</v>
      </c>
      <c r="D67" s="60" t="s">
        <v>80</v>
      </c>
      <c r="E67" s="60" t="n">
        <v>0</v>
      </c>
      <c r="F67" s="60" t="n">
        <v>42</v>
      </c>
      <c r="G67" s="60" t="n">
        <v>0</v>
      </c>
      <c r="H67" s="60" t="n">
        <v>0</v>
      </c>
      <c r="I67" s="60" t="n">
        <v>42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888</v>
      </c>
      <c r="C68" s="62" t="s">
        <v>95</v>
      </c>
      <c r="D68" s="60"/>
      <c r="E68" s="60" t="n">
        <v>41</v>
      </c>
      <c r="F68" s="60" t="n">
        <v>0</v>
      </c>
      <c r="G68" s="60" t="n">
        <v>0</v>
      </c>
      <c r="H68" s="60" t="n">
        <v>0</v>
      </c>
      <c r="I68" s="60" t="n">
        <v>41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889</v>
      </c>
      <c r="C69" s="62" t="s">
        <v>95</v>
      </c>
      <c r="D69" s="60"/>
      <c r="E69" s="60" t="n">
        <v>0</v>
      </c>
      <c r="F69" s="60" t="n">
        <v>41</v>
      </c>
      <c r="G69" s="60" t="n">
        <v>0</v>
      </c>
      <c r="H69" s="60" t="n">
        <v>0</v>
      </c>
      <c r="I69" s="60" t="n">
        <v>41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167</v>
      </c>
      <c r="C70" s="62" t="s">
        <v>95</v>
      </c>
      <c r="D70" s="60"/>
      <c r="E70" s="60" t="n">
        <v>0</v>
      </c>
      <c r="F70" s="60" t="n">
        <v>40</v>
      </c>
      <c r="G70" s="60" t="n">
        <v>0</v>
      </c>
      <c r="H70" s="60" t="n">
        <v>0</v>
      </c>
      <c r="I70" s="60" t="n">
        <v>4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816</v>
      </c>
      <c r="C71" s="62" t="s">
        <v>95</v>
      </c>
      <c r="D71" s="60"/>
      <c r="E71" s="60" t="n">
        <v>0</v>
      </c>
      <c r="F71" s="60" t="n">
        <v>0</v>
      </c>
      <c r="G71" s="60" t="n">
        <v>39</v>
      </c>
      <c r="H71" s="60" t="n">
        <v>0</v>
      </c>
      <c r="I71" s="60" t="n">
        <v>39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817</v>
      </c>
      <c r="C72" s="62" t="s">
        <v>95</v>
      </c>
      <c r="D72" s="60"/>
      <c r="E72" s="60" t="n">
        <v>0</v>
      </c>
      <c r="F72" s="60" t="n">
        <v>0</v>
      </c>
      <c r="G72" s="60" t="n">
        <v>9</v>
      </c>
      <c r="H72" s="60" t="n">
        <v>0</v>
      </c>
      <c r="I72" s="60" t="n">
        <v>9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890</v>
      </c>
      <c r="C73" s="62" t="s">
        <v>95</v>
      </c>
      <c r="D73" s="60"/>
      <c r="E73" s="60" t="n">
        <v>0</v>
      </c>
      <c r="F73" s="60" t="n">
        <v>0</v>
      </c>
      <c r="G73" s="60" t="n">
        <v>9</v>
      </c>
      <c r="H73" s="60" t="n">
        <v>0</v>
      </c>
      <c r="I73" s="60" t="n">
        <v>9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789</v>
      </c>
      <c r="C74" s="62" t="s">
        <v>95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818</v>
      </c>
      <c r="C75" s="62" t="s">
        <v>95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819</v>
      </c>
      <c r="C76" s="62" t="s">
        <v>95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891</v>
      </c>
      <c r="C77" s="62" t="s">
        <v>9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47</v>
      </c>
      <c r="B78" s="61" t="s">
        <v>892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893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894</v>
      </c>
      <c r="C80" s="62" t="s">
        <v>9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821</v>
      </c>
      <c r="C81" s="62" t="s">
        <v>9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895</v>
      </c>
      <c r="C82" s="62" t="s">
        <v>9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52</v>
      </c>
      <c r="B83" s="61" t="s">
        <v>896</v>
      </c>
      <c r="C83" s="62" t="s">
        <v>9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897</v>
      </c>
      <c r="C84" s="62" t="s">
        <v>9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898</v>
      </c>
      <c r="C85" s="62" t="s">
        <v>9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55</v>
      </c>
      <c r="B86" s="61" t="s">
        <v>899</v>
      </c>
      <c r="C86" s="62" t="s">
        <v>9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56</v>
      </c>
      <c r="B87" s="61" t="s">
        <v>823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900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825</v>
      </c>
      <c r="C89" s="62" t="s">
        <v>9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523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345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901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902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903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904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25.5" hidden="false" customHeight="false" outlineLevel="0" collapsed="false">
      <c r="A96" s="60" t="n">
        <v>65</v>
      </c>
      <c r="B96" s="61" t="s">
        <v>905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906</v>
      </c>
      <c r="C97" s="62" t="s">
        <v>9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907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 t="s">
        <v>80</v>
      </c>
    </row>
    <row r="99" customFormat="false" ht="12.75" hidden="false" customHeight="false" outlineLevel="0" collapsed="false">
      <c r="A99" s="60" t="n">
        <v>68</v>
      </c>
      <c r="B99" s="61" t="s">
        <v>908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909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827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910</v>
      </c>
      <c r="C102" s="62" t="s">
        <v>9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911</v>
      </c>
      <c r="C103" s="62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912</v>
      </c>
      <c r="C104" s="62" t="s">
        <v>9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74</v>
      </c>
      <c r="B105" s="61" t="s">
        <v>912</v>
      </c>
      <c r="C105" s="62" t="s">
        <v>9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828</v>
      </c>
      <c r="C106" s="62" t="s">
        <v>9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775</v>
      </c>
      <c r="C107" s="62" t="s">
        <v>9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913</v>
      </c>
      <c r="C108" s="62" t="s">
        <v>9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78</v>
      </c>
      <c r="B109" s="61" t="s">
        <v>914</v>
      </c>
      <c r="C109" s="62" t="s">
        <v>9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777</v>
      </c>
      <c r="C110" s="62" t="s">
        <v>9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235</v>
      </c>
      <c r="C111" s="62" t="s">
        <v>9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915</v>
      </c>
      <c r="C112" s="62" t="s">
        <v>9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2</v>
      </c>
      <c r="B113" s="61" t="s">
        <v>916</v>
      </c>
      <c r="C113" s="62" t="s">
        <v>9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3</v>
      </c>
      <c r="B114" s="61" t="s">
        <v>917</v>
      </c>
      <c r="C114" s="62" t="s">
        <v>9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84</v>
      </c>
      <c r="B115" s="61" t="s">
        <v>918</v>
      </c>
      <c r="C115" s="62" t="s">
        <v>9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919</v>
      </c>
      <c r="C116" s="62" t="s">
        <v>9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86</v>
      </c>
      <c r="B117" s="61" t="s">
        <v>920</v>
      </c>
      <c r="C117" s="62" t="s">
        <v>9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87</v>
      </c>
      <c r="B118" s="61" t="s">
        <v>921</v>
      </c>
      <c r="C118" s="62" t="s">
        <v>9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88</v>
      </c>
      <c r="B119" s="61" t="s">
        <v>922</v>
      </c>
      <c r="C119" s="62" t="s">
        <v>95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89</v>
      </c>
      <c r="B120" s="61" t="s">
        <v>923</v>
      </c>
      <c r="C120" s="62" t="s">
        <v>95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90</v>
      </c>
      <c r="B121" s="61" t="s">
        <v>924</v>
      </c>
      <c r="C121" s="62" t="s">
        <v>95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 t="n">
        <v>91</v>
      </c>
      <c r="B122" s="61" t="s">
        <v>781</v>
      </c>
      <c r="C122" s="62" t="s">
        <v>95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92</v>
      </c>
      <c r="B123" s="61" t="s">
        <v>925</v>
      </c>
      <c r="C123" s="62" t="s">
        <v>9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93</v>
      </c>
      <c r="B124" s="61" t="s">
        <v>926</v>
      </c>
      <c r="C124" s="62" t="s">
        <v>9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 t="s">
        <v>80</v>
      </c>
    </row>
    <row r="125" customFormat="false" ht="12.75" hidden="false" customHeight="false" outlineLevel="0" collapsed="false">
      <c r="A125" s="60" t="n">
        <v>94</v>
      </c>
      <c r="B125" s="61" t="s">
        <v>927</v>
      </c>
      <c r="C125" s="62" t="s">
        <v>95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 t="s">
        <v>80</v>
      </c>
    </row>
    <row r="126" customFormat="false" ht="12.75" hidden="false" customHeight="false" outlineLevel="0" collapsed="false">
      <c r="A126" s="60" t="n">
        <v>95</v>
      </c>
      <c r="B126" s="61" t="s">
        <v>533</v>
      </c>
      <c r="C126" s="62" t="s">
        <v>95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  <c r="K127" s="60"/>
    </row>
    <row r="128" customFormat="false" ht="13.5" hidden="false" customHeight="false" outlineLevel="0" collapsed="false">
      <c r="A128" s="54" t="s">
        <v>928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false" outlineLevel="0" collapsed="false">
      <c r="A129" s="56" t="s">
        <v>70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45" hidden="false" customHeight="false" outlineLevel="0" collapsed="false">
      <c r="A130" s="57" t="s">
        <v>59</v>
      </c>
      <c r="B130" s="57" t="s">
        <v>60</v>
      </c>
      <c r="C130" s="57" t="s">
        <v>61</v>
      </c>
      <c r="D130" s="57" t="s">
        <v>62</v>
      </c>
      <c r="E130" s="58" t="s">
        <v>26</v>
      </c>
      <c r="F130" s="58" t="s">
        <v>77</v>
      </c>
      <c r="G130" s="58" t="s">
        <v>76</v>
      </c>
      <c r="H130" s="57" t="s">
        <v>63</v>
      </c>
      <c r="I130" s="57" t="s">
        <v>64</v>
      </c>
      <c r="J130" s="57" t="s">
        <v>65</v>
      </c>
      <c r="K130" s="57" t="s">
        <v>66</v>
      </c>
    </row>
    <row r="131" customFormat="false" ht="12.75" hidden="false" customHeight="false" outlineLevel="0" collapsed="false">
      <c r="A131" s="60"/>
      <c r="B131" s="61"/>
      <c r="C131" s="62"/>
      <c r="D131" s="60"/>
      <c r="E131" s="60"/>
      <c r="F131" s="60"/>
      <c r="G131" s="60"/>
      <c r="H131" s="60"/>
      <c r="I131" s="60"/>
      <c r="J131" s="60"/>
      <c r="K131" s="60"/>
    </row>
    <row r="132" customFormat="false" ht="13.5" hidden="false" customHeight="false" outlineLevel="0" collapsed="false">
      <c r="A132" s="54" t="s">
        <v>929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false" outlineLevel="0" collapsed="false">
      <c r="A133" s="56" t="s">
        <v>70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45" hidden="false" customHeight="false" outlineLevel="0" collapsed="false">
      <c r="A134" s="57" t="s">
        <v>59</v>
      </c>
      <c r="B134" s="57" t="s">
        <v>60</v>
      </c>
      <c r="C134" s="57" t="s">
        <v>61</v>
      </c>
      <c r="D134" s="57" t="s">
        <v>62</v>
      </c>
      <c r="E134" s="58" t="s">
        <v>26</v>
      </c>
      <c r="F134" s="58" t="s">
        <v>77</v>
      </c>
      <c r="G134" s="58" t="s">
        <v>76</v>
      </c>
      <c r="H134" s="57" t="s">
        <v>63</v>
      </c>
      <c r="I134" s="57" t="s">
        <v>64</v>
      </c>
      <c r="J134" s="57" t="s">
        <v>65</v>
      </c>
      <c r="K134" s="57" t="s">
        <v>66</v>
      </c>
    </row>
    <row r="135" customFormat="false" ht="25.5" hidden="false" customHeight="false" outlineLevel="0" collapsed="false">
      <c r="A135" s="60" t="n">
        <v>1</v>
      </c>
      <c r="B135" s="61" t="s">
        <v>930</v>
      </c>
      <c r="C135" s="62" t="s">
        <v>95</v>
      </c>
      <c r="D135" s="60"/>
      <c r="E135" s="60" t="n">
        <v>51</v>
      </c>
      <c r="F135" s="60" t="n">
        <v>49</v>
      </c>
      <c r="G135" s="60" t="n">
        <v>39</v>
      </c>
      <c r="H135" s="60" t="n">
        <v>0</v>
      </c>
      <c r="I135" s="60" t="n">
        <v>139</v>
      </c>
      <c r="J135" s="60"/>
      <c r="K135" s="60"/>
    </row>
    <row r="136" customFormat="false" ht="12.75" hidden="false" customHeight="false" outlineLevel="0" collapsed="false">
      <c r="A136" s="60" t="n">
        <v>2</v>
      </c>
      <c r="B136" s="61" t="s">
        <v>931</v>
      </c>
      <c r="C136" s="62" t="s">
        <v>95</v>
      </c>
      <c r="D136" s="60"/>
      <c r="E136" s="60" t="n">
        <v>46</v>
      </c>
      <c r="F136" s="60" t="n">
        <v>0</v>
      </c>
      <c r="G136" s="60" t="n">
        <v>0</v>
      </c>
      <c r="H136" s="60" t="n">
        <v>0</v>
      </c>
      <c r="I136" s="60" t="n">
        <v>46</v>
      </c>
      <c r="J136" s="60"/>
      <c r="K136" s="60"/>
    </row>
    <row r="137" customFormat="false" ht="12.75" hidden="false" customHeight="false" outlineLevel="0" collapsed="false">
      <c r="A137" s="60" t="n">
        <v>3</v>
      </c>
      <c r="B137" s="61" t="s">
        <v>932</v>
      </c>
      <c r="C137" s="62" t="s">
        <v>95</v>
      </c>
      <c r="D137" s="60"/>
      <c r="E137" s="60" t="n">
        <v>0</v>
      </c>
      <c r="F137" s="60" t="n">
        <v>40</v>
      </c>
      <c r="G137" s="60" t="n">
        <v>0</v>
      </c>
      <c r="H137" s="60" t="n">
        <v>0</v>
      </c>
      <c r="I137" s="60" t="n">
        <v>40</v>
      </c>
      <c r="J137" s="60"/>
      <c r="K137" s="60" t="s">
        <v>80</v>
      </c>
    </row>
    <row r="138" customFormat="false" ht="12.75" hidden="false" customHeight="false" outlineLevel="0" collapsed="false">
      <c r="A138" s="60" t="n">
        <v>4</v>
      </c>
      <c r="B138" s="61" t="s">
        <v>933</v>
      </c>
      <c r="C138" s="62" t="s">
        <v>95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 t="s">
        <v>80</v>
      </c>
    </row>
    <row r="139" customFormat="false" ht="12.75" hidden="false" customHeight="false" outlineLevel="0" collapsed="false">
      <c r="A139" s="60"/>
      <c r="B139" s="61"/>
      <c r="C139" s="62"/>
      <c r="D139" s="60"/>
      <c r="E139" s="60"/>
      <c r="F139" s="60"/>
      <c r="G139" s="60"/>
      <c r="H139" s="60"/>
      <c r="I139" s="60"/>
      <c r="J139" s="60"/>
      <c r="K139" s="60"/>
    </row>
    <row r="140" customFormat="false" ht="13.5" hidden="false" customHeight="false" outlineLevel="0" collapsed="false">
      <c r="A140" s="54" t="s">
        <v>934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2.75" hidden="false" customHeight="false" outlineLevel="0" collapsed="false">
      <c r="A141" s="56" t="s">
        <v>70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45" hidden="false" customHeight="false" outlineLevel="0" collapsed="false">
      <c r="A142" s="57" t="s">
        <v>59</v>
      </c>
      <c r="B142" s="57" t="s">
        <v>60</v>
      </c>
      <c r="C142" s="57" t="s">
        <v>61</v>
      </c>
      <c r="D142" s="57" t="s">
        <v>62</v>
      </c>
      <c r="E142" s="58" t="s">
        <v>26</v>
      </c>
      <c r="F142" s="58" t="s">
        <v>77</v>
      </c>
      <c r="G142" s="58" t="s">
        <v>76</v>
      </c>
      <c r="H142" s="57" t="s">
        <v>63</v>
      </c>
      <c r="I142" s="57" t="s">
        <v>64</v>
      </c>
      <c r="J142" s="57" t="s">
        <v>65</v>
      </c>
      <c r="K142" s="57" t="s">
        <v>66</v>
      </c>
    </row>
    <row r="143" customFormat="false" ht="12.75" hidden="false" customHeight="false" outlineLevel="0" collapsed="false">
      <c r="A143" s="60"/>
      <c r="B143" s="61"/>
      <c r="C143" s="62"/>
      <c r="D143" s="60"/>
      <c r="E143" s="60"/>
      <c r="F143" s="60"/>
      <c r="G143" s="60"/>
      <c r="H143" s="60"/>
      <c r="I143" s="60"/>
      <c r="J143" s="60"/>
      <c r="K1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28:K128"/>
    <mergeCell ref="A129:K129"/>
    <mergeCell ref="A132:K132"/>
    <mergeCell ref="A133:K133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8" activeCellId="0" sqref="A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89</v>
      </c>
      <c r="C23" s="62" t="s">
        <v>95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937</v>
      </c>
      <c r="C30" s="62" t="s">
        <v>95</v>
      </c>
      <c r="D30" s="60"/>
      <c r="E30" s="60" t="n">
        <v>69</v>
      </c>
      <c r="F30" s="60" t="n">
        <v>69</v>
      </c>
      <c r="G30" s="60" t="n">
        <v>58</v>
      </c>
      <c r="H30" s="60" t="n">
        <v>0</v>
      </c>
      <c r="I30" s="60" t="n">
        <v>196</v>
      </c>
      <c r="J30" s="60"/>
      <c r="K30" s="60" t="s">
        <v>80</v>
      </c>
    </row>
    <row r="31" customFormat="false" ht="12.75" hidden="false" customHeight="false" outlineLevel="0" collapsed="false">
      <c r="A31" s="60" t="n">
        <v>2</v>
      </c>
      <c r="B31" s="61" t="s">
        <v>809</v>
      </c>
      <c r="C31" s="62" t="s">
        <v>79</v>
      </c>
      <c r="D31" s="60"/>
      <c r="E31" s="60" t="n">
        <v>52</v>
      </c>
      <c r="F31" s="60" t="n">
        <v>61</v>
      </c>
      <c r="G31" s="60" t="n">
        <v>50</v>
      </c>
      <c r="H31" s="60" t="n">
        <v>0</v>
      </c>
      <c r="I31" s="60" t="n">
        <v>163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56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938</v>
      </c>
      <c r="C33" s="62" t="s">
        <v>95</v>
      </c>
      <c r="D33" s="60"/>
      <c r="E33" s="60" t="n">
        <v>66</v>
      </c>
      <c r="F33" s="60" t="n">
        <v>41</v>
      </c>
      <c r="G33" s="60" t="n">
        <v>40</v>
      </c>
      <c r="H33" s="60" t="n">
        <v>0</v>
      </c>
      <c r="I33" s="60" t="n">
        <v>147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939</v>
      </c>
      <c r="C34" s="62" t="s">
        <v>95</v>
      </c>
      <c r="D34" s="60"/>
      <c r="E34" s="60" t="n">
        <v>53</v>
      </c>
      <c r="F34" s="60" t="n">
        <v>41</v>
      </c>
      <c r="G34" s="60" t="n">
        <v>51</v>
      </c>
      <c r="H34" s="60" t="n">
        <v>0</v>
      </c>
      <c r="I34" s="60" t="n">
        <v>145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866</v>
      </c>
      <c r="C35" s="62" t="s">
        <v>95</v>
      </c>
      <c r="D35" s="60"/>
      <c r="E35" s="60" t="n">
        <v>50</v>
      </c>
      <c r="F35" s="60" t="n">
        <v>49</v>
      </c>
      <c r="G35" s="60" t="n">
        <v>39</v>
      </c>
      <c r="H35" s="60" t="n">
        <v>0</v>
      </c>
      <c r="I35" s="60" t="n">
        <v>138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867</v>
      </c>
      <c r="C36" s="62" t="s">
        <v>95</v>
      </c>
      <c r="D36" s="60"/>
      <c r="E36" s="60" t="n">
        <v>54</v>
      </c>
      <c r="F36" s="60" t="n">
        <v>40</v>
      </c>
      <c r="G36" s="60" t="n">
        <v>39</v>
      </c>
      <c r="H36" s="60" t="n">
        <v>0</v>
      </c>
      <c r="I36" s="60" t="n">
        <v>133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504</v>
      </c>
      <c r="C37" s="62" t="s">
        <v>95</v>
      </c>
      <c r="D37" s="60"/>
      <c r="E37" s="60" t="n">
        <v>52</v>
      </c>
      <c r="F37" s="60" t="n">
        <v>40</v>
      </c>
      <c r="G37" s="60" t="n">
        <v>41</v>
      </c>
      <c r="H37" s="60" t="n">
        <v>0</v>
      </c>
      <c r="I37" s="60" t="n">
        <v>133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940</v>
      </c>
      <c r="C38" s="62" t="s">
        <v>95</v>
      </c>
      <c r="D38" s="60"/>
      <c r="E38" s="60" t="n">
        <v>44</v>
      </c>
      <c r="F38" s="60" t="n">
        <v>42</v>
      </c>
      <c r="G38" s="60" t="n">
        <v>40</v>
      </c>
      <c r="H38" s="60" t="n">
        <v>0</v>
      </c>
      <c r="I38" s="60" t="n">
        <v>126</v>
      </c>
      <c r="J38" s="60"/>
      <c r="K38" s="60" t="s">
        <v>80</v>
      </c>
    </row>
    <row r="39" customFormat="false" ht="12.75" hidden="false" customHeight="false" outlineLevel="0" collapsed="false">
      <c r="A39" s="60" t="n">
        <v>10</v>
      </c>
      <c r="B39" s="61" t="s">
        <v>941</v>
      </c>
      <c r="C39" s="62" t="s">
        <v>95</v>
      </c>
      <c r="D39" s="60"/>
      <c r="E39" s="60" t="n">
        <v>43</v>
      </c>
      <c r="F39" s="60" t="n">
        <v>41</v>
      </c>
      <c r="G39" s="60" t="n">
        <v>42</v>
      </c>
      <c r="H39" s="60" t="n">
        <v>0</v>
      </c>
      <c r="I39" s="60" t="n">
        <v>126</v>
      </c>
      <c r="J39" s="60"/>
      <c r="K39" s="60" t="s">
        <v>80</v>
      </c>
    </row>
    <row r="40" customFormat="false" ht="12.75" hidden="false" customHeight="false" outlineLevel="0" collapsed="false">
      <c r="A40" s="60" t="n">
        <v>11</v>
      </c>
      <c r="B40" s="61" t="s">
        <v>761</v>
      </c>
      <c r="C40" s="62" t="s">
        <v>95</v>
      </c>
      <c r="D40" s="60"/>
      <c r="E40" s="60" t="n">
        <v>44</v>
      </c>
      <c r="F40" s="60" t="n">
        <v>42</v>
      </c>
      <c r="G40" s="60" t="n">
        <v>39</v>
      </c>
      <c r="H40" s="60" t="n">
        <v>0</v>
      </c>
      <c r="I40" s="60" t="n">
        <v>125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870</v>
      </c>
      <c r="C41" s="62" t="s">
        <v>95</v>
      </c>
      <c r="D41" s="60"/>
      <c r="E41" s="60" t="n">
        <v>44</v>
      </c>
      <c r="F41" s="60" t="n">
        <v>42</v>
      </c>
      <c r="G41" s="60" t="n">
        <v>39</v>
      </c>
      <c r="H41" s="60" t="n">
        <v>0</v>
      </c>
      <c r="I41" s="60" t="n">
        <v>125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811</v>
      </c>
      <c r="C42" s="62" t="s">
        <v>95</v>
      </c>
      <c r="D42" s="60"/>
      <c r="E42" s="60" t="n">
        <v>40</v>
      </c>
      <c r="F42" s="60" t="n">
        <v>40</v>
      </c>
      <c r="G42" s="60" t="n">
        <v>45</v>
      </c>
      <c r="H42" s="60" t="n">
        <v>0</v>
      </c>
      <c r="I42" s="60" t="n">
        <v>125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871</v>
      </c>
      <c r="C43" s="62" t="s">
        <v>95</v>
      </c>
      <c r="D43" s="60"/>
      <c r="E43" s="60" t="n">
        <v>40</v>
      </c>
      <c r="F43" s="60" t="n">
        <v>41</v>
      </c>
      <c r="G43" s="60" t="n">
        <v>43</v>
      </c>
      <c r="H43" s="60" t="n">
        <v>0</v>
      </c>
      <c r="I43" s="60" t="n">
        <v>124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942</v>
      </c>
      <c r="C44" s="62" t="s">
        <v>95</v>
      </c>
      <c r="D44" s="60"/>
      <c r="E44" s="60" t="n">
        <v>42</v>
      </c>
      <c r="F44" s="60" t="n">
        <v>41</v>
      </c>
      <c r="G44" s="60" t="n">
        <v>39</v>
      </c>
      <c r="H44" s="60" t="n">
        <v>0</v>
      </c>
      <c r="I44" s="60" t="n">
        <v>122</v>
      </c>
      <c r="J44" s="60"/>
      <c r="K44" s="60" t="s">
        <v>80</v>
      </c>
    </row>
    <row r="45" customFormat="false" ht="12.75" hidden="false" customHeight="false" outlineLevel="0" collapsed="false">
      <c r="A45" s="60" t="n">
        <v>16</v>
      </c>
      <c r="B45" s="61" t="s">
        <v>872</v>
      </c>
      <c r="C45" s="62" t="s">
        <v>95</v>
      </c>
      <c r="D45" s="60"/>
      <c r="E45" s="60" t="n">
        <v>41</v>
      </c>
      <c r="F45" s="60" t="n">
        <v>41</v>
      </c>
      <c r="G45" s="60" t="n">
        <v>40</v>
      </c>
      <c r="H45" s="60" t="n">
        <v>0</v>
      </c>
      <c r="I45" s="60" t="n">
        <v>122</v>
      </c>
      <c r="J45" s="60"/>
      <c r="K45" s="60"/>
    </row>
    <row r="46" customFormat="false" ht="25.5" hidden="false" customHeight="false" outlineLevel="0" collapsed="false">
      <c r="A46" s="60" t="n">
        <v>17</v>
      </c>
      <c r="B46" s="61" t="s">
        <v>342</v>
      </c>
      <c r="C46" s="62" t="s">
        <v>95</v>
      </c>
      <c r="D46" s="60"/>
      <c r="E46" s="60" t="n">
        <v>40</v>
      </c>
      <c r="F46" s="60" t="n">
        <v>40</v>
      </c>
      <c r="G46" s="60" t="n">
        <v>41</v>
      </c>
      <c r="H46" s="60" t="n">
        <v>0</v>
      </c>
      <c r="I46" s="60" t="n">
        <v>121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876</v>
      </c>
      <c r="C47" s="62" t="s">
        <v>95</v>
      </c>
      <c r="D47" s="60"/>
      <c r="E47" s="60" t="n">
        <v>0</v>
      </c>
      <c r="F47" s="60" t="n">
        <v>56</v>
      </c>
      <c r="G47" s="60" t="n">
        <v>48</v>
      </c>
      <c r="H47" s="60" t="n">
        <v>0</v>
      </c>
      <c r="I47" s="60" t="n">
        <v>104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877</v>
      </c>
      <c r="C48" s="62" t="s">
        <v>95</v>
      </c>
      <c r="D48" s="60"/>
      <c r="E48" s="60" t="n">
        <v>0</v>
      </c>
      <c r="F48" s="60" t="n">
        <v>53</v>
      </c>
      <c r="G48" s="60" t="n">
        <v>51</v>
      </c>
      <c r="H48" s="60" t="n">
        <v>0</v>
      </c>
      <c r="I48" s="60" t="n">
        <v>104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943</v>
      </c>
      <c r="C49" s="62" t="s">
        <v>93</v>
      </c>
      <c r="D49" s="60"/>
      <c r="E49" s="60" t="n">
        <v>0</v>
      </c>
      <c r="F49" s="60" t="n">
        <v>64</v>
      </c>
      <c r="G49" s="60" t="n">
        <v>39</v>
      </c>
      <c r="H49" s="60" t="n">
        <v>0</v>
      </c>
      <c r="I49" s="60" t="n">
        <v>103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64</v>
      </c>
      <c r="C50" s="62" t="s">
        <v>95</v>
      </c>
      <c r="D50" s="60"/>
      <c r="E50" s="60" t="n">
        <v>43</v>
      </c>
      <c r="F50" s="60" t="n">
        <v>47</v>
      </c>
      <c r="G50" s="60" t="n">
        <v>0</v>
      </c>
      <c r="H50" s="60" t="n">
        <v>0</v>
      </c>
      <c r="I50" s="60" t="n">
        <v>9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944</v>
      </c>
      <c r="C51" s="62" t="s">
        <v>95</v>
      </c>
      <c r="D51" s="60"/>
      <c r="E51" s="60" t="n">
        <v>42</v>
      </c>
      <c r="F51" s="60" t="n">
        <v>0</v>
      </c>
      <c r="G51" s="60" t="n">
        <v>40</v>
      </c>
      <c r="H51" s="60" t="n">
        <v>0</v>
      </c>
      <c r="I51" s="60" t="n">
        <v>82</v>
      </c>
      <c r="J51" s="60"/>
      <c r="K51" s="60"/>
    </row>
    <row r="52" customFormat="false" ht="25.5" hidden="false" customHeight="false" outlineLevel="0" collapsed="false">
      <c r="A52" s="60" t="n">
        <v>23</v>
      </c>
      <c r="B52" s="61" t="s">
        <v>758</v>
      </c>
      <c r="C52" s="62" t="s">
        <v>95</v>
      </c>
      <c r="D52" s="60"/>
      <c r="E52" s="60" t="n">
        <v>41</v>
      </c>
      <c r="F52" s="60" t="n">
        <v>0</v>
      </c>
      <c r="G52" s="60" t="n">
        <v>41</v>
      </c>
      <c r="H52" s="60" t="n">
        <v>0</v>
      </c>
      <c r="I52" s="60" t="n">
        <v>82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814</v>
      </c>
      <c r="C53" s="62" t="s">
        <v>95</v>
      </c>
      <c r="D53" s="60"/>
      <c r="E53" s="60" t="n">
        <v>0</v>
      </c>
      <c r="F53" s="60" t="n">
        <v>40</v>
      </c>
      <c r="G53" s="60" t="n">
        <v>39</v>
      </c>
      <c r="H53" s="60" t="n">
        <v>0</v>
      </c>
      <c r="I53" s="60" t="n">
        <v>79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343</v>
      </c>
      <c r="C54" s="62" t="s">
        <v>95</v>
      </c>
      <c r="D54" s="60"/>
      <c r="E54" s="60" t="n">
        <v>0</v>
      </c>
      <c r="F54" s="60" t="n">
        <v>40</v>
      </c>
      <c r="G54" s="60" t="n">
        <v>39</v>
      </c>
      <c r="H54" s="60" t="n">
        <v>0</v>
      </c>
      <c r="I54" s="60" t="n">
        <v>79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884</v>
      </c>
      <c r="C55" s="62" t="s">
        <v>93</v>
      </c>
      <c r="D55" s="60"/>
      <c r="E55" s="60" t="n">
        <v>0</v>
      </c>
      <c r="F55" s="60" t="n">
        <v>67</v>
      </c>
      <c r="G55" s="60" t="n">
        <v>0</v>
      </c>
      <c r="H55" s="60" t="n">
        <v>0</v>
      </c>
      <c r="I55" s="60" t="n">
        <v>67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945</v>
      </c>
      <c r="C56" s="62" t="s">
        <v>93</v>
      </c>
      <c r="D56" s="60"/>
      <c r="E56" s="60" t="n">
        <v>0</v>
      </c>
      <c r="F56" s="60" t="n">
        <v>59</v>
      </c>
      <c r="G56" s="60" t="n">
        <v>0</v>
      </c>
      <c r="H56" s="60" t="n">
        <v>0</v>
      </c>
      <c r="I56" s="60" t="n">
        <v>59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885</v>
      </c>
      <c r="C57" s="62" t="s">
        <v>93</v>
      </c>
      <c r="D57" s="60"/>
      <c r="E57" s="60" t="n">
        <v>0</v>
      </c>
      <c r="F57" s="60" t="n">
        <v>57</v>
      </c>
      <c r="G57" s="60" t="n">
        <v>0</v>
      </c>
      <c r="H57" s="60" t="n">
        <v>0</v>
      </c>
      <c r="I57" s="60" t="n">
        <v>57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946</v>
      </c>
      <c r="C58" s="62" t="s">
        <v>93</v>
      </c>
      <c r="D58" s="60"/>
      <c r="E58" s="60" t="n">
        <v>0</v>
      </c>
      <c r="F58" s="60" t="n">
        <v>50</v>
      </c>
      <c r="G58" s="60" t="n">
        <v>0</v>
      </c>
      <c r="H58" s="60" t="n">
        <v>0</v>
      </c>
      <c r="I58" s="60" t="n">
        <v>5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886</v>
      </c>
      <c r="C59" s="62" t="s">
        <v>95</v>
      </c>
      <c r="D59" s="60"/>
      <c r="E59" s="60" t="n">
        <v>46</v>
      </c>
      <c r="F59" s="60" t="n">
        <v>0</v>
      </c>
      <c r="G59" s="60" t="n">
        <v>0</v>
      </c>
      <c r="H59" s="60" t="n">
        <v>0</v>
      </c>
      <c r="I59" s="60" t="n">
        <v>46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947</v>
      </c>
      <c r="C60" s="62" t="s">
        <v>95</v>
      </c>
      <c r="D60" s="60"/>
      <c r="E60" s="60" t="n">
        <v>0</v>
      </c>
      <c r="F60" s="60" t="n">
        <v>45</v>
      </c>
      <c r="G60" s="60" t="n">
        <v>0</v>
      </c>
      <c r="H60" s="60" t="n">
        <v>0</v>
      </c>
      <c r="I60" s="60" t="n">
        <v>45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887</v>
      </c>
      <c r="C61" s="62" t="s">
        <v>95</v>
      </c>
      <c r="D61" s="60"/>
      <c r="E61" s="60" t="n">
        <v>0</v>
      </c>
      <c r="F61" s="60" t="n">
        <v>44</v>
      </c>
      <c r="G61" s="60" t="n">
        <v>0</v>
      </c>
      <c r="H61" s="60" t="n">
        <v>0</v>
      </c>
      <c r="I61" s="60" t="n">
        <v>44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888</v>
      </c>
      <c r="C62" s="62" t="s">
        <v>95</v>
      </c>
      <c r="D62" s="60"/>
      <c r="E62" s="60" t="n">
        <v>41</v>
      </c>
      <c r="F62" s="60" t="n">
        <v>0</v>
      </c>
      <c r="G62" s="60" t="n">
        <v>0</v>
      </c>
      <c r="H62" s="60" t="n">
        <v>0</v>
      </c>
      <c r="I62" s="60" t="n">
        <v>41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889</v>
      </c>
      <c r="C63" s="62" t="s">
        <v>95</v>
      </c>
      <c r="D63" s="60"/>
      <c r="E63" s="60" t="n">
        <v>0</v>
      </c>
      <c r="F63" s="60" t="n">
        <v>41</v>
      </c>
      <c r="G63" s="60" t="n">
        <v>0</v>
      </c>
      <c r="H63" s="60" t="n">
        <v>0</v>
      </c>
      <c r="I63" s="60" t="n">
        <v>41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166</v>
      </c>
      <c r="C64" s="62" t="s">
        <v>95</v>
      </c>
      <c r="D64" s="60"/>
      <c r="E64" s="60" t="n">
        <v>0</v>
      </c>
      <c r="F64" s="60" t="n">
        <v>41</v>
      </c>
      <c r="G64" s="60" t="n">
        <v>0</v>
      </c>
      <c r="H64" s="60" t="n">
        <v>0</v>
      </c>
      <c r="I64" s="60" t="n">
        <v>41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948</v>
      </c>
      <c r="C65" s="62" t="s">
        <v>95</v>
      </c>
      <c r="D65" s="60"/>
      <c r="E65" s="60" t="n">
        <v>0</v>
      </c>
      <c r="F65" s="60" t="n">
        <v>0</v>
      </c>
      <c r="G65" s="60" t="n">
        <v>40</v>
      </c>
      <c r="H65" s="60" t="n">
        <v>0</v>
      </c>
      <c r="I65" s="60" t="n">
        <v>4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949</v>
      </c>
      <c r="C66" s="62" t="s">
        <v>95</v>
      </c>
      <c r="D66" s="60"/>
      <c r="E66" s="60" t="n">
        <v>26</v>
      </c>
      <c r="F66" s="60" t="n">
        <v>0</v>
      </c>
      <c r="G66" s="60" t="n">
        <v>0</v>
      </c>
      <c r="H66" s="60" t="n">
        <v>0</v>
      </c>
      <c r="I66" s="60" t="n">
        <v>26</v>
      </c>
      <c r="J66" s="60"/>
      <c r="K66" s="60" t="s">
        <v>80</v>
      </c>
    </row>
    <row r="67" customFormat="false" ht="12.75" hidden="false" customHeight="false" outlineLevel="0" collapsed="false">
      <c r="A67" s="60" t="n">
        <v>38</v>
      </c>
      <c r="B67" s="61" t="s">
        <v>817</v>
      </c>
      <c r="C67" s="62" t="s">
        <v>95</v>
      </c>
      <c r="D67" s="60"/>
      <c r="E67" s="60" t="n">
        <v>0</v>
      </c>
      <c r="F67" s="60" t="n">
        <v>0</v>
      </c>
      <c r="G67" s="60" t="n">
        <v>9</v>
      </c>
      <c r="H67" s="60" t="n">
        <v>0</v>
      </c>
      <c r="I67" s="60" t="n">
        <v>9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89</v>
      </c>
      <c r="C68" s="62" t="s">
        <v>95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950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41</v>
      </c>
      <c r="B70" s="61" t="s">
        <v>892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951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43</v>
      </c>
      <c r="B72" s="61" t="s">
        <v>894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25.5" hidden="false" customHeight="false" outlineLevel="0" collapsed="false">
      <c r="A73" s="60" t="n">
        <v>44</v>
      </c>
      <c r="B73" s="61" t="s">
        <v>952</v>
      </c>
      <c r="C73" s="62" t="s">
        <v>9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45</v>
      </c>
      <c r="B74" s="61" t="s">
        <v>897</v>
      </c>
      <c r="C74" s="62" t="s">
        <v>9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823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25.5" hidden="false" customHeight="false" outlineLevel="0" collapsed="false">
      <c r="A76" s="60" t="n">
        <v>47</v>
      </c>
      <c r="B76" s="61" t="s">
        <v>953</v>
      </c>
      <c r="C76" s="62" t="s">
        <v>9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825</v>
      </c>
      <c r="C77" s="62" t="s">
        <v>9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954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955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51</v>
      </c>
      <c r="B80" s="61" t="s">
        <v>956</v>
      </c>
      <c r="C80" s="62" t="s">
        <v>9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52</v>
      </c>
      <c r="B81" s="61" t="s">
        <v>906</v>
      </c>
      <c r="C81" s="62" t="s">
        <v>9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908</v>
      </c>
      <c r="C82" s="62" t="s">
        <v>9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910</v>
      </c>
      <c r="C83" s="62" t="s">
        <v>9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828</v>
      </c>
      <c r="C84" s="62" t="s">
        <v>9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829</v>
      </c>
      <c r="C85" s="62" t="s">
        <v>9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957</v>
      </c>
      <c r="C86" s="62" t="s">
        <v>9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914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778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0</v>
      </c>
    </row>
    <row r="89" customFormat="false" ht="12.75" hidden="false" customHeight="false" outlineLevel="0" collapsed="false">
      <c r="A89" s="60" t="n">
        <v>60</v>
      </c>
      <c r="B89" s="61" t="s">
        <v>916</v>
      </c>
      <c r="C89" s="62" t="s">
        <v>9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958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920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921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4</v>
      </c>
      <c r="B93" s="61" t="s">
        <v>923</v>
      </c>
      <c r="C93" s="62"/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923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959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25.5" hidden="false" customHeight="false" outlineLevel="0" collapsed="false">
      <c r="A96" s="60" t="n">
        <v>67</v>
      </c>
      <c r="B96" s="61" t="s">
        <v>960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8</v>
      </c>
      <c r="B97" s="61" t="s">
        <v>961</v>
      </c>
      <c r="C97" s="62" t="s">
        <v>9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9</v>
      </c>
      <c r="B98" s="61" t="s">
        <v>925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0</v>
      </c>
      <c r="B99" s="61" t="s">
        <v>782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1</v>
      </c>
      <c r="B100" s="61" t="s">
        <v>962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2</v>
      </c>
      <c r="B101" s="61" t="s">
        <v>533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3</v>
      </c>
      <c r="B102" s="61" t="s">
        <v>833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963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26</v>
      </c>
      <c r="F106" s="58" t="s">
        <v>77</v>
      </c>
      <c r="G106" s="58" t="s">
        <v>76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964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26</v>
      </c>
      <c r="F110" s="58" t="s">
        <v>77</v>
      </c>
      <c r="G110" s="58" t="s">
        <v>76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 t="n">
        <v>1</v>
      </c>
      <c r="B111" s="61" t="s">
        <v>965</v>
      </c>
      <c r="C111" s="62" t="s">
        <v>95</v>
      </c>
      <c r="D111" s="60"/>
      <c r="E111" s="60" t="n">
        <v>75</v>
      </c>
      <c r="F111" s="60" t="n">
        <v>44</v>
      </c>
      <c r="G111" s="60" t="n">
        <v>42</v>
      </c>
      <c r="H111" s="60" t="n">
        <v>0</v>
      </c>
      <c r="I111" s="60" t="n">
        <v>161</v>
      </c>
      <c r="J111" s="60"/>
      <c r="K111" s="60" t="s">
        <v>80</v>
      </c>
    </row>
    <row r="112" customFormat="false" ht="12.75" hidden="false" customHeight="false" outlineLevel="0" collapsed="false">
      <c r="A112" s="60" t="n">
        <v>2</v>
      </c>
      <c r="B112" s="61" t="s">
        <v>966</v>
      </c>
      <c r="C112" s="62" t="s">
        <v>95</v>
      </c>
      <c r="D112" s="60"/>
      <c r="E112" s="60" t="n">
        <v>50</v>
      </c>
      <c r="F112" s="60" t="n">
        <v>40</v>
      </c>
      <c r="G112" s="60" t="n">
        <v>40</v>
      </c>
      <c r="H112" s="60" t="n">
        <v>0</v>
      </c>
      <c r="I112" s="60" t="n">
        <v>130</v>
      </c>
      <c r="J112" s="60"/>
      <c r="K112" s="60"/>
    </row>
    <row r="113" customFormat="false" ht="12.75" hidden="false" customHeight="false" outlineLevel="0" collapsed="false">
      <c r="A113" s="60" t="n">
        <v>3</v>
      </c>
      <c r="B113" s="61" t="s">
        <v>967</v>
      </c>
      <c r="C113" s="62"/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 t="s">
        <v>80</v>
      </c>
    </row>
    <row r="114" customFormat="false" ht="12.75" hidden="false" customHeight="false" outlineLevel="0" collapsed="false">
      <c r="A114" s="60" t="n">
        <v>4</v>
      </c>
      <c r="B114" s="61" t="s">
        <v>940</v>
      </c>
      <c r="C114" s="62" t="s">
        <v>9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5</v>
      </c>
      <c r="B115" s="61" t="s">
        <v>968</v>
      </c>
      <c r="C115" s="62" t="s">
        <v>9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4" t="s">
        <v>969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26</v>
      </c>
      <c r="F119" s="58" t="s">
        <v>77</v>
      </c>
      <c r="G119" s="58" t="s">
        <v>76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04:K104"/>
    <mergeCell ref="A105:K105"/>
    <mergeCell ref="A108:K108"/>
    <mergeCell ref="A109:K109"/>
    <mergeCell ref="A117:K117"/>
    <mergeCell ref="A118:K11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7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97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97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97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97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7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97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7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7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40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974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975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97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97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5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5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7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50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50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50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50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979</v>
      </c>
      <c r="C29" s="62" t="s">
        <v>95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75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755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02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91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980</v>
      </c>
      <c r="C34" s="62" t="s">
        <v>95</v>
      </c>
      <c r="D34" s="60"/>
      <c r="E34" s="60" t="n">
        <v>45</v>
      </c>
      <c r="F34" s="60" t="n">
        <v>65</v>
      </c>
      <c r="G34" s="60" t="n">
        <v>39</v>
      </c>
      <c r="H34" s="60" t="n">
        <v>0</v>
      </c>
      <c r="I34" s="60" t="n">
        <v>149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981</v>
      </c>
      <c r="C35" s="62" t="s">
        <v>79</v>
      </c>
      <c r="D35" s="60"/>
      <c r="E35" s="60" t="n">
        <v>44</v>
      </c>
      <c r="F35" s="60" t="n">
        <v>57</v>
      </c>
      <c r="G35" s="60" t="n">
        <v>39</v>
      </c>
      <c r="H35" s="60" t="n">
        <v>0</v>
      </c>
      <c r="I35" s="60" t="n">
        <v>14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982</v>
      </c>
      <c r="C36" s="62" t="s">
        <v>95</v>
      </c>
      <c r="D36" s="60"/>
      <c r="E36" s="60" t="n">
        <v>48</v>
      </c>
      <c r="F36" s="60" t="n">
        <v>40</v>
      </c>
      <c r="G36" s="60" t="n">
        <v>49</v>
      </c>
      <c r="H36" s="60" t="n">
        <v>0</v>
      </c>
      <c r="I36" s="60" t="n">
        <v>137</v>
      </c>
      <c r="J36" s="60"/>
      <c r="K36" s="60"/>
    </row>
    <row r="37" customFormat="false" ht="25.5" hidden="false" customHeight="false" outlineLevel="0" collapsed="false">
      <c r="A37" s="60" t="n">
        <v>9</v>
      </c>
      <c r="B37" s="61" t="s">
        <v>983</v>
      </c>
      <c r="C37" s="62" t="s">
        <v>95</v>
      </c>
      <c r="D37" s="60"/>
      <c r="E37" s="60" t="n">
        <v>47</v>
      </c>
      <c r="F37" s="60" t="n">
        <v>43</v>
      </c>
      <c r="G37" s="60" t="n">
        <v>41</v>
      </c>
      <c r="H37" s="60" t="n">
        <v>0</v>
      </c>
      <c r="I37" s="60" t="n">
        <v>131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984</v>
      </c>
      <c r="C38" s="62" t="s">
        <v>95</v>
      </c>
      <c r="D38" s="60"/>
      <c r="E38" s="60" t="n">
        <v>45</v>
      </c>
      <c r="F38" s="60" t="n">
        <v>47</v>
      </c>
      <c r="G38" s="60" t="n">
        <v>39</v>
      </c>
      <c r="H38" s="60" t="n">
        <v>0</v>
      </c>
      <c r="I38" s="60" t="n">
        <v>131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872</v>
      </c>
      <c r="C39" s="62" t="s">
        <v>95</v>
      </c>
      <c r="D39" s="60"/>
      <c r="E39" s="60" t="n">
        <v>44</v>
      </c>
      <c r="F39" s="60" t="n">
        <v>41</v>
      </c>
      <c r="G39" s="60" t="n">
        <v>40</v>
      </c>
      <c r="H39" s="60" t="n">
        <v>0</v>
      </c>
      <c r="I39" s="60" t="n">
        <v>125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985</v>
      </c>
      <c r="C40" s="62" t="s">
        <v>93</v>
      </c>
      <c r="D40" s="60"/>
      <c r="E40" s="60" t="n">
        <v>49</v>
      </c>
      <c r="F40" s="60" t="n">
        <v>66</v>
      </c>
      <c r="G40" s="60" t="n">
        <v>0</v>
      </c>
      <c r="H40" s="60" t="n">
        <v>0</v>
      </c>
      <c r="I40" s="60" t="n">
        <v>115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167</v>
      </c>
      <c r="C41" s="62" t="s">
        <v>95</v>
      </c>
      <c r="D41" s="60"/>
      <c r="E41" s="60" t="n">
        <v>56</v>
      </c>
      <c r="F41" s="60" t="n">
        <v>40</v>
      </c>
      <c r="G41" s="60" t="n">
        <v>0</v>
      </c>
      <c r="H41" s="60" t="n">
        <v>0</v>
      </c>
      <c r="I41" s="60" t="n">
        <v>96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294</v>
      </c>
      <c r="C42" s="62" t="s">
        <v>95</v>
      </c>
      <c r="D42" s="60" t="s">
        <v>80</v>
      </c>
      <c r="E42" s="60" t="n">
        <v>46</v>
      </c>
      <c r="F42" s="60" t="n">
        <v>41</v>
      </c>
      <c r="G42" s="60" t="n">
        <v>5</v>
      </c>
      <c r="H42" s="60" t="n">
        <v>0</v>
      </c>
      <c r="I42" s="60" t="n">
        <v>92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878</v>
      </c>
      <c r="C43" s="62" t="s">
        <v>95</v>
      </c>
      <c r="D43" s="60"/>
      <c r="E43" s="60" t="n">
        <v>44</v>
      </c>
      <c r="F43" s="60" t="n">
        <v>41</v>
      </c>
      <c r="G43" s="60" t="n">
        <v>0</v>
      </c>
      <c r="H43" s="60" t="n">
        <v>0</v>
      </c>
      <c r="I43" s="60" t="n">
        <v>85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986</v>
      </c>
      <c r="C44" s="62" t="s">
        <v>95</v>
      </c>
      <c r="D44" s="60"/>
      <c r="E44" s="60" t="n">
        <v>45</v>
      </c>
      <c r="F44" s="60" t="n">
        <v>0</v>
      </c>
      <c r="G44" s="60" t="n">
        <v>39</v>
      </c>
      <c r="H44" s="60" t="n">
        <v>0</v>
      </c>
      <c r="I44" s="60" t="n">
        <v>84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299</v>
      </c>
      <c r="C45" s="62" t="s">
        <v>95</v>
      </c>
      <c r="D45" s="60"/>
      <c r="E45" s="60" t="n">
        <v>44</v>
      </c>
      <c r="F45" s="60" t="n">
        <v>40</v>
      </c>
      <c r="G45" s="60" t="n">
        <v>0</v>
      </c>
      <c r="H45" s="60" t="n">
        <v>0</v>
      </c>
      <c r="I45" s="60" t="n">
        <v>84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762</v>
      </c>
      <c r="C46" s="62" t="s">
        <v>95</v>
      </c>
      <c r="D46" s="60"/>
      <c r="E46" s="60" t="n">
        <v>0</v>
      </c>
      <c r="F46" s="60" t="n">
        <v>40</v>
      </c>
      <c r="G46" s="60" t="n">
        <v>39</v>
      </c>
      <c r="H46" s="60" t="n">
        <v>0</v>
      </c>
      <c r="I46" s="60" t="n">
        <v>79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65</v>
      </c>
      <c r="C47" s="62" t="s">
        <v>95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766</v>
      </c>
      <c r="C48" s="62" t="s">
        <v>95</v>
      </c>
      <c r="D48" s="60"/>
      <c r="E48" s="60" t="n">
        <v>0</v>
      </c>
      <c r="F48" s="60" t="n">
        <v>43</v>
      </c>
      <c r="G48" s="60" t="n">
        <v>0</v>
      </c>
      <c r="H48" s="60" t="n">
        <v>0</v>
      </c>
      <c r="I48" s="60" t="n">
        <v>43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889</v>
      </c>
      <c r="C49" s="62" t="s">
        <v>95</v>
      </c>
      <c r="D49" s="60"/>
      <c r="E49" s="60" t="n">
        <v>0</v>
      </c>
      <c r="F49" s="60" t="n">
        <v>41</v>
      </c>
      <c r="G49" s="60" t="n">
        <v>0</v>
      </c>
      <c r="H49" s="60" t="n">
        <v>0</v>
      </c>
      <c r="I49" s="60" t="n">
        <v>41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987</v>
      </c>
      <c r="C50" s="62" t="s">
        <v>95</v>
      </c>
      <c r="D50" s="60"/>
      <c r="E50" s="60" t="n">
        <v>0</v>
      </c>
      <c r="F50" s="60" t="n">
        <v>40</v>
      </c>
      <c r="G50" s="60" t="n">
        <v>0</v>
      </c>
      <c r="H50" s="60" t="n">
        <v>0</v>
      </c>
      <c r="I50" s="60" t="n">
        <v>40</v>
      </c>
      <c r="J50" s="60"/>
      <c r="K50" s="60" t="s">
        <v>80</v>
      </c>
    </row>
    <row r="51" customFormat="false" ht="12.75" hidden="false" customHeight="false" outlineLevel="0" collapsed="false">
      <c r="A51" s="60" t="n">
        <v>23</v>
      </c>
      <c r="B51" s="61" t="s">
        <v>988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135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821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768</v>
      </c>
      <c r="C54" s="62" t="s">
        <v>95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36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519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989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345</v>
      </c>
      <c r="C58" s="62" t="s">
        <v>9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990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32</v>
      </c>
      <c r="B60" s="61" t="s">
        <v>772</v>
      </c>
      <c r="C60" s="62" t="s">
        <v>95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991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34</v>
      </c>
      <c r="B62" s="61" t="s">
        <v>901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902</v>
      </c>
      <c r="C63" s="62" t="s">
        <v>9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229</v>
      </c>
      <c r="C64" s="62" t="s">
        <v>9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37</v>
      </c>
      <c r="B65" s="61" t="s">
        <v>230</v>
      </c>
      <c r="C65" s="62" t="s">
        <v>9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992</v>
      </c>
      <c r="C66" s="62" t="s">
        <v>95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9</v>
      </c>
      <c r="B67" s="61" t="s">
        <v>993</v>
      </c>
      <c r="C67" s="62" t="s">
        <v>95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911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994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526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995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916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958</v>
      </c>
      <c r="C73" s="62" t="s">
        <v>9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316</v>
      </c>
      <c r="C74" s="62" t="s">
        <v>95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996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781</v>
      </c>
      <c r="C76" s="62" t="s">
        <v>95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997</v>
      </c>
      <c r="C77" s="62" t="s">
        <v>9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998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530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999</v>
      </c>
      <c r="C80" s="62" t="s">
        <v>9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3</v>
      </c>
      <c r="B81" s="61" t="s">
        <v>246</v>
      </c>
      <c r="C81" s="62" t="s">
        <v>9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4</v>
      </c>
      <c r="B82" s="61" t="s">
        <v>1000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5</v>
      </c>
      <c r="B83" s="61" t="s">
        <v>1001</v>
      </c>
      <c r="C83" s="62" t="s">
        <v>9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002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350</v>
      </c>
      <c r="F87" s="58" t="s">
        <v>77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1003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50</v>
      </c>
      <c r="F91" s="58" t="s">
        <v>77</v>
      </c>
      <c r="G91" s="58" t="s">
        <v>76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522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1004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350</v>
      </c>
      <c r="F96" s="58" t="s">
        <v>77</v>
      </c>
      <c r="G96" s="58" t="s">
        <v>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45</v>
      </c>
      <c r="F6" s="58" t="s">
        <v>35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45</v>
      </c>
      <c r="F9" s="58" t="s">
        <v>35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46</v>
      </c>
      <c r="C10" s="62" t="s">
        <v>95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45</v>
      </c>
      <c r="F13" s="58" t="s">
        <v>35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45</v>
      </c>
      <c r="F16" s="58" t="s">
        <v>35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51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006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53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54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546</v>
      </c>
      <c r="C21" s="62" t="s">
        <v>95</v>
      </c>
      <c r="D21" s="60" t="s">
        <v>80</v>
      </c>
      <c r="E21" s="60" t="n">
        <v>0</v>
      </c>
      <c r="F21" s="60" t="n">
        <v>73</v>
      </c>
      <c r="G21" s="60" t="n">
        <v>0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34</v>
      </c>
      <c r="C22" s="62" t="s">
        <v>95</v>
      </c>
      <c r="D22" s="60"/>
      <c r="E22" s="60" t="n">
        <v>0</v>
      </c>
      <c r="F22" s="60" t="n">
        <v>56</v>
      </c>
      <c r="G22" s="60" t="n">
        <v>0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63</v>
      </c>
      <c r="C23" s="62" t="s">
        <v>79</v>
      </c>
      <c r="D23" s="60"/>
      <c r="E23" s="60" t="n">
        <v>40</v>
      </c>
      <c r="F23" s="60" t="n">
        <v>0</v>
      </c>
      <c r="G23" s="60" t="n">
        <v>0</v>
      </c>
      <c r="H23" s="60" t="n">
        <v>5</v>
      </c>
      <c r="I23" s="60" t="n">
        <v>4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5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6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6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56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7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7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7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7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7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8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8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8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9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9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5</v>
      </c>
      <c r="B41" s="61" t="s">
        <v>59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9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9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60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00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0</v>
      </c>
      <c r="B46" s="61" t="s">
        <v>60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60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60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361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1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100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00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45</v>
      </c>
      <c r="F55" s="58" t="s">
        <v>350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45</v>
      </c>
      <c r="F58" s="58" t="s">
        <v>350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45</v>
      </c>
      <c r="F61" s="58" t="s">
        <v>350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4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45</v>
      </c>
      <c r="F64" s="58" t="s">
        <v>350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01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45</v>
      </c>
      <c r="F68" s="58" t="s">
        <v>350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011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545</v>
      </c>
      <c r="F72" s="58" t="s">
        <v>350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01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45</v>
      </c>
      <c r="F76" s="58" t="s">
        <v>350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3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14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40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15</v>
      </c>
      <c r="C19" s="62" t="s">
        <v>9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16</v>
      </c>
      <c r="C20" s="62" t="s">
        <v>9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17</v>
      </c>
      <c r="C21" s="62" t="s">
        <v>9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18</v>
      </c>
      <c r="C22" s="62" t="s">
        <v>9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398</v>
      </c>
      <c r="C23" s="62" t="s">
        <v>9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019</v>
      </c>
      <c r="C24" s="62" t="s">
        <v>9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017</v>
      </c>
      <c r="C25" s="62" t="s">
        <v>9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020</v>
      </c>
      <c r="C26" s="62" t="s">
        <v>9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21</v>
      </c>
      <c r="C27" s="62" t="s">
        <v>9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22</v>
      </c>
      <c r="C28" s="62" t="s">
        <v>9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3</v>
      </c>
      <c r="C29" s="62" t="s">
        <v>9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23</v>
      </c>
      <c r="C30" s="62" t="s">
        <v>9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24</v>
      </c>
      <c r="C31" s="62" t="s">
        <v>9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025</v>
      </c>
      <c r="C32" s="62" t="s">
        <v>9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842</v>
      </c>
      <c r="C33" s="62" t="s">
        <v>9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06</v>
      </c>
      <c r="C34" s="62" t="s">
        <v>9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26</v>
      </c>
      <c r="C35" s="62" t="s">
        <v>9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7</v>
      </c>
      <c r="C36" s="62" t="s">
        <v>9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28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24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29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5</v>
      </c>
      <c r="B40" s="61" t="s">
        <v>1030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6</v>
      </c>
      <c r="B41" s="61" t="s">
        <v>1031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32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27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033</v>
      </c>
      <c r="C44" s="62" t="s">
        <v>9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849</v>
      </c>
      <c r="C45" s="62" t="s">
        <v>9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28</v>
      </c>
      <c r="C46" s="62" t="s">
        <v>9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034</v>
      </c>
      <c r="C47" s="62" t="s">
        <v>9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035</v>
      </c>
      <c r="C48" s="62" t="s">
        <v>9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036</v>
      </c>
      <c r="C49" s="62" t="s">
        <v>9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30</v>
      </c>
      <c r="C50" s="62" t="s">
        <v>9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03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97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97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97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97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03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97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03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97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04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97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3</v>
      </c>
      <c r="F17" s="60" t="n">
        <v>62</v>
      </c>
      <c r="G17" s="60" t="n">
        <v>78</v>
      </c>
      <c r="H17" s="60" t="n">
        <v>0</v>
      </c>
      <c r="I17" s="60" t="n">
        <v>21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68</v>
      </c>
      <c r="F18" s="60" t="n">
        <v>56</v>
      </c>
      <c r="G18" s="60" t="n">
        <v>89</v>
      </c>
      <c r="H18" s="60" t="n">
        <v>0</v>
      </c>
      <c r="I18" s="60" t="n">
        <v>213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70</v>
      </c>
      <c r="F19" s="60" t="n">
        <v>68</v>
      </c>
      <c r="G19" s="60" t="n">
        <v>72</v>
      </c>
      <c r="H19" s="60" t="n">
        <v>0</v>
      </c>
      <c r="I19" s="60" t="n">
        <v>210</v>
      </c>
      <c r="J19" s="60"/>
      <c r="K19" s="60" t="s">
        <v>80</v>
      </c>
    </row>
    <row r="20" customFormat="false" ht="25.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79</v>
      </c>
      <c r="F20" s="60" t="n">
        <v>56</v>
      </c>
      <c r="G20" s="60" t="n">
        <v>59</v>
      </c>
      <c r="H20" s="60" t="n">
        <v>4</v>
      </c>
      <c r="I20" s="60" t="n">
        <v>19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57</v>
      </c>
      <c r="F21" s="60" t="n">
        <v>56</v>
      </c>
      <c r="G21" s="60" t="n">
        <v>76</v>
      </c>
      <c r="H21" s="60" t="n">
        <v>0</v>
      </c>
      <c r="I21" s="60" t="n">
        <v>18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48</v>
      </c>
      <c r="F22" s="60" t="n">
        <v>50</v>
      </c>
      <c r="G22" s="60" t="n">
        <v>91</v>
      </c>
      <c r="H22" s="60" t="n">
        <v>0</v>
      </c>
      <c r="I22" s="60" t="n">
        <v>18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64</v>
      </c>
      <c r="F23" s="60" t="n">
        <v>56</v>
      </c>
      <c r="G23" s="60" t="n">
        <v>67</v>
      </c>
      <c r="H23" s="60" t="n">
        <v>0</v>
      </c>
      <c r="I23" s="60" t="n">
        <v>187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61</v>
      </c>
      <c r="F24" s="60" t="n">
        <v>62</v>
      </c>
      <c r="G24" s="60" t="n">
        <v>62</v>
      </c>
      <c r="H24" s="60" t="n">
        <v>0</v>
      </c>
      <c r="I24" s="60" t="n">
        <v>18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50</v>
      </c>
      <c r="F25" s="60" t="n">
        <v>39</v>
      </c>
      <c r="G25" s="60" t="n">
        <v>78</v>
      </c>
      <c r="H25" s="60" t="n">
        <v>0</v>
      </c>
      <c r="I25" s="60" t="n">
        <v>167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0</v>
      </c>
      <c r="C26" s="62" t="s">
        <v>79</v>
      </c>
      <c r="D26" s="60"/>
      <c r="E26" s="60" t="n">
        <v>50</v>
      </c>
      <c r="F26" s="60" t="n">
        <v>45</v>
      </c>
      <c r="G26" s="60" t="n">
        <v>67</v>
      </c>
      <c r="H26" s="60" t="n">
        <v>0</v>
      </c>
      <c r="I26" s="60" t="n">
        <v>16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1</v>
      </c>
      <c r="C27" s="62" t="s">
        <v>79</v>
      </c>
      <c r="D27" s="60"/>
      <c r="E27" s="60" t="n">
        <v>46</v>
      </c>
      <c r="F27" s="60" t="n">
        <v>45</v>
      </c>
      <c r="G27" s="60" t="n">
        <v>71</v>
      </c>
      <c r="H27" s="60" t="n">
        <v>0</v>
      </c>
      <c r="I27" s="60" t="n">
        <v>16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2</v>
      </c>
      <c r="C28" s="62" t="s">
        <v>93</v>
      </c>
      <c r="D28" s="60"/>
      <c r="E28" s="60" t="n">
        <v>44</v>
      </c>
      <c r="F28" s="60" t="n">
        <v>40</v>
      </c>
      <c r="G28" s="60" t="n">
        <v>66</v>
      </c>
      <c r="H28" s="60" t="n">
        <v>0</v>
      </c>
      <c r="I28" s="60" t="n">
        <v>15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4</v>
      </c>
      <c r="C29" s="62" t="s">
        <v>95</v>
      </c>
      <c r="D29" s="60"/>
      <c r="E29" s="60" t="n">
        <v>0</v>
      </c>
      <c r="F29" s="60" t="n">
        <v>58</v>
      </c>
      <c r="G29" s="60" t="n">
        <v>70</v>
      </c>
      <c r="H29" s="60" t="n">
        <v>0</v>
      </c>
      <c r="I29" s="60" t="n">
        <v>128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6</v>
      </c>
      <c r="I30" s="60" t="n">
        <v>6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1</v>
      </c>
      <c r="C35" s="62" t="s">
        <v>95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1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1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10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29</v>
      </c>
      <c r="B44" s="61" t="s">
        <v>110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1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11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7</v>
      </c>
      <c r="B52" s="61" t="s">
        <v>11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1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12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1</v>
      </c>
      <c r="B56" s="61" t="s">
        <v>12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12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12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44</v>
      </c>
      <c r="B59" s="61" t="s">
        <v>12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12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2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12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12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25.5" hidden="false" customHeight="false" outlineLevel="0" collapsed="false">
      <c r="A64" s="60" t="n">
        <v>49</v>
      </c>
      <c r="B64" s="61" t="s">
        <v>130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3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5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5</v>
      </c>
      <c r="F68" s="58" t="s">
        <v>76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6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5</v>
      </c>
      <c r="F71" s="58" t="s">
        <v>76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5</v>
      </c>
      <c r="F74" s="58" t="s">
        <v>76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4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5</v>
      </c>
      <c r="F77" s="58" t="s">
        <v>76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132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5</v>
      </c>
      <c r="F81" s="58" t="s">
        <v>76</v>
      </c>
      <c r="G81" s="58" t="s">
        <v>77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 t="n">
        <v>1</v>
      </c>
      <c r="B82" s="61" t="s">
        <v>94</v>
      </c>
      <c r="C82" s="62" t="s">
        <v>95</v>
      </c>
      <c r="D82" s="60"/>
      <c r="E82" s="60" t="n">
        <v>0</v>
      </c>
      <c r="F82" s="60" t="n">
        <v>58</v>
      </c>
      <c r="G82" s="60" t="n">
        <v>70</v>
      </c>
      <c r="H82" s="60" t="n">
        <v>0</v>
      </c>
      <c r="I82" s="60" t="n">
        <v>128</v>
      </c>
      <c r="J82" s="60"/>
      <c r="K82" s="60" t="s">
        <v>80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13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5</v>
      </c>
      <c r="F86" s="58" t="s">
        <v>76</v>
      </c>
      <c r="G86" s="58" t="s">
        <v>7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 t="n">
        <v>1</v>
      </c>
      <c r="B87" s="61" t="s">
        <v>134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2</v>
      </c>
      <c r="B88" s="61" t="s">
        <v>135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136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5</v>
      </c>
      <c r="F92" s="58" t="s">
        <v>76</v>
      </c>
      <c r="G92" s="58" t="s">
        <v>7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6:K66"/>
    <mergeCell ref="A67:K67"/>
    <mergeCell ref="A70:K70"/>
    <mergeCell ref="A73:K73"/>
    <mergeCell ref="A76:K76"/>
    <mergeCell ref="A79:K79"/>
    <mergeCell ref="A80:K80"/>
    <mergeCell ref="A84:K84"/>
    <mergeCell ref="A85:K85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9</v>
      </c>
      <c r="C16" s="62" t="s">
        <v>79</v>
      </c>
      <c r="D16" s="60"/>
      <c r="E16" s="60" t="n">
        <v>70</v>
      </c>
      <c r="F16" s="60" t="n">
        <v>87</v>
      </c>
      <c r="G16" s="60" t="n">
        <v>87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7</v>
      </c>
      <c r="C17" s="62" t="s">
        <v>79</v>
      </c>
      <c r="D17" s="60"/>
      <c r="E17" s="60" t="n">
        <v>62</v>
      </c>
      <c r="F17" s="60" t="n">
        <v>71</v>
      </c>
      <c r="G17" s="60" t="n">
        <v>63</v>
      </c>
      <c r="H17" s="60" t="n">
        <v>0</v>
      </c>
      <c r="I17" s="60" t="n">
        <v>19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42</v>
      </c>
      <c r="C18" s="62" t="s">
        <v>79</v>
      </c>
      <c r="D18" s="60"/>
      <c r="E18" s="60" t="n">
        <v>45</v>
      </c>
      <c r="F18" s="60" t="n">
        <v>69</v>
      </c>
      <c r="G18" s="60" t="n">
        <v>62</v>
      </c>
      <c r="H18" s="60" t="n">
        <v>0</v>
      </c>
      <c r="I18" s="60" t="n">
        <v>17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1</v>
      </c>
      <c r="C19" s="62" t="s">
        <v>79</v>
      </c>
      <c r="D19" s="60"/>
      <c r="E19" s="60" t="n">
        <v>50</v>
      </c>
      <c r="F19" s="60" t="n">
        <v>54</v>
      </c>
      <c r="G19" s="60" t="n">
        <v>68</v>
      </c>
      <c r="H19" s="60" t="n">
        <v>0</v>
      </c>
      <c r="I19" s="60" t="n">
        <v>17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43</v>
      </c>
      <c r="C20" s="62" t="s">
        <v>79</v>
      </c>
      <c r="D20" s="60"/>
      <c r="E20" s="60" t="n">
        <v>39</v>
      </c>
      <c r="F20" s="60" t="n">
        <v>53</v>
      </c>
      <c r="G20" s="60" t="n">
        <v>51</v>
      </c>
      <c r="H20" s="60" t="n">
        <v>0</v>
      </c>
      <c r="I20" s="60" t="n">
        <v>143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144</v>
      </c>
      <c r="C21" s="62" t="s">
        <v>93</v>
      </c>
      <c r="D21" s="60"/>
      <c r="E21" s="60" t="n">
        <v>0</v>
      </c>
      <c r="F21" s="60" t="n">
        <v>55</v>
      </c>
      <c r="G21" s="60" t="n">
        <v>41</v>
      </c>
      <c r="H21" s="60" t="n">
        <v>0</v>
      </c>
      <c r="I21" s="60" t="n">
        <v>9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791</v>
      </c>
      <c r="C22" s="62" t="s">
        <v>95</v>
      </c>
      <c r="D22" s="60"/>
      <c r="E22" s="60" t="n">
        <v>41</v>
      </c>
      <c r="F22" s="60" t="n">
        <v>40</v>
      </c>
      <c r="G22" s="60" t="n">
        <v>0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5</v>
      </c>
      <c r="C23" s="62" t="s">
        <v>79</v>
      </c>
      <c r="D23" s="60"/>
      <c r="E23" s="60" t="n">
        <v>0</v>
      </c>
      <c r="F23" s="60" t="n">
        <v>0</v>
      </c>
      <c r="G23" s="60" t="n">
        <v>61</v>
      </c>
      <c r="H23" s="60" t="n">
        <v>0</v>
      </c>
      <c r="I23" s="60" t="n">
        <v>61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4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15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0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7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7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5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4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3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38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3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138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04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77</v>
      </c>
      <c r="G53" s="58" t="s">
        <v>13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0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77</v>
      </c>
      <c r="G57" s="58" t="s">
        <v>138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4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77</v>
      </c>
      <c r="G61" s="58" t="s">
        <v>138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2" activeCellId="0" sqref="A132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5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53</v>
      </c>
      <c r="C18" s="62" t="s">
        <v>79</v>
      </c>
      <c r="D18" s="60"/>
      <c r="E18" s="60" t="n">
        <v>68</v>
      </c>
      <c r="F18" s="60" t="n">
        <v>53</v>
      </c>
      <c r="G18" s="60" t="n">
        <v>87</v>
      </c>
      <c r="H18" s="60" t="n">
        <v>0</v>
      </c>
      <c r="I18" s="60" t="n">
        <v>208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54</v>
      </c>
      <c r="C19" s="62" t="s">
        <v>79</v>
      </c>
      <c r="D19" s="60"/>
      <c r="E19" s="60" t="n">
        <v>70</v>
      </c>
      <c r="F19" s="60" t="n">
        <v>51</v>
      </c>
      <c r="G19" s="60" t="n">
        <v>76</v>
      </c>
      <c r="H19" s="60" t="n">
        <v>0</v>
      </c>
      <c r="I19" s="60" t="n">
        <v>197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5</v>
      </c>
      <c r="C20" s="62" t="s">
        <v>79</v>
      </c>
      <c r="D20" s="60"/>
      <c r="E20" s="60" t="n">
        <v>50</v>
      </c>
      <c r="F20" s="60" t="n">
        <v>53</v>
      </c>
      <c r="G20" s="60" t="n">
        <v>78</v>
      </c>
      <c r="H20" s="60" t="n">
        <v>0</v>
      </c>
      <c r="I20" s="60" t="n">
        <v>18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56</v>
      </c>
      <c r="C21" s="62" t="s">
        <v>79</v>
      </c>
      <c r="D21" s="60"/>
      <c r="E21" s="60" t="n">
        <v>50</v>
      </c>
      <c r="F21" s="60" t="n">
        <v>57</v>
      </c>
      <c r="G21" s="60" t="n">
        <v>72</v>
      </c>
      <c r="H21" s="60" t="n">
        <v>0</v>
      </c>
      <c r="I21" s="60" t="n">
        <v>17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51</v>
      </c>
      <c r="C22" s="62" t="s">
        <v>79</v>
      </c>
      <c r="D22" s="60"/>
      <c r="E22" s="60" t="n">
        <v>50</v>
      </c>
      <c r="F22" s="60" t="n">
        <v>47</v>
      </c>
      <c r="G22" s="60" t="n">
        <v>78</v>
      </c>
      <c r="H22" s="60" t="n">
        <v>0</v>
      </c>
      <c r="I22" s="60" t="n">
        <v>175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1052</v>
      </c>
      <c r="C23" s="62" t="s">
        <v>79</v>
      </c>
      <c r="D23" s="60"/>
      <c r="E23" s="60" t="n">
        <v>39</v>
      </c>
      <c r="F23" s="60" t="n">
        <v>54</v>
      </c>
      <c r="G23" s="60" t="n">
        <v>82</v>
      </c>
      <c r="H23" s="60" t="n">
        <v>0</v>
      </c>
      <c r="I23" s="60" t="n">
        <v>175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257</v>
      </c>
      <c r="C24" s="62" t="s">
        <v>79</v>
      </c>
      <c r="D24" s="60"/>
      <c r="E24" s="60" t="n">
        <v>62</v>
      </c>
      <c r="F24" s="60" t="n">
        <v>41</v>
      </c>
      <c r="G24" s="60" t="n">
        <v>71</v>
      </c>
      <c r="H24" s="60" t="n">
        <v>0</v>
      </c>
      <c r="I24" s="60" t="n">
        <v>17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177</v>
      </c>
      <c r="C25" s="62" t="s">
        <v>79</v>
      </c>
      <c r="D25" s="60"/>
      <c r="E25" s="60" t="n">
        <v>45</v>
      </c>
      <c r="F25" s="60" t="n">
        <v>44</v>
      </c>
      <c r="G25" s="60" t="n">
        <v>50</v>
      </c>
      <c r="H25" s="60" t="n">
        <v>0</v>
      </c>
      <c r="I25" s="60" t="n">
        <v>139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053</v>
      </c>
      <c r="C26" s="62" t="s">
        <v>79</v>
      </c>
      <c r="D26" s="60"/>
      <c r="E26" s="60" t="n">
        <v>45</v>
      </c>
      <c r="F26" s="60" t="n">
        <v>40</v>
      </c>
      <c r="G26" s="60" t="n">
        <v>54</v>
      </c>
      <c r="H26" s="60" t="n">
        <v>0</v>
      </c>
      <c r="I26" s="60" t="n">
        <v>139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1054</v>
      </c>
      <c r="C27" s="62" t="s">
        <v>79</v>
      </c>
      <c r="D27" s="60"/>
      <c r="E27" s="60" t="n">
        <v>0</v>
      </c>
      <c r="F27" s="60" t="n">
        <v>0</v>
      </c>
      <c r="G27" s="60" t="n">
        <v>87</v>
      </c>
      <c r="H27" s="60" t="n">
        <v>0</v>
      </c>
      <c r="I27" s="60" t="n">
        <v>87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78</v>
      </c>
      <c r="C28" s="62" t="s">
        <v>95</v>
      </c>
      <c r="D28" s="60"/>
      <c r="E28" s="60" t="n">
        <v>0</v>
      </c>
      <c r="F28" s="60" t="n">
        <v>43</v>
      </c>
      <c r="G28" s="60" t="n">
        <v>41</v>
      </c>
      <c r="H28" s="60" t="n">
        <v>0</v>
      </c>
      <c r="I28" s="60" t="n">
        <v>84</v>
      </c>
      <c r="J28" s="60"/>
      <c r="K28" s="60"/>
    </row>
    <row r="29" customFormat="false" ht="25.5" hidden="false" customHeight="false" outlineLevel="0" collapsed="false">
      <c r="A29" s="60" t="n">
        <v>13</v>
      </c>
      <c r="B29" s="61" t="s">
        <v>1055</v>
      </c>
      <c r="C29" s="62" t="s">
        <v>93</v>
      </c>
      <c r="D29" s="60"/>
      <c r="E29" s="60" t="n">
        <v>0</v>
      </c>
      <c r="F29" s="60" t="n">
        <v>0</v>
      </c>
      <c r="G29" s="60" t="n">
        <v>57</v>
      </c>
      <c r="H29" s="60" t="n">
        <v>5</v>
      </c>
      <c r="I29" s="60" t="n">
        <v>6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59</v>
      </c>
      <c r="C30" s="62" t="s">
        <v>79</v>
      </c>
      <c r="D30" s="60"/>
      <c r="E30" s="60" t="n">
        <v>0</v>
      </c>
      <c r="F30" s="60" t="n">
        <v>0</v>
      </c>
      <c r="G30" s="60" t="n">
        <v>59</v>
      </c>
      <c r="H30" s="60" t="n">
        <v>0</v>
      </c>
      <c r="I30" s="60" t="n">
        <v>59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6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8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05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6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8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057</v>
      </c>
      <c r="C36" s="62" t="s">
        <v>95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26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8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63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74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05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26</v>
      </c>
      <c r="B42" s="61" t="s">
        <v>10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059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05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6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8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06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6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8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06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9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27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37</v>
      </c>
      <c r="B53" s="61" t="s">
        <v>106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06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9</v>
      </c>
      <c r="B55" s="61" t="s">
        <v>27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8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064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065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43</v>
      </c>
      <c r="B59" s="61" t="s">
        <v>1066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7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92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75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045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277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9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95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96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1067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83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284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25.5" hidden="false" customHeight="false" outlineLevel="0" collapsed="false">
      <c r="A71" s="60" t="n">
        <v>55</v>
      </c>
      <c r="B71" s="61" t="s">
        <v>1068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85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06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58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73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56" t="s">
        <v>67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73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A81" s="56" t="s">
        <v>68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73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4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</v>
      </c>
      <c r="F85" s="58" t="s">
        <v>173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3.5" hidden="false" customHeight="false" outlineLevel="0" collapsed="false">
      <c r="A87" s="54" t="s">
        <v>1070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A88" s="56" t="s">
        <v>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76</v>
      </c>
      <c r="F89" s="58" t="s">
        <v>173</v>
      </c>
      <c r="G89" s="58" t="s">
        <v>77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 t="n">
        <v>1</v>
      </c>
      <c r="B90" s="61" t="s">
        <v>1071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</v>
      </c>
      <c r="B91" s="61" t="s">
        <v>1072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</v>
      </c>
      <c r="B92" s="61" t="s">
        <v>1073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4</v>
      </c>
      <c r="B93" s="61" t="s">
        <v>1074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5</v>
      </c>
      <c r="B94" s="61" t="s">
        <v>1075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</v>
      </c>
      <c r="B95" s="61" t="s">
        <v>1076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</v>
      </c>
      <c r="B96" s="61" t="s">
        <v>1077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1078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173</v>
      </c>
      <c r="G100" s="58" t="s">
        <v>7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 t="n">
        <v>1</v>
      </c>
      <c r="B101" s="61" t="s">
        <v>980</v>
      </c>
      <c r="C101" s="62" t="s">
        <v>95</v>
      </c>
      <c r="D101" s="60"/>
      <c r="E101" s="60" t="n">
        <v>39</v>
      </c>
      <c r="F101" s="60" t="n">
        <v>60</v>
      </c>
      <c r="G101" s="60" t="n">
        <v>65</v>
      </c>
      <c r="H101" s="60" t="n">
        <v>0</v>
      </c>
      <c r="I101" s="60" t="n">
        <v>164</v>
      </c>
      <c r="J101" s="60"/>
      <c r="K101" s="60"/>
    </row>
    <row r="102" customFormat="false" ht="12.75" hidden="false" customHeight="false" outlineLevel="0" collapsed="false">
      <c r="A102" s="60" t="n">
        <v>2</v>
      </c>
      <c r="B102" s="61" t="s">
        <v>206</v>
      </c>
      <c r="C102" s="62" t="s">
        <v>95</v>
      </c>
      <c r="D102" s="60"/>
      <c r="E102" s="60" t="n">
        <v>44</v>
      </c>
      <c r="F102" s="60" t="n">
        <v>44</v>
      </c>
      <c r="G102" s="60" t="n">
        <v>40</v>
      </c>
      <c r="H102" s="60" t="n">
        <v>0</v>
      </c>
      <c r="I102" s="60" t="n">
        <v>128</v>
      </c>
      <c r="J102" s="60"/>
      <c r="K102" s="60"/>
    </row>
    <row r="103" customFormat="false" ht="12.75" hidden="false" customHeight="false" outlineLevel="0" collapsed="false">
      <c r="A103" s="60" t="n">
        <v>3</v>
      </c>
      <c r="B103" s="61" t="s">
        <v>1079</v>
      </c>
      <c r="C103" s="62" t="s">
        <v>95</v>
      </c>
      <c r="D103" s="60"/>
      <c r="E103" s="60" t="n">
        <v>40</v>
      </c>
      <c r="F103" s="60" t="n">
        <v>41</v>
      </c>
      <c r="G103" s="60" t="n">
        <v>41</v>
      </c>
      <c r="H103" s="60" t="n">
        <v>0</v>
      </c>
      <c r="I103" s="60" t="n">
        <v>122</v>
      </c>
      <c r="J103" s="60"/>
      <c r="K103" s="60" t="s">
        <v>80</v>
      </c>
    </row>
    <row r="104" customFormat="false" ht="12.75" hidden="false" customHeight="false" outlineLevel="0" collapsed="false">
      <c r="A104" s="60" t="n">
        <v>4</v>
      </c>
      <c r="B104" s="61" t="s">
        <v>1080</v>
      </c>
      <c r="C104" s="62" t="s">
        <v>95</v>
      </c>
      <c r="D104" s="60"/>
      <c r="E104" s="60" t="n">
        <v>39</v>
      </c>
      <c r="F104" s="60" t="n">
        <v>41</v>
      </c>
      <c r="G104" s="60" t="n">
        <v>41</v>
      </c>
      <c r="H104" s="60" t="n">
        <v>0</v>
      </c>
      <c r="I104" s="60" t="n">
        <v>121</v>
      </c>
      <c r="J104" s="60"/>
      <c r="K104" s="60"/>
    </row>
    <row r="105" customFormat="false" ht="12.75" hidden="false" customHeight="false" outlineLevel="0" collapsed="false">
      <c r="A105" s="60" t="n">
        <v>5</v>
      </c>
      <c r="B105" s="61" t="s">
        <v>1081</v>
      </c>
      <c r="C105" s="62" t="s">
        <v>95</v>
      </c>
      <c r="D105" s="60"/>
      <c r="E105" s="60" t="n">
        <v>39</v>
      </c>
      <c r="F105" s="60" t="n">
        <v>41</v>
      </c>
      <c r="G105" s="60" t="n">
        <v>40</v>
      </c>
      <c r="H105" s="60" t="n">
        <v>0</v>
      </c>
      <c r="I105" s="60" t="n">
        <v>12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6</v>
      </c>
      <c r="B106" s="61" t="s">
        <v>1082</v>
      </c>
      <c r="C106" s="62" t="s">
        <v>95</v>
      </c>
      <c r="D106" s="60"/>
      <c r="E106" s="60" t="n">
        <v>0</v>
      </c>
      <c r="F106" s="60" t="n">
        <v>41</v>
      </c>
      <c r="G106" s="60" t="n">
        <v>40</v>
      </c>
      <c r="H106" s="60" t="n">
        <v>0</v>
      </c>
      <c r="I106" s="60" t="n">
        <v>81</v>
      </c>
      <c r="J106" s="60"/>
      <c r="K106" s="60"/>
    </row>
    <row r="107" customFormat="false" ht="12.75" hidden="false" customHeight="false" outlineLevel="0" collapsed="false">
      <c r="A107" s="60" t="n">
        <v>7</v>
      </c>
      <c r="B107" s="61" t="s">
        <v>1083</v>
      </c>
      <c r="C107" s="62" t="s">
        <v>95</v>
      </c>
      <c r="D107" s="60"/>
      <c r="E107" s="60" t="n">
        <v>45</v>
      </c>
      <c r="F107" s="60" t="n">
        <v>0</v>
      </c>
      <c r="G107" s="60" t="n">
        <v>0</v>
      </c>
      <c r="H107" s="60" t="n">
        <v>0</v>
      </c>
      <c r="I107" s="60" t="n">
        <v>45</v>
      </c>
      <c r="J107" s="60"/>
      <c r="K107" s="60"/>
    </row>
    <row r="108" customFormat="false" ht="12.75" hidden="false" customHeight="false" outlineLevel="0" collapsed="false">
      <c r="A108" s="60" t="n">
        <v>8</v>
      </c>
      <c r="B108" s="61" t="s">
        <v>298</v>
      </c>
      <c r="C108" s="62" t="s">
        <v>95</v>
      </c>
      <c r="D108" s="60"/>
      <c r="E108" s="60" t="n">
        <v>40</v>
      </c>
      <c r="F108" s="60" t="n">
        <v>0</v>
      </c>
      <c r="G108" s="60" t="n">
        <v>4</v>
      </c>
      <c r="H108" s="60" t="n">
        <v>0</v>
      </c>
      <c r="I108" s="60" t="n">
        <v>44</v>
      </c>
      <c r="J108" s="60"/>
      <c r="K108" s="60"/>
    </row>
    <row r="109" customFormat="false" ht="25.5" hidden="false" customHeight="false" outlineLevel="0" collapsed="false">
      <c r="A109" s="60" t="n">
        <v>9</v>
      </c>
      <c r="B109" s="61" t="s">
        <v>815</v>
      </c>
      <c r="C109" s="62" t="s">
        <v>95</v>
      </c>
      <c r="D109" s="60"/>
      <c r="E109" s="60" t="n">
        <v>41</v>
      </c>
      <c r="F109" s="60" t="n">
        <v>0</v>
      </c>
      <c r="G109" s="60" t="n">
        <v>0</v>
      </c>
      <c r="H109" s="60" t="n">
        <v>0</v>
      </c>
      <c r="I109" s="60" t="n">
        <v>41</v>
      </c>
      <c r="J109" s="60"/>
      <c r="K109" s="60"/>
    </row>
    <row r="110" customFormat="false" ht="12.75" hidden="false" customHeight="false" outlineLevel="0" collapsed="false">
      <c r="A110" s="60" t="n">
        <v>10</v>
      </c>
      <c r="B110" s="61" t="s">
        <v>1084</v>
      </c>
      <c r="C110" s="62" t="s">
        <v>95</v>
      </c>
      <c r="D110" s="60"/>
      <c r="E110" s="60" t="n">
        <v>9</v>
      </c>
      <c r="F110" s="60" t="n">
        <v>0</v>
      </c>
      <c r="G110" s="60" t="n">
        <v>14</v>
      </c>
      <c r="H110" s="60" t="n">
        <v>0</v>
      </c>
      <c r="I110" s="60" t="n">
        <v>23</v>
      </c>
      <c r="J110" s="60"/>
      <c r="K110" s="60"/>
    </row>
    <row r="111" customFormat="false" ht="12.75" hidden="false" customHeight="false" outlineLevel="0" collapsed="false">
      <c r="A111" s="60" t="n">
        <v>11</v>
      </c>
      <c r="B111" s="61" t="s">
        <v>300</v>
      </c>
      <c r="C111" s="62" t="s">
        <v>95</v>
      </c>
      <c r="D111" s="60"/>
      <c r="E111" s="60" t="n">
        <v>6</v>
      </c>
      <c r="F111" s="60" t="n">
        <v>0</v>
      </c>
      <c r="G111" s="60" t="n">
        <v>0</v>
      </c>
      <c r="H111" s="60" t="n">
        <v>0</v>
      </c>
      <c r="I111" s="60" t="n">
        <v>6</v>
      </c>
      <c r="J111" s="60"/>
      <c r="K111" s="60"/>
    </row>
    <row r="112" customFormat="false" ht="12.75" hidden="false" customHeight="false" outlineLevel="0" collapsed="false">
      <c r="A112" s="60" t="n">
        <v>12</v>
      </c>
      <c r="B112" s="61" t="s">
        <v>1085</v>
      </c>
      <c r="C112" s="62" t="s">
        <v>9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3</v>
      </c>
      <c r="B113" s="61" t="s">
        <v>303</v>
      </c>
      <c r="C113" s="62" t="s">
        <v>9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4</v>
      </c>
      <c r="B114" s="61" t="s">
        <v>485</v>
      </c>
      <c r="C114" s="62" t="s">
        <v>9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5</v>
      </c>
      <c r="B115" s="61" t="s">
        <v>1086</v>
      </c>
      <c r="C115" s="62" t="s">
        <v>9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16</v>
      </c>
      <c r="B116" s="61" t="s">
        <v>1087</v>
      </c>
      <c r="C116" s="62" t="s">
        <v>9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17</v>
      </c>
      <c r="B117" s="61" t="s">
        <v>1088</v>
      </c>
      <c r="C117" s="62" t="s">
        <v>9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8</v>
      </c>
      <c r="B118" s="61" t="s">
        <v>1089</v>
      </c>
      <c r="C118" s="62" t="s">
        <v>9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9</v>
      </c>
      <c r="B119" s="61" t="s">
        <v>1090</v>
      </c>
      <c r="C119" s="62" t="s">
        <v>95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12.75" hidden="false" customHeight="false" outlineLevel="0" collapsed="false">
      <c r="A120" s="60" t="n">
        <v>20</v>
      </c>
      <c r="B120" s="61" t="s">
        <v>1091</v>
      </c>
      <c r="C120" s="62" t="s">
        <v>95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21</v>
      </c>
      <c r="B121" s="61" t="s">
        <v>524</v>
      </c>
      <c r="C121" s="62" t="s">
        <v>95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2</v>
      </c>
      <c r="B122" s="61" t="s">
        <v>231</v>
      </c>
      <c r="C122" s="62" t="s">
        <v>95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23</v>
      </c>
      <c r="B123" s="61" t="s">
        <v>1092</v>
      </c>
      <c r="C123" s="62" t="s">
        <v>9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24</v>
      </c>
      <c r="B124" s="61" t="s">
        <v>238</v>
      </c>
      <c r="C124" s="62" t="s">
        <v>9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25</v>
      </c>
      <c r="B125" s="61" t="s">
        <v>1093</v>
      </c>
      <c r="C125" s="62" t="s">
        <v>95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6</v>
      </c>
      <c r="B126" s="61" t="s">
        <v>1094</v>
      </c>
      <c r="C126" s="62" t="s">
        <v>95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7</v>
      </c>
      <c r="B127" s="61" t="s">
        <v>242</v>
      </c>
      <c r="C127" s="62" t="s">
        <v>95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28</v>
      </c>
      <c r="B128" s="61" t="s">
        <v>249</v>
      </c>
      <c r="C128" s="62" t="s">
        <v>95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29</v>
      </c>
      <c r="B129" s="61" t="s">
        <v>1095</v>
      </c>
      <c r="C129" s="62" t="s">
        <v>95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0"/>
    </row>
    <row r="131" customFormat="false" ht="13.5" hidden="false" customHeight="false" outlineLevel="0" collapsed="false">
      <c r="A131" s="54" t="s">
        <v>1096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false" outlineLevel="0" collapsed="false">
      <c r="A132" s="56" t="s">
        <v>70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45" hidden="false" customHeight="false" outlineLevel="0" collapsed="false">
      <c r="A133" s="57" t="s">
        <v>59</v>
      </c>
      <c r="B133" s="57" t="s">
        <v>60</v>
      </c>
      <c r="C133" s="57" t="s">
        <v>61</v>
      </c>
      <c r="D133" s="57" t="s">
        <v>62</v>
      </c>
      <c r="E133" s="58" t="s">
        <v>76</v>
      </c>
      <c r="F133" s="58" t="s">
        <v>173</v>
      </c>
      <c r="G133" s="58" t="s">
        <v>77</v>
      </c>
      <c r="H133" s="57" t="s">
        <v>63</v>
      </c>
      <c r="I133" s="57" t="s">
        <v>64</v>
      </c>
      <c r="J133" s="57" t="s">
        <v>65</v>
      </c>
      <c r="K133" s="57" t="s">
        <v>66</v>
      </c>
    </row>
    <row r="134" customFormat="false" ht="12.75" hidden="false" customHeight="false" outlineLevel="0" collapsed="false">
      <c r="A134" s="60"/>
      <c r="B134" s="61"/>
      <c r="C134" s="62"/>
      <c r="D134" s="60"/>
      <c r="E134" s="60"/>
      <c r="F134" s="60"/>
      <c r="G134" s="60"/>
      <c r="H134" s="60"/>
      <c r="I134" s="60"/>
      <c r="J134" s="60"/>
      <c r="K13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4:K74"/>
    <mergeCell ref="A75:K75"/>
    <mergeCell ref="A78:K78"/>
    <mergeCell ref="A81:K81"/>
    <mergeCell ref="A84:K84"/>
    <mergeCell ref="A87:K87"/>
    <mergeCell ref="A88:K88"/>
    <mergeCell ref="A98:K98"/>
    <mergeCell ref="A99:K99"/>
    <mergeCell ref="A131:K131"/>
    <mergeCell ref="A132:K13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37" activeCellId="0" sqref="A137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53</v>
      </c>
      <c r="C17" s="62" t="s">
        <v>79</v>
      </c>
      <c r="D17" s="60"/>
      <c r="E17" s="60" t="n">
        <v>68</v>
      </c>
      <c r="F17" s="60" t="n">
        <v>53</v>
      </c>
      <c r="G17" s="60" t="n">
        <v>87</v>
      </c>
      <c r="H17" s="60" t="n">
        <v>0</v>
      </c>
      <c r="I17" s="60" t="n">
        <v>208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54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55</v>
      </c>
      <c r="C19" s="62" t="s">
        <v>79</v>
      </c>
      <c r="D19" s="60"/>
      <c r="E19" s="60" t="n">
        <v>50</v>
      </c>
      <c r="F19" s="60" t="n">
        <v>53</v>
      </c>
      <c r="G19" s="60" t="n">
        <v>78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6</v>
      </c>
      <c r="C20" s="62" t="s">
        <v>79</v>
      </c>
      <c r="D20" s="60"/>
      <c r="E20" s="60" t="n">
        <v>50</v>
      </c>
      <c r="F20" s="60" t="n">
        <v>57</v>
      </c>
      <c r="G20" s="60" t="n">
        <v>72</v>
      </c>
      <c r="H20" s="60" t="n">
        <v>0</v>
      </c>
      <c r="I20" s="60" t="n">
        <v>17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1052</v>
      </c>
      <c r="C21" s="62" t="s">
        <v>79</v>
      </c>
      <c r="D21" s="60"/>
      <c r="E21" s="60" t="n">
        <v>39</v>
      </c>
      <c r="F21" s="60" t="n">
        <v>54</v>
      </c>
      <c r="G21" s="60" t="n">
        <v>82</v>
      </c>
      <c r="H21" s="60" t="n">
        <v>0</v>
      </c>
      <c r="I21" s="60" t="n">
        <v>17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98</v>
      </c>
      <c r="C22" s="62" t="s">
        <v>79</v>
      </c>
      <c r="D22" s="60"/>
      <c r="E22" s="60" t="n">
        <v>45</v>
      </c>
      <c r="F22" s="60" t="n">
        <v>45</v>
      </c>
      <c r="G22" s="60" t="n">
        <v>71</v>
      </c>
      <c r="H22" s="60" t="n">
        <v>0</v>
      </c>
      <c r="I22" s="60" t="n">
        <v>161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099</v>
      </c>
      <c r="C23" s="62" t="s">
        <v>79</v>
      </c>
      <c r="D23" s="60"/>
      <c r="E23" s="60" t="n">
        <v>39</v>
      </c>
      <c r="F23" s="60" t="n">
        <v>44</v>
      </c>
      <c r="G23" s="60" t="n">
        <v>70</v>
      </c>
      <c r="H23" s="60" t="n">
        <v>0</v>
      </c>
      <c r="I23" s="60" t="n">
        <v>153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176</v>
      </c>
      <c r="C24" s="62" t="s">
        <v>79</v>
      </c>
      <c r="D24" s="60"/>
      <c r="E24" s="60" t="n">
        <v>39</v>
      </c>
      <c r="F24" s="60" t="n">
        <v>51</v>
      </c>
      <c r="G24" s="60" t="n">
        <v>55</v>
      </c>
      <c r="H24" s="60" t="n">
        <v>0</v>
      </c>
      <c r="I24" s="60" t="n">
        <v>14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77</v>
      </c>
      <c r="C25" s="62" t="s">
        <v>79</v>
      </c>
      <c r="D25" s="60"/>
      <c r="E25" s="60" t="n">
        <v>45</v>
      </c>
      <c r="F25" s="60" t="n">
        <v>44</v>
      </c>
      <c r="G25" s="60" t="n">
        <v>50</v>
      </c>
      <c r="H25" s="60" t="n">
        <v>0</v>
      </c>
      <c r="I25" s="60" t="n">
        <v>139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053</v>
      </c>
      <c r="C26" s="62" t="s">
        <v>79</v>
      </c>
      <c r="D26" s="60"/>
      <c r="E26" s="60" t="n">
        <v>45</v>
      </c>
      <c r="F26" s="60" t="n">
        <v>40</v>
      </c>
      <c r="G26" s="60" t="n">
        <v>54</v>
      </c>
      <c r="H26" s="60" t="n">
        <v>0</v>
      </c>
      <c r="I26" s="60" t="n">
        <v>139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78</v>
      </c>
      <c r="C27" s="62" t="s">
        <v>95</v>
      </c>
      <c r="D27" s="60"/>
      <c r="E27" s="60" t="n">
        <v>0</v>
      </c>
      <c r="F27" s="60" t="n">
        <v>43</v>
      </c>
      <c r="G27" s="60" t="n">
        <v>41</v>
      </c>
      <c r="H27" s="60" t="n">
        <v>0</v>
      </c>
      <c r="I27" s="60" t="n">
        <v>8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100</v>
      </c>
      <c r="C28" s="62" t="s">
        <v>95</v>
      </c>
      <c r="D28" s="60" t="s">
        <v>80</v>
      </c>
      <c r="E28" s="60" t="n">
        <v>12</v>
      </c>
      <c r="F28" s="60" t="n">
        <v>0</v>
      </c>
      <c r="G28" s="60" t="n">
        <v>0</v>
      </c>
      <c r="H28" s="60" t="n">
        <v>0</v>
      </c>
      <c r="I28" s="60" t="n">
        <v>12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1101</v>
      </c>
      <c r="C29" s="62" t="s">
        <v>95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102</v>
      </c>
      <c r="C30" s="62" t="s">
        <v>95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6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14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8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6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18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10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263</v>
      </c>
      <c r="C39" s="62" t="s">
        <v>79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5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2</v>
      </c>
      <c r="I40" s="60" t="n">
        <v>2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74</v>
      </c>
      <c r="C41" s="62" t="s">
        <v>79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05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7</v>
      </c>
      <c r="B43" s="61" t="s">
        <v>10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05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0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46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104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6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8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10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7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87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71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06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72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8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066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106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8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19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10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73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108</v>
      </c>
      <c r="C63" s="62" t="s">
        <v>9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109</v>
      </c>
      <c r="C64" s="62" t="s">
        <v>9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27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92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75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1045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276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277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110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78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1111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58</v>
      </c>
      <c r="B74" s="61" t="s">
        <v>19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19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279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280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281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195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1112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1067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6</v>
      </c>
      <c r="B82" s="61" t="s">
        <v>183</v>
      </c>
      <c r="C82" s="62" t="s">
        <v>79</v>
      </c>
      <c r="D82" s="60" t="s">
        <v>8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7</v>
      </c>
      <c r="B83" s="61" t="s">
        <v>283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8</v>
      </c>
      <c r="B84" s="61" t="s">
        <v>284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 t="s">
        <v>80</v>
      </c>
    </row>
    <row r="85" customFormat="false" ht="12.75" hidden="false" customHeight="false" outlineLevel="0" collapsed="false">
      <c r="A85" s="60" t="n">
        <v>69</v>
      </c>
      <c r="B85" s="61" t="s">
        <v>127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25.5" hidden="false" customHeight="false" outlineLevel="0" collapsed="false">
      <c r="A86" s="60" t="n">
        <v>70</v>
      </c>
      <c r="B86" s="61" t="s">
        <v>1068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71</v>
      </c>
      <c r="B87" s="61" t="s">
        <v>198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72</v>
      </c>
      <c r="B88" s="61" t="s">
        <v>1113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3</v>
      </c>
      <c r="B89" s="61" t="s">
        <v>158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74</v>
      </c>
      <c r="B90" s="61" t="s">
        <v>285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5</v>
      </c>
      <c r="B91" s="61" t="s">
        <v>1114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1115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58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73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56" t="s">
        <v>67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73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56" t="s">
        <v>68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76</v>
      </c>
      <c r="F101" s="58" t="s">
        <v>173</v>
      </c>
      <c r="G101" s="58" t="s">
        <v>7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4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76</v>
      </c>
      <c r="F104" s="58" t="s">
        <v>173</v>
      </c>
      <c r="G104" s="58" t="s">
        <v>7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1116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76</v>
      </c>
      <c r="F108" s="58" t="s">
        <v>173</v>
      </c>
      <c r="G108" s="58" t="s">
        <v>77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1117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76</v>
      </c>
      <c r="F112" s="58" t="s">
        <v>173</v>
      </c>
      <c r="G112" s="58" t="s">
        <v>77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  <row r="114" customFormat="false" ht="13.5" hidden="false" customHeight="false" outlineLevel="0" collapsed="false">
      <c r="A114" s="54" t="s">
        <v>1118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false" outlineLevel="0" collapsed="false">
      <c r="A115" s="56" t="s">
        <v>7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5" hidden="false" customHeight="false" outlineLevel="0" collapsed="false">
      <c r="A116" s="57" t="s">
        <v>59</v>
      </c>
      <c r="B116" s="57" t="s">
        <v>60</v>
      </c>
      <c r="C116" s="57" t="s">
        <v>61</v>
      </c>
      <c r="D116" s="57" t="s">
        <v>62</v>
      </c>
      <c r="E116" s="58" t="s">
        <v>76</v>
      </c>
      <c r="F116" s="58" t="s">
        <v>173</v>
      </c>
      <c r="G116" s="58" t="s">
        <v>77</v>
      </c>
      <c r="H116" s="57" t="s">
        <v>63</v>
      </c>
      <c r="I116" s="57" t="s">
        <v>64</v>
      </c>
      <c r="J116" s="57" t="s">
        <v>65</v>
      </c>
      <c r="K116" s="57" t="s">
        <v>66</v>
      </c>
    </row>
    <row r="117" customFormat="false" ht="12.75" hidden="false" customHeight="false" outlineLevel="0" collapsed="false">
      <c r="A117" s="60" t="n">
        <v>1</v>
      </c>
      <c r="B117" s="61" t="s">
        <v>203</v>
      </c>
      <c r="C117" s="62" t="s">
        <v>93</v>
      </c>
      <c r="D117" s="60"/>
      <c r="E117" s="60" t="n">
        <v>40</v>
      </c>
      <c r="F117" s="60" t="n">
        <v>42</v>
      </c>
      <c r="G117" s="60" t="n">
        <v>61</v>
      </c>
      <c r="H117" s="60" t="n">
        <v>0</v>
      </c>
      <c r="I117" s="60" t="n">
        <v>143</v>
      </c>
      <c r="J117" s="60"/>
      <c r="K117" s="60"/>
    </row>
    <row r="118" customFormat="false" ht="12.75" hidden="false" customHeight="false" outlineLevel="0" collapsed="false">
      <c r="A118" s="60" t="n">
        <v>2</v>
      </c>
      <c r="B118" s="61" t="s">
        <v>1119</v>
      </c>
      <c r="C118" s="62" t="s">
        <v>95</v>
      </c>
      <c r="D118" s="60"/>
      <c r="E118" s="60" t="n">
        <v>39</v>
      </c>
      <c r="F118" s="60" t="n">
        <v>57</v>
      </c>
      <c r="G118" s="60" t="n">
        <v>40</v>
      </c>
      <c r="H118" s="60" t="n">
        <v>0</v>
      </c>
      <c r="I118" s="60" t="n">
        <v>136</v>
      </c>
      <c r="J118" s="60"/>
      <c r="K118" s="60" t="s">
        <v>80</v>
      </c>
    </row>
    <row r="119" customFormat="false" ht="12.75" hidden="false" customHeight="false" outlineLevel="0" collapsed="false">
      <c r="A119" s="60" t="n">
        <v>3</v>
      </c>
      <c r="B119" s="61" t="s">
        <v>625</v>
      </c>
      <c r="C119" s="62" t="s">
        <v>93</v>
      </c>
      <c r="D119" s="60"/>
      <c r="E119" s="60" t="n">
        <v>39</v>
      </c>
      <c r="F119" s="60" t="n">
        <v>44</v>
      </c>
      <c r="G119" s="60" t="n">
        <v>44</v>
      </c>
      <c r="H119" s="60" t="n">
        <v>0</v>
      </c>
      <c r="I119" s="60" t="n">
        <v>127</v>
      </c>
      <c r="J119" s="60"/>
      <c r="K119" s="60"/>
    </row>
    <row r="120" customFormat="false" ht="12.75" hidden="false" customHeight="false" outlineLevel="0" collapsed="false">
      <c r="A120" s="60" t="n">
        <v>4</v>
      </c>
      <c r="B120" s="61" t="s">
        <v>287</v>
      </c>
      <c r="C120" s="62" t="s">
        <v>95</v>
      </c>
      <c r="D120" s="60" t="s">
        <v>80</v>
      </c>
      <c r="E120" s="60" t="n">
        <v>39</v>
      </c>
      <c r="F120" s="60" t="n">
        <v>41</v>
      </c>
      <c r="G120" s="60" t="n">
        <v>40</v>
      </c>
      <c r="H120" s="60" t="n">
        <v>0</v>
      </c>
      <c r="I120" s="60" t="n">
        <v>120</v>
      </c>
      <c r="J120" s="60"/>
      <c r="K120" s="60"/>
    </row>
    <row r="121" customFormat="false" ht="12.75" hidden="false" customHeight="false" outlineLevel="0" collapsed="false">
      <c r="A121" s="60" t="n">
        <v>5</v>
      </c>
      <c r="B121" s="61" t="s">
        <v>1120</v>
      </c>
      <c r="C121" s="62" t="s">
        <v>95</v>
      </c>
      <c r="D121" s="60"/>
      <c r="E121" s="60" t="n">
        <v>0</v>
      </c>
      <c r="F121" s="60" t="n">
        <v>0</v>
      </c>
      <c r="G121" s="60" t="n">
        <v>59</v>
      </c>
      <c r="H121" s="60" t="n">
        <v>0</v>
      </c>
      <c r="I121" s="60" t="n">
        <v>59</v>
      </c>
      <c r="J121" s="60"/>
      <c r="K121" s="60" t="s">
        <v>80</v>
      </c>
    </row>
    <row r="122" customFormat="false" ht="12.75" hidden="false" customHeight="false" outlineLevel="0" collapsed="false">
      <c r="A122" s="60" t="n">
        <v>6</v>
      </c>
      <c r="B122" s="61" t="s">
        <v>1121</v>
      </c>
      <c r="C122" s="62" t="s">
        <v>95</v>
      </c>
      <c r="D122" s="60"/>
      <c r="E122" s="60" t="n">
        <v>0</v>
      </c>
      <c r="F122" s="60" t="n">
        <v>41</v>
      </c>
      <c r="G122" s="60" t="n">
        <v>0</v>
      </c>
      <c r="H122" s="60" t="n">
        <v>0</v>
      </c>
      <c r="I122" s="60" t="n">
        <v>41</v>
      </c>
      <c r="J122" s="60"/>
      <c r="K122" s="60"/>
    </row>
    <row r="123" customFormat="false" ht="12.75" hidden="false" customHeight="false" outlineLevel="0" collapsed="false">
      <c r="A123" s="60" t="n">
        <v>7</v>
      </c>
      <c r="B123" s="61" t="s">
        <v>1122</v>
      </c>
      <c r="C123" s="62" t="s">
        <v>95</v>
      </c>
      <c r="D123" s="60"/>
      <c r="E123" s="60" t="n">
        <v>39</v>
      </c>
      <c r="F123" s="60" t="n">
        <v>0</v>
      </c>
      <c r="G123" s="60" t="n">
        <v>0</v>
      </c>
      <c r="H123" s="60" t="n">
        <v>0</v>
      </c>
      <c r="I123" s="60" t="n">
        <v>39</v>
      </c>
      <c r="J123" s="60"/>
      <c r="K123" s="60"/>
    </row>
    <row r="124" customFormat="false" ht="12.75" hidden="false" customHeight="false" outlineLevel="0" collapsed="false">
      <c r="A124" s="60" t="n">
        <v>8</v>
      </c>
      <c r="B124" s="61" t="s">
        <v>1123</v>
      </c>
      <c r="C124" s="62" t="s">
        <v>9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9</v>
      </c>
      <c r="B125" s="61" t="s">
        <v>1124</v>
      </c>
      <c r="C125" s="62" t="s">
        <v>95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10</v>
      </c>
      <c r="B126" s="61" t="s">
        <v>1125</v>
      </c>
      <c r="C126" s="62" t="s">
        <v>95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11</v>
      </c>
      <c r="B127" s="61" t="s">
        <v>1104</v>
      </c>
      <c r="C127" s="62"/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12</v>
      </c>
      <c r="B128" s="61" t="s">
        <v>224</v>
      </c>
      <c r="C128" s="62" t="s">
        <v>95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25.5" hidden="false" customHeight="false" outlineLevel="0" collapsed="false">
      <c r="A129" s="60" t="n">
        <v>13</v>
      </c>
      <c r="B129" s="61" t="s">
        <v>310</v>
      </c>
      <c r="C129" s="62" t="s">
        <v>95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25.5" hidden="false" customHeight="false" outlineLevel="0" collapsed="false">
      <c r="A130" s="60" t="n">
        <v>14</v>
      </c>
      <c r="B130" s="61" t="s">
        <v>230</v>
      </c>
      <c r="C130" s="62" t="s">
        <v>95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15</v>
      </c>
      <c r="B131" s="61" t="s">
        <v>1126</v>
      </c>
      <c r="C131" s="62" t="s">
        <v>95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16</v>
      </c>
      <c r="B132" s="61" t="s">
        <v>1092</v>
      </c>
      <c r="C132" s="62" t="s">
        <v>95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17</v>
      </c>
      <c r="B133" s="61" t="s">
        <v>1127</v>
      </c>
      <c r="C133" s="62" t="s">
        <v>95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18</v>
      </c>
      <c r="B134" s="61" t="s">
        <v>1128</v>
      </c>
      <c r="C134" s="62" t="s">
        <v>95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 t="n">
        <v>19</v>
      </c>
      <c r="B135" s="61" t="s">
        <v>1129</v>
      </c>
      <c r="C135" s="62" t="s">
        <v>95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20</v>
      </c>
      <c r="B136" s="61" t="s">
        <v>1130</v>
      </c>
      <c r="C136" s="62" t="s">
        <v>95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/>
      <c r="B137" s="61"/>
      <c r="C137" s="62"/>
      <c r="D137" s="60"/>
      <c r="E137" s="60"/>
      <c r="F137" s="60"/>
      <c r="G137" s="60"/>
      <c r="H137" s="60"/>
      <c r="I137" s="60"/>
      <c r="J137" s="60"/>
      <c r="K13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1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73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73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73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73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13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73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13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7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09</v>
      </c>
      <c r="C37" s="62" t="s">
        <v>95</v>
      </c>
      <c r="D37" s="60"/>
      <c r="E37" s="60" t="n">
        <v>39</v>
      </c>
      <c r="F37" s="60" t="n">
        <v>42</v>
      </c>
      <c r="G37" s="60" t="n">
        <v>41</v>
      </c>
      <c r="H37" s="60" t="n">
        <v>0</v>
      </c>
      <c r="I37" s="60" t="n">
        <v>122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1135</v>
      </c>
      <c r="C38" s="62" t="s">
        <v>95</v>
      </c>
      <c r="D38" s="60"/>
      <c r="E38" s="60" t="n">
        <v>39</v>
      </c>
      <c r="F38" s="60" t="n">
        <v>41</v>
      </c>
      <c r="G38" s="60" t="n">
        <v>40</v>
      </c>
      <c r="H38" s="60" t="n">
        <v>0</v>
      </c>
      <c r="I38" s="60" t="n">
        <v>120</v>
      </c>
      <c r="J38" s="60"/>
      <c r="K38" s="60" t="s">
        <v>80</v>
      </c>
    </row>
    <row r="39" customFormat="false" ht="12.75" hidden="false" customHeight="false" outlineLevel="0" collapsed="false">
      <c r="A39" s="60" t="n">
        <v>3</v>
      </c>
      <c r="B39" s="61" t="s">
        <v>211</v>
      </c>
      <c r="C39" s="62" t="s">
        <v>95</v>
      </c>
      <c r="D39" s="60"/>
      <c r="E39" s="60" t="n">
        <v>0</v>
      </c>
      <c r="F39" s="60" t="n">
        <v>50</v>
      </c>
      <c r="G39" s="60" t="n">
        <v>51</v>
      </c>
      <c r="H39" s="60" t="n">
        <v>0</v>
      </c>
      <c r="I39" s="60" t="n">
        <v>101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295</v>
      </c>
      <c r="C40" s="62" t="s">
        <v>95</v>
      </c>
      <c r="D40" s="60"/>
      <c r="E40" s="60" t="n">
        <v>0</v>
      </c>
      <c r="F40" s="60" t="n">
        <v>40</v>
      </c>
      <c r="G40" s="60" t="n">
        <v>40</v>
      </c>
      <c r="H40" s="60" t="n">
        <v>0</v>
      </c>
      <c r="I40" s="60" t="n">
        <v>8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300</v>
      </c>
      <c r="C41" s="62" t="s">
        <v>95</v>
      </c>
      <c r="D41" s="60"/>
      <c r="E41" s="60" t="n">
        <v>6</v>
      </c>
      <c r="F41" s="60" t="n">
        <v>0</v>
      </c>
      <c r="G41" s="60" t="n">
        <v>0</v>
      </c>
      <c r="H41" s="60" t="n">
        <v>0</v>
      </c>
      <c r="I41" s="60" t="n">
        <v>6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36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7</v>
      </c>
      <c r="B43" s="61" t="s">
        <v>1137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138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1089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1139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1066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1140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141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142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527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96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143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1144</v>
      </c>
      <c r="C54" s="62" t="s">
        <v>95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145</v>
      </c>
      <c r="C55" s="62" t="s">
        <v>95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146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1</v>
      </c>
      <c r="B57" s="61" t="s">
        <v>1127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1147</v>
      </c>
      <c r="C58" s="62" t="s">
        <v>95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14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73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50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51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52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53</v>
      </c>
      <c r="C19" s="62" t="s">
        <v>9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1154</v>
      </c>
      <c r="C20" s="62" t="s">
        <v>9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55</v>
      </c>
      <c r="C21" s="62" t="s">
        <v>9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56</v>
      </c>
      <c r="C22" s="62" t="s">
        <v>9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57</v>
      </c>
      <c r="C23" s="62" t="s">
        <v>9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1158</v>
      </c>
      <c r="C24" s="62" t="s">
        <v>9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07</v>
      </c>
      <c r="C25" s="62" t="s">
        <v>9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159</v>
      </c>
      <c r="C26" s="62" t="s">
        <v>9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60</v>
      </c>
      <c r="C27" s="62" t="s">
        <v>9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1161</v>
      </c>
      <c r="C28" s="62" t="s">
        <v>9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418</v>
      </c>
      <c r="C29" s="62" t="s">
        <v>9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19</v>
      </c>
      <c r="C30" s="62" t="s">
        <v>9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20</v>
      </c>
      <c r="C31" s="62" t="s">
        <v>9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21</v>
      </c>
      <c r="C32" s="62" t="s">
        <v>9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22</v>
      </c>
      <c r="C33" s="62" t="s">
        <v>9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23</v>
      </c>
      <c r="C34" s="62" t="s">
        <v>9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28</v>
      </c>
      <c r="C35" s="62" t="s">
        <v>9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812</v>
      </c>
      <c r="C36" s="62" t="s">
        <v>9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1030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162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1031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26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163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164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165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66</v>
      </c>
      <c r="C44" s="62" t="s">
        <v>9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1167</v>
      </c>
      <c r="C45" s="62" t="s">
        <v>9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68</v>
      </c>
      <c r="C46" s="62" t="s">
        <v>9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69</v>
      </c>
      <c r="C47" s="62" t="s">
        <v>9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70</v>
      </c>
      <c r="C48" s="62" t="s">
        <v>9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71</v>
      </c>
      <c r="C49" s="62" t="s">
        <v>9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5</v>
      </c>
      <c r="B50" s="61" t="s">
        <v>1172</v>
      </c>
      <c r="C50" s="62" t="s">
        <v>9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17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97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97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97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97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17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97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17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97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1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97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1" activeCellId="0" sqref="A201: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78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78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179</v>
      </c>
      <c r="C10" s="62" t="s">
        <v>93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180</v>
      </c>
      <c r="C11" s="62" t="s">
        <v>95</v>
      </c>
      <c r="D11" s="60" t="s">
        <v>80</v>
      </c>
      <c r="E11" s="60" t="n">
        <v>0</v>
      </c>
      <c r="F11" s="60" t="n">
        <v>40</v>
      </c>
      <c r="G11" s="60" t="n">
        <v>0</v>
      </c>
      <c r="H11" s="60" t="n">
        <v>0</v>
      </c>
      <c r="I11" s="60" t="n">
        <v>4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181</v>
      </c>
      <c r="C12" s="62" t="s">
        <v>95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1182</v>
      </c>
      <c r="C13" s="62" t="s">
        <v>93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4</v>
      </c>
      <c r="I13" s="60" t="n">
        <v>4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352</v>
      </c>
      <c r="C14" s="62" t="s">
        <v>95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1183</v>
      </c>
      <c r="C15" s="62" t="s">
        <v>95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7</v>
      </c>
      <c r="B16" s="61" t="s">
        <v>1184</v>
      </c>
      <c r="C16" s="62" t="s">
        <v>93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6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178</v>
      </c>
      <c r="F19" s="58" t="s">
        <v>77</v>
      </c>
      <c r="G19" s="58" t="s">
        <v>350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178</v>
      </c>
      <c r="F22" s="58" t="s">
        <v>77</v>
      </c>
      <c r="G22" s="58" t="s">
        <v>350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1185</v>
      </c>
      <c r="C23" s="62" t="s">
        <v>93</v>
      </c>
      <c r="D23" s="60"/>
      <c r="E23" s="60" t="n">
        <v>0</v>
      </c>
      <c r="F23" s="60" t="n">
        <v>64</v>
      </c>
      <c r="G23" s="60" t="n">
        <v>46</v>
      </c>
      <c r="H23" s="60" t="n">
        <v>4</v>
      </c>
      <c r="I23" s="60" t="n">
        <v>114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1186</v>
      </c>
      <c r="C24" s="62" t="s">
        <v>93</v>
      </c>
      <c r="D24" s="60"/>
      <c r="E24" s="60" t="n">
        <v>0</v>
      </c>
      <c r="F24" s="60" t="n">
        <v>60</v>
      </c>
      <c r="G24" s="60" t="n">
        <v>0</v>
      </c>
      <c r="H24" s="60" t="n">
        <v>4</v>
      </c>
      <c r="I24" s="60" t="n">
        <v>64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1179</v>
      </c>
      <c r="C25" s="62" t="s">
        <v>93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4</v>
      </c>
      <c r="B26" s="61" t="s">
        <v>1055</v>
      </c>
      <c r="C26" s="62" t="s">
        <v>93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5</v>
      </c>
      <c r="B27" s="61" t="s">
        <v>1187</v>
      </c>
      <c r="C27" s="62" t="s">
        <v>79</v>
      </c>
      <c r="D27" s="60"/>
      <c r="E27" s="60" t="n">
        <v>0</v>
      </c>
      <c r="F27" s="60" t="n">
        <v>61</v>
      </c>
      <c r="G27" s="60" t="n">
        <v>0</v>
      </c>
      <c r="H27" s="60" t="n">
        <v>0</v>
      </c>
      <c r="I27" s="60" t="n">
        <v>61</v>
      </c>
      <c r="J27" s="60"/>
      <c r="K27" s="60"/>
    </row>
    <row r="28" customFormat="false" ht="12.75" hidden="false" customHeight="false" outlineLevel="0" collapsed="false">
      <c r="A28" s="60" t="n">
        <v>6</v>
      </c>
      <c r="B28" s="61" t="s">
        <v>556</v>
      </c>
      <c r="C28" s="62" t="s">
        <v>93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7</v>
      </c>
      <c r="B29" s="61" t="s">
        <v>1188</v>
      </c>
      <c r="C29" s="62" t="s">
        <v>95</v>
      </c>
      <c r="D29" s="60"/>
      <c r="E29" s="60" t="n">
        <v>0</v>
      </c>
      <c r="F29" s="60" t="n">
        <v>40</v>
      </c>
      <c r="G29" s="60" t="n">
        <v>0</v>
      </c>
      <c r="H29" s="60" t="n">
        <v>9</v>
      </c>
      <c r="I29" s="60" t="n">
        <v>49</v>
      </c>
      <c r="J29" s="60"/>
      <c r="K29" s="60"/>
    </row>
    <row r="30" customFormat="false" ht="12.75" hidden="false" customHeight="false" outlineLevel="0" collapsed="false">
      <c r="A30" s="60" t="n">
        <v>8</v>
      </c>
      <c r="B30" s="61" t="s">
        <v>1180</v>
      </c>
      <c r="C30" s="62" t="s">
        <v>95</v>
      </c>
      <c r="D30" s="60" t="s">
        <v>80</v>
      </c>
      <c r="E30" s="60" t="n">
        <v>0</v>
      </c>
      <c r="F30" s="60" t="n">
        <v>40</v>
      </c>
      <c r="G30" s="60" t="n">
        <v>0</v>
      </c>
      <c r="H30" s="60" t="n">
        <v>0</v>
      </c>
      <c r="I30" s="60" t="n">
        <v>40</v>
      </c>
      <c r="J30" s="60"/>
      <c r="K30" s="60"/>
    </row>
    <row r="31" customFormat="false" ht="12.75" hidden="false" customHeight="false" outlineLevel="0" collapsed="false">
      <c r="A31" s="60" t="n">
        <v>9</v>
      </c>
      <c r="B31" s="61" t="s">
        <v>791</v>
      </c>
      <c r="C31" s="62" t="s">
        <v>95</v>
      </c>
      <c r="D31" s="60"/>
      <c r="E31" s="60" t="n">
        <v>0</v>
      </c>
      <c r="F31" s="60" t="n">
        <v>40</v>
      </c>
      <c r="G31" s="60" t="n">
        <v>0</v>
      </c>
      <c r="H31" s="60" t="n">
        <v>0</v>
      </c>
      <c r="I31" s="60" t="n">
        <v>40</v>
      </c>
      <c r="J31" s="60"/>
      <c r="K31" s="60"/>
    </row>
    <row r="32" customFormat="false" ht="12.75" hidden="false" customHeight="false" outlineLevel="0" collapsed="false">
      <c r="A32" s="60" t="n">
        <v>10</v>
      </c>
      <c r="B32" s="61" t="s">
        <v>1189</v>
      </c>
      <c r="C32" s="62" t="s">
        <v>93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 t="s">
        <v>80</v>
      </c>
    </row>
    <row r="33" customFormat="false" ht="12.75" hidden="false" customHeight="false" outlineLevel="0" collapsed="false">
      <c r="A33" s="60" t="n">
        <v>11</v>
      </c>
      <c r="B33" s="61" t="s">
        <v>1190</v>
      </c>
      <c r="C33" s="62" t="s">
        <v>93</v>
      </c>
      <c r="D33" s="60"/>
      <c r="E33" s="60" t="n">
        <v>0</v>
      </c>
      <c r="F33" s="60" t="n">
        <v>0</v>
      </c>
      <c r="G33" s="60" t="n">
        <v>0</v>
      </c>
      <c r="H33" s="60" t="n">
        <v>10</v>
      </c>
      <c r="I33" s="60" t="n">
        <v>10</v>
      </c>
      <c r="J33" s="60"/>
      <c r="K33" s="60" t="s">
        <v>80</v>
      </c>
    </row>
    <row r="34" customFormat="false" ht="12.75" hidden="false" customHeight="false" outlineLevel="0" collapsed="false">
      <c r="A34" s="60" t="n">
        <v>12</v>
      </c>
      <c r="B34" s="61" t="s">
        <v>334</v>
      </c>
      <c r="C34" s="62" t="s">
        <v>93</v>
      </c>
      <c r="D34" s="60"/>
      <c r="E34" s="60" t="n">
        <v>0</v>
      </c>
      <c r="F34" s="60" t="n">
        <v>0</v>
      </c>
      <c r="G34" s="60" t="n">
        <v>0</v>
      </c>
      <c r="H34" s="60" t="n">
        <v>10</v>
      </c>
      <c r="I34" s="60" t="n">
        <v>10</v>
      </c>
      <c r="J34" s="60"/>
      <c r="K34" s="60"/>
    </row>
    <row r="35" customFormat="false" ht="12.75" hidden="false" customHeight="false" outlineLevel="0" collapsed="false">
      <c r="A35" s="60" t="n">
        <v>13</v>
      </c>
      <c r="B35" s="61" t="s">
        <v>1191</v>
      </c>
      <c r="C35" s="62" t="s">
        <v>93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4</v>
      </c>
      <c r="B36" s="61" t="s">
        <v>1192</v>
      </c>
      <c r="C36" s="62" t="s">
        <v>93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5</v>
      </c>
      <c r="B37" s="61" t="s">
        <v>1193</v>
      </c>
      <c r="C37" s="62" t="s">
        <v>93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/>
    </row>
    <row r="38" customFormat="false" ht="12.75" hidden="false" customHeight="false" outlineLevel="0" collapsed="false">
      <c r="A38" s="60" t="n">
        <v>16</v>
      </c>
      <c r="B38" s="61" t="s">
        <v>1194</v>
      </c>
      <c r="C38" s="62" t="s">
        <v>93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/>
    </row>
    <row r="39" customFormat="false" ht="12.75" hidden="false" customHeight="false" outlineLevel="0" collapsed="false">
      <c r="A39" s="60" t="n">
        <v>17</v>
      </c>
      <c r="B39" s="61" t="s">
        <v>454</v>
      </c>
      <c r="C39" s="62" t="s">
        <v>93</v>
      </c>
      <c r="D39" s="60"/>
      <c r="E39" s="60" t="n">
        <v>0</v>
      </c>
      <c r="F39" s="60" t="n">
        <v>0</v>
      </c>
      <c r="G39" s="60" t="n">
        <v>0</v>
      </c>
      <c r="H39" s="60" t="n">
        <v>9</v>
      </c>
      <c r="I39" s="60" t="n">
        <v>9</v>
      </c>
      <c r="J39" s="60"/>
      <c r="K39" s="60" t="s">
        <v>80</v>
      </c>
    </row>
    <row r="40" customFormat="false" ht="12.75" hidden="false" customHeight="false" outlineLevel="0" collapsed="false">
      <c r="A40" s="60" t="n">
        <v>18</v>
      </c>
      <c r="B40" s="61" t="s">
        <v>1195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9</v>
      </c>
      <c r="I40" s="60" t="n">
        <v>9</v>
      </c>
      <c r="J40" s="60"/>
      <c r="K40" s="60" t="s">
        <v>80</v>
      </c>
    </row>
    <row r="41" customFormat="false" ht="25.5" hidden="false" customHeight="false" outlineLevel="0" collapsed="false">
      <c r="A41" s="60" t="n">
        <v>19</v>
      </c>
      <c r="B41" s="61" t="s">
        <v>1196</v>
      </c>
      <c r="C41" s="62" t="s">
        <v>93</v>
      </c>
      <c r="D41" s="60"/>
      <c r="E41" s="60" t="n">
        <v>0</v>
      </c>
      <c r="F41" s="60" t="n">
        <v>0</v>
      </c>
      <c r="G41" s="60" t="n">
        <v>0</v>
      </c>
      <c r="H41" s="60" t="n">
        <v>7</v>
      </c>
      <c r="I41" s="60" t="n">
        <v>7</v>
      </c>
      <c r="J41" s="60"/>
      <c r="K41" s="60" t="s">
        <v>80</v>
      </c>
    </row>
    <row r="42" customFormat="false" ht="12.75" hidden="false" customHeight="false" outlineLevel="0" collapsed="false">
      <c r="A42" s="60" t="n">
        <v>20</v>
      </c>
      <c r="B42" s="61" t="s">
        <v>357</v>
      </c>
      <c r="C42" s="62" t="s">
        <v>93</v>
      </c>
      <c r="D42" s="60"/>
      <c r="E42" s="60" t="n">
        <v>0</v>
      </c>
      <c r="F42" s="60" t="n">
        <v>0</v>
      </c>
      <c r="G42" s="60" t="n">
        <v>0</v>
      </c>
      <c r="H42" s="60" t="n">
        <v>7</v>
      </c>
      <c r="I42" s="60" t="n">
        <v>7</v>
      </c>
      <c r="J42" s="60"/>
      <c r="K42" s="60"/>
    </row>
    <row r="43" customFormat="false" ht="12.75" hidden="false" customHeight="false" outlineLevel="0" collapsed="false">
      <c r="A43" s="60" t="n">
        <v>21</v>
      </c>
      <c r="B43" s="61" t="s">
        <v>1197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12.75" hidden="false" customHeight="false" outlineLevel="0" collapsed="false">
      <c r="A44" s="60" t="n">
        <v>22</v>
      </c>
      <c r="B44" s="61" t="s">
        <v>495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/>
    </row>
    <row r="45" customFormat="false" ht="25.5" hidden="false" customHeight="false" outlineLevel="0" collapsed="false">
      <c r="A45" s="60" t="n">
        <v>23</v>
      </c>
      <c r="B45" s="61" t="s">
        <v>1198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 t="s">
        <v>80</v>
      </c>
    </row>
    <row r="46" customFormat="false" ht="12.75" hidden="false" customHeight="false" outlineLevel="0" collapsed="false">
      <c r="A46" s="60" t="n">
        <v>24</v>
      </c>
      <c r="B46" s="61" t="s">
        <v>1199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 t="s">
        <v>80</v>
      </c>
    </row>
    <row r="47" customFormat="false" ht="12.75" hidden="false" customHeight="false" outlineLevel="0" collapsed="false">
      <c r="A47" s="60" t="n">
        <v>25</v>
      </c>
      <c r="B47" s="61" t="s">
        <v>1200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0"/>
    </row>
    <row r="48" customFormat="false" ht="12.75" hidden="false" customHeight="false" outlineLevel="0" collapsed="false">
      <c r="A48" s="60" t="n">
        <v>26</v>
      </c>
      <c r="B48" s="61" t="s">
        <v>1056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5</v>
      </c>
      <c r="I48" s="60" t="n">
        <v>5</v>
      </c>
      <c r="J48" s="60"/>
      <c r="K48" s="60"/>
    </row>
    <row r="49" customFormat="false" ht="12.75" hidden="false" customHeight="false" outlineLevel="0" collapsed="false">
      <c r="A49" s="60" t="n">
        <v>27</v>
      </c>
      <c r="B49" s="61" t="s">
        <v>1201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5</v>
      </c>
      <c r="I49" s="60" t="n">
        <v>5</v>
      </c>
      <c r="J49" s="60"/>
      <c r="K49" s="60"/>
    </row>
    <row r="50" customFormat="false" ht="12.75" hidden="false" customHeight="false" outlineLevel="0" collapsed="false">
      <c r="A50" s="60" t="n">
        <v>28</v>
      </c>
      <c r="B50" s="61" t="s">
        <v>1202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5</v>
      </c>
      <c r="I50" s="60" t="n">
        <v>5</v>
      </c>
      <c r="J50" s="60"/>
      <c r="K50" s="60" t="s">
        <v>80</v>
      </c>
    </row>
    <row r="51" customFormat="false" ht="12.75" hidden="false" customHeight="false" outlineLevel="0" collapsed="false">
      <c r="A51" s="60" t="n">
        <v>29</v>
      </c>
      <c r="B51" s="61" t="s">
        <v>1203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5</v>
      </c>
      <c r="I51" s="60" t="n">
        <v>5</v>
      </c>
      <c r="J51" s="60"/>
      <c r="K51" s="60" t="s">
        <v>80</v>
      </c>
    </row>
    <row r="52" customFormat="false" ht="12.75" hidden="false" customHeight="false" outlineLevel="0" collapsed="false">
      <c r="A52" s="60" t="n">
        <v>30</v>
      </c>
      <c r="B52" s="61" t="s">
        <v>1181</v>
      </c>
      <c r="C52" s="62" t="s">
        <v>95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1</v>
      </c>
      <c r="B53" s="61" t="s">
        <v>1182</v>
      </c>
      <c r="C53" s="62" t="s">
        <v>93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2</v>
      </c>
      <c r="B54" s="61" t="s">
        <v>566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3</v>
      </c>
      <c r="B55" s="61" t="s">
        <v>359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4</v>
      </c>
      <c r="B56" s="61" t="s">
        <v>1204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5</v>
      </c>
      <c r="B57" s="61" t="s">
        <v>496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6</v>
      </c>
      <c r="B58" s="61" t="s">
        <v>1205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 t="s">
        <v>80</v>
      </c>
    </row>
    <row r="59" customFormat="false" ht="12.75" hidden="false" customHeight="false" outlineLevel="0" collapsed="false">
      <c r="A59" s="60" t="n">
        <v>37</v>
      </c>
      <c r="B59" s="61" t="s">
        <v>152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8</v>
      </c>
      <c r="B60" s="61" t="s">
        <v>1206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 t="s">
        <v>80</v>
      </c>
    </row>
    <row r="61" customFormat="false" ht="12.75" hidden="false" customHeight="false" outlineLevel="0" collapsed="false">
      <c r="A61" s="60" t="n">
        <v>39</v>
      </c>
      <c r="B61" s="61" t="s">
        <v>1207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40</v>
      </c>
      <c r="B62" s="61" t="s">
        <v>759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1</v>
      </c>
      <c r="B63" s="61" t="s">
        <v>369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2</v>
      </c>
      <c r="B64" s="61" t="s">
        <v>1208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/>
    </row>
    <row r="65" customFormat="false" ht="12.75" hidden="false" customHeight="false" outlineLevel="0" collapsed="false">
      <c r="A65" s="60" t="n">
        <v>43</v>
      </c>
      <c r="B65" s="61" t="s">
        <v>1209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/>
    </row>
    <row r="66" customFormat="false" ht="12.75" hidden="false" customHeight="false" outlineLevel="0" collapsed="false">
      <c r="A66" s="60" t="n">
        <v>44</v>
      </c>
      <c r="B66" s="61" t="s">
        <v>1210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 t="s">
        <v>80</v>
      </c>
    </row>
    <row r="67" customFormat="false" ht="12.75" hidden="false" customHeight="false" outlineLevel="0" collapsed="false">
      <c r="A67" s="60" t="n">
        <v>45</v>
      </c>
      <c r="B67" s="61" t="s">
        <v>601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/>
    </row>
    <row r="68" customFormat="false" ht="12.75" hidden="false" customHeight="false" outlineLevel="0" collapsed="false">
      <c r="A68" s="60" t="n">
        <v>46</v>
      </c>
      <c r="B68" s="61" t="s">
        <v>1211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 t="s">
        <v>80</v>
      </c>
    </row>
    <row r="69" customFormat="false" ht="12.75" hidden="false" customHeight="false" outlineLevel="0" collapsed="false">
      <c r="A69" s="60" t="n">
        <v>47</v>
      </c>
      <c r="B69" s="61" t="s">
        <v>1212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 t="s">
        <v>80</v>
      </c>
    </row>
    <row r="70" customFormat="false" ht="12.75" hidden="false" customHeight="false" outlineLevel="0" collapsed="false">
      <c r="A70" s="60" t="n">
        <v>48</v>
      </c>
      <c r="B70" s="61" t="s">
        <v>696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9</v>
      </c>
      <c r="B71" s="61" t="s">
        <v>1213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4</v>
      </c>
      <c r="I71" s="60" t="n">
        <v>4</v>
      </c>
      <c r="J71" s="60"/>
      <c r="K71" s="60"/>
    </row>
    <row r="72" customFormat="false" ht="12.75" hidden="false" customHeight="false" outlineLevel="0" collapsed="false">
      <c r="A72" s="60" t="n">
        <v>50</v>
      </c>
      <c r="B72" s="61" t="s">
        <v>1214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4</v>
      </c>
      <c r="I72" s="60" t="n">
        <v>4</v>
      </c>
      <c r="J72" s="60"/>
      <c r="K72" s="60"/>
    </row>
    <row r="73" customFormat="false" ht="12.75" hidden="false" customHeight="false" outlineLevel="0" collapsed="false">
      <c r="A73" s="60" t="n">
        <v>51</v>
      </c>
      <c r="B73" s="61" t="s">
        <v>744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4</v>
      </c>
      <c r="I73" s="60" t="n">
        <v>4</v>
      </c>
      <c r="J73" s="60"/>
      <c r="K73" s="60"/>
    </row>
    <row r="74" customFormat="false" ht="12.75" hidden="false" customHeight="false" outlineLevel="0" collapsed="false">
      <c r="A74" s="60" t="n">
        <v>52</v>
      </c>
      <c r="B74" s="61" t="s">
        <v>1215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4</v>
      </c>
      <c r="I74" s="60" t="n">
        <v>4</v>
      </c>
      <c r="J74" s="60"/>
      <c r="K74" s="60"/>
    </row>
    <row r="75" customFormat="false" ht="12.75" hidden="false" customHeight="false" outlineLevel="0" collapsed="false">
      <c r="A75" s="60" t="n">
        <v>53</v>
      </c>
      <c r="B75" s="61" t="s">
        <v>575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2</v>
      </c>
      <c r="I75" s="60" t="n">
        <v>2</v>
      </c>
      <c r="J75" s="60"/>
      <c r="K75" s="60"/>
    </row>
    <row r="76" customFormat="false" ht="12.75" hidden="false" customHeight="false" outlineLevel="0" collapsed="false">
      <c r="A76" s="60" t="n">
        <v>54</v>
      </c>
      <c r="B76" s="61" t="s">
        <v>352</v>
      </c>
      <c r="C76" s="62" t="s">
        <v>95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5</v>
      </c>
      <c r="B77" s="61" t="s">
        <v>1183</v>
      </c>
      <c r="C77" s="62" t="s">
        <v>95</v>
      </c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56</v>
      </c>
      <c r="B78" s="61" t="s">
        <v>1184</v>
      </c>
      <c r="C78" s="62" t="s">
        <v>93</v>
      </c>
      <c r="D78" s="60" t="s">
        <v>8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7</v>
      </c>
      <c r="B79" s="61" t="s">
        <v>1216</v>
      </c>
      <c r="C79" s="62" t="s">
        <v>95</v>
      </c>
      <c r="D79" s="60" t="s">
        <v>8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8</v>
      </c>
      <c r="B80" s="61" t="s">
        <v>1217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9</v>
      </c>
      <c r="B81" s="61" t="s">
        <v>1218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0</v>
      </c>
      <c r="B82" s="61" t="s">
        <v>1219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1</v>
      </c>
      <c r="B83" s="61" t="s">
        <v>1220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2</v>
      </c>
      <c r="B84" s="61" t="s">
        <v>1221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3</v>
      </c>
      <c r="B85" s="61" t="s">
        <v>1222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4</v>
      </c>
      <c r="B86" s="61" t="s">
        <v>1223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5</v>
      </c>
      <c r="B87" s="61" t="s">
        <v>443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6</v>
      </c>
      <c r="B88" s="61" t="s">
        <v>1224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7</v>
      </c>
      <c r="B89" s="61" t="s">
        <v>388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8</v>
      </c>
      <c r="B90" s="61" t="s">
        <v>465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9</v>
      </c>
      <c r="B91" s="61" t="s">
        <v>498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0</v>
      </c>
      <c r="B92" s="61" t="s">
        <v>1225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0</v>
      </c>
    </row>
    <row r="93" customFormat="false" ht="12.75" hidden="false" customHeight="false" outlineLevel="0" collapsed="false">
      <c r="A93" s="60" t="n">
        <v>71</v>
      </c>
      <c r="B93" s="61" t="s">
        <v>1226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 t="s">
        <v>80</v>
      </c>
    </row>
    <row r="94" customFormat="false" ht="12.75" hidden="false" customHeight="false" outlineLevel="0" collapsed="false">
      <c r="A94" s="60" t="n">
        <v>72</v>
      </c>
      <c r="B94" s="61" t="s">
        <v>596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73</v>
      </c>
      <c r="B95" s="61" t="s">
        <v>370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4</v>
      </c>
      <c r="B96" s="61" t="s">
        <v>1227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5</v>
      </c>
      <c r="B97" s="61" t="s">
        <v>1228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76</v>
      </c>
      <c r="B98" s="61" t="s">
        <v>1229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7</v>
      </c>
      <c r="B99" s="61" t="s">
        <v>1230</v>
      </c>
      <c r="C99" s="62" t="s">
        <v>9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8</v>
      </c>
      <c r="B100" s="61" t="s">
        <v>1231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9</v>
      </c>
      <c r="B101" s="61" t="s">
        <v>1232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0</v>
      </c>
      <c r="B102" s="61" t="s">
        <v>1233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1</v>
      </c>
      <c r="B103" s="61" t="s">
        <v>1234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82</v>
      </c>
      <c r="B104" s="61" t="s">
        <v>731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83</v>
      </c>
      <c r="B105" s="61" t="s">
        <v>1235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84</v>
      </c>
      <c r="B106" s="61" t="s">
        <v>361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85</v>
      </c>
      <c r="B107" s="61" t="s">
        <v>126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86</v>
      </c>
      <c r="B108" s="61" t="s">
        <v>612</v>
      </c>
      <c r="C108" s="62" t="s">
        <v>9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87</v>
      </c>
      <c r="B109" s="61" t="s">
        <v>1236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1237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58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1178</v>
      </c>
      <c r="F113" s="58" t="s">
        <v>77</v>
      </c>
      <c r="G113" s="58" t="s">
        <v>350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false" outlineLevel="0" collapsed="false">
      <c r="A115" s="56" t="s">
        <v>67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5" hidden="false" customHeight="false" outlineLevel="0" collapsed="false">
      <c r="A116" s="57" t="s">
        <v>59</v>
      </c>
      <c r="B116" s="57" t="s">
        <v>60</v>
      </c>
      <c r="C116" s="57" t="s">
        <v>61</v>
      </c>
      <c r="D116" s="57" t="s">
        <v>62</v>
      </c>
      <c r="E116" s="58" t="s">
        <v>1178</v>
      </c>
      <c r="F116" s="58" t="s">
        <v>77</v>
      </c>
      <c r="G116" s="58" t="s">
        <v>350</v>
      </c>
      <c r="H116" s="57" t="s">
        <v>63</v>
      </c>
      <c r="I116" s="57" t="s">
        <v>64</v>
      </c>
      <c r="J116" s="57" t="s">
        <v>65</v>
      </c>
      <c r="K116" s="57" t="s">
        <v>66</v>
      </c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2.75" hidden="false" customHeight="false" outlineLevel="0" collapsed="false">
      <c r="A118" s="56" t="s">
        <v>68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1178</v>
      </c>
      <c r="F119" s="58" t="s">
        <v>77</v>
      </c>
      <c r="G119" s="58" t="s">
        <v>350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/>
      <c r="B120" s="61"/>
      <c r="C120" s="64"/>
      <c r="D120" s="60"/>
      <c r="E120" s="60"/>
      <c r="F120" s="60"/>
      <c r="G120" s="60"/>
      <c r="H120" s="60"/>
      <c r="I120" s="60"/>
      <c r="J120" s="60"/>
      <c r="K120" s="60"/>
    </row>
    <row r="121" customFormat="false" ht="12.75" hidden="false" customHeight="false" outlineLevel="0" collapsed="false">
      <c r="A121" s="56" t="s">
        <v>7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1178</v>
      </c>
      <c r="F122" s="58" t="s">
        <v>77</v>
      </c>
      <c r="G122" s="58" t="s">
        <v>350</v>
      </c>
      <c r="H122" s="57" t="s">
        <v>63</v>
      </c>
      <c r="I122" s="57" t="s">
        <v>64</v>
      </c>
      <c r="J122" s="57" t="s">
        <v>65</v>
      </c>
      <c r="K122" s="57" t="s">
        <v>66</v>
      </c>
    </row>
    <row r="123" customFormat="false" ht="12.75" hidden="false" customHeight="false" outlineLevel="0" collapsed="false">
      <c r="A123" s="60" t="n">
        <v>1</v>
      </c>
      <c r="B123" s="61" t="s">
        <v>1238</v>
      </c>
      <c r="C123" s="62" t="s">
        <v>93</v>
      </c>
      <c r="D123" s="60"/>
      <c r="E123" s="60" t="n">
        <v>0</v>
      </c>
      <c r="F123" s="60" t="n">
        <v>91</v>
      </c>
      <c r="G123" s="60" t="n">
        <v>60</v>
      </c>
      <c r="H123" s="60" t="n">
        <v>0</v>
      </c>
      <c r="I123" s="60" t="n">
        <v>151</v>
      </c>
      <c r="J123" s="60"/>
      <c r="K123" s="60" t="s">
        <v>80</v>
      </c>
    </row>
    <row r="124" customFormat="false" ht="12.75" hidden="false" customHeight="false" outlineLevel="0" collapsed="false">
      <c r="A124" s="60" t="n">
        <v>2</v>
      </c>
      <c r="B124" s="61" t="s">
        <v>985</v>
      </c>
      <c r="C124" s="62" t="s">
        <v>93</v>
      </c>
      <c r="D124" s="60"/>
      <c r="E124" s="60" t="n">
        <v>0</v>
      </c>
      <c r="F124" s="60" t="n">
        <v>66</v>
      </c>
      <c r="G124" s="60" t="n">
        <v>49</v>
      </c>
      <c r="H124" s="60" t="n">
        <v>0</v>
      </c>
      <c r="I124" s="60" t="n">
        <v>115</v>
      </c>
      <c r="J124" s="60"/>
      <c r="K124" s="60"/>
    </row>
    <row r="125" customFormat="false" ht="12.75" hidden="false" customHeight="false" outlineLevel="0" collapsed="false">
      <c r="A125" s="60" t="n">
        <v>3</v>
      </c>
      <c r="B125" s="61" t="s">
        <v>1239</v>
      </c>
      <c r="C125" s="62" t="s">
        <v>93</v>
      </c>
      <c r="D125" s="60"/>
      <c r="E125" s="60" t="n">
        <v>0</v>
      </c>
      <c r="F125" s="60" t="n">
        <v>65</v>
      </c>
      <c r="G125" s="60" t="n">
        <v>45</v>
      </c>
      <c r="H125" s="60" t="n">
        <v>0</v>
      </c>
      <c r="I125" s="60" t="n">
        <v>110</v>
      </c>
      <c r="J125" s="60"/>
      <c r="K125" s="60"/>
    </row>
    <row r="126" customFormat="false" ht="12.75" hidden="false" customHeight="false" outlineLevel="0" collapsed="false">
      <c r="A126" s="60" t="n">
        <v>4</v>
      </c>
      <c r="B126" s="61" t="s">
        <v>1240</v>
      </c>
      <c r="C126" s="62" t="s">
        <v>93</v>
      </c>
      <c r="D126" s="60"/>
      <c r="E126" s="60" t="n">
        <v>0</v>
      </c>
      <c r="F126" s="60" t="n">
        <v>60</v>
      </c>
      <c r="G126" s="60" t="n">
        <v>45</v>
      </c>
      <c r="H126" s="60" t="n">
        <v>0</v>
      </c>
      <c r="I126" s="60" t="n">
        <v>105</v>
      </c>
      <c r="J126" s="60"/>
      <c r="K126" s="60"/>
    </row>
    <row r="127" customFormat="false" ht="12.75" hidden="false" customHeight="false" outlineLevel="0" collapsed="false">
      <c r="A127" s="60" t="n">
        <v>5</v>
      </c>
      <c r="B127" s="61" t="s">
        <v>757</v>
      </c>
      <c r="C127" s="62" t="s">
        <v>95</v>
      </c>
      <c r="D127" s="60"/>
      <c r="E127" s="60" t="n">
        <v>0</v>
      </c>
      <c r="F127" s="60" t="n">
        <v>58</v>
      </c>
      <c r="G127" s="60" t="n">
        <v>45</v>
      </c>
      <c r="H127" s="60" t="n">
        <v>0</v>
      </c>
      <c r="I127" s="60" t="n">
        <v>103</v>
      </c>
      <c r="J127" s="60"/>
      <c r="K127" s="60"/>
    </row>
    <row r="128" customFormat="false" ht="12.75" hidden="false" customHeight="false" outlineLevel="0" collapsed="false">
      <c r="A128" s="60" t="n">
        <v>6</v>
      </c>
      <c r="B128" s="61" t="s">
        <v>981</v>
      </c>
      <c r="C128" s="62" t="s">
        <v>93</v>
      </c>
      <c r="D128" s="60"/>
      <c r="E128" s="60" t="n">
        <v>0</v>
      </c>
      <c r="F128" s="60" t="n">
        <v>57</v>
      </c>
      <c r="G128" s="60" t="n">
        <v>44</v>
      </c>
      <c r="H128" s="60" t="n">
        <v>0</v>
      </c>
      <c r="I128" s="60" t="n">
        <v>101</v>
      </c>
      <c r="J128" s="60"/>
      <c r="K128" s="60"/>
    </row>
    <row r="129" customFormat="false" ht="12.75" hidden="false" customHeight="false" outlineLevel="0" collapsed="false">
      <c r="A129" s="60" t="n">
        <v>7</v>
      </c>
      <c r="B129" s="61" t="s">
        <v>1241</v>
      </c>
      <c r="C129" s="62" t="s">
        <v>93</v>
      </c>
      <c r="D129" s="60"/>
      <c r="E129" s="60" t="n">
        <v>0</v>
      </c>
      <c r="F129" s="60" t="n">
        <v>51</v>
      </c>
      <c r="G129" s="60" t="n">
        <v>47</v>
      </c>
      <c r="H129" s="60" t="n">
        <v>0</v>
      </c>
      <c r="I129" s="60" t="n">
        <v>98</v>
      </c>
      <c r="J129" s="60"/>
      <c r="K129" s="60"/>
    </row>
    <row r="130" customFormat="false" ht="12.75" hidden="false" customHeight="false" outlineLevel="0" collapsed="false">
      <c r="A130" s="60" t="n">
        <v>8</v>
      </c>
      <c r="B130" s="61" t="s">
        <v>1242</v>
      </c>
      <c r="C130" s="62" t="s">
        <v>95</v>
      </c>
      <c r="D130" s="60"/>
      <c r="E130" s="60" t="n">
        <v>0</v>
      </c>
      <c r="F130" s="60" t="n">
        <v>42</v>
      </c>
      <c r="G130" s="60" t="n">
        <v>52</v>
      </c>
      <c r="H130" s="60" t="n">
        <v>0</v>
      </c>
      <c r="I130" s="60" t="n">
        <v>94</v>
      </c>
      <c r="J130" s="60"/>
      <c r="K130" s="60" t="s">
        <v>80</v>
      </c>
    </row>
    <row r="131" customFormat="false" ht="12.75" hidden="false" customHeight="false" outlineLevel="0" collapsed="false">
      <c r="A131" s="60" t="n">
        <v>9</v>
      </c>
      <c r="B131" s="61" t="s">
        <v>625</v>
      </c>
      <c r="C131" s="62" t="s">
        <v>93</v>
      </c>
      <c r="D131" s="60"/>
      <c r="E131" s="60" t="n">
        <v>0</v>
      </c>
      <c r="F131" s="60" t="n">
        <v>44</v>
      </c>
      <c r="G131" s="60" t="n">
        <v>46</v>
      </c>
      <c r="H131" s="60" t="n">
        <v>0</v>
      </c>
      <c r="I131" s="60" t="n">
        <v>90</v>
      </c>
      <c r="J131" s="60"/>
      <c r="K131" s="60"/>
    </row>
    <row r="132" customFormat="false" ht="12.75" hidden="false" customHeight="false" outlineLevel="0" collapsed="false">
      <c r="A132" s="60" t="n">
        <v>10</v>
      </c>
      <c r="B132" s="61" t="s">
        <v>294</v>
      </c>
      <c r="C132" s="62" t="s">
        <v>95</v>
      </c>
      <c r="D132" s="60" t="s">
        <v>80</v>
      </c>
      <c r="E132" s="60" t="n">
        <v>0</v>
      </c>
      <c r="F132" s="60" t="n">
        <v>41</v>
      </c>
      <c r="G132" s="60" t="n">
        <v>46</v>
      </c>
      <c r="H132" s="60" t="n">
        <v>0</v>
      </c>
      <c r="I132" s="60" t="n">
        <v>87</v>
      </c>
      <c r="J132" s="60"/>
      <c r="K132" s="60"/>
    </row>
    <row r="133" customFormat="false" ht="12.75" hidden="false" customHeight="false" outlineLevel="0" collapsed="false">
      <c r="A133" s="60" t="n">
        <v>11</v>
      </c>
      <c r="B133" s="61" t="s">
        <v>1243</v>
      </c>
      <c r="C133" s="62" t="s">
        <v>95</v>
      </c>
      <c r="D133" s="60"/>
      <c r="E133" s="60" t="n">
        <v>0</v>
      </c>
      <c r="F133" s="60" t="n">
        <v>40</v>
      </c>
      <c r="G133" s="60" t="n">
        <v>44</v>
      </c>
      <c r="H133" s="60" t="n">
        <v>0</v>
      </c>
      <c r="I133" s="60" t="n">
        <v>84</v>
      </c>
      <c r="J133" s="60"/>
      <c r="K133" s="60" t="s">
        <v>80</v>
      </c>
    </row>
    <row r="134" customFormat="false" ht="12.75" hidden="false" customHeight="false" outlineLevel="0" collapsed="false">
      <c r="A134" s="60" t="n">
        <v>12</v>
      </c>
      <c r="B134" s="61" t="s">
        <v>1187</v>
      </c>
      <c r="C134" s="62" t="s">
        <v>93</v>
      </c>
      <c r="D134" s="60"/>
      <c r="E134" s="60" t="n">
        <v>0</v>
      </c>
      <c r="F134" s="60" t="n">
        <v>61</v>
      </c>
      <c r="G134" s="60" t="n">
        <v>0</v>
      </c>
      <c r="H134" s="60" t="n">
        <v>0</v>
      </c>
      <c r="I134" s="60" t="n">
        <v>61</v>
      </c>
      <c r="J134" s="60"/>
      <c r="K134" s="60"/>
    </row>
    <row r="135" customFormat="false" ht="12.75" hidden="false" customHeight="false" outlineLevel="0" collapsed="false">
      <c r="A135" s="60" t="n">
        <v>13</v>
      </c>
      <c r="B135" s="61" t="s">
        <v>866</v>
      </c>
      <c r="C135" s="62" t="s">
        <v>95</v>
      </c>
      <c r="D135" s="60"/>
      <c r="E135" s="60" t="n">
        <v>0</v>
      </c>
      <c r="F135" s="60" t="n">
        <v>0</v>
      </c>
      <c r="G135" s="60" t="n">
        <v>61</v>
      </c>
      <c r="H135" s="60" t="n">
        <v>0</v>
      </c>
      <c r="I135" s="60" t="n">
        <v>61</v>
      </c>
      <c r="J135" s="60"/>
      <c r="K135" s="60"/>
    </row>
    <row r="136" customFormat="false" ht="12.75" hidden="false" customHeight="false" outlineLevel="0" collapsed="false">
      <c r="A136" s="60" t="n">
        <v>14</v>
      </c>
      <c r="B136" s="61" t="s">
        <v>1244</v>
      </c>
      <c r="C136" s="62" t="s">
        <v>93</v>
      </c>
      <c r="D136" s="60"/>
      <c r="E136" s="60" t="n">
        <v>0</v>
      </c>
      <c r="F136" s="60" t="n">
        <v>57</v>
      </c>
      <c r="G136" s="60" t="n">
        <v>0</v>
      </c>
      <c r="H136" s="60" t="n">
        <v>0</v>
      </c>
      <c r="I136" s="60" t="n">
        <v>57</v>
      </c>
      <c r="J136" s="60"/>
      <c r="K136" s="60" t="s">
        <v>80</v>
      </c>
    </row>
    <row r="137" customFormat="false" ht="12.75" hidden="false" customHeight="false" outlineLevel="0" collapsed="false">
      <c r="A137" s="60" t="n">
        <v>15</v>
      </c>
      <c r="B137" s="61" t="s">
        <v>1245</v>
      </c>
      <c r="C137" s="62" t="s">
        <v>93</v>
      </c>
      <c r="D137" s="60"/>
      <c r="E137" s="60" t="n">
        <v>0</v>
      </c>
      <c r="F137" s="60" t="n">
        <v>46</v>
      </c>
      <c r="G137" s="60" t="n">
        <v>0</v>
      </c>
      <c r="H137" s="60" t="n">
        <v>0</v>
      </c>
      <c r="I137" s="60" t="n">
        <v>46</v>
      </c>
      <c r="J137" s="60"/>
      <c r="K137" s="60"/>
    </row>
    <row r="138" customFormat="false" ht="12.75" hidden="false" customHeight="false" outlineLevel="0" collapsed="false">
      <c r="A138" s="60" t="n">
        <v>16</v>
      </c>
      <c r="B138" s="61" t="s">
        <v>986</v>
      </c>
      <c r="C138" s="62" t="s">
        <v>95</v>
      </c>
      <c r="D138" s="60"/>
      <c r="E138" s="60" t="n">
        <v>0</v>
      </c>
      <c r="F138" s="60" t="n">
        <v>0</v>
      </c>
      <c r="G138" s="60" t="n">
        <v>45</v>
      </c>
      <c r="H138" s="60" t="n">
        <v>0</v>
      </c>
      <c r="I138" s="60" t="n">
        <v>45</v>
      </c>
      <c r="J138" s="60"/>
      <c r="K138" s="60"/>
    </row>
    <row r="139" customFormat="false" ht="12.75" hidden="false" customHeight="false" outlineLevel="0" collapsed="false">
      <c r="A139" s="60" t="n">
        <v>17</v>
      </c>
      <c r="B139" s="61" t="s">
        <v>1246</v>
      </c>
      <c r="C139" s="62" t="s">
        <v>95</v>
      </c>
      <c r="D139" s="60"/>
      <c r="E139" s="60" t="n">
        <v>0</v>
      </c>
      <c r="F139" s="60" t="n">
        <v>42</v>
      </c>
      <c r="G139" s="60" t="n">
        <v>0</v>
      </c>
      <c r="H139" s="60" t="n">
        <v>0</v>
      </c>
      <c r="I139" s="60" t="n">
        <v>42</v>
      </c>
      <c r="J139" s="60"/>
      <c r="K139" s="60" t="s">
        <v>80</v>
      </c>
    </row>
    <row r="140" customFormat="false" ht="12.75" hidden="false" customHeight="false" outlineLevel="0" collapsed="false">
      <c r="A140" s="60" t="n">
        <v>18</v>
      </c>
      <c r="B140" s="61" t="s">
        <v>1247</v>
      </c>
      <c r="C140" s="62" t="s">
        <v>95</v>
      </c>
      <c r="D140" s="60"/>
      <c r="E140" s="60" t="n">
        <v>0</v>
      </c>
      <c r="F140" s="60" t="n">
        <v>41</v>
      </c>
      <c r="G140" s="60" t="n">
        <v>0</v>
      </c>
      <c r="H140" s="60" t="n">
        <v>0</v>
      </c>
      <c r="I140" s="60" t="n">
        <v>41</v>
      </c>
      <c r="J140" s="60"/>
      <c r="K140" s="60"/>
    </row>
    <row r="141" customFormat="false" ht="12.75" hidden="false" customHeight="false" outlineLevel="0" collapsed="false">
      <c r="A141" s="60" t="n">
        <v>19</v>
      </c>
      <c r="B141" s="61" t="s">
        <v>1248</v>
      </c>
      <c r="C141" s="62" t="s">
        <v>95</v>
      </c>
      <c r="D141" s="60"/>
      <c r="E141" s="60" t="n">
        <v>0</v>
      </c>
      <c r="F141" s="60" t="n">
        <v>40</v>
      </c>
      <c r="G141" s="60" t="n">
        <v>0</v>
      </c>
      <c r="H141" s="60" t="n">
        <v>0</v>
      </c>
      <c r="I141" s="60" t="n">
        <v>40</v>
      </c>
      <c r="J141" s="60"/>
      <c r="K141" s="60"/>
    </row>
    <row r="142" customFormat="false" ht="12.75" hidden="false" customHeight="false" outlineLevel="0" collapsed="false">
      <c r="A142" s="60" t="n">
        <v>20</v>
      </c>
      <c r="B142" s="61" t="s">
        <v>1249</v>
      </c>
      <c r="C142" s="62" t="s">
        <v>95</v>
      </c>
      <c r="D142" s="60"/>
      <c r="E142" s="60" t="n">
        <v>0</v>
      </c>
      <c r="F142" s="60" t="n">
        <v>40</v>
      </c>
      <c r="G142" s="60" t="n">
        <v>0</v>
      </c>
      <c r="H142" s="60" t="n">
        <v>0</v>
      </c>
      <c r="I142" s="60" t="n">
        <v>40</v>
      </c>
      <c r="J142" s="60"/>
      <c r="K142" s="60" t="s">
        <v>80</v>
      </c>
    </row>
    <row r="143" customFormat="false" ht="12.75" hidden="false" customHeight="false" outlineLevel="0" collapsed="false">
      <c r="A143" s="60" t="n">
        <v>21</v>
      </c>
      <c r="B143" s="61" t="s">
        <v>1250</v>
      </c>
      <c r="C143" s="62" t="s">
        <v>95</v>
      </c>
      <c r="D143" s="60"/>
      <c r="E143" s="60" t="n">
        <v>0</v>
      </c>
      <c r="F143" s="60" t="n">
        <v>40</v>
      </c>
      <c r="G143" s="60" t="n">
        <v>0</v>
      </c>
      <c r="H143" s="60" t="n">
        <v>0</v>
      </c>
      <c r="I143" s="60" t="n">
        <v>40</v>
      </c>
      <c r="J143" s="60"/>
      <c r="K143" s="60"/>
    </row>
    <row r="144" customFormat="false" ht="12.75" hidden="false" customHeight="false" outlineLevel="0" collapsed="false">
      <c r="A144" s="60" t="n">
        <v>22</v>
      </c>
      <c r="B144" s="61" t="s">
        <v>1251</v>
      </c>
      <c r="C144" s="62" t="s">
        <v>95</v>
      </c>
      <c r="D144" s="60"/>
      <c r="E144" s="60" t="n">
        <v>0</v>
      </c>
      <c r="F144" s="60" t="n">
        <v>40</v>
      </c>
      <c r="G144" s="60" t="n">
        <v>0</v>
      </c>
      <c r="H144" s="60" t="n">
        <v>0</v>
      </c>
      <c r="I144" s="60" t="n">
        <v>40</v>
      </c>
      <c r="J144" s="60"/>
      <c r="K144" s="60"/>
    </row>
    <row r="145" customFormat="false" ht="12.75" hidden="false" customHeight="false" outlineLevel="0" collapsed="false">
      <c r="A145" s="60" t="n">
        <v>23</v>
      </c>
      <c r="B145" s="61" t="s">
        <v>314</v>
      </c>
      <c r="C145" s="62" t="s">
        <v>95</v>
      </c>
      <c r="D145" s="60"/>
      <c r="E145" s="60" t="n">
        <v>0</v>
      </c>
      <c r="F145" s="60" t="n">
        <v>0</v>
      </c>
      <c r="G145" s="60" t="n">
        <v>14</v>
      </c>
      <c r="H145" s="60" t="n">
        <v>0</v>
      </c>
      <c r="I145" s="60" t="n">
        <v>14</v>
      </c>
      <c r="J145" s="60"/>
      <c r="K145" s="60"/>
    </row>
    <row r="146" customFormat="false" ht="12.75" hidden="false" customHeight="false" outlineLevel="0" collapsed="false">
      <c r="A146" s="60" t="n">
        <v>24</v>
      </c>
      <c r="B146" s="61" t="s">
        <v>1252</v>
      </c>
      <c r="C146" s="62" t="s">
        <v>95</v>
      </c>
      <c r="D146" s="60" t="s">
        <v>8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25</v>
      </c>
      <c r="B147" s="61" t="s">
        <v>1253</v>
      </c>
      <c r="C147" s="62" t="s">
        <v>95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/>
    </row>
    <row r="148" customFormat="false" ht="12.75" hidden="false" customHeight="false" outlineLevel="0" collapsed="false">
      <c r="A148" s="60" t="n">
        <v>26</v>
      </c>
      <c r="B148" s="61" t="s">
        <v>1254</v>
      </c>
      <c r="C148" s="62"/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</row>
    <row r="149" customFormat="false" ht="12.75" hidden="false" customHeight="false" outlineLevel="0" collapsed="false">
      <c r="A149" s="60" t="n">
        <v>27</v>
      </c>
      <c r="B149" s="61" t="s">
        <v>1254</v>
      </c>
      <c r="C149" s="62" t="s">
        <v>95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 t="s">
        <v>80</v>
      </c>
    </row>
    <row r="150" customFormat="false" ht="12.75" hidden="false" customHeight="false" outlineLevel="0" collapsed="false">
      <c r="A150" s="60" t="n">
        <v>28</v>
      </c>
      <c r="B150" s="61" t="s">
        <v>1255</v>
      </c>
      <c r="C150" s="62" t="s">
        <v>95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29</v>
      </c>
      <c r="B151" s="61" t="s">
        <v>1256</v>
      </c>
      <c r="C151" s="62" t="s">
        <v>95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 t="s">
        <v>80</v>
      </c>
    </row>
    <row r="152" customFormat="false" ht="12.75" hidden="false" customHeight="false" outlineLevel="0" collapsed="false">
      <c r="A152" s="60" t="n">
        <v>30</v>
      </c>
      <c r="B152" s="61" t="s">
        <v>1257</v>
      </c>
      <c r="C152" s="62" t="s">
        <v>95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/>
    </row>
    <row r="153" customFormat="false" ht="12.75" hidden="false" customHeight="false" outlineLevel="0" collapsed="false">
      <c r="A153" s="60" t="n">
        <v>31</v>
      </c>
      <c r="B153" s="61" t="s">
        <v>1258</v>
      </c>
      <c r="C153" s="62" t="s">
        <v>95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32</v>
      </c>
      <c r="B154" s="61" t="s">
        <v>1259</v>
      </c>
      <c r="C154" s="62" t="s">
        <v>95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/>
    </row>
    <row r="155" customFormat="false" ht="12.75" hidden="false" customHeight="false" outlineLevel="0" collapsed="false">
      <c r="A155" s="60" t="n">
        <v>33</v>
      </c>
      <c r="B155" s="61" t="s">
        <v>771</v>
      </c>
      <c r="C155" s="62" t="s">
        <v>95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/>
    </row>
    <row r="156" customFormat="false" ht="12.75" hidden="false" customHeight="false" outlineLevel="0" collapsed="false">
      <c r="A156" s="60" t="n">
        <v>34</v>
      </c>
      <c r="B156" s="61" t="s">
        <v>1260</v>
      </c>
      <c r="C156" s="62" t="s">
        <v>95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 t="s">
        <v>80</v>
      </c>
    </row>
    <row r="157" customFormat="false" ht="12.75" hidden="false" customHeight="false" outlineLevel="0" collapsed="false">
      <c r="A157" s="60" t="n">
        <v>35</v>
      </c>
      <c r="B157" s="61" t="s">
        <v>1261</v>
      </c>
      <c r="C157" s="62" t="s">
        <v>95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36</v>
      </c>
      <c r="B158" s="61" t="s">
        <v>1262</v>
      </c>
      <c r="C158" s="62" t="s">
        <v>95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37</v>
      </c>
      <c r="B159" s="61" t="s">
        <v>112</v>
      </c>
      <c r="C159" s="62" t="s">
        <v>95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38</v>
      </c>
      <c r="B160" s="61" t="s">
        <v>225</v>
      </c>
      <c r="C160" s="62" t="s">
        <v>95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25.5" hidden="false" customHeight="false" outlineLevel="0" collapsed="false">
      <c r="A161" s="60" t="n">
        <v>39</v>
      </c>
      <c r="B161" s="61" t="s">
        <v>1263</v>
      </c>
      <c r="C161" s="62" t="s">
        <v>95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40</v>
      </c>
      <c r="B162" s="61" t="s">
        <v>1264</v>
      </c>
      <c r="C162" s="62" t="s">
        <v>93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 t="s">
        <v>80</v>
      </c>
    </row>
    <row r="163" customFormat="false" ht="12.75" hidden="false" customHeight="false" outlineLevel="0" collapsed="false">
      <c r="A163" s="60" t="n">
        <v>41</v>
      </c>
      <c r="B163" s="61" t="s">
        <v>901</v>
      </c>
      <c r="C163" s="62" t="s">
        <v>95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25.5" hidden="false" customHeight="false" outlineLevel="0" collapsed="false">
      <c r="A164" s="60" t="n">
        <v>42</v>
      </c>
      <c r="B164" s="61" t="s">
        <v>1265</v>
      </c>
      <c r="C164" s="62" t="s">
        <v>95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12.75" hidden="false" customHeight="false" outlineLevel="0" collapsed="false">
      <c r="A165" s="60" t="n">
        <v>43</v>
      </c>
      <c r="B165" s="61" t="s">
        <v>1266</v>
      </c>
      <c r="C165" s="62" t="s">
        <v>95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44</v>
      </c>
      <c r="B166" s="61" t="s">
        <v>525</v>
      </c>
      <c r="C166" s="62" t="s">
        <v>95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45</v>
      </c>
      <c r="B167" s="61" t="s">
        <v>1267</v>
      </c>
      <c r="C167" s="62" t="s">
        <v>95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/>
    </row>
    <row r="168" customFormat="false" ht="12.75" hidden="false" customHeight="false" outlineLevel="0" collapsed="false">
      <c r="A168" s="60" t="n">
        <v>46</v>
      </c>
      <c r="B168" s="61" t="s">
        <v>910</v>
      </c>
      <c r="C168" s="62" t="s">
        <v>95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25.5" hidden="false" customHeight="false" outlineLevel="0" collapsed="false">
      <c r="A169" s="60" t="n">
        <v>47</v>
      </c>
      <c r="B169" s="61" t="s">
        <v>1268</v>
      </c>
      <c r="C169" s="62" t="s">
        <v>95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48</v>
      </c>
      <c r="B170" s="61" t="s">
        <v>1269</v>
      </c>
      <c r="C170" s="62" t="s">
        <v>95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/>
    </row>
    <row r="171" customFormat="false" ht="12.75" hidden="false" customHeight="false" outlineLevel="0" collapsed="false">
      <c r="A171" s="60" t="n">
        <v>49</v>
      </c>
      <c r="B171" s="61" t="s">
        <v>1270</v>
      </c>
      <c r="C171" s="62" t="s">
        <v>95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 t="s">
        <v>80</v>
      </c>
    </row>
    <row r="172" customFormat="false" ht="12.75" hidden="false" customHeight="false" outlineLevel="0" collapsed="false">
      <c r="A172" s="60" t="n">
        <v>50</v>
      </c>
      <c r="B172" s="61" t="s">
        <v>1271</v>
      </c>
      <c r="C172" s="62" t="s">
        <v>95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51</v>
      </c>
      <c r="B173" s="61" t="s">
        <v>1272</v>
      </c>
      <c r="C173" s="62" t="s">
        <v>95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12.75" hidden="false" customHeight="false" outlineLevel="0" collapsed="false">
      <c r="A174" s="60" t="n">
        <v>52</v>
      </c>
      <c r="B174" s="61" t="s">
        <v>1273</v>
      </c>
      <c r="C174" s="62" t="s">
        <v>93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/>
    </row>
    <row r="175" customFormat="false" ht="12.75" hidden="false" customHeight="false" outlineLevel="0" collapsed="false">
      <c r="A175" s="60" t="n">
        <v>53</v>
      </c>
      <c r="B175" s="61" t="s">
        <v>1274</v>
      </c>
      <c r="C175" s="62" t="s">
        <v>95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/>
    </row>
    <row r="176" customFormat="false" ht="12.75" hidden="false" customHeight="false" outlineLevel="0" collapsed="false">
      <c r="A176" s="60" t="n">
        <v>54</v>
      </c>
      <c r="B176" s="61" t="s">
        <v>1275</v>
      </c>
      <c r="C176" s="62" t="s">
        <v>95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/>
    </row>
    <row r="177" customFormat="false" ht="12.75" hidden="false" customHeight="false" outlineLevel="0" collapsed="false">
      <c r="A177" s="60" t="n">
        <v>55</v>
      </c>
      <c r="B177" s="61" t="s">
        <v>1276</v>
      </c>
      <c r="C177" s="62" t="s">
        <v>95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/>
    </row>
    <row r="178" customFormat="false" ht="12.75" hidden="false" customHeight="false" outlineLevel="0" collapsed="false">
      <c r="A178" s="60" t="n">
        <v>56</v>
      </c>
      <c r="B178" s="61" t="s">
        <v>996</v>
      </c>
      <c r="C178" s="62" t="s">
        <v>95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12.75" hidden="false" customHeight="false" outlineLevel="0" collapsed="false">
      <c r="A179" s="60" t="n">
        <v>57</v>
      </c>
      <c r="B179" s="61" t="s">
        <v>1277</v>
      </c>
      <c r="C179" s="62" t="s">
        <v>95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/>
    </row>
    <row r="180" customFormat="false" ht="12.75" hidden="false" customHeight="false" outlineLevel="0" collapsed="false">
      <c r="A180" s="60" t="n">
        <v>58</v>
      </c>
      <c r="B180" s="61" t="s">
        <v>1278</v>
      </c>
      <c r="C180" s="62" t="s">
        <v>95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 t="s">
        <v>80</v>
      </c>
    </row>
    <row r="181" customFormat="false" ht="12.75" hidden="false" customHeight="false" outlineLevel="0" collapsed="false">
      <c r="A181" s="60" t="n">
        <v>59</v>
      </c>
      <c r="B181" s="61" t="s">
        <v>999</v>
      </c>
      <c r="C181" s="62" t="s">
        <v>95</v>
      </c>
      <c r="D181" s="60"/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/>
      <c r="K181" s="60" t="s">
        <v>80</v>
      </c>
    </row>
    <row r="182" customFormat="false" ht="12.75" hidden="false" customHeight="false" outlineLevel="0" collapsed="false">
      <c r="A182" s="60" t="n">
        <v>60</v>
      </c>
      <c r="B182" s="61" t="s">
        <v>1279</v>
      </c>
      <c r="C182" s="62" t="s">
        <v>95</v>
      </c>
      <c r="D182" s="60"/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/>
      <c r="K182" s="60"/>
    </row>
    <row r="183" customFormat="false" ht="12.75" hidden="false" customHeight="false" outlineLevel="0" collapsed="false">
      <c r="A183" s="60" t="n">
        <v>61</v>
      </c>
      <c r="B183" s="61" t="s">
        <v>1280</v>
      </c>
      <c r="C183" s="62" t="s">
        <v>93</v>
      </c>
      <c r="D183" s="60"/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/>
      <c r="K183" s="60" t="s">
        <v>80</v>
      </c>
    </row>
    <row r="184" customFormat="false" ht="12.75" hidden="false" customHeight="false" outlineLevel="0" collapsed="false">
      <c r="A184" s="60" t="n">
        <v>62</v>
      </c>
      <c r="B184" s="61" t="s">
        <v>1001</v>
      </c>
      <c r="C184" s="62" t="s">
        <v>95</v>
      </c>
      <c r="D184" s="60"/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/>
      <c r="K184" s="60"/>
    </row>
    <row r="185" customFormat="false" ht="12.75" hidden="false" customHeight="false" outlineLevel="0" collapsed="false">
      <c r="A185" s="60" t="n">
        <v>63</v>
      </c>
      <c r="B185" s="61" t="s">
        <v>542</v>
      </c>
      <c r="C185" s="62" t="s">
        <v>95</v>
      </c>
      <c r="D185" s="60"/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/>
      <c r="K185" s="60"/>
    </row>
    <row r="186" customFormat="false" ht="12.75" hidden="false" customHeight="false" outlineLevel="0" collapsed="false">
      <c r="A186" s="60" t="n">
        <v>64</v>
      </c>
      <c r="B186" s="61" t="s">
        <v>1281</v>
      </c>
      <c r="C186" s="62" t="s">
        <v>95</v>
      </c>
      <c r="D186" s="60"/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/>
      <c r="K186" s="60" t="s">
        <v>80</v>
      </c>
    </row>
    <row r="187" customFormat="false" ht="12.75" hidden="false" customHeight="false" outlineLevel="0" collapsed="false">
      <c r="A187" s="60"/>
      <c r="B187" s="61"/>
      <c r="C187" s="62"/>
      <c r="D187" s="60"/>
      <c r="E187" s="60"/>
      <c r="F187" s="60"/>
      <c r="G187" s="60"/>
      <c r="H187" s="60"/>
      <c r="I187" s="60"/>
      <c r="J187" s="60"/>
      <c r="K187" s="60"/>
    </row>
    <row r="188" customFormat="false" ht="13.5" hidden="false" customHeight="false" outlineLevel="0" collapsed="false">
      <c r="A188" s="54" t="s">
        <v>1282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2.75" hidden="false" customHeight="false" outlineLevel="0" collapsed="false">
      <c r="A189" s="56" t="s">
        <v>70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45" hidden="false" customHeight="false" outlineLevel="0" collapsed="false">
      <c r="A190" s="57" t="s">
        <v>59</v>
      </c>
      <c r="B190" s="57" t="s">
        <v>60</v>
      </c>
      <c r="C190" s="57" t="s">
        <v>61</v>
      </c>
      <c r="D190" s="57" t="s">
        <v>62</v>
      </c>
      <c r="E190" s="58" t="s">
        <v>1178</v>
      </c>
      <c r="F190" s="58" t="s">
        <v>77</v>
      </c>
      <c r="G190" s="58" t="s">
        <v>350</v>
      </c>
      <c r="H190" s="57" t="s">
        <v>63</v>
      </c>
      <c r="I190" s="57" t="s">
        <v>64</v>
      </c>
      <c r="J190" s="57" t="s">
        <v>65</v>
      </c>
      <c r="K190" s="57" t="s">
        <v>66</v>
      </c>
    </row>
    <row r="191" customFormat="false" ht="12.75" hidden="false" customHeight="false" outlineLevel="0" collapsed="false">
      <c r="A191" s="60"/>
      <c r="B191" s="61"/>
      <c r="C191" s="62"/>
      <c r="D191" s="60"/>
      <c r="E191" s="60"/>
      <c r="F191" s="60"/>
      <c r="G191" s="60"/>
      <c r="H191" s="60"/>
      <c r="I191" s="60"/>
      <c r="J191" s="60"/>
      <c r="K191" s="60"/>
    </row>
    <row r="192" customFormat="false" ht="13.5" hidden="false" customHeight="false" outlineLevel="0" collapsed="false">
      <c r="A192" s="54" t="s">
        <v>1283</v>
      </c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2.75" hidden="false" customHeight="false" outlineLevel="0" collapsed="false">
      <c r="A193" s="56" t="s">
        <v>70</v>
      </c>
      <c r="B193" s="56"/>
      <c r="C193" s="56"/>
      <c r="D193" s="56"/>
      <c r="E193" s="56"/>
      <c r="F193" s="56"/>
      <c r="G193" s="56"/>
      <c r="H193" s="56"/>
      <c r="I193" s="56"/>
      <c r="J193" s="56"/>
      <c r="K193" s="56"/>
    </row>
    <row r="194" customFormat="false" ht="45" hidden="false" customHeight="false" outlineLevel="0" collapsed="false">
      <c r="A194" s="57" t="s">
        <v>59</v>
      </c>
      <c r="B194" s="57" t="s">
        <v>60</v>
      </c>
      <c r="C194" s="57" t="s">
        <v>61</v>
      </c>
      <c r="D194" s="57" t="s">
        <v>62</v>
      </c>
      <c r="E194" s="58" t="s">
        <v>1178</v>
      </c>
      <c r="F194" s="58" t="s">
        <v>77</v>
      </c>
      <c r="G194" s="58" t="s">
        <v>350</v>
      </c>
      <c r="H194" s="57" t="s">
        <v>63</v>
      </c>
      <c r="I194" s="57" t="s">
        <v>64</v>
      </c>
      <c r="J194" s="57" t="s">
        <v>65</v>
      </c>
      <c r="K194" s="57" t="s">
        <v>66</v>
      </c>
    </row>
    <row r="195" customFormat="false" ht="12.75" hidden="false" customHeight="false" outlineLevel="0" collapsed="false">
      <c r="A195" s="60" t="n">
        <v>1</v>
      </c>
      <c r="B195" s="61" t="s">
        <v>1242</v>
      </c>
      <c r="C195" s="62" t="s">
        <v>95</v>
      </c>
      <c r="D195" s="60"/>
      <c r="E195" s="60" t="n">
        <v>0</v>
      </c>
      <c r="F195" s="60" t="n">
        <v>42</v>
      </c>
      <c r="G195" s="60" t="n">
        <v>52</v>
      </c>
      <c r="H195" s="60" t="n">
        <v>0</v>
      </c>
      <c r="I195" s="60" t="n">
        <v>94</v>
      </c>
      <c r="J195" s="60"/>
      <c r="K195" s="60"/>
    </row>
    <row r="196" customFormat="false" ht="12.75" hidden="false" customHeight="false" outlineLevel="0" collapsed="false">
      <c r="A196" s="60" t="n">
        <v>2</v>
      </c>
      <c r="B196" s="61" t="s">
        <v>1284</v>
      </c>
      <c r="C196" s="62" t="s">
        <v>95</v>
      </c>
      <c r="D196" s="60"/>
      <c r="E196" s="60" t="n">
        <v>0</v>
      </c>
      <c r="F196" s="60" t="n">
        <v>0</v>
      </c>
      <c r="G196" s="60" t="n">
        <v>45</v>
      </c>
      <c r="H196" s="60" t="n">
        <v>0</v>
      </c>
      <c r="I196" s="60" t="n">
        <v>45</v>
      </c>
      <c r="J196" s="60"/>
      <c r="K196" s="60"/>
    </row>
    <row r="197" customFormat="false" ht="12.75" hidden="false" customHeight="false" outlineLevel="0" collapsed="false">
      <c r="A197" s="60" t="n">
        <v>3</v>
      </c>
      <c r="B197" s="61" t="s">
        <v>312</v>
      </c>
      <c r="C197" s="62" t="s">
        <v>95</v>
      </c>
      <c r="D197" s="60"/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/>
      <c r="K197" s="60" t="s">
        <v>80</v>
      </c>
    </row>
    <row r="198" customFormat="false" ht="12.75" hidden="false" customHeight="false" outlineLevel="0" collapsed="false">
      <c r="A198" s="60" t="n">
        <v>4</v>
      </c>
      <c r="B198" s="61" t="s">
        <v>1285</v>
      </c>
      <c r="C198" s="62" t="s">
        <v>95</v>
      </c>
      <c r="D198" s="60"/>
      <c r="E198" s="60" t="n">
        <v>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/>
      <c r="K198" s="60"/>
    </row>
    <row r="199" customFormat="false" ht="12.75" hidden="false" customHeight="false" outlineLevel="0" collapsed="false">
      <c r="A199" s="60"/>
      <c r="B199" s="61"/>
      <c r="C199" s="62"/>
      <c r="D199" s="60"/>
      <c r="E199" s="60"/>
      <c r="F199" s="60"/>
      <c r="G199" s="60"/>
      <c r="H199" s="60"/>
      <c r="I199" s="60"/>
      <c r="J199" s="60"/>
      <c r="K199" s="60"/>
    </row>
    <row r="200" customFormat="false" ht="13.5" hidden="false" customHeight="false" outlineLevel="0" collapsed="false">
      <c r="A200" s="54" t="s">
        <v>1286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</row>
    <row r="201" customFormat="false" ht="12.75" hidden="false" customHeight="false" outlineLevel="0" collapsed="false">
      <c r="A201" s="56" t="s">
        <v>70</v>
      </c>
      <c r="B201" s="56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45" hidden="false" customHeight="false" outlineLevel="0" collapsed="false">
      <c r="A202" s="57" t="s">
        <v>59</v>
      </c>
      <c r="B202" s="57" t="s">
        <v>60</v>
      </c>
      <c r="C202" s="57" t="s">
        <v>61</v>
      </c>
      <c r="D202" s="57" t="s">
        <v>62</v>
      </c>
      <c r="E202" s="58" t="s">
        <v>1178</v>
      </c>
      <c r="F202" s="58" t="s">
        <v>77</v>
      </c>
      <c r="G202" s="58" t="s">
        <v>350</v>
      </c>
      <c r="H202" s="57" t="s">
        <v>63</v>
      </c>
      <c r="I202" s="57" t="s">
        <v>64</v>
      </c>
      <c r="J202" s="57" t="s">
        <v>65</v>
      </c>
      <c r="K202" s="57" t="s">
        <v>66</v>
      </c>
    </row>
    <row r="203" customFormat="false" ht="12.75" hidden="false" customHeight="false" outlineLevel="0" collapsed="false">
      <c r="A203" s="60"/>
      <c r="B203" s="61"/>
      <c r="C203" s="62"/>
      <c r="D203" s="60"/>
      <c r="E203" s="60"/>
      <c r="F203" s="60"/>
      <c r="G203" s="60"/>
      <c r="H203" s="60"/>
      <c r="I203" s="60"/>
      <c r="J203" s="60"/>
      <c r="K203" s="60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111:K111"/>
    <mergeCell ref="A112:K112"/>
    <mergeCell ref="A115:K115"/>
    <mergeCell ref="A118:K118"/>
    <mergeCell ref="A121:K121"/>
    <mergeCell ref="A188:K188"/>
    <mergeCell ref="A189:K189"/>
    <mergeCell ref="A192:K192"/>
    <mergeCell ref="A193:K193"/>
    <mergeCell ref="A200:K200"/>
    <mergeCell ref="A201:K2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88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50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50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53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25.5" hidden="false" customHeight="false" outlineLevel="0" collapsed="false">
      <c r="A18" s="60" t="n">
        <v>2</v>
      </c>
      <c r="B18" s="61" t="s">
        <v>354</v>
      </c>
      <c r="C18" s="62" t="s">
        <v>79</v>
      </c>
      <c r="D18" s="60"/>
      <c r="E18" s="60" t="n">
        <v>60</v>
      </c>
      <c r="F18" s="60" t="n">
        <v>71</v>
      </c>
      <c r="G18" s="60" t="n">
        <v>50</v>
      </c>
      <c r="H18" s="60" t="n">
        <v>0</v>
      </c>
      <c r="I18" s="60" t="n">
        <v>181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658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57</v>
      </c>
      <c r="C20" s="62" t="s">
        <v>79</v>
      </c>
      <c r="D20" s="60"/>
      <c r="E20" s="60" t="n">
        <v>0</v>
      </c>
      <c r="F20" s="60" t="n">
        <v>60</v>
      </c>
      <c r="G20" s="60" t="n">
        <v>0</v>
      </c>
      <c r="H20" s="60" t="n">
        <v>0</v>
      </c>
      <c r="I20" s="60" t="n">
        <v>6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289</v>
      </c>
      <c r="C21" s="62" t="s">
        <v>93</v>
      </c>
      <c r="D21" s="60"/>
      <c r="E21" s="60" t="n">
        <v>0</v>
      </c>
      <c r="F21" s="60" t="n">
        <v>55</v>
      </c>
      <c r="G21" s="60" t="n">
        <v>0</v>
      </c>
      <c r="H21" s="60" t="n">
        <v>4</v>
      </c>
      <c r="I21" s="60" t="n">
        <v>59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71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5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4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8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6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8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33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29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288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1291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5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8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8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29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0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71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6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6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64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29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6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6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88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29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49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7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18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80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72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7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64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8</v>
      </c>
      <c r="B54" s="61" t="s">
        <v>37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538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0</v>
      </c>
      <c r="B56" s="61" t="s">
        <v>37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470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1295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29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50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50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50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50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129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50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1298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350</v>
      </c>
      <c r="F79" s="58" t="s">
        <v>77</v>
      </c>
      <c r="G79" s="58" t="s">
        <v>76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1299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350</v>
      </c>
      <c r="F83" s="58" t="s">
        <v>77</v>
      </c>
      <c r="G83" s="58" t="s">
        <v>76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4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301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16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98</v>
      </c>
      <c r="C19" s="62" t="s">
        <v>95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399</v>
      </c>
      <c r="C20" s="62" t="s">
        <v>9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 t="s">
        <v>80</v>
      </c>
    </row>
    <row r="21" customFormat="false" ht="25.5" hidden="false" customHeight="false" outlineLevel="0" collapsed="false">
      <c r="A21" s="60" t="n">
        <v>6</v>
      </c>
      <c r="B21" s="61" t="s">
        <v>400</v>
      </c>
      <c r="C21" s="62" t="s">
        <v>9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02</v>
      </c>
      <c r="C22" s="62" t="s">
        <v>9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22</v>
      </c>
      <c r="C23" s="62" t="s">
        <v>9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03</v>
      </c>
      <c r="C24" s="62" t="s">
        <v>9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403</v>
      </c>
      <c r="C25" s="62" t="s">
        <v>9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04</v>
      </c>
      <c r="C26" s="62" t="s">
        <v>9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4</v>
      </c>
      <c r="C27" s="62" t="s">
        <v>9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25</v>
      </c>
      <c r="C28" s="62" t="s">
        <v>9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05</v>
      </c>
      <c r="C29" s="62" t="s">
        <v>9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305</v>
      </c>
      <c r="C30" s="62" t="s">
        <v>9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06</v>
      </c>
      <c r="C31" s="62" t="s">
        <v>9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027</v>
      </c>
      <c r="C32" s="62" t="s">
        <v>9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418</v>
      </c>
      <c r="C33" s="62" t="s">
        <v>9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9</v>
      </c>
      <c r="C34" s="62" t="s">
        <v>9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20</v>
      </c>
      <c r="C35" s="62" t="s">
        <v>95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21</v>
      </c>
      <c r="C36" s="62" t="s">
        <v>95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22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23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24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5</v>
      </c>
      <c r="B40" s="61" t="s">
        <v>1030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25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306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 t="s">
        <v>80</v>
      </c>
    </row>
    <row r="43" customFormat="false" ht="25.5" hidden="false" customHeight="false" outlineLevel="0" collapsed="false">
      <c r="A43" s="60" t="n">
        <v>28</v>
      </c>
      <c r="B43" s="61" t="s">
        <v>1031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26</v>
      </c>
      <c r="C44" s="62" t="s">
        <v>95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307</v>
      </c>
      <c r="C45" s="62" t="s">
        <v>95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27</v>
      </c>
      <c r="C46" s="62" t="s">
        <v>95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308</v>
      </c>
      <c r="C47" s="62" t="s">
        <v>95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428</v>
      </c>
      <c r="C48" s="62" t="s">
        <v>95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034</v>
      </c>
      <c r="C49" s="62" t="s">
        <v>95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035</v>
      </c>
      <c r="C50" s="62" t="s">
        <v>95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430</v>
      </c>
      <c r="C51" s="62" t="s">
        <v>95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431</v>
      </c>
      <c r="C52" s="62" t="s">
        <v>95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30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97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97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97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97</v>
      </c>
      <c r="F65" s="58"/>
      <c r="G65" s="58"/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31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397</v>
      </c>
      <c r="F69" s="58"/>
      <c r="G69" s="58"/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31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397</v>
      </c>
      <c r="F73" s="58"/>
      <c r="G73" s="58"/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1312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397</v>
      </c>
      <c r="F77" s="58"/>
      <c r="G77" s="58"/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1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97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97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97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97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1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97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1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7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31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97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97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97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97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97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2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97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2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7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125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322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323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32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97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9</v>
      </c>
      <c r="C16" s="62" t="s">
        <v>79</v>
      </c>
      <c r="D16" s="60"/>
      <c r="E16" s="60" t="n">
        <v>87</v>
      </c>
      <c r="F16" s="60" t="n">
        <v>87</v>
      </c>
      <c r="G16" s="60" t="n">
        <v>70</v>
      </c>
      <c r="H16" s="60" t="n">
        <v>0</v>
      </c>
      <c r="I16" s="60" t="n">
        <v>24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40</v>
      </c>
      <c r="C17" s="62" t="s">
        <v>79</v>
      </c>
      <c r="D17" s="60"/>
      <c r="E17" s="60" t="n">
        <v>58</v>
      </c>
      <c r="F17" s="60" t="n">
        <v>66</v>
      </c>
      <c r="G17" s="60" t="n">
        <v>50</v>
      </c>
      <c r="H17" s="60" t="n">
        <v>0</v>
      </c>
      <c r="I17" s="60" t="n">
        <v>17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1</v>
      </c>
      <c r="C18" s="62" t="s">
        <v>79</v>
      </c>
      <c r="D18" s="60"/>
      <c r="E18" s="60" t="n">
        <v>68</v>
      </c>
      <c r="F18" s="60" t="n">
        <v>54</v>
      </c>
      <c r="G18" s="60" t="n">
        <v>50</v>
      </c>
      <c r="H18" s="60" t="n">
        <v>0</v>
      </c>
      <c r="I18" s="60" t="n">
        <v>17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2</v>
      </c>
      <c r="C19" s="62" t="s">
        <v>79</v>
      </c>
      <c r="D19" s="60"/>
      <c r="E19" s="60" t="n">
        <v>43</v>
      </c>
      <c r="F19" s="60" t="n">
        <v>76</v>
      </c>
      <c r="G19" s="60" t="n">
        <v>50</v>
      </c>
      <c r="H19" s="60" t="n">
        <v>0</v>
      </c>
      <c r="I19" s="60" t="n">
        <v>16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3</v>
      </c>
      <c r="C20" s="62" t="s">
        <v>93</v>
      </c>
      <c r="D20" s="60"/>
      <c r="E20" s="60" t="n">
        <v>40</v>
      </c>
      <c r="F20" s="60" t="n">
        <v>61</v>
      </c>
      <c r="G20" s="60" t="n">
        <v>0</v>
      </c>
      <c r="H20" s="60" t="n">
        <v>4</v>
      </c>
      <c r="I20" s="60" t="n">
        <v>10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4</v>
      </c>
      <c r="C21" s="62" t="s">
        <v>93</v>
      </c>
      <c r="D21" s="60"/>
      <c r="E21" s="60" t="n">
        <v>41</v>
      </c>
      <c r="F21" s="60" t="n">
        <v>55</v>
      </c>
      <c r="G21" s="60" t="n">
        <v>0</v>
      </c>
      <c r="H21" s="60" t="n">
        <v>0</v>
      </c>
      <c r="I21" s="60" t="n">
        <v>9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5</v>
      </c>
      <c r="C22" s="62" t="s">
        <v>79</v>
      </c>
      <c r="D22" s="60"/>
      <c r="E22" s="60" t="n">
        <v>61</v>
      </c>
      <c r="F22" s="60" t="n">
        <v>0</v>
      </c>
      <c r="G22" s="60" t="n">
        <v>0</v>
      </c>
      <c r="H22" s="60" t="n">
        <v>0</v>
      </c>
      <c r="I22" s="60" t="n">
        <v>61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14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2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5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15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5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5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5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6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6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38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38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38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38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6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38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6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38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164</v>
      </c>
      <c r="C59" s="62" t="s">
        <v>93</v>
      </c>
      <c r="D59" s="60"/>
      <c r="E59" s="60" t="n">
        <v>92</v>
      </c>
      <c r="F59" s="60" t="n">
        <v>85</v>
      </c>
      <c r="G59" s="60" t="n">
        <v>0</v>
      </c>
      <c r="H59" s="60" t="n">
        <v>0</v>
      </c>
      <c r="I59" s="60" t="n">
        <v>177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165</v>
      </c>
      <c r="C60" s="62" t="s">
        <v>95</v>
      </c>
      <c r="D60" s="60"/>
      <c r="E60" s="60" t="n">
        <v>0</v>
      </c>
      <c r="F60" s="60" t="n">
        <v>49</v>
      </c>
      <c r="G60" s="60" t="n">
        <v>39</v>
      </c>
      <c r="H60" s="60" t="n">
        <v>0</v>
      </c>
      <c r="I60" s="60" t="n">
        <v>88</v>
      </c>
      <c r="J60" s="60"/>
      <c r="K60" s="60"/>
    </row>
    <row r="61" customFormat="false" ht="12.75" hidden="false" customHeight="false" outlineLevel="0" collapsed="false">
      <c r="A61" s="60" t="n">
        <v>3</v>
      </c>
      <c r="B61" s="61" t="s">
        <v>166</v>
      </c>
      <c r="C61" s="62" t="s">
        <v>95</v>
      </c>
      <c r="D61" s="60"/>
      <c r="E61" s="60" t="n">
        <v>0</v>
      </c>
      <c r="F61" s="60" t="n">
        <v>41</v>
      </c>
      <c r="G61" s="60" t="n">
        <v>0</v>
      </c>
      <c r="H61" s="60" t="n">
        <v>0</v>
      </c>
      <c r="I61" s="60" t="n">
        <v>41</v>
      </c>
      <c r="J61" s="60"/>
      <c r="K61" s="60"/>
    </row>
    <row r="62" customFormat="false" ht="12.75" hidden="false" customHeight="false" outlineLevel="0" collapsed="false">
      <c r="A62" s="60" t="n">
        <v>4</v>
      </c>
      <c r="B62" s="61" t="s">
        <v>167</v>
      </c>
      <c r="C62" s="62" t="s">
        <v>95</v>
      </c>
      <c r="D62" s="60"/>
      <c r="E62" s="60" t="n">
        <v>0</v>
      </c>
      <c r="F62" s="60" t="n">
        <v>40</v>
      </c>
      <c r="G62" s="60" t="n">
        <v>0</v>
      </c>
      <c r="H62" s="60" t="n">
        <v>0</v>
      </c>
      <c r="I62" s="60" t="n">
        <v>40</v>
      </c>
      <c r="J62" s="60"/>
      <c r="K62" s="60"/>
    </row>
    <row r="63" customFormat="false" ht="12.75" hidden="false" customHeight="false" outlineLevel="0" collapsed="false">
      <c r="A63" s="60" t="n">
        <v>5</v>
      </c>
      <c r="B63" s="61" t="s">
        <v>168</v>
      </c>
      <c r="C63" s="62" t="s">
        <v>95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6</v>
      </c>
      <c r="B64" s="61" t="s">
        <v>169</v>
      </c>
      <c r="C64" s="62" t="s">
        <v>9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7</v>
      </c>
      <c r="B65" s="61" t="s">
        <v>170</v>
      </c>
      <c r="C65" s="62" t="s">
        <v>95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7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138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3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97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97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97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97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32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97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32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97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329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75</v>
      </c>
      <c r="C38" s="62" t="s">
        <v>95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330</v>
      </c>
      <c r="C39" s="62" t="s">
        <v>95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331</v>
      </c>
      <c r="C40" s="62" t="s">
        <v>95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332</v>
      </c>
      <c r="C41" s="62" t="s">
        <v>95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72</v>
      </c>
      <c r="C42" s="62" t="s">
        <v>95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333</v>
      </c>
      <c r="C43" s="62" t="s">
        <v>95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334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97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97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97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97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97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36</v>
      </c>
      <c r="C16" s="62" t="s">
        <v>95</v>
      </c>
      <c r="D16" s="60"/>
      <c r="E16" s="60" t="n">
        <v>0</v>
      </c>
      <c r="F16" s="60"/>
      <c r="G16" s="60"/>
      <c r="H16" s="60" t="n">
        <v>5</v>
      </c>
      <c r="I16" s="60" t="n">
        <v>10</v>
      </c>
      <c r="J16" s="60"/>
      <c r="K16" s="60" t="s">
        <v>80</v>
      </c>
    </row>
    <row r="17" customFormat="false" ht="25.5" hidden="false" customHeight="false" outlineLevel="0" collapsed="false">
      <c r="A17" s="60" t="n">
        <v>2</v>
      </c>
      <c r="B17" s="61" t="s">
        <v>400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02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37</v>
      </c>
      <c r="C19" s="62"/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37</v>
      </c>
      <c r="C20" s="62" t="s">
        <v>95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22</v>
      </c>
      <c r="C21" s="62" t="s">
        <v>95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23</v>
      </c>
      <c r="C22" s="62" t="s">
        <v>95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38</v>
      </c>
      <c r="C23" s="62" t="s">
        <v>95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05</v>
      </c>
      <c r="C24" s="62" t="s">
        <v>95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39</v>
      </c>
      <c r="C25" s="62" t="s">
        <v>95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844</v>
      </c>
      <c r="C26" s="62" t="s">
        <v>95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26</v>
      </c>
      <c r="C27" s="62" t="s">
        <v>95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29</v>
      </c>
      <c r="C28" s="62" t="s">
        <v>95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40</v>
      </c>
      <c r="C29" s="62" t="s">
        <v>95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032</v>
      </c>
      <c r="C30" s="62" t="s">
        <v>95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308</v>
      </c>
      <c r="C31" s="62" t="s">
        <v>95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341</v>
      </c>
      <c r="C32" s="62" t="s">
        <v>95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431</v>
      </c>
      <c r="C33" s="62" t="s">
        <v>95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342</v>
      </c>
      <c r="C34" s="62" t="s">
        <v>95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34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397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97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97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97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34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97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34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97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34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97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1" activeCellId="0" sqref="A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4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5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76</v>
      </c>
      <c r="C18" s="62" t="s">
        <v>79</v>
      </c>
      <c r="D18" s="60"/>
      <c r="E18" s="60" t="n">
        <v>39</v>
      </c>
      <c r="F18" s="60" t="n">
        <v>51</v>
      </c>
      <c r="G18" s="60" t="n">
        <v>55</v>
      </c>
      <c r="H18" s="60" t="n">
        <v>0</v>
      </c>
      <c r="I18" s="60" t="n">
        <v>14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77</v>
      </c>
      <c r="C19" s="62" t="s">
        <v>79</v>
      </c>
      <c r="D19" s="60"/>
      <c r="E19" s="60" t="n">
        <v>45</v>
      </c>
      <c r="F19" s="60" t="n">
        <v>44</v>
      </c>
      <c r="G19" s="60" t="n">
        <v>50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78</v>
      </c>
      <c r="C20" s="62" t="s">
        <v>95</v>
      </c>
      <c r="D20" s="60"/>
      <c r="E20" s="60" t="n">
        <v>0</v>
      </c>
      <c r="F20" s="60" t="n">
        <v>43</v>
      </c>
      <c r="G20" s="60" t="n">
        <v>41</v>
      </c>
      <c r="H20" s="60" t="n">
        <v>0</v>
      </c>
      <c r="I20" s="60" t="n">
        <v>8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79</v>
      </c>
      <c r="C21" s="62" t="s">
        <v>95</v>
      </c>
      <c r="D21" s="60"/>
      <c r="E21" s="60" t="n">
        <v>39</v>
      </c>
      <c r="F21" s="60" t="n">
        <v>0</v>
      </c>
      <c r="G21" s="60" t="n">
        <v>44</v>
      </c>
      <c r="H21" s="60" t="n">
        <v>0</v>
      </c>
      <c r="I21" s="60" t="n">
        <v>83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8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8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2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8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83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74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8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8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0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8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8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1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8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8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9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9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9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19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9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9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9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2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2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30</v>
      </c>
      <c r="B46" s="61" t="s">
        <v>19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9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9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73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73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6</v>
      </c>
      <c r="F57" s="58" t="s">
        <v>173</v>
      </c>
      <c r="G57" s="58" t="s">
        <v>77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4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73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20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73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20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73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202</v>
      </c>
      <c r="C69" s="62" t="s">
        <v>79</v>
      </c>
      <c r="D69" s="60"/>
      <c r="E69" s="60" t="n">
        <v>39</v>
      </c>
      <c r="F69" s="60" t="n">
        <v>40</v>
      </c>
      <c r="G69" s="60" t="n">
        <v>69</v>
      </c>
      <c r="H69" s="60" t="n">
        <v>0</v>
      </c>
      <c r="I69" s="60" t="n">
        <v>148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203</v>
      </c>
      <c r="C70" s="62" t="s">
        <v>93</v>
      </c>
      <c r="D70" s="60"/>
      <c r="E70" s="60" t="n">
        <v>40</v>
      </c>
      <c r="F70" s="60" t="n">
        <v>42</v>
      </c>
      <c r="G70" s="60" t="n">
        <v>61</v>
      </c>
      <c r="H70" s="60" t="n">
        <v>0</v>
      </c>
      <c r="I70" s="60" t="n">
        <v>143</v>
      </c>
      <c r="J70" s="60"/>
      <c r="K70" s="60" t="s">
        <v>80</v>
      </c>
    </row>
    <row r="71" customFormat="false" ht="12.75" hidden="false" customHeight="false" outlineLevel="0" collapsed="false">
      <c r="A71" s="60" t="n">
        <v>3</v>
      </c>
      <c r="B71" s="61" t="s">
        <v>204</v>
      </c>
      <c r="C71" s="62" t="s">
        <v>93</v>
      </c>
      <c r="D71" s="60"/>
      <c r="E71" s="60" t="n">
        <v>42</v>
      </c>
      <c r="F71" s="60" t="n">
        <v>41</v>
      </c>
      <c r="G71" s="60" t="n">
        <v>56</v>
      </c>
      <c r="H71" s="60" t="n">
        <v>0</v>
      </c>
      <c r="I71" s="60" t="n">
        <v>139</v>
      </c>
      <c r="J71" s="60"/>
      <c r="K71" s="60"/>
    </row>
    <row r="72" customFormat="false" ht="12.75" hidden="false" customHeight="false" outlineLevel="0" collapsed="false">
      <c r="A72" s="60" t="n">
        <v>4</v>
      </c>
      <c r="B72" s="61" t="s">
        <v>205</v>
      </c>
      <c r="C72" s="62" t="s">
        <v>95</v>
      </c>
      <c r="D72" s="60"/>
      <c r="E72" s="60" t="n">
        <v>39</v>
      </c>
      <c r="F72" s="60" t="n">
        <v>47</v>
      </c>
      <c r="G72" s="60" t="n">
        <v>48</v>
      </c>
      <c r="H72" s="60" t="n">
        <v>0</v>
      </c>
      <c r="I72" s="60" t="n">
        <v>134</v>
      </c>
      <c r="J72" s="60"/>
      <c r="K72" s="60"/>
    </row>
    <row r="73" customFormat="false" ht="12.75" hidden="false" customHeight="false" outlineLevel="0" collapsed="false">
      <c r="A73" s="60" t="n">
        <v>5</v>
      </c>
      <c r="B73" s="61" t="s">
        <v>206</v>
      </c>
      <c r="C73" s="62" t="s">
        <v>95</v>
      </c>
      <c r="D73" s="60"/>
      <c r="E73" s="60" t="n">
        <v>44</v>
      </c>
      <c r="F73" s="60" t="n">
        <v>44</v>
      </c>
      <c r="G73" s="60" t="n">
        <v>40</v>
      </c>
      <c r="H73" s="60" t="n">
        <v>0</v>
      </c>
      <c r="I73" s="60" t="n">
        <v>128</v>
      </c>
      <c r="J73" s="60"/>
      <c r="K73" s="60"/>
    </row>
    <row r="74" customFormat="false" ht="12.75" hidden="false" customHeight="false" outlineLevel="0" collapsed="false">
      <c r="A74" s="60" t="n">
        <v>6</v>
      </c>
      <c r="B74" s="61" t="s">
        <v>207</v>
      </c>
      <c r="C74" s="62" t="s">
        <v>93</v>
      </c>
      <c r="D74" s="60"/>
      <c r="E74" s="60" t="n">
        <v>39</v>
      </c>
      <c r="F74" s="60" t="n">
        <v>43</v>
      </c>
      <c r="G74" s="60" t="n">
        <v>44</v>
      </c>
      <c r="H74" s="60" t="n">
        <v>0</v>
      </c>
      <c r="I74" s="60" t="n">
        <v>126</v>
      </c>
      <c r="J74" s="60"/>
      <c r="K74" s="60"/>
    </row>
    <row r="75" customFormat="false" ht="12.75" hidden="false" customHeight="false" outlineLevel="0" collapsed="false">
      <c r="A75" s="60" t="n">
        <v>7</v>
      </c>
      <c r="B75" s="61" t="s">
        <v>208</v>
      </c>
      <c r="C75" s="62" t="s">
        <v>95</v>
      </c>
      <c r="D75" s="60"/>
      <c r="E75" s="60" t="n">
        <v>41</v>
      </c>
      <c r="F75" s="60" t="n">
        <v>41</v>
      </c>
      <c r="G75" s="60" t="n">
        <v>42</v>
      </c>
      <c r="H75" s="60" t="n">
        <v>0</v>
      </c>
      <c r="I75" s="60" t="n">
        <v>124</v>
      </c>
      <c r="J75" s="60"/>
      <c r="K75" s="60"/>
    </row>
    <row r="76" customFormat="false" ht="12.75" hidden="false" customHeight="false" outlineLevel="0" collapsed="false">
      <c r="A76" s="60" t="n">
        <v>8</v>
      </c>
      <c r="B76" s="61" t="s">
        <v>209</v>
      </c>
      <c r="C76" s="62" t="s">
        <v>95</v>
      </c>
      <c r="D76" s="60"/>
      <c r="E76" s="60" t="n">
        <v>39</v>
      </c>
      <c r="F76" s="60" t="n">
        <v>42</v>
      </c>
      <c r="G76" s="60" t="n">
        <v>41</v>
      </c>
      <c r="H76" s="60" t="n">
        <v>0</v>
      </c>
      <c r="I76" s="60" t="n">
        <v>122</v>
      </c>
      <c r="J76" s="60"/>
      <c r="K76" s="60"/>
    </row>
    <row r="77" customFormat="false" ht="12.75" hidden="false" customHeight="false" outlineLevel="0" collapsed="false">
      <c r="A77" s="60" t="n">
        <v>9</v>
      </c>
      <c r="B77" s="61" t="s">
        <v>210</v>
      </c>
      <c r="C77" s="62" t="s">
        <v>95</v>
      </c>
      <c r="D77" s="60"/>
      <c r="E77" s="60" t="n">
        <v>40</v>
      </c>
      <c r="F77" s="60" t="n">
        <v>40</v>
      </c>
      <c r="G77" s="60" t="n">
        <v>40</v>
      </c>
      <c r="H77" s="60" t="n">
        <v>0</v>
      </c>
      <c r="I77" s="60" t="n">
        <v>120</v>
      </c>
      <c r="J77" s="60"/>
      <c r="K77" s="60"/>
    </row>
    <row r="78" customFormat="false" ht="12.75" hidden="false" customHeight="false" outlineLevel="0" collapsed="false">
      <c r="A78" s="60" t="n">
        <v>10</v>
      </c>
      <c r="B78" s="61" t="s">
        <v>211</v>
      </c>
      <c r="C78" s="62" t="s">
        <v>95</v>
      </c>
      <c r="D78" s="60"/>
      <c r="E78" s="60" t="n">
        <v>0</v>
      </c>
      <c r="F78" s="60" t="n">
        <v>50</v>
      </c>
      <c r="G78" s="60" t="n">
        <v>51</v>
      </c>
      <c r="H78" s="60" t="n">
        <v>0</v>
      </c>
      <c r="I78" s="60" t="n">
        <v>101</v>
      </c>
      <c r="J78" s="60"/>
      <c r="K78" s="60"/>
    </row>
    <row r="79" customFormat="false" ht="12.75" hidden="false" customHeight="false" outlineLevel="0" collapsed="false">
      <c r="A79" s="60" t="n">
        <v>11</v>
      </c>
      <c r="B79" s="61" t="s">
        <v>112</v>
      </c>
      <c r="C79" s="62" t="s">
        <v>95</v>
      </c>
      <c r="D79" s="60"/>
      <c r="E79" s="60" t="n">
        <v>41</v>
      </c>
      <c r="F79" s="60" t="n">
        <v>40</v>
      </c>
      <c r="G79" s="60" t="n">
        <v>0</v>
      </c>
      <c r="H79" s="60" t="n">
        <v>0</v>
      </c>
      <c r="I79" s="60" t="n">
        <v>81</v>
      </c>
      <c r="J79" s="60"/>
      <c r="K79" s="60"/>
    </row>
    <row r="80" customFormat="false" ht="12.75" hidden="false" customHeight="false" outlineLevel="0" collapsed="false">
      <c r="A80" s="60" t="n">
        <v>12</v>
      </c>
      <c r="B80" s="61" t="s">
        <v>212</v>
      </c>
      <c r="C80" s="62" t="s">
        <v>95</v>
      </c>
      <c r="D80" s="60"/>
      <c r="E80" s="60" t="n">
        <v>0</v>
      </c>
      <c r="F80" s="60" t="n">
        <v>40</v>
      </c>
      <c r="G80" s="60" t="n">
        <v>40</v>
      </c>
      <c r="H80" s="60" t="n">
        <v>0</v>
      </c>
      <c r="I80" s="60" t="n">
        <v>80</v>
      </c>
      <c r="J80" s="60"/>
      <c r="K80" s="60"/>
    </row>
    <row r="81" customFormat="false" ht="12.75" hidden="false" customHeight="false" outlineLevel="0" collapsed="false">
      <c r="A81" s="60" t="n">
        <v>13</v>
      </c>
      <c r="B81" s="61" t="s">
        <v>213</v>
      </c>
      <c r="C81" s="62" t="s">
        <v>95</v>
      </c>
      <c r="D81" s="60"/>
      <c r="E81" s="60" t="n">
        <v>0</v>
      </c>
      <c r="F81" s="60" t="n">
        <v>0</v>
      </c>
      <c r="G81" s="60" t="n">
        <v>51</v>
      </c>
      <c r="H81" s="60" t="n">
        <v>0</v>
      </c>
      <c r="I81" s="60" t="n">
        <v>51</v>
      </c>
      <c r="J81" s="60"/>
      <c r="K81" s="60"/>
    </row>
    <row r="82" customFormat="false" ht="12.75" hidden="false" customHeight="false" outlineLevel="0" collapsed="false">
      <c r="A82" s="60" t="n">
        <v>14</v>
      </c>
      <c r="B82" s="61" t="s">
        <v>214</v>
      </c>
      <c r="C82" s="62" t="s">
        <v>95</v>
      </c>
      <c r="D82" s="60"/>
      <c r="E82" s="60" t="n">
        <v>0</v>
      </c>
      <c r="F82" s="60" t="n">
        <v>0</v>
      </c>
      <c r="G82" s="60" t="n">
        <v>40</v>
      </c>
      <c r="H82" s="60" t="n">
        <v>0</v>
      </c>
      <c r="I82" s="60" t="n">
        <v>40</v>
      </c>
      <c r="J82" s="60"/>
      <c r="K82" s="60"/>
    </row>
    <row r="83" customFormat="false" ht="12.75" hidden="false" customHeight="false" outlineLevel="0" collapsed="false">
      <c r="A83" s="60" t="n">
        <v>15</v>
      </c>
      <c r="B83" s="61" t="s">
        <v>215</v>
      </c>
      <c r="C83" s="62" t="s">
        <v>95</v>
      </c>
      <c r="D83" s="60"/>
      <c r="E83" s="60" t="n">
        <v>0</v>
      </c>
      <c r="F83" s="60" t="n">
        <v>0</v>
      </c>
      <c r="G83" s="60" t="n">
        <v>40</v>
      </c>
      <c r="H83" s="60" t="n">
        <v>0</v>
      </c>
      <c r="I83" s="60" t="n">
        <v>40</v>
      </c>
      <c r="J83" s="60"/>
      <c r="K83" s="60"/>
    </row>
    <row r="84" customFormat="false" ht="12.75" hidden="false" customHeight="false" outlineLevel="0" collapsed="false">
      <c r="A84" s="60" t="n">
        <v>16</v>
      </c>
      <c r="B84" s="61" t="s">
        <v>216</v>
      </c>
      <c r="C84" s="62" t="s">
        <v>95</v>
      </c>
      <c r="D84" s="60"/>
      <c r="E84" s="60" t="n">
        <v>39</v>
      </c>
      <c r="F84" s="60" t="n">
        <v>0</v>
      </c>
      <c r="G84" s="60" t="n">
        <v>0</v>
      </c>
      <c r="H84" s="60" t="n">
        <v>0</v>
      </c>
      <c r="I84" s="60" t="n">
        <v>39</v>
      </c>
      <c r="J84" s="60"/>
      <c r="K84" s="60"/>
    </row>
    <row r="85" customFormat="false" ht="12.75" hidden="false" customHeight="false" outlineLevel="0" collapsed="false">
      <c r="A85" s="60" t="n">
        <v>17</v>
      </c>
      <c r="B85" s="61" t="s">
        <v>168</v>
      </c>
      <c r="C85" s="62" t="s">
        <v>9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8</v>
      </c>
      <c r="B86" s="61" t="s">
        <v>217</v>
      </c>
      <c r="C86" s="62" t="s">
        <v>95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25.5" hidden="false" customHeight="false" outlineLevel="0" collapsed="false">
      <c r="A87" s="60" t="n">
        <v>19</v>
      </c>
      <c r="B87" s="61" t="s">
        <v>218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0</v>
      </c>
      <c r="B88" s="61" t="s">
        <v>219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1</v>
      </c>
      <c r="B89" s="61" t="s">
        <v>220</v>
      </c>
      <c r="C89" s="62" t="s">
        <v>9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2</v>
      </c>
      <c r="B90" s="61" t="s">
        <v>221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3</v>
      </c>
      <c r="B91" s="61" t="s">
        <v>222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4</v>
      </c>
      <c r="B92" s="61" t="s">
        <v>223</v>
      </c>
      <c r="C92" s="62" t="s">
        <v>95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5</v>
      </c>
      <c r="B93" s="61" t="s">
        <v>224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6</v>
      </c>
      <c r="B94" s="61" t="s">
        <v>225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7</v>
      </c>
      <c r="B95" s="61" t="s">
        <v>226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8</v>
      </c>
      <c r="B96" s="61" t="s">
        <v>227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29</v>
      </c>
      <c r="B97" s="61" t="s">
        <v>228</v>
      </c>
      <c r="C97" s="62" t="s">
        <v>95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30</v>
      </c>
      <c r="B98" s="61" t="s">
        <v>229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25.5" hidden="false" customHeight="false" outlineLevel="0" collapsed="false">
      <c r="A99" s="60" t="n">
        <v>31</v>
      </c>
      <c r="B99" s="61" t="s">
        <v>230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2</v>
      </c>
      <c r="B100" s="61" t="s">
        <v>231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3</v>
      </c>
      <c r="B101" s="61" t="s">
        <v>232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4</v>
      </c>
      <c r="B102" s="61" t="s">
        <v>233</v>
      </c>
      <c r="C102" s="62" t="s">
        <v>9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5</v>
      </c>
      <c r="B103" s="61" t="s">
        <v>234</v>
      </c>
      <c r="C103" s="62" t="s">
        <v>9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6</v>
      </c>
      <c r="B104" s="61" t="s">
        <v>235</v>
      </c>
      <c r="C104" s="62" t="s">
        <v>9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7</v>
      </c>
      <c r="B105" s="61" t="s">
        <v>236</v>
      </c>
      <c r="C105" s="62" t="s">
        <v>9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8</v>
      </c>
      <c r="B106" s="61" t="s">
        <v>237</v>
      </c>
      <c r="C106" s="62" t="s">
        <v>9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39</v>
      </c>
      <c r="B107" s="61" t="s">
        <v>238</v>
      </c>
      <c r="C107" s="62" t="s">
        <v>9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0</v>
      </c>
      <c r="B108" s="61" t="s">
        <v>239</v>
      </c>
      <c r="C108" s="62" t="s">
        <v>9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41</v>
      </c>
      <c r="B109" s="61" t="s">
        <v>240</v>
      </c>
      <c r="C109" s="62" t="s">
        <v>9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42</v>
      </c>
      <c r="B110" s="61" t="s">
        <v>241</v>
      </c>
      <c r="C110" s="62" t="s">
        <v>9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 t="s">
        <v>80</v>
      </c>
    </row>
    <row r="111" customFormat="false" ht="12.75" hidden="false" customHeight="false" outlineLevel="0" collapsed="false">
      <c r="A111" s="60" t="n">
        <v>43</v>
      </c>
      <c r="B111" s="61" t="s">
        <v>242</v>
      </c>
      <c r="C111" s="62" t="s">
        <v>9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25.5" hidden="false" customHeight="false" outlineLevel="0" collapsed="false">
      <c r="A112" s="60" t="n">
        <v>44</v>
      </c>
      <c r="B112" s="61" t="s">
        <v>243</v>
      </c>
      <c r="C112" s="62" t="s">
        <v>9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25.5" hidden="false" customHeight="false" outlineLevel="0" collapsed="false">
      <c r="A113" s="60" t="n">
        <v>45</v>
      </c>
      <c r="B113" s="61" t="s">
        <v>244</v>
      </c>
      <c r="C113" s="62" t="s">
        <v>9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6</v>
      </c>
      <c r="B114" s="61" t="s">
        <v>245</v>
      </c>
      <c r="C114" s="62" t="s">
        <v>9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7</v>
      </c>
      <c r="B115" s="61" t="s">
        <v>246</v>
      </c>
      <c r="C115" s="62" t="s">
        <v>9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8</v>
      </c>
      <c r="B116" s="61" t="s">
        <v>247</v>
      </c>
      <c r="C116" s="62"/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49</v>
      </c>
      <c r="B117" s="61" t="s">
        <v>248</v>
      </c>
      <c r="C117" s="62" t="s">
        <v>95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50</v>
      </c>
      <c r="B118" s="61" t="s">
        <v>249</v>
      </c>
      <c r="C118" s="62" t="s">
        <v>9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  <row r="120" customFormat="false" ht="13.5" hidden="false" customHeight="false" outlineLevel="0" collapsed="false">
      <c r="A120" s="54" t="s">
        <v>250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false" outlineLevel="0" collapsed="false">
      <c r="A121" s="56" t="s">
        <v>7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76</v>
      </c>
      <c r="F122" s="58" t="s">
        <v>173</v>
      </c>
      <c r="G122" s="58" t="s">
        <v>77</v>
      </c>
      <c r="H122" s="57" t="s">
        <v>63</v>
      </c>
      <c r="I122" s="57" t="s">
        <v>64</v>
      </c>
      <c r="J122" s="57" t="s">
        <v>65</v>
      </c>
      <c r="K122" s="57" t="s">
        <v>66</v>
      </c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  <c r="K12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120:K120"/>
    <mergeCell ref="A121:K12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0" activeCellId="0" sqref="A140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52</v>
      </c>
      <c r="C16" s="62" t="s">
        <v>79</v>
      </c>
      <c r="D16" s="60"/>
      <c r="E16" s="60" t="n">
        <v>62</v>
      </c>
      <c r="F16" s="60" t="n">
        <v>74</v>
      </c>
      <c r="G16" s="60" t="n">
        <v>76</v>
      </c>
      <c r="H16" s="60" t="n">
        <v>5</v>
      </c>
      <c r="I16" s="60" t="n">
        <v>21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3</v>
      </c>
      <c r="C17" s="62" t="s">
        <v>79</v>
      </c>
      <c r="D17" s="60"/>
      <c r="E17" s="60" t="n">
        <v>68</v>
      </c>
      <c r="F17" s="60" t="n">
        <v>53</v>
      </c>
      <c r="G17" s="60" t="n">
        <v>87</v>
      </c>
      <c r="H17" s="60" t="n">
        <v>0</v>
      </c>
      <c r="I17" s="60" t="n">
        <v>20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54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5</v>
      </c>
      <c r="C19" s="62" t="s">
        <v>79</v>
      </c>
      <c r="D19" s="60"/>
      <c r="E19" s="60" t="n">
        <v>50</v>
      </c>
      <c r="F19" s="60" t="n">
        <v>53</v>
      </c>
      <c r="G19" s="60" t="n">
        <v>78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56</v>
      </c>
      <c r="C20" s="62" t="s">
        <v>79</v>
      </c>
      <c r="D20" s="60"/>
      <c r="E20" s="60" t="n">
        <v>50</v>
      </c>
      <c r="F20" s="60" t="n">
        <v>57</v>
      </c>
      <c r="G20" s="60" t="n">
        <v>72</v>
      </c>
      <c r="H20" s="60" t="n">
        <v>0</v>
      </c>
      <c r="I20" s="60" t="n">
        <v>17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7</v>
      </c>
      <c r="C21" s="62" t="s">
        <v>79</v>
      </c>
      <c r="D21" s="60"/>
      <c r="E21" s="60" t="n">
        <v>62</v>
      </c>
      <c r="F21" s="60" t="n">
        <v>41</v>
      </c>
      <c r="G21" s="60" t="n">
        <v>71</v>
      </c>
      <c r="H21" s="60" t="n">
        <v>0</v>
      </c>
      <c r="I21" s="60" t="n">
        <v>17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58</v>
      </c>
      <c r="C22" s="62" t="s">
        <v>79</v>
      </c>
      <c r="D22" s="60"/>
      <c r="E22" s="60" t="n">
        <v>62</v>
      </c>
      <c r="F22" s="60" t="n">
        <v>44</v>
      </c>
      <c r="G22" s="60" t="n">
        <v>55</v>
      </c>
      <c r="H22" s="60" t="n">
        <v>0</v>
      </c>
      <c r="I22" s="60" t="n">
        <v>161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179</v>
      </c>
      <c r="C23" s="62" t="s">
        <v>95</v>
      </c>
      <c r="D23" s="60"/>
      <c r="E23" s="60" t="n">
        <v>39</v>
      </c>
      <c r="F23" s="60" t="n">
        <v>0</v>
      </c>
      <c r="G23" s="60" t="n">
        <v>44</v>
      </c>
      <c r="H23" s="60" t="n">
        <v>4</v>
      </c>
      <c r="I23" s="60" t="n">
        <v>87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59</v>
      </c>
      <c r="C24" s="62" t="s">
        <v>79</v>
      </c>
      <c r="D24" s="60"/>
      <c r="E24" s="60" t="n">
        <v>0</v>
      </c>
      <c r="F24" s="60" t="n">
        <v>0</v>
      </c>
      <c r="G24" s="60" t="n">
        <v>59</v>
      </c>
      <c r="H24" s="60" t="n">
        <v>0</v>
      </c>
      <c r="I24" s="60" t="n">
        <v>59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6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8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6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63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6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65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20</v>
      </c>
      <c r="B35" s="61" t="s">
        <v>26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6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6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69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8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7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7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7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19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9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7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7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7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7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27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278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9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7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8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28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1</v>
      </c>
      <c r="B56" s="61" t="s">
        <v>282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2</v>
      </c>
      <c r="B57" s="61" t="s">
        <v>124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183</v>
      </c>
      <c r="C58" s="62" t="s">
        <v>79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283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284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98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285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28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5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73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6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73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 t="n">
        <v>1</v>
      </c>
      <c r="B70" s="61" t="s">
        <v>287</v>
      </c>
      <c r="C70" s="62" t="s">
        <v>95</v>
      </c>
      <c r="D70" s="60" t="s">
        <v>80</v>
      </c>
      <c r="E70" s="60" t="n">
        <v>39</v>
      </c>
      <c r="F70" s="60" t="n">
        <v>41</v>
      </c>
      <c r="G70" s="60" t="n">
        <v>40</v>
      </c>
      <c r="H70" s="60" t="n">
        <v>0</v>
      </c>
      <c r="I70" s="60" t="n">
        <v>120</v>
      </c>
      <c r="J70" s="60"/>
      <c r="K70" s="60"/>
    </row>
    <row r="71" customFormat="false" ht="12.75" hidden="false" customHeight="false" outlineLevel="0" collapsed="false">
      <c r="A71" s="60" t="n">
        <v>2</v>
      </c>
      <c r="B71" s="61" t="s">
        <v>288</v>
      </c>
      <c r="C71" s="62" t="s">
        <v>95</v>
      </c>
      <c r="D71" s="60" t="s">
        <v>8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73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4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6</v>
      </c>
      <c r="F77" s="58" t="s">
        <v>173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 t="n">
        <v>1</v>
      </c>
      <c r="B78" s="61" t="s">
        <v>175</v>
      </c>
      <c r="C78" s="62" t="s">
        <v>79</v>
      </c>
      <c r="D78" s="60"/>
      <c r="E78" s="60" t="n">
        <v>74</v>
      </c>
      <c r="F78" s="60" t="n">
        <v>62</v>
      </c>
      <c r="G78" s="60" t="n">
        <v>78</v>
      </c>
      <c r="H78" s="60" t="n">
        <v>0</v>
      </c>
      <c r="I78" s="60" t="n">
        <v>214</v>
      </c>
      <c r="J78" s="60"/>
      <c r="K78" s="60"/>
    </row>
    <row r="79" customFormat="false" ht="12.75" hidden="false" customHeight="false" outlineLevel="0" collapsed="false">
      <c r="A79" s="60" t="n">
        <v>2</v>
      </c>
      <c r="B79" s="61" t="s">
        <v>289</v>
      </c>
      <c r="C79" s="62" t="s">
        <v>95</v>
      </c>
      <c r="D79" s="60"/>
      <c r="E79" s="60" t="n">
        <v>59</v>
      </c>
      <c r="F79" s="60" t="n">
        <v>58</v>
      </c>
      <c r="G79" s="60" t="n">
        <v>69</v>
      </c>
      <c r="H79" s="60" t="n">
        <v>0</v>
      </c>
      <c r="I79" s="60" t="n">
        <v>186</v>
      </c>
      <c r="J79" s="60"/>
      <c r="K79" s="60" t="s">
        <v>80</v>
      </c>
    </row>
    <row r="80" customFormat="false" ht="12.75" hidden="false" customHeight="false" outlineLevel="0" collapsed="false">
      <c r="A80" s="60" t="n">
        <v>3</v>
      </c>
      <c r="B80" s="61" t="s">
        <v>290</v>
      </c>
      <c r="C80" s="62" t="s">
        <v>95</v>
      </c>
      <c r="D80" s="60"/>
      <c r="E80" s="60" t="n">
        <v>59</v>
      </c>
      <c r="F80" s="60" t="n">
        <v>60</v>
      </c>
      <c r="G80" s="60" t="n">
        <v>59</v>
      </c>
      <c r="H80" s="60" t="n">
        <v>0</v>
      </c>
      <c r="I80" s="60" t="n">
        <v>178</v>
      </c>
      <c r="J80" s="60"/>
      <c r="K80" s="60"/>
    </row>
    <row r="81" customFormat="false" ht="12.75" hidden="false" customHeight="false" outlineLevel="0" collapsed="false">
      <c r="A81" s="60" t="n">
        <v>4</v>
      </c>
      <c r="B81" s="61" t="s">
        <v>291</v>
      </c>
      <c r="C81" s="62" t="s">
        <v>79</v>
      </c>
      <c r="D81" s="60"/>
      <c r="E81" s="60" t="n">
        <v>39</v>
      </c>
      <c r="F81" s="60" t="n">
        <v>40</v>
      </c>
      <c r="G81" s="60" t="n">
        <v>71</v>
      </c>
      <c r="H81" s="60" t="n">
        <v>0</v>
      </c>
      <c r="I81" s="60" t="n">
        <v>150</v>
      </c>
      <c r="J81" s="60"/>
      <c r="K81" s="60"/>
    </row>
    <row r="82" customFormat="false" ht="12.75" hidden="false" customHeight="false" outlineLevel="0" collapsed="false">
      <c r="A82" s="60" t="n">
        <v>5</v>
      </c>
      <c r="B82" s="61" t="s">
        <v>292</v>
      </c>
      <c r="C82" s="62" t="s">
        <v>79</v>
      </c>
      <c r="D82" s="60"/>
      <c r="E82" s="60" t="n">
        <v>39</v>
      </c>
      <c r="F82" s="60" t="n">
        <v>44</v>
      </c>
      <c r="G82" s="60" t="n">
        <v>66</v>
      </c>
      <c r="H82" s="60" t="n">
        <v>0</v>
      </c>
      <c r="I82" s="60" t="n">
        <v>149</v>
      </c>
      <c r="J82" s="60"/>
      <c r="K82" s="60" t="s">
        <v>80</v>
      </c>
    </row>
    <row r="83" customFormat="false" ht="12.75" hidden="false" customHeight="false" outlineLevel="0" collapsed="false">
      <c r="A83" s="60" t="n">
        <v>6</v>
      </c>
      <c r="B83" s="61" t="s">
        <v>165</v>
      </c>
      <c r="C83" s="62" t="s">
        <v>95</v>
      </c>
      <c r="D83" s="60"/>
      <c r="E83" s="60" t="n">
        <v>39</v>
      </c>
      <c r="F83" s="60" t="n">
        <v>41</v>
      </c>
      <c r="G83" s="60" t="n">
        <v>49</v>
      </c>
      <c r="H83" s="60" t="n">
        <v>0</v>
      </c>
      <c r="I83" s="60" t="n">
        <v>129</v>
      </c>
      <c r="J83" s="60"/>
      <c r="K83" s="60"/>
    </row>
    <row r="84" customFormat="false" ht="12.75" hidden="false" customHeight="false" outlineLevel="0" collapsed="false">
      <c r="A84" s="60" t="n">
        <v>7</v>
      </c>
      <c r="B84" s="61" t="s">
        <v>206</v>
      </c>
      <c r="C84" s="62" t="s">
        <v>95</v>
      </c>
      <c r="D84" s="60"/>
      <c r="E84" s="60" t="n">
        <v>44</v>
      </c>
      <c r="F84" s="60" t="n">
        <v>44</v>
      </c>
      <c r="G84" s="60" t="n">
        <v>40</v>
      </c>
      <c r="H84" s="60" t="n">
        <v>0</v>
      </c>
      <c r="I84" s="60" t="n">
        <v>128</v>
      </c>
      <c r="J84" s="60"/>
      <c r="K84" s="60"/>
    </row>
    <row r="85" customFormat="false" ht="12.75" hidden="false" customHeight="false" outlineLevel="0" collapsed="false">
      <c r="A85" s="60" t="n">
        <v>8</v>
      </c>
      <c r="B85" s="61" t="s">
        <v>293</v>
      </c>
      <c r="C85" s="62" t="s">
        <v>95</v>
      </c>
      <c r="D85" s="60"/>
      <c r="E85" s="60" t="n">
        <v>41</v>
      </c>
      <c r="F85" s="60" t="n">
        <v>42</v>
      </c>
      <c r="G85" s="60" t="n">
        <v>40</v>
      </c>
      <c r="H85" s="60" t="n">
        <v>0</v>
      </c>
      <c r="I85" s="60" t="n">
        <v>123</v>
      </c>
      <c r="J85" s="60"/>
      <c r="K85" s="60" t="s">
        <v>80</v>
      </c>
    </row>
    <row r="86" customFormat="false" ht="12.75" hidden="false" customHeight="false" outlineLevel="0" collapsed="false">
      <c r="A86" s="60" t="n">
        <v>9</v>
      </c>
      <c r="B86" s="61" t="s">
        <v>209</v>
      </c>
      <c r="C86" s="62" t="s">
        <v>95</v>
      </c>
      <c r="D86" s="60"/>
      <c r="E86" s="60" t="n">
        <v>39</v>
      </c>
      <c r="F86" s="60" t="n">
        <v>42</v>
      </c>
      <c r="G86" s="60" t="n">
        <v>41</v>
      </c>
      <c r="H86" s="60" t="n">
        <v>0</v>
      </c>
      <c r="I86" s="60" t="n">
        <v>122</v>
      </c>
      <c r="J86" s="60"/>
      <c r="K86" s="60"/>
    </row>
    <row r="87" customFormat="false" ht="12.75" hidden="false" customHeight="false" outlineLevel="0" collapsed="false">
      <c r="A87" s="60" t="n">
        <v>10</v>
      </c>
      <c r="B87" s="61" t="s">
        <v>287</v>
      </c>
      <c r="C87" s="62" t="s">
        <v>95</v>
      </c>
      <c r="D87" s="60" t="s">
        <v>80</v>
      </c>
      <c r="E87" s="60" t="n">
        <v>39</v>
      </c>
      <c r="F87" s="60" t="n">
        <v>41</v>
      </c>
      <c r="G87" s="60" t="n">
        <v>40</v>
      </c>
      <c r="H87" s="60" t="n">
        <v>0</v>
      </c>
      <c r="I87" s="60" t="n">
        <v>120</v>
      </c>
      <c r="J87" s="60"/>
      <c r="K87" s="60"/>
    </row>
    <row r="88" customFormat="false" ht="12.75" hidden="false" customHeight="false" outlineLevel="0" collapsed="false">
      <c r="A88" s="60" t="n">
        <v>11</v>
      </c>
      <c r="B88" s="61" t="s">
        <v>211</v>
      </c>
      <c r="C88" s="62" t="s">
        <v>95</v>
      </c>
      <c r="D88" s="60"/>
      <c r="E88" s="60" t="n">
        <v>0</v>
      </c>
      <c r="F88" s="60" t="n">
        <v>50</v>
      </c>
      <c r="G88" s="60" t="n">
        <v>51</v>
      </c>
      <c r="H88" s="60" t="n">
        <v>0</v>
      </c>
      <c r="I88" s="60" t="n">
        <v>101</v>
      </c>
      <c r="J88" s="60"/>
      <c r="K88" s="60"/>
    </row>
    <row r="89" customFormat="false" ht="12.75" hidden="false" customHeight="false" outlineLevel="0" collapsed="false">
      <c r="A89" s="60" t="n">
        <v>12</v>
      </c>
      <c r="B89" s="61" t="s">
        <v>294</v>
      </c>
      <c r="C89" s="62" t="s">
        <v>95</v>
      </c>
      <c r="D89" s="60" t="s">
        <v>80</v>
      </c>
      <c r="E89" s="60" t="n">
        <v>5</v>
      </c>
      <c r="F89" s="60" t="n">
        <v>41</v>
      </c>
      <c r="G89" s="60" t="n">
        <v>41</v>
      </c>
      <c r="H89" s="60" t="n">
        <v>0</v>
      </c>
      <c r="I89" s="60" t="n">
        <v>87</v>
      </c>
      <c r="J89" s="60"/>
      <c r="K89" s="60"/>
    </row>
    <row r="90" customFormat="false" ht="12.75" hidden="false" customHeight="false" outlineLevel="0" collapsed="false">
      <c r="A90" s="60" t="n">
        <v>13</v>
      </c>
      <c r="B90" s="61" t="s">
        <v>295</v>
      </c>
      <c r="C90" s="62" t="s">
        <v>95</v>
      </c>
      <c r="D90" s="60"/>
      <c r="E90" s="60" t="n">
        <v>0</v>
      </c>
      <c r="F90" s="60" t="n">
        <v>40</v>
      </c>
      <c r="G90" s="60" t="n">
        <v>40</v>
      </c>
      <c r="H90" s="60" t="n">
        <v>0</v>
      </c>
      <c r="I90" s="60" t="n">
        <v>80</v>
      </c>
      <c r="J90" s="60"/>
      <c r="K90" s="60"/>
    </row>
    <row r="91" customFormat="false" ht="12.75" hidden="false" customHeight="false" outlineLevel="0" collapsed="false">
      <c r="A91" s="60" t="n">
        <v>14</v>
      </c>
      <c r="B91" s="61" t="s">
        <v>296</v>
      </c>
      <c r="C91" s="62" t="s">
        <v>93</v>
      </c>
      <c r="D91" s="60" t="s">
        <v>80</v>
      </c>
      <c r="E91" s="60" t="n">
        <v>0</v>
      </c>
      <c r="F91" s="60" t="n">
        <v>0</v>
      </c>
      <c r="G91" s="60" t="n">
        <v>62</v>
      </c>
      <c r="H91" s="60" t="n">
        <v>0</v>
      </c>
      <c r="I91" s="60" t="n">
        <v>62</v>
      </c>
      <c r="J91" s="60"/>
      <c r="K91" s="60"/>
    </row>
    <row r="92" customFormat="false" ht="12.75" hidden="false" customHeight="false" outlineLevel="0" collapsed="false">
      <c r="A92" s="60" t="n">
        <v>15</v>
      </c>
      <c r="B92" s="61" t="s">
        <v>297</v>
      </c>
      <c r="C92" s="62" t="s">
        <v>95</v>
      </c>
      <c r="D92" s="60"/>
      <c r="E92" s="60" t="n">
        <v>0</v>
      </c>
      <c r="F92" s="60" t="n">
        <v>0</v>
      </c>
      <c r="G92" s="60" t="n">
        <v>59</v>
      </c>
      <c r="H92" s="60" t="n">
        <v>0</v>
      </c>
      <c r="I92" s="60" t="n">
        <v>59</v>
      </c>
      <c r="J92" s="60"/>
      <c r="K92" s="60"/>
    </row>
    <row r="93" customFormat="false" ht="12.75" hidden="false" customHeight="false" outlineLevel="0" collapsed="false">
      <c r="A93" s="60" t="n">
        <v>16</v>
      </c>
      <c r="B93" s="61" t="s">
        <v>213</v>
      </c>
      <c r="C93" s="62" t="s">
        <v>95</v>
      </c>
      <c r="D93" s="60"/>
      <c r="E93" s="60" t="n">
        <v>0</v>
      </c>
      <c r="F93" s="60" t="n">
        <v>0</v>
      </c>
      <c r="G93" s="60" t="n">
        <v>51</v>
      </c>
      <c r="H93" s="60" t="n">
        <v>0</v>
      </c>
      <c r="I93" s="60" t="n">
        <v>51</v>
      </c>
      <c r="J93" s="60"/>
      <c r="K93" s="60"/>
    </row>
    <row r="94" customFormat="false" ht="12.75" hidden="false" customHeight="false" outlineLevel="0" collapsed="false">
      <c r="A94" s="60" t="n">
        <v>17</v>
      </c>
      <c r="B94" s="61" t="s">
        <v>298</v>
      </c>
      <c r="C94" s="62" t="s">
        <v>95</v>
      </c>
      <c r="D94" s="60"/>
      <c r="E94" s="60" t="n">
        <v>40</v>
      </c>
      <c r="F94" s="60" t="n">
        <v>0</v>
      </c>
      <c r="G94" s="60" t="n">
        <v>4</v>
      </c>
      <c r="H94" s="60" t="n">
        <v>0</v>
      </c>
      <c r="I94" s="60" t="n">
        <v>44</v>
      </c>
      <c r="J94" s="60"/>
      <c r="K94" s="60"/>
    </row>
    <row r="95" customFormat="false" ht="12.75" hidden="false" customHeight="false" outlineLevel="0" collapsed="false">
      <c r="A95" s="60" t="n">
        <v>18</v>
      </c>
      <c r="B95" s="61" t="s">
        <v>299</v>
      </c>
      <c r="C95" s="62" t="s">
        <v>95</v>
      </c>
      <c r="D95" s="60"/>
      <c r="E95" s="60" t="n">
        <v>0</v>
      </c>
      <c r="F95" s="60" t="n">
        <v>0</v>
      </c>
      <c r="G95" s="60" t="n">
        <v>40</v>
      </c>
      <c r="H95" s="60" t="n">
        <v>0</v>
      </c>
      <c r="I95" s="60" t="n">
        <v>40</v>
      </c>
      <c r="J95" s="60"/>
      <c r="K95" s="60"/>
    </row>
    <row r="96" customFormat="false" ht="12.75" hidden="false" customHeight="false" outlineLevel="0" collapsed="false">
      <c r="A96" s="60" t="n">
        <v>19</v>
      </c>
      <c r="B96" s="61" t="s">
        <v>300</v>
      </c>
      <c r="C96" s="62" t="s">
        <v>95</v>
      </c>
      <c r="D96" s="60"/>
      <c r="E96" s="60" t="n">
        <v>6</v>
      </c>
      <c r="F96" s="60" t="n">
        <v>0</v>
      </c>
      <c r="G96" s="60" t="n">
        <v>0</v>
      </c>
      <c r="H96" s="60" t="n">
        <v>0</v>
      </c>
      <c r="I96" s="60" t="n">
        <v>6</v>
      </c>
      <c r="J96" s="60"/>
      <c r="K96" s="60"/>
    </row>
    <row r="97" customFormat="false" ht="12.75" hidden="false" customHeight="false" outlineLevel="0" collapsed="false">
      <c r="A97" s="60" t="n">
        <v>20</v>
      </c>
      <c r="B97" s="61" t="s">
        <v>288</v>
      </c>
      <c r="C97" s="62" t="s">
        <v>95</v>
      </c>
      <c r="D97" s="60" t="s">
        <v>8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1</v>
      </c>
      <c r="B98" s="61" t="s">
        <v>301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2</v>
      </c>
      <c r="B99" s="61" t="s">
        <v>266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23</v>
      </c>
      <c r="B100" s="61" t="s">
        <v>302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4</v>
      </c>
      <c r="B101" s="61" t="s">
        <v>303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5</v>
      </c>
      <c r="B102" s="61" t="s">
        <v>221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6</v>
      </c>
      <c r="B103" s="61" t="s">
        <v>304</v>
      </c>
      <c r="C103" s="62" t="s">
        <v>9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7</v>
      </c>
      <c r="B104" s="61" t="s">
        <v>305</v>
      </c>
      <c r="C104" s="62" t="s">
        <v>9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8</v>
      </c>
      <c r="B105" s="61" t="s">
        <v>306</v>
      </c>
      <c r="C105" s="62" t="s">
        <v>9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 t="s">
        <v>80</v>
      </c>
    </row>
    <row r="106" customFormat="false" ht="12.75" hidden="false" customHeight="false" outlineLevel="0" collapsed="false">
      <c r="A106" s="60" t="n">
        <v>29</v>
      </c>
      <c r="B106" s="61" t="s">
        <v>307</v>
      </c>
      <c r="C106" s="62" t="s">
        <v>9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30</v>
      </c>
      <c r="B107" s="61" t="s">
        <v>308</v>
      </c>
      <c r="C107" s="62" t="s">
        <v>95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31</v>
      </c>
      <c r="B108" s="61" t="s">
        <v>309</v>
      </c>
      <c r="C108" s="62" t="s">
        <v>95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25.5" hidden="false" customHeight="false" outlineLevel="0" collapsed="false">
      <c r="A109" s="60" t="n">
        <v>32</v>
      </c>
      <c r="B109" s="61" t="s">
        <v>310</v>
      </c>
      <c r="C109" s="62" t="s">
        <v>95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33</v>
      </c>
      <c r="B110" s="61" t="s">
        <v>225</v>
      </c>
      <c r="C110" s="62" t="s">
        <v>95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34</v>
      </c>
      <c r="B111" s="61" t="s">
        <v>311</v>
      </c>
      <c r="C111" s="62" t="s">
        <v>95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 t="s">
        <v>80</v>
      </c>
    </row>
    <row r="112" customFormat="false" ht="12.75" hidden="false" customHeight="false" outlineLevel="0" collapsed="false">
      <c r="A112" s="60" t="n">
        <v>35</v>
      </c>
      <c r="B112" s="61" t="s">
        <v>312</v>
      </c>
      <c r="C112" s="62" t="s">
        <v>95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36</v>
      </c>
      <c r="B113" s="61" t="s">
        <v>313</v>
      </c>
      <c r="C113" s="62" t="s">
        <v>95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37</v>
      </c>
      <c r="B114" s="61" t="s">
        <v>314</v>
      </c>
      <c r="C114" s="62" t="s">
        <v>95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38</v>
      </c>
      <c r="B115" s="61" t="s">
        <v>315</v>
      </c>
      <c r="C115" s="62" t="s">
        <v>95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39</v>
      </c>
      <c r="B116" s="61" t="s">
        <v>316</v>
      </c>
      <c r="C116" s="62" t="s">
        <v>95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40</v>
      </c>
      <c r="B117" s="61" t="s">
        <v>317</v>
      </c>
      <c r="C117" s="62" t="s">
        <v>79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41</v>
      </c>
      <c r="B118" s="61" t="s">
        <v>318</v>
      </c>
      <c r="C118" s="62" t="s">
        <v>95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42</v>
      </c>
      <c r="B119" s="61" t="s">
        <v>319</v>
      </c>
      <c r="C119" s="62" t="s">
        <v>95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12.75" hidden="false" customHeight="false" outlineLevel="0" collapsed="false">
      <c r="A120" s="60" t="n">
        <v>43</v>
      </c>
      <c r="B120" s="61" t="s">
        <v>320</v>
      </c>
      <c r="C120" s="62" t="s">
        <v>95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44</v>
      </c>
      <c r="B121" s="61" t="s">
        <v>246</v>
      </c>
      <c r="C121" s="62" t="s">
        <v>95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45</v>
      </c>
      <c r="B122" s="61" t="s">
        <v>321</v>
      </c>
      <c r="C122" s="62" t="s">
        <v>95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46</v>
      </c>
      <c r="B123" s="61" t="s">
        <v>322</v>
      </c>
      <c r="C123" s="62" t="s">
        <v>95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47</v>
      </c>
      <c r="B124" s="61" t="s">
        <v>323</v>
      </c>
      <c r="C124" s="62" t="s">
        <v>95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  <row r="126" customFormat="false" ht="13.5" hidden="false" customHeight="false" outlineLevel="0" collapsed="false">
      <c r="A126" s="54" t="s">
        <v>32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false" outlineLevel="0" collapsed="false">
      <c r="A127" s="56" t="s">
        <v>70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76</v>
      </c>
      <c r="F128" s="58" t="s">
        <v>173</v>
      </c>
      <c r="G128" s="58" t="s">
        <v>77</v>
      </c>
      <c r="H128" s="57" t="s">
        <v>63</v>
      </c>
      <c r="I128" s="57" t="s">
        <v>64</v>
      </c>
      <c r="J128" s="57" t="s">
        <v>65</v>
      </c>
      <c r="K128" s="57" t="s">
        <v>66</v>
      </c>
    </row>
    <row r="129" customFormat="false" ht="12.75" hidden="false" customHeight="false" outlineLevel="0" collapsed="false">
      <c r="A129" s="60" t="n">
        <v>1</v>
      </c>
      <c r="B129" s="61" t="s">
        <v>325</v>
      </c>
      <c r="C129" s="62" t="s">
        <v>95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2</v>
      </c>
      <c r="B130" s="61" t="s">
        <v>269</v>
      </c>
      <c r="C130" s="62" t="s">
        <v>95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3</v>
      </c>
      <c r="B131" s="61" t="s">
        <v>326</v>
      </c>
      <c r="C131" s="62" t="s">
        <v>95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/>
      <c r="B132" s="61"/>
      <c r="C132" s="62"/>
      <c r="D132" s="60"/>
      <c r="E132" s="60"/>
      <c r="F132" s="60"/>
      <c r="G132" s="60"/>
      <c r="H132" s="60"/>
      <c r="I132" s="60"/>
      <c r="J132" s="60"/>
      <c r="K132" s="60"/>
    </row>
    <row r="133" customFormat="false" ht="13.5" hidden="false" customHeight="false" outlineLevel="0" collapsed="false">
      <c r="A133" s="54" t="s">
        <v>327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2.75" hidden="false" customHeight="false" outlineLevel="0" collapsed="false">
      <c r="A134" s="56" t="s">
        <v>70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45" hidden="false" customHeight="false" outlineLevel="0" collapsed="false">
      <c r="A135" s="57" t="s">
        <v>59</v>
      </c>
      <c r="B135" s="57" t="s">
        <v>60</v>
      </c>
      <c r="C135" s="57" t="s">
        <v>61</v>
      </c>
      <c r="D135" s="57" t="s">
        <v>62</v>
      </c>
      <c r="E135" s="58" t="s">
        <v>76</v>
      </c>
      <c r="F135" s="58" t="s">
        <v>173</v>
      </c>
      <c r="G135" s="58" t="s">
        <v>77</v>
      </c>
      <c r="H135" s="57" t="s">
        <v>63</v>
      </c>
      <c r="I135" s="57" t="s">
        <v>64</v>
      </c>
      <c r="J135" s="57" t="s">
        <v>65</v>
      </c>
      <c r="K135" s="57" t="s">
        <v>66</v>
      </c>
    </row>
    <row r="136" customFormat="false" ht="12.75" hidden="false" customHeight="false" outlineLevel="0" collapsed="false">
      <c r="A136" s="60" t="n">
        <v>1</v>
      </c>
      <c r="B136" s="61" t="s">
        <v>313</v>
      </c>
      <c r="C136" s="62" t="s">
        <v>95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2</v>
      </c>
      <c r="B137" s="61" t="s">
        <v>328</v>
      </c>
      <c r="C137" s="62" t="s">
        <v>95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 t="s">
        <v>80</v>
      </c>
    </row>
    <row r="138" customFormat="false" ht="12.75" hidden="false" customHeight="false" outlineLevel="0" collapsed="false">
      <c r="A138" s="60"/>
      <c r="B138" s="61"/>
      <c r="C138" s="62"/>
      <c r="D138" s="60"/>
      <c r="E138" s="60"/>
      <c r="F138" s="60"/>
      <c r="G138" s="60"/>
      <c r="H138" s="60"/>
      <c r="I138" s="60"/>
      <c r="J138" s="60"/>
      <c r="K138" s="60"/>
    </row>
    <row r="139" customFormat="false" ht="13.5" hidden="false" customHeight="false" outlineLevel="0" collapsed="false">
      <c r="A139" s="54" t="s">
        <v>329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2.75" hidden="false" customHeight="false" outlineLevel="0" collapsed="false">
      <c r="A140" s="56" t="s">
        <v>70</v>
      </c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45" hidden="false" customHeight="false" outlineLevel="0" collapsed="false">
      <c r="A141" s="57" t="s">
        <v>59</v>
      </c>
      <c r="B141" s="57" t="s">
        <v>60</v>
      </c>
      <c r="C141" s="57" t="s">
        <v>61</v>
      </c>
      <c r="D141" s="57" t="s">
        <v>62</v>
      </c>
      <c r="E141" s="58" t="s">
        <v>76</v>
      </c>
      <c r="F141" s="58" t="s">
        <v>173</v>
      </c>
      <c r="G141" s="58" t="s">
        <v>77</v>
      </c>
      <c r="H141" s="57" t="s">
        <v>63</v>
      </c>
      <c r="I141" s="57" t="s">
        <v>64</v>
      </c>
      <c r="J141" s="57" t="s">
        <v>65</v>
      </c>
      <c r="K141" s="57" t="s">
        <v>66</v>
      </c>
    </row>
    <row r="142" customFormat="false" ht="12.75" hidden="false" customHeight="false" outlineLevel="0" collapsed="false">
      <c r="A142" s="60"/>
      <c r="B142" s="61"/>
      <c r="C142" s="62"/>
      <c r="D142" s="60"/>
      <c r="E142" s="60"/>
      <c r="F142" s="60"/>
      <c r="G142" s="60"/>
      <c r="H142" s="60"/>
      <c r="I142" s="60"/>
      <c r="J142" s="60"/>
      <c r="K1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4:K64"/>
    <mergeCell ref="A65:K65"/>
    <mergeCell ref="A68:K68"/>
    <mergeCell ref="A73:K73"/>
    <mergeCell ref="A76:K76"/>
    <mergeCell ref="A126:K126"/>
    <mergeCell ref="A127:K127"/>
    <mergeCell ref="A133:K133"/>
    <mergeCell ref="A134:K134"/>
    <mergeCell ref="A139:K139"/>
    <mergeCell ref="A140:K1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31</v>
      </c>
      <c r="C10" s="62" t="s">
        <v>95</v>
      </c>
      <c r="D10" s="60" t="s">
        <v>80</v>
      </c>
      <c r="E10" s="60" t="n">
        <v>0</v>
      </c>
      <c r="F10" s="60" t="n">
        <v>58</v>
      </c>
      <c r="G10" s="60" t="n">
        <v>0</v>
      </c>
      <c r="H10" s="60" t="n">
        <v>0</v>
      </c>
      <c r="I10" s="60" t="n">
        <v>58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32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3</v>
      </c>
      <c r="C18" s="62" t="s">
        <v>93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31</v>
      </c>
      <c r="C19" s="62" t="s">
        <v>95</v>
      </c>
      <c r="D19" s="60" t="s">
        <v>80</v>
      </c>
      <c r="E19" s="60" t="n">
        <v>0</v>
      </c>
      <c r="F19" s="60" t="n">
        <v>58</v>
      </c>
      <c r="G19" s="60" t="n">
        <v>0</v>
      </c>
      <c r="H19" s="60" t="n">
        <v>0</v>
      </c>
      <c r="I19" s="60" t="n">
        <v>58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3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4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8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3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3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3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3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341</v>
      </c>
      <c r="C42" s="62" t="s">
        <v>95</v>
      </c>
      <c r="D42" s="60"/>
      <c r="E42" s="60" t="n">
        <v>40</v>
      </c>
      <c r="F42" s="60" t="n">
        <v>46</v>
      </c>
      <c r="G42" s="60" t="n">
        <v>39</v>
      </c>
      <c r="H42" s="60" t="n">
        <v>0</v>
      </c>
      <c r="I42" s="60" t="n">
        <v>125</v>
      </c>
      <c r="J42" s="60"/>
      <c r="K42" s="60"/>
    </row>
    <row r="43" customFormat="false" ht="25.5" hidden="false" customHeight="false" outlineLevel="0" collapsed="false">
      <c r="A43" s="60" t="n">
        <v>2</v>
      </c>
      <c r="B43" s="61" t="s">
        <v>342</v>
      </c>
      <c r="C43" s="62" t="s">
        <v>95</v>
      </c>
      <c r="D43" s="60"/>
      <c r="E43" s="60" t="n">
        <v>40</v>
      </c>
      <c r="F43" s="60" t="n">
        <v>40</v>
      </c>
      <c r="G43" s="60" t="n">
        <v>41</v>
      </c>
      <c r="H43" s="60" t="n">
        <v>0</v>
      </c>
      <c r="I43" s="60" t="n">
        <v>121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343</v>
      </c>
      <c r="C44" s="62" t="s">
        <v>95</v>
      </c>
      <c r="D44" s="60"/>
      <c r="E44" s="60" t="n">
        <v>0</v>
      </c>
      <c r="F44" s="60" t="n">
        <v>40</v>
      </c>
      <c r="G44" s="60" t="n">
        <v>39</v>
      </c>
      <c r="H44" s="60" t="n">
        <v>0</v>
      </c>
      <c r="I44" s="60" t="n">
        <v>79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299</v>
      </c>
      <c r="C45" s="62" t="s">
        <v>95</v>
      </c>
      <c r="D45" s="60"/>
      <c r="E45" s="60" t="n">
        <v>0</v>
      </c>
      <c r="F45" s="60" t="n">
        <v>40</v>
      </c>
      <c r="G45" s="60" t="n">
        <v>0</v>
      </c>
      <c r="H45" s="60" t="n">
        <v>0</v>
      </c>
      <c r="I45" s="60" t="n">
        <v>40</v>
      </c>
      <c r="J45" s="60"/>
      <c r="K45" s="60"/>
    </row>
    <row r="46" customFormat="false" ht="12.75" hidden="false" customHeight="false" outlineLevel="0" collapsed="false">
      <c r="A46" s="60" t="n">
        <v>5</v>
      </c>
      <c r="B46" s="61" t="s">
        <v>344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6</v>
      </c>
      <c r="B47" s="61" t="s">
        <v>345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4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4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4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0:K30"/>
    <mergeCell ref="A31:K31"/>
    <mergeCell ref="A34:K34"/>
    <mergeCell ref="A37:K37"/>
    <mergeCell ref="A40:K40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5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5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51</v>
      </c>
      <c r="C10" s="62" t="s">
        <v>93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52</v>
      </c>
      <c r="C11" s="62" t="s">
        <v>95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50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50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53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25.5" hidden="false" customHeight="false" outlineLevel="0" collapsed="false">
      <c r="A19" s="60" t="n">
        <v>2</v>
      </c>
      <c r="B19" s="61" t="s">
        <v>354</v>
      </c>
      <c r="C19" s="62" t="s">
        <v>79</v>
      </c>
      <c r="D19" s="60"/>
      <c r="E19" s="60" t="n">
        <v>60</v>
      </c>
      <c r="F19" s="60" t="n">
        <v>71</v>
      </c>
      <c r="G19" s="60" t="n">
        <v>50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42</v>
      </c>
      <c r="C20" s="62" t="s">
        <v>79</v>
      </c>
      <c r="D20" s="60"/>
      <c r="E20" s="60" t="n">
        <v>52</v>
      </c>
      <c r="F20" s="60" t="n">
        <v>76</v>
      </c>
      <c r="G20" s="60" t="n">
        <v>50</v>
      </c>
      <c r="H20" s="60" t="n">
        <v>0</v>
      </c>
      <c r="I20" s="60" t="n">
        <v>17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40</v>
      </c>
      <c r="C21" s="62" t="s">
        <v>79</v>
      </c>
      <c r="D21" s="60"/>
      <c r="E21" s="60" t="n">
        <v>52</v>
      </c>
      <c r="F21" s="60" t="n">
        <v>66</v>
      </c>
      <c r="G21" s="60" t="n">
        <v>50</v>
      </c>
      <c r="H21" s="60" t="n">
        <v>0</v>
      </c>
      <c r="I21" s="60" t="n">
        <v>168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55</v>
      </c>
      <c r="C22" s="62" t="s">
        <v>79</v>
      </c>
      <c r="D22" s="60"/>
      <c r="E22" s="60" t="n">
        <v>0</v>
      </c>
      <c r="F22" s="60" t="n">
        <v>64</v>
      </c>
      <c r="G22" s="60" t="n">
        <v>45</v>
      </c>
      <c r="H22" s="60" t="n">
        <v>0</v>
      </c>
      <c r="I22" s="60" t="n">
        <v>109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56</v>
      </c>
      <c r="C23" s="62" t="s">
        <v>93</v>
      </c>
      <c r="D23" s="60"/>
      <c r="E23" s="60" t="n">
        <v>0</v>
      </c>
      <c r="F23" s="60" t="n">
        <v>60</v>
      </c>
      <c r="G23" s="60" t="n">
        <v>42</v>
      </c>
      <c r="H23" s="60" t="n">
        <v>0</v>
      </c>
      <c r="I23" s="60" t="n">
        <v>102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51</v>
      </c>
      <c r="C24" s="62" t="s">
        <v>93</v>
      </c>
      <c r="D24" s="60" t="s">
        <v>80</v>
      </c>
      <c r="E24" s="60" t="n">
        <v>0</v>
      </c>
      <c r="F24" s="60" t="n">
        <v>50</v>
      </c>
      <c r="G24" s="60" t="n">
        <v>0</v>
      </c>
      <c r="H24" s="60" t="n">
        <v>0</v>
      </c>
      <c r="I24" s="60" t="n">
        <v>5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5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7</v>
      </c>
      <c r="I25" s="60" t="n">
        <v>7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5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5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6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6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6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52</v>
      </c>
      <c r="C31" s="62" t="s">
        <v>95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8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6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6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365</v>
      </c>
      <c r="C35" s="62" t="s">
        <v>95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153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6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6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6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6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370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5</v>
      </c>
      <c r="B42" s="61" t="s">
        <v>37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6</v>
      </c>
      <c r="B43" s="61" t="s">
        <v>372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7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8</v>
      </c>
      <c r="B45" s="61" t="s">
        <v>37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9</v>
      </c>
      <c r="B46" s="61" t="s">
        <v>375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7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50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50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50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50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7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50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37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50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37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50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5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5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5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5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53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354</v>
      </c>
      <c r="C17" s="62" t="s">
        <v>79</v>
      </c>
      <c r="D17" s="60"/>
      <c r="E17" s="60" t="n">
        <v>50</v>
      </c>
      <c r="F17" s="60" t="n">
        <v>71</v>
      </c>
      <c r="G17" s="60" t="n">
        <v>60</v>
      </c>
      <c r="H17" s="60" t="n">
        <v>0</v>
      </c>
      <c r="I17" s="60" t="n">
        <v>18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2</v>
      </c>
      <c r="C18" s="62" t="s">
        <v>79</v>
      </c>
      <c r="D18" s="60"/>
      <c r="E18" s="60" t="n">
        <v>50</v>
      </c>
      <c r="F18" s="60" t="n">
        <v>76</v>
      </c>
      <c r="G18" s="60" t="n">
        <v>52</v>
      </c>
      <c r="H18" s="60" t="n">
        <v>0</v>
      </c>
      <c r="I18" s="60" t="n">
        <v>17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0</v>
      </c>
      <c r="C19" s="62" t="s">
        <v>79</v>
      </c>
      <c r="D19" s="60"/>
      <c r="E19" s="60" t="n">
        <v>50</v>
      </c>
      <c r="F19" s="60" t="n">
        <v>66</v>
      </c>
      <c r="G19" s="60" t="n">
        <v>52</v>
      </c>
      <c r="H19" s="60" t="n">
        <v>0</v>
      </c>
      <c r="I19" s="60" t="n">
        <v>168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6</v>
      </c>
      <c r="C20" s="62" t="s">
        <v>93</v>
      </c>
      <c r="D20" s="60"/>
      <c r="E20" s="60" t="n">
        <v>42</v>
      </c>
      <c r="F20" s="60" t="n">
        <v>60</v>
      </c>
      <c r="G20" s="60" t="n">
        <v>0</v>
      </c>
      <c r="H20" s="60" t="n">
        <v>0</v>
      </c>
      <c r="I20" s="60" t="n">
        <v>10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5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8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8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8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2</v>
      </c>
      <c r="B27" s="61" t="s">
        <v>38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8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8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8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8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9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39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6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9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350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35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350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50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9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350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9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350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9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77</v>
      </c>
      <c r="G59" s="58" t="s">
        <v>350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8T06:33:23Z</dcterms:modified>
  <cp:revision>0</cp:revision>
  <dc:subject/>
  <dc:title/>
</cp:coreProperties>
</file>