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9" uniqueCount="1250">
  <si>
    <t xml:space="preserve">Информация о количестве поданных заявлений на программы высшего образования в СахГУ</t>
  </si>
  <si>
    <t xml:space="preserve">25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им Ен Чер</t>
  </si>
  <si>
    <t xml:space="preserve">ЕГЭ</t>
  </si>
  <si>
    <t xml:space="preserve">+</t>
  </si>
  <si>
    <t xml:space="preserve">Волгин Максим Евгеньевич</t>
  </si>
  <si>
    <t xml:space="preserve">Баляев Максим Русланович</t>
  </si>
  <si>
    <t xml:space="preserve">Григораш Алейксей Владимирович</t>
  </si>
  <si>
    <t xml:space="preserve">Макаров Денис Донсунович</t>
  </si>
  <si>
    <t xml:space="preserve">Кудашкина Луиза Сергеевна</t>
  </si>
  <si>
    <t xml:space="preserve">Норкин Никита Игоревич</t>
  </si>
  <si>
    <t xml:space="preserve">Севрюкова Юлия Александровна</t>
  </si>
  <si>
    <t xml:space="preserve">ВИ</t>
  </si>
  <si>
    <t xml:space="preserve">Пашаян Самвел Александрович</t>
  </si>
  <si>
    <t xml:space="preserve">ЕГЭ ВИ</t>
  </si>
  <si>
    <t xml:space="preserve">Тарханова Анна Романовна</t>
  </si>
  <si>
    <t xml:space="preserve">Нечаев Данил Витальевич</t>
  </si>
  <si>
    <t xml:space="preserve">Азизов Константин  Сергеевич</t>
  </si>
  <si>
    <t xml:space="preserve">Шапокас Даниил Вальдо</t>
  </si>
  <si>
    <t xml:space="preserve">Лукьянцев Сергей Валентинович</t>
  </si>
  <si>
    <t xml:space="preserve">Бя Полина Сондиновна</t>
  </si>
  <si>
    <t xml:space="preserve">Богданова Анастасия Александровна</t>
  </si>
  <si>
    <t xml:space="preserve">Гульнов Егор Васильевич</t>
  </si>
  <si>
    <t xml:space="preserve">Ладанов Никита Игоревич</t>
  </si>
  <si>
    <t xml:space="preserve">Половников Владислав Олегович</t>
  </si>
  <si>
    <t xml:space="preserve">Сергеев Степан Романович</t>
  </si>
  <si>
    <t xml:space="preserve">Аксянов Богдан Денисович</t>
  </si>
  <si>
    <t xml:space="preserve">Соловьева Елена Олеговна</t>
  </si>
  <si>
    <t xml:space="preserve">Кононков Владислав Александрович</t>
  </si>
  <si>
    <t xml:space="preserve">Ляуман Артур Андреевич</t>
  </si>
  <si>
    <t xml:space="preserve">Ситников Валерий Андреевич</t>
  </si>
  <si>
    <t xml:space="preserve">Мошенюк Илья Денисович</t>
  </si>
  <si>
    <t xml:space="preserve">Савостин Сергей Олег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идоренко Лидия Владимировна</t>
  </si>
  <si>
    <t xml:space="preserve">Толстова Людмила Андрее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Легенкин Илья Вадимович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Вяткина Евгения Витальевна</t>
  </si>
  <si>
    <t xml:space="preserve">Архипенков Анатолий Олегович</t>
  </si>
  <si>
    <t xml:space="preserve">Намаконов Максим Алексеевич</t>
  </si>
  <si>
    <t xml:space="preserve">Тен Сен Хи</t>
  </si>
  <si>
    <t xml:space="preserve">Кузнецова Анастасия Игоревна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Ярославкин Сергей Александрович</t>
  </si>
  <si>
    <t xml:space="preserve">Баланёв Артём Сергеевич</t>
  </si>
  <si>
    <t xml:space="preserve">Кутушев Ильяс Артурович</t>
  </si>
  <si>
    <t xml:space="preserve">Батурин Кирилл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Муратов Данил Дмитриевич</t>
  </si>
  <si>
    <t xml:space="preserve">Щепетильников Глеб Алексеевич</t>
  </si>
  <si>
    <t xml:space="preserve">Михайлов Игорь Александрович</t>
  </si>
  <si>
    <t xml:space="preserve">Жигунов Евгений Вячеславович</t>
  </si>
  <si>
    <t xml:space="preserve">Автономов Руслан Владимирович</t>
  </si>
  <si>
    <t xml:space="preserve">Посполит Анна Сергеевна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Доценко Александр Дмитриевич</t>
  </si>
  <si>
    <t xml:space="preserve">Мазов Сергей Валерьевич</t>
  </si>
  <si>
    <t xml:space="preserve">Лаптев Владлен Евгеньевич</t>
  </si>
  <si>
    <t xml:space="preserve">Кушнарёв Кирилл Викторович</t>
  </si>
  <si>
    <t xml:space="preserve">Зимин Максим Юрьевич</t>
  </si>
  <si>
    <t xml:space="preserve">Комиссаров Дмитрий Алексеевич</t>
  </si>
  <si>
    <t xml:space="preserve">Родиков Константин Дмитриевич</t>
  </si>
  <si>
    <t xml:space="preserve">Мануйлов Илья Александрович</t>
  </si>
  <si>
    <t xml:space="preserve">Микляев Максим Вячеславович</t>
  </si>
  <si>
    <t xml:space="preserve">Фомкин Алексей Львович</t>
  </si>
  <si>
    <t xml:space="preserve">Лукашев Павел Евгеньевич</t>
  </si>
  <si>
    <t xml:space="preserve">Колесников Дмитрий Вячеславович</t>
  </si>
  <si>
    <t xml:space="preserve">Тишанинов Михаил Сергеевич</t>
  </si>
  <si>
    <t xml:space="preserve">Новоглядов Артем Александрович</t>
  </si>
  <si>
    <t xml:space="preserve">Анцупов Семён Александрович</t>
  </si>
  <si>
    <t xml:space="preserve">Анцупов Иван Александрович</t>
  </si>
  <si>
    <t xml:space="preserve">Холжигитов Исматёр Ахтамович</t>
  </si>
  <si>
    <t xml:space="preserve">Великоцкий Никита Юрье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Котельников Владислав Александро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халкина Анастасия Юрьевна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Дмитриев Семён Павлович</t>
  </si>
  <si>
    <t xml:space="preserve">Ли Гю Сен</t>
  </si>
  <si>
    <t xml:space="preserve">Саяпин Данила Дмитриевич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Маркевич Андрей Игоревич</t>
  </si>
  <si>
    <t xml:space="preserve">Лырчиков Илья Евгеньевич</t>
  </si>
  <si>
    <t xml:space="preserve">Ураев Александр Артурович</t>
  </si>
  <si>
    <t xml:space="preserve">Волков Илья Евгеньевич</t>
  </si>
  <si>
    <t xml:space="preserve">Чжао Вэй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Фаустов Вячеслав Павлович</t>
  </si>
  <si>
    <t xml:space="preserve">Ким Александр Динтхеевич</t>
  </si>
  <si>
    <t xml:space="preserve">Фомин Артём Викторович</t>
  </si>
  <si>
    <t xml:space="preserve">Тарасов Никита Витальевич</t>
  </si>
  <si>
    <t xml:space="preserve">Пак Семен Валентинович</t>
  </si>
  <si>
    <t xml:space="preserve">Саламаткин Александр Андреевич</t>
  </si>
  <si>
    <t xml:space="preserve">Шармин Михаил Витальевич</t>
  </si>
  <si>
    <t xml:space="preserve">Гвон Су Хо</t>
  </si>
  <si>
    <t xml:space="preserve">Гагарский Данил Андреевич</t>
  </si>
  <si>
    <t xml:space="preserve">Безбах Сергей Валерьевич</t>
  </si>
  <si>
    <t xml:space="preserve">Артеменко Александр Аркадьевич</t>
  </si>
  <si>
    <t xml:space="preserve">Кожуренко Денис Александрович</t>
  </si>
  <si>
    <t xml:space="preserve">Козорез Евгений Михайлович</t>
  </si>
  <si>
    <t xml:space="preserve">Петренко Павел Валерье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Черемисов Александр Анатольевич</t>
  </si>
  <si>
    <t xml:space="preserve">Тукаев Павел Олегович</t>
  </si>
  <si>
    <t xml:space="preserve">Тагирова Елизавета Рустамовна</t>
  </si>
  <si>
    <t xml:space="preserve">Кыргыс Буян-оол Борисович</t>
  </si>
  <si>
    <t xml:space="preserve">Вихристюк Владислав Олегович</t>
  </si>
  <si>
    <t xml:space="preserve">Оришко Алексей Василь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Чуприна Александра Викторовна</t>
  </si>
  <si>
    <t xml:space="preserve">Трифонов Никита Алексеевич</t>
  </si>
  <si>
    <t xml:space="preserve">Жмурко Артём Максимович</t>
  </si>
  <si>
    <t xml:space="preserve">Готовцева Полина Евгеньевна</t>
  </si>
  <si>
    <t xml:space="preserve">Осецкая Римма Александровна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Григорян Роман Григорьевич</t>
  </si>
  <si>
    <t xml:space="preserve">Радзиевская Александра Викторовна</t>
  </si>
  <si>
    <t xml:space="preserve">Романовский Владислав Юрьевич</t>
  </si>
  <si>
    <t xml:space="preserve">Кощеев Антон Анатольевич</t>
  </si>
  <si>
    <t xml:space="preserve">Юрчук Амина Витальевна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Сосновских Татьяна Дмитриевна</t>
  </si>
  <si>
    <t xml:space="preserve">Ким Сон Гын</t>
  </si>
  <si>
    <t xml:space="preserve">Говоруха Сергей Андреевич</t>
  </si>
  <si>
    <t xml:space="preserve">Гайнуллин Никита Альбертович</t>
  </si>
  <si>
    <t xml:space="preserve">Сизова Эвелина  Евгеньевна</t>
  </si>
  <si>
    <t xml:space="preserve">Песоцкий Максим Сергее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Лырчикова Виктория Васильевна</t>
  </si>
  <si>
    <t xml:space="preserve">Куваев Дмитрий Евгеньевич</t>
  </si>
  <si>
    <t xml:space="preserve">Шаров Даниил Федорович</t>
  </si>
  <si>
    <t xml:space="preserve">Барсуков Александр Сергее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Диглис Вероника Романовна</t>
  </si>
  <si>
    <t xml:space="preserve">Воронцова Екатерина Игоревна</t>
  </si>
  <si>
    <t xml:space="preserve">Кочетов Владислав Валерьевич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Панфилова Кристина Игоревна</t>
  </si>
  <si>
    <t xml:space="preserve">Крикова Полина Вячеславовна</t>
  </si>
  <si>
    <t xml:space="preserve">Никифорова Дарья Павловна</t>
  </si>
  <si>
    <t xml:space="preserve">Перцева Анна Олеговна</t>
  </si>
  <si>
    <t xml:space="preserve">Гедзь Максим Олегович</t>
  </si>
  <si>
    <t xml:space="preserve">Воробьёв Никита Иванович</t>
  </si>
  <si>
    <t xml:space="preserve">Хлоповских Иван Дмитриевич</t>
  </si>
  <si>
    <t xml:space="preserve">Садовников Денис Викторович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Муканова Анастасия Аскаровна</t>
  </si>
  <si>
    <t xml:space="preserve">Бернацкая Вероника Аркадьевна</t>
  </si>
  <si>
    <t xml:space="preserve">Ли Алина Генное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Яндарханова Макка Магтихан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Поветьева Екатерина Дмитриевна</t>
  </si>
  <si>
    <t xml:space="preserve">Дунаев Михаил Евгеньевич</t>
  </si>
  <si>
    <t xml:space="preserve">Митюкова Вероника Алексеевна</t>
  </si>
  <si>
    <t xml:space="preserve">Панфилова Арина Владимировна</t>
  </si>
  <si>
    <t xml:space="preserve">Чертовских Александра Павловна</t>
  </si>
  <si>
    <t xml:space="preserve">Хуснулина Дарь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Тербулатова Айшат Юсуповна</t>
  </si>
  <si>
    <t xml:space="preserve">Губарева Ольга Владимировна</t>
  </si>
  <si>
    <t xml:space="preserve">Пархоменко Алексей Дмитриевич</t>
  </si>
  <si>
    <t xml:space="preserve">Михед Мария Михайловна</t>
  </si>
  <si>
    <t xml:space="preserve">Каптилина Анастасия Викторовна</t>
  </si>
  <si>
    <t xml:space="preserve">Леонтьев Николай Сергеевич</t>
  </si>
  <si>
    <t xml:space="preserve">Бахмудов Абдулла Рабаданович</t>
  </si>
  <si>
    <t xml:space="preserve">Тифинская Елена Александровна</t>
  </si>
  <si>
    <t xml:space="preserve">Саломатин Данил Сергеевич</t>
  </si>
  <si>
    <t xml:space="preserve">Четырина Ольга Петровна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Волков Кирилл Русланович</t>
  </si>
  <si>
    <t xml:space="preserve">Трубицына Виктория Дмитриевна</t>
  </si>
  <si>
    <t xml:space="preserve">Омельчук Анна Викторовна</t>
  </si>
  <si>
    <t xml:space="preserve">Хохлова Алиса Максимовна</t>
  </si>
  <si>
    <t xml:space="preserve">Казанцева Олеся Игоревна</t>
  </si>
  <si>
    <t xml:space="preserve">Степанов Семен Романович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Марцевич Дарья Евгеньевна</t>
  </si>
  <si>
    <t xml:space="preserve">Мизенко Ксения Владиславовна</t>
  </si>
  <si>
    <t xml:space="preserve">Пигалева Лилия Леонидовна</t>
  </si>
  <si>
    <t xml:space="preserve">Олейникова Эльвира Евгеньевна</t>
  </si>
  <si>
    <t xml:space="preserve">Слуева Юлия Александровна</t>
  </si>
  <si>
    <t xml:space="preserve">Вон Су Ми</t>
  </si>
  <si>
    <t xml:space="preserve">Головко Ксения Владимировна</t>
  </si>
  <si>
    <t xml:space="preserve">Шеховцов Егор Владимирович</t>
  </si>
  <si>
    <t xml:space="preserve">Ким Мен Сун</t>
  </si>
  <si>
    <t xml:space="preserve">Старина Денис Николаевич</t>
  </si>
  <si>
    <t xml:space="preserve">Зайцев Владимир Сергеевич</t>
  </si>
  <si>
    <t xml:space="preserve">Ден Анатолий Алексеевич</t>
  </si>
  <si>
    <t xml:space="preserve">Тлеугабылов Жаслан Эрболатович</t>
  </si>
  <si>
    <t xml:space="preserve">Попович Анжелика Дмитриевна</t>
  </si>
  <si>
    <t xml:space="preserve">Князева Олеся Владимировна</t>
  </si>
  <si>
    <t xml:space="preserve">Конобеева Зоя Алексеевна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Цеслякова Екатерина Анатольевна</t>
  </si>
  <si>
    <t xml:space="preserve">Аносова Анастасия Александровна</t>
  </si>
  <si>
    <t xml:space="preserve">Петренко Артем Валерьевич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Клюева Светлана Алексеевна</t>
  </si>
  <si>
    <t xml:space="preserve">Амирзатян Норайр Аркадикович</t>
  </si>
  <si>
    <t xml:space="preserve">Внукова Оксана Андреевна</t>
  </si>
  <si>
    <t xml:space="preserve">Рожкова Виктория Романовна</t>
  </si>
  <si>
    <t xml:space="preserve">Дагаева Лиза Руслановна</t>
  </si>
  <si>
    <t xml:space="preserve">Седова Александра Виталь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Радинская Ксения Никола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Ваганов Даниил Андреевич</t>
  </si>
  <si>
    <t xml:space="preserve">Булатов Данила Александрович</t>
  </si>
  <si>
    <t xml:space="preserve">Ледан Софья Витальевна</t>
  </si>
  <si>
    <t xml:space="preserve">Миронов Кирилл Павлович</t>
  </si>
  <si>
    <t xml:space="preserve">Воротынцева Софья Алексеевна</t>
  </si>
  <si>
    <t xml:space="preserve">Денисов Никита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Лыкова Анна Константиновна</t>
  </si>
  <si>
    <t xml:space="preserve">Васильева Варвара Павловна</t>
  </si>
  <si>
    <t xml:space="preserve">Товбин Даниил Кириллович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Огарков Алексей Сергеевич</t>
  </si>
  <si>
    <t xml:space="preserve">Берлина Дарья Павловна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Сато Маргарита Кацуровна</t>
  </si>
  <si>
    <t xml:space="preserve">Васенкова Анна Витал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Зиатдинова Анастасия Евгеньевна</t>
  </si>
  <si>
    <t xml:space="preserve">Коликова Эльвира Евгенье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Бархатова Наталья Андреевна</t>
  </si>
  <si>
    <t xml:space="preserve">Чмутина Карина Евгеньевна</t>
  </si>
  <si>
    <t xml:space="preserve">Федорчук Александра Вадимовна</t>
  </si>
  <si>
    <t xml:space="preserve">Ковалёва Александра Сергеевна</t>
  </si>
  <si>
    <t xml:space="preserve">Гансгорн Анна Геннадь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Нужина Юли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Воропаева Полина Александр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Бурлакова Дарья Романовна</t>
  </si>
  <si>
    <t xml:space="preserve">Хамлюк Анастасия Витальевна</t>
  </si>
  <si>
    <t xml:space="preserve">Онищукова Ирина Александровна</t>
  </si>
  <si>
    <t xml:space="preserve">Валейко Яна Алексеевна</t>
  </si>
  <si>
    <t xml:space="preserve">Хайрутдинова Юлия Олеговна</t>
  </si>
  <si>
    <t xml:space="preserve">Некрасова Софья Максимовна</t>
  </si>
  <si>
    <t xml:space="preserve">Торопова Ева Андреевна</t>
  </si>
  <si>
    <t xml:space="preserve">Ширшова Анна Александровна</t>
  </si>
  <si>
    <t xml:space="preserve">Виткалова Лилия Алексеевна</t>
  </si>
  <si>
    <t xml:space="preserve">Мамедова Полина Михайловна</t>
  </si>
  <si>
    <t xml:space="preserve">Ананина Софья Серг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Кошонова Валерия Евгеньевна</t>
  </si>
  <si>
    <t xml:space="preserve">Масютина Полина Александровна</t>
  </si>
  <si>
    <t xml:space="preserve">Стеренчук Дарья Дмитриевна</t>
  </si>
  <si>
    <t xml:space="preserve">Конжукова Анна Дмитриевна</t>
  </si>
  <si>
    <t xml:space="preserve">Баташова Валерия Геннадьевна</t>
  </si>
  <si>
    <t xml:space="preserve">Зыбина Алина Андреевна</t>
  </si>
  <si>
    <t xml:space="preserve">Федореева Дарья Владимировна</t>
  </si>
  <si>
    <t xml:space="preserve">Баландин Ян Сергеевич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Валеулина Алина Анатольевна</t>
  </si>
  <si>
    <t xml:space="preserve">Савельева Виктория Александровна</t>
  </si>
  <si>
    <t xml:space="preserve">Михайлова Елизавета Эдуардовна</t>
  </si>
  <si>
    <t xml:space="preserve">Никулина Нина Васильевна</t>
  </si>
  <si>
    <t xml:space="preserve">Зарицкая Мария Александровна</t>
  </si>
  <si>
    <t xml:space="preserve">Андреева Анастасия Анатольевна</t>
  </si>
  <si>
    <t xml:space="preserve">Чулпанова Барно Собиржоновна</t>
  </si>
  <si>
    <t xml:space="preserve">Данилина Яна Александровна</t>
  </si>
  <si>
    <t xml:space="preserve">Уханова Виктория Александровна</t>
  </si>
  <si>
    <t xml:space="preserve">Цымбалова Татьяна Александро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Фомичева Полина Яковлевна</t>
  </si>
  <si>
    <t xml:space="preserve">Суворова Зоя Владимировна</t>
  </si>
  <si>
    <t xml:space="preserve">Власенко Евгения Эдуардовна</t>
  </si>
  <si>
    <t xml:space="preserve">Богданович Кристина Николаевна</t>
  </si>
  <si>
    <t xml:space="preserve">Козловская Алина Алексее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Медведцкая Алина Витальевна</t>
  </si>
  <si>
    <t xml:space="preserve">Глущенко Анатолий Юрьевич</t>
  </si>
  <si>
    <t xml:space="preserve">Воловина Елизавета Валерьевна</t>
  </si>
  <si>
    <t xml:space="preserve">Масягина Лея Павло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игай Юрий Евгеньевич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Иневаткина Юлия Денисовна</t>
  </si>
  <si>
    <t xml:space="preserve">Харисова Арина Айратовна</t>
  </si>
  <si>
    <t xml:space="preserve">Сергеева Виктория Андреевна</t>
  </si>
  <si>
    <t xml:space="preserve">Собирова Муяссархон Жумабой Кызы</t>
  </si>
  <si>
    <t xml:space="preserve">Тагиев Андрей Владимирович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Хан Анна Ивановна</t>
  </si>
  <si>
    <t xml:space="preserve">Бубненко Любовь Николаевна</t>
  </si>
  <si>
    <t xml:space="preserve">Ципа Антонина Анатольевна</t>
  </si>
  <si>
    <t xml:space="preserve">Силкина Эльвира Александровна</t>
  </si>
  <si>
    <t xml:space="preserve">Мартыновская Елена Стефановна</t>
  </si>
  <si>
    <t xml:space="preserve">Такунова Ирина Александровна</t>
  </si>
  <si>
    <t xml:space="preserve">Мухаметова Диана Раяновна</t>
  </si>
  <si>
    <t xml:space="preserve">Кек Зинаида Алесандровна</t>
  </si>
  <si>
    <t xml:space="preserve">Крицкая Александра Денис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Чугунова Дарья Александровна</t>
  </si>
  <si>
    <t xml:space="preserve">Соловьева Виктория Александровна</t>
  </si>
  <si>
    <t xml:space="preserve">Спирина Ольга Юрьевна</t>
  </si>
  <si>
    <t xml:space="preserve">Саттарова Арина Романовна</t>
  </si>
  <si>
    <t xml:space="preserve">Федотова Ольга Александровна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ветикова Светлана Владимировна</t>
  </si>
  <si>
    <t xml:space="preserve">Широбокова Валентина Владимировна</t>
  </si>
  <si>
    <t xml:space="preserve">Пак Элина Санчериевна</t>
  </si>
  <si>
    <t xml:space="preserve">Чиба Татьяна Александровна</t>
  </si>
  <si>
    <t xml:space="preserve">Федина Наталья Дмитриевна</t>
  </si>
  <si>
    <t xml:space="preserve">Ильина Виктория Владимировна</t>
  </si>
  <si>
    <t xml:space="preserve">Горбикова Валерия Павловна</t>
  </si>
  <si>
    <t xml:space="preserve">Пак Анастасия Алексеевна</t>
  </si>
  <si>
    <t xml:space="preserve">Малыгина Наталья Валерьевна</t>
  </si>
  <si>
    <t xml:space="preserve">Стависюк Юлия Юрьевна</t>
  </si>
  <si>
    <t xml:space="preserve">Иванова Анастасия Александровна</t>
  </si>
  <si>
    <t xml:space="preserve">Агзямова Елена Игоревна</t>
  </si>
  <si>
    <t xml:space="preserve">Акчинова Байана Куль-тегиновна</t>
  </si>
  <si>
    <t xml:space="preserve">Тихонова Полина Александровна</t>
  </si>
  <si>
    <t xml:space="preserve">Агафонова Евгения Андреевна</t>
  </si>
  <si>
    <t xml:space="preserve">Пятковская Кристина Вадимовна</t>
  </si>
  <si>
    <t xml:space="preserve">Махрин Никита Юрьевич</t>
  </si>
  <si>
    <t xml:space="preserve">Мамаджанова Саида Муродиловна</t>
  </si>
  <si>
    <t xml:space="preserve">Голуб Ирина Олеговна</t>
  </si>
  <si>
    <t xml:space="preserve">Чернявская Олеся Вечиславовна</t>
  </si>
  <si>
    <t xml:space="preserve">Шангина Елена Владимировна</t>
  </si>
  <si>
    <t xml:space="preserve">Моисеева Наталья Алексеевна</t>
  </si>
  <si>
    <t xml:space="preserve">Ан Ольга Саноковна</t>
  </si>
  <si>
    <t xml:space="preserve">Юрчук Карина Витальевна</t>
  </si>
  <si>
    <t xml:space="preserve">Евсеева Ярослава Васильевна</t>
  </si>
  <si>
    <t xml:space="preserve">Парчевская Валентина Валерьевна</t>
  </si>
  <si>
    <t xml:space="preserve">Сарбалин Мурат Ертыспаевич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Авралева Ольга Олего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Фомина Наталья Владимировна</t>
  </si>
  <si>
    <t xml:space="preserve">Щербакова Екатерина Сергее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Ли Наталья Сергеевна</t>
  </si>
  <si>
    <t xml:space="preserve">Яковец Ольга Владимировна</t>
  </si>
  <si>
    <t xml:space="preserve">Суткевич Тамара Викторовна</t>
  </si>
  <si>
    <t xml:space="preserve">Бурмакина Вероника Викторовна</t>
  </si>
  <si>
    <t xml:space="preserve">Дементьева Анна Никола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Локтенко Елена Николае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нвина Арина Витальевна</t>
  </si>
  <si>
    <t xml:space="preserve">Гусева Марина Геннадьевна</t>
  </si>
  <si>
    <t xml:space="preserve">Перепелятникова Алина Игоревна</t>
  </si>
  <si>
    <t xml:space="preserve">Шевченко Дарья Валерьевна</t>
  </si>
  <si>
    <t xml:space="preserve">Сидоркина Ксения Валерьевна</t>
  </si>
  <si>
    <t xml:space="preserve">Милкина Анастасия Валерьевна</t>
  </si>
  <si>
    <t xml:space="preserve">Антонюк Кира Германовна</t>
  </si>
  <si>
    <t xml:space="preserve">Кырова Арина Олеговна</t>
  </si>
  <si>
    <t xml:space="preserve">Рябинова Ксения Вячеславовна</t>
  </si>
  <si>
    <t xml:space="preserve">Дьяченко Софья Олеговна</t>
  </si>
  <si>
    <t xml:space="preserve">Комарова Юлия Валерьевна</t>
  </si>
  <si>
    <t xml:space="preserve">Передерий Елена Витальевна</t>
  </si>
  <si>
    <t xml:space="preserve">Тауразявичене Элеонора Александровна</t>
  </si>
  <si>
    <t xml:space="preserve">Завьялова Ольга Сергеевна</t>
  </si>
  <si>
    <t xml:space="preserve">Присташ Татьяна Анатольевна</t>
  </si>
  <si>
    <t xml:space="preserve">Шубнова Ольга Серге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Перетягина София Владимировна</t>
  </si>
  <si>
    <t xml:space="preserve">Васильева Екатерина Дмитри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окарева Юлия Евгеньевна</t>
  </si>
  <si>
    <t xml:space="preserve">Тимофеева Анна Никола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Афанасьев Алексей Александрович</t>
  </si>
  <si>
    <t xml:space="preserve">Жихарев Максим Александр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арфёнов Дмитрий Анатольевич</t>
  </si>
  <si>
    <t xml:space="preserve">Купцов Семён Игоревич</t>
  </si>
  <si>
    <t xml:space="preserve">Бердникова Екатерина Александровна</t>
  </si>
  <si>
    <t xml:space="preserve">Щербакова Татьяна Вячеславовна</t>
  </si>
  <si>
    <t xml:space="preserve">Тепляков Даниил Александрович</t>
  </si>
  <si>
    <t xml:space="preserve">Осокина Ульяна Юрьевна</t>
  </si>
  <si>
    <t xml:space="preserve">Петренко Роман Сергеевич</t>
  </si>
  <si>
    <t xml:space="preserve">Носкова Ольга Викторовна</t>
  </si>
  <si>
    <t xml:space="preserve">Ломакина Наталья Васильевна</t>
  </si>
  <si>
    <t xml:space="preserve">Бжицких Ольга Николаевна</t>
  </si>
  <si>
    <t xml:space="preserve">Шмелёв Данил Валерьевич</t>
  </si>
  <si>
    <t xml:space="preserve">Русакова Оксана Дмитриевна</t>
  </si>
  <si>
    <t xml:space="preserve">Артеменко Анастасия Викторовна</t>
  </si>
  <si>
    <t xml:space="preserve">Подлипская Татьяна Олеговна</t>
  </si>
  <si>
    <t xml:space="preserve">Грузневич Никита Александрович</t>
  </si>
  <si>
    <t xml:space="preserve">Лысенко Анна Эдуардовна</t>
  </si>
  <si>
    <t xml:space="preserve">Титов Александр Алексеевич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Шуйкина Дарья Владимировна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Расулов Бахтиёр Орифжонович</t>
  </si>
  <si>
    <t xml:space="preserve">Токарева Дарья Константиновна</t>
  </si>
  <si>
    <t xml:space="preserve">Палютин Антон Александрович</t>
  </si>
  <si>
    <t xml:space="preserve">Козюкова Юлия Андреевна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Кан Игорь Романович</t>
  </si>
  <si>
    <t xml:space="preserve">Ковальчук Сергей Степанович</t>
  </si>
  <si>
    <t xml:space="preserve">Сидоров Денис Олег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Косырев Артём Александрович</t>
  </si>
  <si>
    <t xml:space="preserve">Янаева Марина Егоровна</t>
  </si>
  <si>
    <t xml:space="preserve">Зиянгиров Александр Фенисович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Внукова Ксения Александровна</t>
  </si>
  <si>
    <t xml:space="preserve">Рыбаков Евгений Александрович</t>
  </si>
  <si>
    <t xml:space="preserve">Альбов Кирилл Алексее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Ван Шусэнь</t>
  </si>
  <si>
    <t xml:space="preserve">Ань Фэнцзе</t>
  </si>
  <si>
    <t xml:space="preserve">Ван Гуанко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Аносов Михаил Александрович</t>
  </si>
  <si>
    <t xml:space="preserve">Капитанов Владислав Сергеевич</t>
  </si>
  <si>
    <t xml:space="preserve">Тетюев Евгений Леонидович</t>
  </si>
  <si>
    <t xml:space="preserve">Грибов Виктор Сергеевич</t>
  </si>
  <si>
    <t xml:space="preserve">Ромашкин Сергей Павлович</t>
  </si>
  <si>
    <t xml:space="preserve">Чэ Юэ</t>
  </si>
  <si>
    <t xml:space="preserve">Ким Юрий Дебонович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Ким Ген Су</t>
  </si>
  <si>
    <t xml:space="preserve">Акрамов Илёсбек Ибрагим Угли</t>
  </si>
  <si>
    <t xml:space="preserve">Чайка Олег Игоревич</t>
  </si>
  <si>
    <t xml:space="preserve">Кретов Евгений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Каримбаева Айгерим Ниязалиевна</t>
  </si>
  <si>
    <t xml:space="preserve">Манков Максим Альбертович</t>
  </si>
  <si>
    <t xml:space="preserve">Еремеев Максим Сергеевич</t>
  </si>
  <si>
    <t xml:space="preserve">Болейко Андрей Сергеевич</t>
  </si>
  <si>
    <t xml:space="preserve">Клешнин Вениамин Александрович</t>
  </si>
  <si>
    <t xml:space="preserve">Мусалиев Тилекмат Бакытбеко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Нефедова Арина Игоревна</t>
  </si>
  <si>
    <t xml:space="preserve">Туляков Дмитрий Андреевич</t>
  </si>
  <si>
    <t xml:space="preserve">Кропачев Роман Алексеевич</t>
  </si>
  <si>
    <t xml:space="preserve">Кныш Николай Анатоль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Тетерин Руслан Алексеевич</t>
  </si>
  <si>
    <t xml:space="preserve">Сахибулин Дмитрий Евгеньевич</t>
  </si>
  <si>
    <t xml:space="preserve">Колот Алексей Александрович</t>
  </si>
  <si>
    <t xml:space="preserve">Каплинский Александр Евгеньевич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Буренков Евгений Вячеслав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Лавренко Александр Николаевич</t>
  </si>
  <si>
    <t xml:space="preserve">Прилукова Венера Александровна</t>
  </si>
  <si>
    <t xml:space="preserve">Денисов Данил Евгеньевич</t>
  </si>
  <si>
    <t xml:space="preserve">Кеслер Алина Юрьевна</t>
  </si>
  <si>
    <t xml:space="preserve">Шнитко Сергей Юрьевич</t>
  </si>
  <si>
    <t xml:space="preserve">Тихонова Екатерина Алексеевна</t>
  </si>
  <si>
    <t xml:space="preserve">Доржиев Бимба Бадмацыренович</t>
  </si>
  <si>
    <t xml:space="preserve">Шевченко Юлия Максимовна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Осипов Ярослав Дмитриевич</t>
  </si>
  <si>
    <t xml:space="preserve">Титаева Кристина Станиславовна</t>
  </si>
  <si>
    <t xml:space="preserve">Хомик Степан Константинович</t>
  </si>
  <si>
    <t xml:space="preserve">Пуненкова Елизавета Андреевна</t>
  </si>
  <si>
    <t xml:space="preserve">Поздняков Павел Сергеевич</t>
  </si>
  <si>
    <t xml:space="preserve">Каверина Анна Викторовна</t>
  </si>
  <si>
    <t xml:space="preserve">Мацуев Алексей Евгеньевич</t>
  </si>
  <si>
    <t xml:space="preserve">Татаренков Александр Сергеевич</t>
  </si>
  <si>
    <t xml:space="preserve">Ильин Роман Игоревич</t>
  </si>
  <si>
    <t xml:space="preserve">Калентьева Елизавета Станиславовна</t>
  </si>
  <si>
    <t xml:space="preserve">Запорожский Александр Евгеньевич</t>
  </si>
  <si>
    <t xml:space="preserve">Николова Ульяна Артемовна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Гришина Снежана Вадимовна</t>
  </si>
  <si>
    <t xml:space="preserve">Эм Пак Кын</t>
  </si>
  <si>
    <t xml:space="preserve">Мусатов Дмитрий Витальевич</t>
  </si>
  <si>
    <t xml:space="preserve">Дирютин Кирилл Игоревич</t>
  </si>
  <si>
    <t xml:space="preserve">Ли Даниил Алексе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Митяев Александр Эрнстович</t>
  </si>
  <si>
    <t xml:space="preserve">Кимежук Милана Сергеевна</t>
  </si>
  <si>
    <t xml:space="preserve">Лимарева Диана Николаевна</t>
  </si>
  <si>
    <t xml:space="preserve">Родионов Ярослав Евгеньевич</t>
  </si>
  <si>
    <t xml:space="preserve">Ашихмин Артем Андреевич</t>
  </si>
  <si>
    <t xml:space="preserve">Иваненко Максим Евгеньевич</t>
  </si>
  <si>
    <t xml:space="preserve">Тюрина Даниэла Александр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Пахорукова Милана Алексеевна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Малашенко Галина Евгеньевна</t>
  </si>
  <si>
    <t xml:space="preserve">Белешева Мария Сергеевна</t>
  </si>
  <si>
    <t xml:space="preserve">Крахмалева Мария Владимировна</t>
  </si>
  <si>
    <t xml:space="preserve">Бобоев Ахмад Зохир</t>
  </si>
  <si>
    <t xml:space="preserve">Жданов Роман Евгеньевич</t>
  </si>
  <si>
    <t xml:space="preserve">Черноусова Маргарита Сергеевна</t>
  </si>
  <si>
    <t xml:space="preserve">Олейник Павел Олегович</t>
  </si>
  <si>
    <t xml:space="preserve">Совков Сергей Владимирович</t>
  </si>
  <si>
    <t xml:space="preserve">Моисеев Александр Алексеевич</t>
  </si>
  <si>
    <t xml:space="preserve">Глухов Дмитрий Валерьевич</t>
  </si>
  <si>
    <t xml:space="preserve">Туктаров Дмитрий Минвалиевич</t>
  </si>
  <si>
    <t xml:space="preserve">Суслов Сергей Станиславович</t>
  </si>
  <si>
    <t xml:space="preserve">Казак Владимир Александрович</t>
  </si>
  <si>
    <t xml:space="preserve">Бурмистров Максим Викторович</t>
  </si>
  <si>
    <t xml:space="preserve">Сафронов Евгений Сергеевич</t>
  </si>
  <si>
    <t xml:space="preserve">Криворотов Сергей Сергеевич</t>
  </si>
  <si>
    <t xml:space="preserve">Нечаскин Константин Анатольевич</t>
  </si>
  <si>
    <t xml:space="preserve">Вервенко Глеб Владимирович</t>
  </si>
  <si>
    <t xml:space="preserve">Конопельцев Станислав Максимович</t>
  </si>
  <si>
    <t xml:space="preserve">Калинин Алексей Сергее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Исычко Кирилл Петрович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Томилина Ольга Сергеевна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Зубахина Елизавета Евгеньевна</t>
  </si>
  <si>
    <t xml:space="preserve">Логвинова Юлия Викторовна</t>
  </si>
  <si>
    <t xml:space="preserve">Аносова Дарья Романовна</t>
  </si>
  <si>
    <t xml:space="preserve">Попова Анастасия Вячеслало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Акопян Марина Владимировна</t>
  </si>
  <si>
    <t xml:space="preserve">Макаренко Алина Владиславовна</t>
  </si>
  <si>
    <t xml:space="preserve">Сосевич Ксения Сергеевна</t>
  </si>
  <si>
    <t xml:space="preserve">Зданович Полина Юрьевна</t>
  </si>
  <si>
    <t xml:space="preserve">Лапыренок Дарья Дмитриевна</t>
  </si>
  <si>
    <t xml:space="preserve">Селичев Никита Сергеевич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Олефиренко Андрей Андреевич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Максимчик Кристина Леонтьевна</t>
  </si>
  <si>
    <t xml:space="preserve">Трифонова Ирина Вячеславовна</t>
  </si>
  <si>
    <t xml:space="preserve">Кырбашова Эльмира Таласовна</t>
  </si>
  <si>
    <t xml:space="preserve">Шлык Александра Анатольевна</t>
  </si>
  <si>
    <t xml:space="preserve">Савватеева Анастасия Вадимо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42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9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6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30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49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39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44</v>
      </c>
      <c r="I13" s="19" t="n">
        <v>2</v>
      </c>
      <c r="J13" s="19"/>
      <c r="K13" s="20" t="n">
        <v>1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7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1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6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52</v>
      </c>
      <c r="I18" s="19"/>
      <c r="J18" s="19"/>
      <c r="K18" s="20" t="n">
        <v>1</v>
      </c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28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7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0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6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20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5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7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37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3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10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68</v>
      </c>
      <c r="I29" s="19" t="n">
        <v>4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38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2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4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2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8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33</v>
      </c>
      <c r="I36" s="19" t="n">
        <v>1</v>
      </c>
      <c r="J36" s="19" t="n">
        <v>1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66</v>
      </c>
      <c r="I37" s="19" t="n">
        <v>1</v>
      </c>
      <c r="J37" s="19"/>
      <c r="K37" s="20" t="n">
        <v>3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49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33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4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32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81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61</v>
      </c>
      <c r="I43" s="19" t="n">
        <v>1</v>
      </c>
      <c r="J43" s="19"/>
      <c r="K43" s="20" t="n">
        <v>4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3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38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4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26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22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88</v>
      </c>
      <c r="I49" s="19" t="n">
        <v>3</v>
      </c>
      <c r="J49" s="19"/>
      <c r="K49" s="20" t="n">
        <v>4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30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23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6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49</v>
      </c>
      <c r="I53" s="19" t="n">
        <v>1</v>
      </c>
      <c r="J53" s="19"/>
      <c r="K53" s="20" t="n">
        <v>7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28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67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2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30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853</v>
      </c>
      <c r="I59" s="42" t="n">
        <f aca="false">SUM(I6:I58)-I60-I61</f>
        <v>28</v>
      </c>
      <c r="J59" s="42" t="n">
        <f aca="false">SUM(J6:J58)-J60-J61</f>
        <v>1</v>
      </c>
      <c r="K59" s="43" t="n">
        <f aca="false">SUM(K6:K58)-K60-K61</f>
        <v>74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49</v>
      </c>
      <c r="I60" s="42" t="n">
        <f aca="false">I57+I54+I49+I48+I47+I44+I43+I41+I37+I33+I28+I26+I24+I18+I17+I16+I14+I13+I7+I9+I11</f>
        <v>8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248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1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75</v>
      </c>
      <c r="C16" s="62" t="s">
        <v>8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76</v>
      </c>
      <c r="C17" s="62" t="s">
        <v>8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77</v>
      </c>
      <c r="C18" s="62" t="s">
        <v>8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78</v>
      </c>
      <c r="C19" s="62" t="s">
        <v>8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79</v>
      </c>
      <c r="C20" s="62" t="s">
        <v>8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0</v>
      </c>
      <c r="C21" s="62" t="s">
        <v>8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81</v>
      </c>
      <c r="C22" s="62" t="s">
        <v>8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82</v>
      </c>
      <c r="C23" s="62" t="s">
        <v>8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383</v>
      </c>
      <c r="C24" s="62" t="s">
        <v>8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84</v>
      </c>
      <c r="C25" s="62" t="s">
        <v>8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85</v>
      </c>
      <c r="C26" s="62" t="s">
        <v>8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86</v>
      </c>
      <c r="C27" s="62" t="s">
        <v>8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87</v>
      </c>
      <c r="C28" s="62" t="s">
        <v>8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88</v>
      </c>
      <c r="C29" s="62" t="s">
        <v>8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89</v>
      </c>
      <c r="C30" s="62" t="s">
        <v>8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25.5" hidden="false" customHeight="false" outlineLevel="0" collapsed="false">
      <c r="A31" s="60" t="n">
        <v>16</v>
      </c>
      <c r="B31" s="61" t="s">
        <v>390</v>
      </c>
      <c r="C31" s="62" t="s">
        <v>8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91</v>
      </c>
      <c r="C32" s="62" t="s">
        <v>8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92</v>
      </c>
      <c r="C33" s="62" t="s">
        <v>8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93</v>
      </c>
      <c r="C34" s="62" t="s">
        <v>8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94</v>
      </c>
      <c r="C35" s="62" t="s">
        <v>8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95</v>
      </c>
      <c r="C36" s="62" t="s">
        <v>8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96</v>
      </c>
      <c r="C37" s="62" t="s">
        <v>8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397</v>
      </c>
      <c r="C38" s="62" t="s">
        <v>8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398</v>
      </c>
      <c r="C39" s="62" t="s">
        <v>8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399</v>
      </c>
      <c r="C40" s="62" t="s">
        <v>8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00</v>
      </c>
      <c r="C41" s="62" t="s">
        <v>8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01</v>
      </c>
      <c r="C42" s="62" t="s">
        <v>8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02</v>
      </c>
      <c r="C43" s="62" t="s">
        <v>8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403</v>
      </c>
      <c r="C44" s="62" t="s">
        <v>8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404</v>
      </c>
      <c r="C45" s="62" t="s">
        <v>8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0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74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74</v>
      </c>
      <c r="F52" s="58"/>
      <c r="G52" s="58"/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74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74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40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74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07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74</v>
      </c>
      <c r="F66" s="58"/>
      <c r="G66" s="58"/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40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74</v>
      </c>
      <c r="F70" s="58"/>
      <c r="G70" s="58"/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410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312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33</v>
      </c>
      <c r="C18" s="62" t="s">
        <v>90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1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6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1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1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1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1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1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1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4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16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2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1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1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41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6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1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1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2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2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24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2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42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27</v>
      </c>
      <c r="C36" s="62" t="s">
        <v>79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2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2</v>
      </c>
      <c r="I37" s="60" t="n">
        <v>2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2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3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3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43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3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3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3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3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4</v>
      </c>
      <c r="B46" s="61" t="s">
        <v>36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3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6</v>
      </c>
      <c r="B48" s="61" t="s">
        <v>43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43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44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44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0</v>
      </c>
      <c r="B52" s="61" t="s">
        <v>44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43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329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444</v>
      </c>
      <c r="C57" s="62" t="s">
        <v>79</v>
      </c>
      <c r="D57" s="60"/>
      <c r="E57" s="60" t="n">
        <v>39</v>
      </c>
      <c r="F57" s="60" t="n">
        <v>64</v>
      </c>
      <c r="G57" s="60" t="n">
        <v>45</v>
      </c>
      <c r="H57" s="60" t="n">
        <v>0</v>
      </c>
      <c r="I57" s="60" t="n">
        <v>148</v>
      </c>
      <c r="J57" s="60"/>
      <c r="K57" s="60"/>
    </row>
    <row r="58" customFormat="false" ht="12.75" hidden="false" customHeight="false" outlineLevel="0" collapsed="false">
      <c r="A58" s="60" t="n">
        <v>2</v>
      </c>
      <c r="B58" s="61" t="s">
        <v>445</v>
      </c>
      <c r="C58" s="62" t="s">
        <v>88</v>
      </c>
      <c r="D58" s="60"/>
      <c r="E58" s="60" t="n">
        <v>40</v>
      </c>
      <c r="F58" s="60" t="n">
        <v>51</v>
      </c>
      <c r="G58" s="60" t="n">
        <v>51</v>
      </c>
      <c r="H58" s="60" t="n">
        <v>0</v>
      </c>
      <c r="I58" s="60" t="n">
        <v>142</v>
      </c>
      <c r="J58" s="60"/>
      <c r="K58" s="60"/>
    </row>
    <row r="59" customFormat="false" ht="12.75" hidden="false" customHeight="false" outlineLevel="0" collapsed="false">
      <c r="A59" s="60" t="n">
        <v>3</v>
      </c>
      <c r="B59" s="61" t="s">
        <v>446</v>
      </c>
      <c r="C59" s="62" t="s">
        <v>88</v>
      </c>
      <c r="D59" s="60"/>
      <c r="E59" s="60" t="n">
        <v>39</v>
      </c>
      <c r="F59" s="60" t="n">
        <v>43</v>
      </c>
      <c r="G59" s="60" t="n">
        <v>52</v>
      </c>
      <c r="H59" s="60" t="n">
        <v>0</v>
      </c>
      <c r="I59" s="60" t="n">
        <v>134</v>
      </c>
      <c r="J59" s="60"/>
      <c r="K59" s="60"/>
    </row>
    <row r="60" customFormat="false" ht="12.75" hidden="false" customHeight="false" outlineLevel="0" collapsed="false">
      <c r="A60" s="60" t="n">
        <v>4</v>
      </c>
      <c r="B60" s="61" t="s">
        <v>447</v>
      </c>
      <c r="C60" s="62" t="s">
        <v>90</v>
      </c>
      <c r="D60" s="60"/>
      <c r="E60" s="60" t="n">
        <v>39</v>
      </c>
      <c r="F60" s="60" t="n">
        <v>60</v>
      </c>
      <c r="G60" s="60" t="n">
        <v>0</v>
      </c>
      <c r="H60" s="60" t="n">
        <v>0</v>
      </c>
      <c r="I60" s="60" t="n">
        <v>99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269</v>
      </c>
      <c r="C61" s="62" t="s">
        <v>88</v>
      </c>
      <c r="D61" s="60" t="s">
        <v>80</v>
      </c>
      <c r="E61" s="60" t="n">
        <v>39</v>
      </c>
      <c r="F61" s="60" t="n">
        <v>40</v>
      </c>
      <c r="G61" s="60" t="n">
        <v>0</v>
      </c>
      <c r="H61" s="60" t="n">
        <v>0</v>
      </c>
      <c r="I61" s="60" t="n">
        <v>79</v>
      </c>
      <c r="J61" s="60"/>
      <c r="K61" s="60"/>
    </row>
    <row r="62" customFormat="false" ht="12.75" hidden="false" customHeight="false" outlineLevel="0" collapsed="false">
      <c r="A62" s="60" t="n">
        <v>6</v>
      </c>
      <c r="B62" s="61" t="s">
        <v>448</v>
      </c>
      <c r="C62" s="62" t="s">
        <v>88</v>
      </c>
      <c r="D62" s="60"/>
      <c r="E62" s="60" t="n">
        <v>39</v>
      </c>
      <c r="F62" s="60" t="n">
        <v>0</v>
      </c>
      <c r="G62" s="60" t="n">
        <v>0</v>
      </c>
      <c r="H62" s="60" t="n">
        <v>0</v>
      </c>
      <c r="I62" s="60" t="n">
        <v>39</v>
      </c>
      <c r="J62" s="60"/>
      <c r="K62" s="60"/>
    </row>
    <row r="63" customFormat="false" ht="12.75" hidden="false" customHeight="false" outlineLevel="0" collapsed="false">
      <c r="A63" s="60" t="n">
        <v>7</v>
      </c>
      <c r="B63" s="61" t="s">
        <v>449</v>
      </c>
      <c r="C63" s="62" t="s">
        <v>88</v>
      </c>
      <c r="D63" s="60" t="s">
        <v>8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8</v>
      </c>
      <c r="B64" s="61" t="s">
        <v>450</v>
      </c>
      <c r="C64" s="62" t="s">
        <v>8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9</v>
      </c>
      <c r="B65" s="61" t="s">
        <v>451</v>
      </c>
      <c r="C65" s="62" t="s">
        <v>8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0</v>
      </c>
      <c r="B66" s="61" t="s">
        <v>452</v>
      </c>
      <c r="C66" s="62" t="s">
        <v>8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1</v>
      </c>
      <c r="B67" s="61" t="s">
        <v>208</v>
      </c>
      <c r="C67" s="62" t="s">
        <v>8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2</v>
      </c>
      <c r="B68" s="61" t="s">
        <v>453</v>
      </c>
      <c r="C68" s="62" t="s">
        <v>8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13</v>
      </c>
      <c r="B69" s="61" t="s">
        <v>454</v>
      </c>
      <c r="C69" s="62" t="s">
        <v>8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4</v>
      </c>
      <c r="B70" s="61" t="s">
        <v>455</v>
      </c>
      <c r="C70" s="62" t="s">
        <v>8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25.5" hidden="false" customHeight="false" outlineLevel="0" collapsed="false">
      <c r="A71" s="60" t="n">
        <v>15</v>
      </c>
      <c r="B71" s="61" t="s">
        <v>456</v>
      </c>
      <c r="C71" s="62" t="s">
        <v>8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45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6</v>
      </c>
      <c r="F75" s="58" t="s">
        <v>77</v>
      </c>
      <c r="G75" s="58" t="s">
        <v>329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4:K54"/>
    <mergeCell ref="A55:K55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5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6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24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61</v>
      </c>
      <c r="C34" s="62" t="s">
        <v>90</v>
      </c>
      <c r="D34" s="60"/>
      <c r="E34" s="60" t="n">
        <v>0</v>
      </c>
      <c r="F34" s="60" t="n">
        <v>56</v>
      </c>
      <c r="G34" s="60" t="n">
        <v>0</v>
      </c>
      <c r="H34" s="60" t="n">
        <v>0</v>
      </c>
      <c r="I34" s="60" t="n">
        <v>56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27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6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6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6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6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3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3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34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3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3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6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6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6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6</v>
      </c>
      <c r="B48" s="61" t="s">
        <v>44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468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6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329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 t="n">
        <v>1</v>
      </c>
      <c r="B54" s="61" t="s">
        <v>190</v>
      </c>
      <c r="C54" s="62" t="s">
        <v>79</v>
      </c>
      <c r="D54" s="60"/>
      <c r="E54" s="60" t="n">
        <v>39</v>
      </c>
      <c r="F54" s="60" t="n">
        <v>69</v>
      </c>
      <c r="G54" s="60" t="n">
        <v>47</v>
      </c>
      <c r="H54" s="60" t="n">
        <v>0</v>
      </c>
      <c r="I54" s="60" t="n">
        <v>155</v>
      </c>
      <c r="J54" s="60"/>
      <c r="K54" s="60"/>
    </row>
    <row r="55" customFormat="false" ht="12.75" hidden="false" customHeight="false" outlineLevel="0" collapsed="false">
      <c r="A55" s="60" t="n">
        <v>2</v>
      </c>
      <c r="B55" s="61" t="s">
        <v>444</v>
      </c>
      <c r="C55" s="62" t="s">
        <v>79</v>
      </c>
      <c r="D55" s="60"/>
      <c r="E55" s="60" t="n">
        <v>39</v>
      </c>
      <c r="F55" s="60" t="n">
        <v>64</v>
      </c>
      <c r="G55" s="60" t="n">
        <v>45</v>
      </c>
      <c r="H55" s="60" t="n">
        <v>0</v>
      </c>
      <c r="I55" s="60" t="n">
        <v>148</v>
      </c>
      <c r="J55" s="60"/>
      <c r="K55" s="60"/>
    </row>
    <row r="56" customFormat="false" ht="12.75" hidden="false" customHeight="false" outlineLevel="0" collapsed="false">
      <c r="A56" s="60" t="n">
        <v>3</v>
      </c>
      <c r="B56" s="61" t="s">
        <v>470</v>
      </c>
      <c r="C56" s="62" t="s">
        <v>90</v>
      </c>
      <c r="D56" s="60"/>
      <c r="E56" s="60" t="n">
        <v>0</v>
      </c>
      <c r="F56" s="60" t="n">
        <v>69</v>
      </c>
      <c r="G56" s="60" t="n">
        <v>55</v>
      </c>
      <c r="H56" s="60" t="n">
        <v>0</v>
      </c>
      <c r="I56" s="60" t="n">
        <v>124</v>
      </c>
      <c r="J56" s="60"/>
      <c r="K56" s="60"/>
    </row>
    <row r="57" customFormat="false" ht="12.75" hidden="false" customHeight="false" outlineLevel="0" collapsed="false">
      <c r="A57" s="60" t="n">
        <v>4</v>
      </c>
      <c r="B57" s="61" t="s">
        <v>471</v>
      </c>
      <c r="C57" s="62" t="s">
        <v>90</v>
      </c>
      <c r="D57" s="60"/>
      <c r="E57" s="60" t="n">
        <v>0</v>
      </c>
      <c r="F57" s="60" t="n">
        <v>69</v>
      </c>
      <c r="G57" s="60" t="n">
        <v>45</v>
      </c>
      <c r="H57" s="60" t="n">
        <v>0</v>
      </c>
      <c r="I57" s="60" t="n">
        <v>114</v>
      </c>
      <c r="J57" s="60"/>
      <c r="K57" s="60"/>
    </row>
    <row r="58" customFormat="false" ht="12.75" hidden="false" customHeight="false" outlineLevel="0" collapsed="false">
      <c r="A58" s="60" t="n">
        <v>5</v>
      </c>
      <c r="B58" s="61" t="s">
        <v>472</v>
      </c>
      <c r="C58" s="62" t="s">
        <v>88</v>
      </c>
      <c r="D58" s="60"/>
      <c r="E58" s="60" t="n">
        <v>0</v>
      </c>
      <c r="F58" s="60" t="n">
        <v>40</v>
      </c>
      <c r="G58" s="60" t="n">
        <v>54</v>
      </c>
      <c r="H58" s="60" t="n">
        <v>0</v>
      </c>
      <c r="I58" s="60" t="n">
        <v>94</v>
      </c>
      <c r="J58" s="60"/>
      <c r="K58" s="60"/>
    </row>
    <row r="59" customFormat="false" ht="12.75" hidden="false" customHeight="false" outlineLevel="0" collapsed="false">
      <c r="A59" s="60" t="n">
        <v>6</v>
      </c>
      <c r="B59" s="61" t="s">
        <v>473</v>
      </c>
      <c r="C59" s="62" t="s">
        <v>88</v>
      </c>
      <c r="D59" s="60"/>
      <c r="E59" s="60" t="n">
        <v>39</v>
      </c>
      <c r="F59" s="60" t="n">
        <v>0</v>
      </c>
      <c r="G59" s="60" t="n">
        <v>54</v>
      </c>
      <c r="H59" s="60" t="n">
        <v>0</v>
      </c>
      <c r="I59" s="60" t="n">
        <v>93</v>
      </c>
      <c r="J59" s="60"/>
      <c r="K59" s="60"/>
    </row>
    <row r="60" customFormat="false" ht="12.75" hidden="false" customHeight="false" outlineLevel="0" collapsed="false">
      <c r="A60" s="60" t="n">
        <v>7</v>
      </c>
      <c r="B60" s="61" t="s">
        <v>474</v>
      </c>
      <c r="C60" s="62" t="s">
        <v>88</v>
      </c>
      <c r="D60" s="60"/>
      <c r="E60" s="60" t="n">
        <v>39</v>
      </c>
      <c r="F60" s="60" t="n">
        <v>0</v>
      </c>
      <c r="G60" s="60" t="n">
        <v>47</v>
      </c>
      <c r="H60" s="60" t="n">
        <v>0</v>
      </c>
      <c r="I60" s="60" t="n">
        <v>86</v>
      </c>
      <c r="J60" s="60"/>
      <c r="K60" s="60"/>
    </row>
    <row r="61" customFormat="false" ht="12.75" hidden="false" customHeight="false" outlineLevel="0" collapsed="false">
      <c r="A61" s="60" t="n">
        <v>8</v>
      </c>
      <c r="B61" s="61" t="s">
        <v>475</v>
      </c>
      <c r="C61" s="62" t="s">
        <v>88</v>
      </c>
      <c r="D61" s="60"/>
      <c r="E61" s="60" t="n">
        <v>39</v>
      </c>
      <c r="F61" s="60" t="n">
        <v>40</v>
      </c>
      <c r="G61" s="60" t="n">
        <v>0</v>
      </c>
      <c r="H61" s="60" t="n">
        <v>0</v>
      </c>
      <c r="I61" s="60" t="n">
        <v>79</v>
      </c>
      <c r="J61" s="60"/>
      <c r="K61" s="60"/>
    </row>
    <row r="62" customFormat="false" ht="12.75" hidden="false" customHeight="false" outlineLevel="0" collapsed="false">
      <c r="A62" s="60" t="n">
        <v>9</v>
      </c>
      <c r="B62" s="61" t="s">
        <v>476</v>
      </c>
      <c r="C62" s="62" t="s">
        <v>88</v>
      </c>
      <c r="D62" s="60"/>
      <c r="E62" s="60" t="n">
        <v>0</v>
      </c>
      <c r="F62" s="60" t="n">
        <v>45</v>
      </c>
      <c r="G62" s="60" t="n">
        <v>0</v>
      </c>
      <c r="H62" s="60" t="n">
        <v>0</v>
      </c>
      <c r="I62" s="60" t="n">
        <v>45</v>
      </c>
      <c r="J62" s="60"/>
      <c r="K62" s="60" t="s">
        <v>80</v>
      </c>
    </row>
    <row r="63" customFormat="false" ht="12.75" hidden="false" customHeight="false" outlineLevel="0" collapsed="false">
      <c r="A63" s="60" t="n">
        <v>10</v>
      </c>
      <c r="B63" s="61" t="s">
        <v>477</v>
      </c>
      <c r="C63" s="62" t="s">
        <v>88</v>
      </c>
      <c r="D63" s="60"/>
      <c r="E63" s="60" t="n">
        <v>0</v>
      </c>
      <c r="F63" s="60" t="n">
        <v>0</v>
      </c>
      <c r="G63" s="60" t="n">
        <v>45</v>
      </c>
      <c r="H63" s="60" t="n">
        <v>0</v>
      </c>
      <c r="I63" s="60" t="n">
        <v>45</v>
      </c>
      <c r="J63" s="60"/>
      <c r="K63" s="60" t="s">
        <v>80</v>
      </c>
    </row>
    <row r="64" customFormat="false" ht="12.75" hidden="false" customHeight="false" outlineLevel="0" collapsed="false">
      <c r="A64" s="60" t="n">
        <v>11</v>
      </c>
      <c r="B64" s="61" t="s">
        <v>478</v>
      </c>
      <c r="C64" s="62" t="s">
        <v>88</v>
      </c>
      <c r="D64" s="60"/>
      <c r="E64" s="60" t="n">
        <v>0</v>
      </c>
      <c r="F64" s="60" t="n">
        <v>40</v>
      </c>
      <c r="G64" s="60" t="n">
        <v>0</v>
      </c>
      <c r="H64" s="60" t="n">
        <v>0</v>
      </c>
      <c r="I64" s="60" t="n">
        <v>40</v>
      </c>
      <c r="J64" s="60"/>
      <c r="K64" s="60"/>
    </row>
    <row r="65" customFormat="false" ht="12.75" hidden="false" customHeight="false" outlineLevel="0" collapsed="false">
      <c r="A65" s="60" t="n">
        <v>12</v>
      </c>
      <c r="B65" s="61" t="s">
        <v>448</v>
      </c>
      <c r="C65" s="62" t="s">
        <v>88</v>
      </c>
      <c r="D65" s="60"/>
      <c r="E65" s="60" t="n">
        <v>39</v>
      </c>
      <c r="F65" s="60" t="n">
        <v>0</v>
      </c>
      <c r="G65" s="60" t="n">
        <v>0</v>
      </c>
      <c r="H65" s="60" t="n">
        <v>0</v>
      </c>
      <c r="I65" s="60" t="n">
        <v>39</v>
      </c>
      <c r="J65" s="60"/>
      <c r="K65" s="60"/>
    </row>
    <row r="66" customFormat="false" ht="12.75" hidden="false" customHeight="false" outlineLevel="0" collapsed="false">
      <c r="A66" s="60" t="n">
        <v>13</v>
      </c>
      <c r="B66" s="61" t="s">
        <v>449</v>
      </c>
      <c r="C66" s="62" t="s">
        <v>88</v>
      </c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4</v>
      </c>
      <c r="B67" s="61" t="s">
        <v>479</v>
      </c>
      <c r="C67" s="62" t="s">
        <v>8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5</v>
      </c>
      <c r="B68" s="61" t="s">
        <v>480</v>
      </c>
      <c r="C68" s="62" t="s">
        <v>8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6</v>
      </c>
      <c r="B69" s="61" t="s">
        <v>481</v>
      </c>
      <c r="C69" s="62" t="s">
        <v>8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7</v>
      </c>
      <c r="B70" s="61" t="s">
        <v>482</v>
      </c>
      <c r="C70" s="62" t="s">
        <v>8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18</v>
      </c>
      <c r="B71" s="61" t="s">
        <v>483</v>
      </c>
      <c r="C71" s="62" t="s">
        <v>8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19</v>
      </c>
      <c r="B72" s="61" t="s">
        <v>452</v>
      </c>
      <c r="C72" s="62" t="s">
        <v>8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0</v>
      </c>
      <c r="B73" s="61" t="s">
        <v>484</v>
      </c>
      <c r="C73" s="62" t="s">
        <v>8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1</v>
      </c>
      <c r="B74" s="61" t="s">
        <v>208</v>
      </c>
      <c r="C74" s="62" t="s">
        <v>8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2</v>
      </c>
      <c r="B75" s="61" t="s">
        <v>485</v>
      </c>
      <c r="C75" s="62" t="s">
        <v>8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3</v>
      </c>
      <c r="B76" s="61" t="s">
        <v>486</v>
      </c>
      <c r="C76" s="62" t="s">
        <v>8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4</v>
      </c>
      <c r="B77" s="61" t="s">
        <v>487</v>
      </c>
      <c r="C77" s="62" t="s">
        <v>8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5</v>
      </c>
      <c r="B78" s="61" t="s">
        <v>488</v>
      </c>
      <c r="C78" s="62" t="s">
        <v>8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6</v>
      </c>
      <c r="B79" s="61" t="s">
        <v>489</v>
      </c>
      <c r="C79" s="62" t="s">
        <v>8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7</v>
      </c>
      <c r="B80" s="61" t="s">
        <v>490</v>
      </c>
      <c r="C80" s="62" t="s">
        <v>8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8</v>
      </c>
      <c r="B81" s="61" t="s">
        <v>491</v>
      </c>
      <c r="C81" s="62" t="s">
        <v>8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9</v>
      </c>
      <c r="B82" s="61" t="s">
        <v>226</v>
      </c>
      <c r="C82" s="62" t="s">
        <v>8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30</v>
      </c>
      <c r="B83" s="61" t="s">
        <v>492</v>
      </c>
      <c r="C83" s="62" t="s">
        <v>8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31</v>
      </c>
      <c r="B84" s="61" t="s">
        <v>230</v>
      </c>
      <c r="C84" s="62" t="s">
        <v>8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32</v>
      </c>
      <c r="B85" s="61" t="s">
        <v>493</v>
      </c>
      <c r="C85" s="62" t="s">
        <v>8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3</v>
      </c>
      <c r="B86" s="61" t="s">
        <v>494</v>
      </c>
      <c r="C86" s="62" t="s">
        <v>8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34</v>
      </c>
      <c r="B87" s="61" t="s">
        <v>495</v>
      </c>
      <c r="C87" s="62" t="s">
        <v>8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35</v>
      </c>
      <c r="B88" s="61" t="s">
        <v>496</v>
      </c>
      <c r="C88" s="62" t="s">
        <v>8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36</v>
      </c>
      <c r="B89" s="61" t="s">
        <v>497</v>
      </c>
      <c r="C89" s="62" t="s">
        <v>8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37</v>
      </c>
      <c r="B90" s="61" t="s">
        <v>498</v>
      </c>
      <c r="C90" s="62" t="s">
        <v>8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3.5" hidden="false" customHeight="false" outlineLevel="0" collapsed="false">
      <c r="A92" s="54" t="s">
        <v>499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76</v>
      </c>
      <c r="F94" s="58" t="s">
        <v>77</v>
      </c>
      <c r="G94" s="58" t="s">
        <v>329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1:K51"/>
    <mergeCell ref="A52:K52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0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0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24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27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9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6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2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3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14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4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3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36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3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6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50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50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329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444</v>
      </c>
      <c r="C50" s="62" t="s">
        <v>79</v>
      </c>
      <c r="D50" s="60"/>
      <c r="E50" s="60" t="n">
        <v>39</v>
      </c>
      <c r="F50" s="60" t="n">
        <v>64</v>
      </c>
      <c r="G50" s="60" t="n">
        <v>45</v>
      </c>
      <c r="H50" s="60" t="n">
        <v>0</v>
      </c>
      <c r="I50" s="60" t="n">
        <v>148</v>
      </c>
      <c r="J50" s="60"/>
      <c r="K50" s="60"/>
    </row>
    <row r="51" customFormat="false" ht="12.75" hidden="false" customHeight="false" outlineLevel="0" collapsed="false">
      <c r="A51" s="60" t="n">
        <v>2</v>
      </c>
      <c r="B51" s="61" t="s">
        <v>477</v>
      </c>
      <c r="C51" s="62" t="s">
        <v>88</v>
      </c>
      <c r="D51" s="60"/>
      <c r="E51" s="60" t="n">
        <v>0</v>
      </c>
      <c r="F51" s="60" t="n">
        <v>0</v>
      </c>
      <c r="G51" s="60" t="n">
        <v>45</v>
      </c>
      <c r="H51" s="60" t="n">
        <v>0</v>
      </c>
      <c r="I51" s="60" t="n">
        <v>45</v>
      </c>
      <c r="J51" s="60"/>
      <c r="K51" s="60"/>
    </row>
    <row r="52" customFormat="false" ht="12.75" hidden="false" customHeight="false" outlineLevel="0" collapsed="false">
      <c r="A52" s="60" t="n">
        <v>3</v>
      </c>
      <c r="B52" s="61" t="s">
        <v>449</v>
      </c>
      <c r="C52" s="62" t="s">
        <v>88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4</v>
      </c>
      <c r="B53" s="61" t="s">
        <v>480</v>
      </c>
      <c r="C53" s="62" t="s">
        <v>8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5</v>
      </c>
      <c r="B54" s="61" t="s">
        <v>487</v>
      </c>
      <c r="C54" s="62" t="s">
        <v>8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6</v>
      </c>
      <c r="B55" s="61" t="s">
        <v>488</v>
      </c>
      <c r="C55" s="62" t="s">
        <v>8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7</v>
      </c>
      <c r="B56" s="61" t="s">
        <v>505</v>
      </c>
      <c r="C56" s="62" t="s">
        <v>8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8</v>
      </c>
      <c r="B57" s="61" t="s">
        <v>489</v>
      </c>
      <c r="C57" s="62" t="s">
        <v>8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9</v>
      </c>
      <c r="B58" s="61" t="s">
        <v>506</v>
      </c>
      <c r="C58" s="62" t="s">
        <v>8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0</v>
      </c>
      <c r="B59" s="61" t="s">
        <v>507</v>
      </c>
      <c r="C59" s="62" t="s">
        <v>8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50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77</v>
      </c>
      <c r="G63" s="58" t="s">
        <v>329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7:K47"/>
    <mergeCell ref="A48:K4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5" activeCellId="0" sqref="A125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9</v>
      </c>
      <c r="F6" s="58" t="s">
        <v>77</v>
      </c>
      <c r="G6" s="58" t="s">
        <v>51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9</v>
      </c>
      <c r="F9" s="58" t="s">
        <v>77</v>
      </c>
      <c r="G9" s="58" t="s">
        <v>51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11</v>
      </c>
      <c r="C10" s="62" t="s">
        <v>88</v>
      </c>
      <c r="D10" s="60" t="s">
        <v>80</v>
      </c>
      <c r="E10" s="60" t="n">
        <v>73</v>
      </c>
      <c r="F10" s="60" t="n">
        <v>0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512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513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514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29</v>
      </c>
      <c r="F16" s="58" t="s">
        <v>77</v>
      </c>
      <c r="G16" s="58" t="s">
        <v>510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9</v>
      </c>
      <c r="F19" s="58" t="s">
        <v>77</v>
      </c>
      <c r="G19" s="58" t="s">
        <v>51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515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516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517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518</v>
      </c>
      <c r="C23" s="62" t="s">
        <v>79</v>
      </c>
      <c r="D23" s="60"/>
      <c r="E23" s="60" t="n">
        <v>46</v>
      </c>
      <c r="F23" s="60" t="n">
        <v>66</v>
      </c>
      <c r="G23" s="60" t="n">
        <v>40</v>
      </c>
      <c r="H23" s="60" t="n">
        <v>0</v>
      </c>
      <c r="I23" s="60" t="n">
        <v>152</v>
      </c>
      <c r="J23" s="60"/>
      <c r="K23" s="60"/>
    </row>
    <row r="24" customFormat="false" ht="25.5" hidden="false" customHeight="false" outlineLevel="0" collapsed="false">
      <c r="A24" s="60" t="n">
        <v>5</v>
      </c>
      <c r="B24" s="61" t="s">
        <v>519</v>
      </c>
      <c r="C24" s="62" t="s">
        <v>79</v>
      </c>
      <c r="D24" s="60"/>
      <c r="E24" s="60" t="n">
        <v>55</v>
      </c>
      <c r="F24" s="60" t="n">
        <v>54</v>
      </c>
      <c r="G24" s="60" t="n">
        <v>42</v>
      </c>
      <c r="H24" s="60" t="n">
        <v>0</v>
      </c>
      <c r="I24" s="60" t="n">
        <v>151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520</v>
      </c>
      <c r="C25" s="62" t="s">
        <v>79</v>
      </c>
      <c r="D25" s="60"/>
      <c r="E25" s="60" t="n">
        <v>49</v>
      </c>
      <c r="F25" s="60" t="n">
        <v>46</v>
      </c>
      <c r="G25" s="60" t="n">
        <v>42</v>
      </c>
      <c r="H25" s="60" t="n">
        <v>0</v>
      </c>
      <c r="I25" s="60" t="n">
        <v>137</v>
      </c>
      <c r="J25" s="60"/>
      <c r="K25" s="60" t="s">
        <v>80</v>
      </c>
    </row>
    <row r="26" customFormat="false" ht="25.5" hidden="false" customHeight="false" outlineLevel="0" collapsed="false">
      <c r="A26" s="60" t="n">
        <v>7</v>
      </c>
      <c r="B26" s="61" t="s">
        <v>511</v>
      </c>
      <c r="C26" s="62" t="s">
        <v>88</v>
      </c>
      <c r="D26" s="60" t="s">
        <v>80</v>
      </c>
      <c r="E26" s="60" t="n">
        <v>73</v>
      </c>
      <c r="F26" s="60" t="n">
        <v>0</v>
      </c>
      <c r="G26" s="60" t="n">
        <v>0</v>
      </c>
      <c r="H26" s="60" t="n">
        <v>9</v>
      </c>
      <c r="I26" s="60" t="n">
        <v>82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61</v>
      </c>
      <c r="C27" s="62" t="s">
        <v>90</v>
      </c>
      <c r="D27" s="60"/>
      <c r="E27" s="60" t="n">
        <v>0</v>
      </c>
      <c r="F27" s="60" t="n">
        <v>56</v>
      </c>
      <c r="G27" s="60" t="n">
        <v>0</v>
      </c>
      <c r="H27" s="60" t="n">
        <v>0</v>
      </c>
      <c r="I27" s="60" t="n">
        <v>56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521</v>
      </c>
      <c r="C28" s="62" t="s">
        <v>90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522</v>
      </c>
      <c r="C29" s="62" t="s">
        <v>90</v>
      </c>
      <c r="D29" s="60"/>
      <c r="E29" s="60" t="n">
        <v>0</v>
      </c>
      <c r="F29" s="60" t="n">
        <v>50</v>
      </c>
      <c r="G29" s="60" t="n">
        <v>0</v>
      </c>
      <c r="H29" s="60" t="n">
        <v>0</v>
      </c>
      <c r="I29" s="60" t="n">
        <v>5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52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10</v>
      </c>
      <c r="I30" s="60" t="n">
        <v>10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52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2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42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52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25.5" hidden="false" customHeight="false" outlineLevel="0" collapsed="false">
      <c r="A35" s="60" t="n">
        <v>16</v>
      </c>
      <c r="B35" s="61" t="s">
        <v>512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 t="s">
        <v>80</v>
      </c>
    </row>
    <row r="36" customFormat="false" ht="12.75" hidden="false" customHeight="false" outlineLevel="0" collapsed="false">
      <c r="A36" s="60" t="n">
        <v>17</v>
      </c>
      <c r="B36" s="61" t="s">
        <v>52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52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52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53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531</v>
      </c>
      <c r="C40" s="62" t="s">
        <v>79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53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53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53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2</v>
      </c>
      <c r="I43" s="60" t="n">
        <v>2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53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2</v>
      </c>
      <c r="I44" s="60" t="n">
        <v>2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53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2</v>
      </c>
      <c r="I45" s="60" t="n">
        <v>2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53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2</v>
      </c>
      <c r="I46" s="60" t="n">
        <v>2</v>
      </c>
      <c r="J46" s="60"/>
      <c r="K46" s="60" t="s">
        <v>80</v>
      </c>
    </row>
    <row r="47" customFormat="false" ht="12.75" hidden="false" customHeight="false" outlineLevel="0" collapsed="false">
      <c r="A47" s="60" t="n">
        <v>28</v>
      </c>
      <c r="B47" s="61" t="s">
        <v>53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2</v>
      </c>
      <c r="I47" s="60" t="n">
        <v>2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513</v>
      </c>
      <c r="C48" s="62" t="s">
        <v>79</v>
      </c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514</v>
      </c>
      <c r="C49" s="62" t="s">
        <v>79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539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54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54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54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35</v>
      </c>
      <c r="B54" s="61" t="s">
        <v>54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54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37</v>
      </c>
      <c r="B56" s="61" t="s">
        <v>545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546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9</v>
      </c>
      <c r="B58" s="61" t="s">
        <v>547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25.5" hidden="false" customHeight="false" outlineLevel="0" collapsed="false">
      <c r="A59" s="60" t="n">
        <v>40</v>
      </c>
      <c r="B59" s="61" t="s">
        <v>548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1</v>
      </c>
      <c r="B60" s="61" t="s">
        <v>549</v>
      </c>
      <c r="C60" s="62" t="s">
        <v>8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2</v>
      </c>
      <c r="B61" s="61" t="s">
        <v>550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3</v>
      </c>
      <c r="B62" s="61" t="s">
        <v>551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552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553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6</v>
      </c>
      <c r="B65" s="61" t="s">
        <v>554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7</v>
      </c>
      <c r="B66" s="61" t="s">
        <v>555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8</v>
      </c>
      <c r="B67" s="61" t="s">
        <v>556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9</v>
      </c>
      <c r="B68" s="61" t="s">
        <v>557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558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1</v>
      </c>
      <c r="B70" s="61" t="s">
        <v>559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2</v>
      </c>
      <c r="B71" s="61" t="s">
        <v>560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3</v>
      </c>
      <c r="B72" s="61" t="s">
        <v>561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54</v>
      </c>
      <c r="B73" s="61" t="s">
        <v>562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563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6</v>
      </c>
      <c r="B75" s="61" t="s">
        <v>564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565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566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9</v>
      </c>
      <c r="B78" s="61" t="s">
        <v>567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568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1</v>
      </c>
      <c r="B80" s="61" t="s">
        <v>569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2</v>
      </c>
      <c r="B81" s="61" t="s">
        <v>570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3</v>
      </c>
      <c r="B82" s="61" t="s">
        <v>571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4</v>
      </c>
      <c r="B83" s="61" t="s">
        <v>572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5</v>
      </c>
      <c r="B84" s="61" t="s">
        <v>573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 t="s">
        <v>80</v>
      </c>
    </row>
    <row r="85" customFormat="false" ht="12.75" hidden="false" customHeight="false" outlineLevel="0" collapsed="false">
      <c r="A85" s="60" t="n">
        <v>66</v>
      </c>
      <c r="B85" s="61" t="s">
        <v>574</v>
      </c>
      <c r="C85" s="62" t="s">
        <v>7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7</v>
      </c>
      <c r="B86" s="61" t="s">
        <v>575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8</v>
      </c>
      <c r="B87" s="61" t="s">
        <v>576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577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58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329</v>
      </c>
      <c r="F91" s="58" t="s">
        <v>77</v>
      </c>
      <c r="G91" s="58" t="s">
        <v>510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2.75" hidden="false" customHeight="false" outlineLevel="0" collapsed="false">
      <c r="A93" s="56" t="s">
        <v>67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329</v>
      </c>
      <c r="F94" s="58" t="s">
        <v>77</v>
      </c>
      <c r="G94" s="58" t="s">
        <v>510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  <row r="96" customFormat="false" ht="12.75" hidden="false" customHeight="false" outlineLevel="0" collapsed="false">
      <c r="A96" s="56" t="s">
        <v>68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329</v>
      </c>
      <c r="F97" s="58" t="s">
        <v>77</v>
      </c>
      <c r="G97" s="58" t="s">
        <v>510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4"/>
      <c r="D98" s="60"/>
      <c r="E98" s="60"/>
      <c r="F98" s="60"/>
      <c r="G98" s="60"/>
      <c r="H98" s="60"/>
      <c r="I98" s="60"/>
      <c r="J98" s="60"/>
      <c r="K98" s="60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329</v>
      </c>
      <c r="F100" s="58" t="s">
        <v>77</v>
      </c>
      <c r="G100" s="58" t="s">
        <v>510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A102" s="54" t="s">
        <v>578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6" t="s">
        <v>7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329</v>
      </c>
      <c r="F104" s="58" t="s">
        <v>77</v>
      </c>
      <c r="G104" s="58" t="s">
        <v>510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579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329</v>
      </c>
      <c r="F108" s="58" t="s">
        <v>77</v>
      </c>
      <c r="G108" s="58" t="s">
        <v>510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3.5" hidden="false" customHeight="false" outlineLevel="0" collapsed="false">
      <c r="A110" s="54" t="s">
        <v>580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A111" s="56" t="s">
        <v>7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329</v>
      </c>
      <c r="F112" s="58" t="s">
        <v>77</v>
      </c>
      <c r="G112" s="58" t="s">
        <v>510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 t="n">
        <v>1</v>
      </c>
      <c r="B113" s="61" t="s">
        <v>515</v>
      </c>
      <c r="C113" s="62" t="s">
        <v>79</v>
      </c>
      <c r="D113" s="60"/>
      <c r="E113" s="60" t="n">
        <v>86</v>
      </c>
      <c r="F113" s="60" t="n">
        <v>72</v>
      </c>
      <c r="G113" s="60" t="n">
        <v>71</v>
      </c>
      <c r="H113" s="60" t="n">
        <v>5</v>
      </c>
      <c r="I113" s="60" t="n">
        <v>234</v>
      </c>
      <c r="J113" s="60"/>
      <c r="K113" s="60"/>
    </row>
    <row r="114" customFormat="false" ht="12.75" hidden="false" customHeight="false" outlineLevel="0" collapsed="false">
      <c r="A114" s="60" t="n">
        <v>2</v>
      </c>
      <c r="B114" s="61" t="s">
        <v>581</v>
      </c>
      <c r="C114" s="62" t="s">
        <v>90</v>
      </c>
      <c r="D114" s="60"/>
      <c r="E114" s="60" t="n">
        <v>46</v>
      </c>
      <c r="F114" s="60" t="n">
        <v>44</v>
      </c>
      <c r="G114" s="60" t="n">
        <v>0</v>
      </c>
      <c r="H114" s="60" t="n">
        <v>0</v>
      </c>
      <c r="I114" s="60" t="n">
        <v>90</v>
      </c>
      <c r="J114" s="60"/>
      <c r="K114" s="60"/>
    </row>
    <row r="115" customFormat="false" ht="12.75" hidden="false" customHeight="false" outlineLevel="0" collapsed="false">
      <c r="A115" s="60" t="n">
        <v>3</v>
      </c>
      <c r="B115" s="61" t="s">
        <v>582</v>
      </c>
      <c r="C115" s="62" t="s">
        <v>90</v>
      </c>
      <c r="D115" s="60"/>
      <c r="E115" s="60" t="n">
        <v>0</v>
      </c>
      <c r="F115" s="60" t="n">
        <v>59</v>
      </c>
      <c r="G115" s="60" t="n">
        <v>0</v>
      </c>
      <c r="H115" s="60" t="n">
        <v>0</v>
      </c>
      <c r="I115" s="60" t="n">
        <v>59</v>
      </c>
      <c r="J115" s="60"/>
      <c r="K115" s="60"/>
    </row>
    <row r="116" customFormat="false" ht="12.75" hidden="false" customHeight="false" outlineLevel="0" collapsed="false">
      <c r="A116" s="60" t="n">
        <v>4</v>
      </c>
      <c r="B116" s="61" t="s">
        <v>478</v>
      </c>
      <c r="C116" s="62" t="s">
        <v>88</v>
      </c>
      <c r="D116" s="60"/>
      <c r="E116" s="60" t="n">
        <v>0</v>
      </c>
      <c r="F116" s="60" t="n">
        <v>40</v>
      </c>
      <c r="G116" s="60" t="n">
        <v>0</v>
      </c>
      <c r="H116" s="60" t="n">
        <v>0</v>
      </c>
      <c r="I116" s="60" t="n">
        <v>4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5</v>
      </c>
      <c r="B117" s="61" t="s">
        <v>505</v>
      </c>
      <c r="C117" s="62" t="s">
        <v>8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6</v>
      </c>
      <c r="B118" s="61" t="s">
        <v>583</v>
      </c>
      <c r="C118" s="62" t="s">
        <v>79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7</v>
      </c>
      <c r="B119" s="61" t="s">
        <v>490</v>
      </c>
      <c r="C119" s="62" t="s">
        <v>8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8</v>
      </c>
      <c r="B120" s="61" t="s">
        <v>584</v>
      </c>
      <c r="C120" s="62" t="s">
        <v>8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9</v>
      </c>
      <c r="B121" s="61" t="s">
        <v>585</v>
      </c>
      <c r="C121" s="62" t="s">
        <v>8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 t="s">
        <v>80</v>
      </c>
    </row>
    <row r="122" customFormat="false" ht="12.75" hidden="false" customHeight="false" outlineLevel="0" collapsed="false">
      <c r="A122" s="60" t="n">
        <v>10</v>
      </c>
      <c r="B122" s="61" t="s">
        <v>586</v>
      </c>
      <c r="C122" s="62" t="s">
        <v>8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25.5" hidden="false" customHeight="false" outlineLevel="0" collapsed="false">
      <c r="A123" s="60" t="n">
        <v>11</v>
      </c>
      <c r="B123" s="61" t="s">
        <v>456</v>
      </c>
      <c r="C123" s="62" t="s">
        <v>88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 t="s">
        <v>80</v>
      </c>
    </row>
    <row r="124" customFormat="false" ht="12.75" hidden="false" customHeight="false" outlineLevel="0" collapsed="false">
      <c r="A124" s="60" t="n">
        <v>12</v>
      </c>
      <c r="B124" s="61" t="s">
        <v>587</v>
      </c>
      <c r="C124" s="62" t="s">
        <v>88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  <c r="K125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89:K89"/>
    <mergeCell ref="A90:K90"/>
    <mergeCell ref="A93:K93"/>
    <mergeCell ref="A96:K96"/>
    <mergeCell ref="A99:K99"/>
    <mergeCell ref="A102:K102"/>
    <mergeCell ref="A103:K103"/>
    <mergeCell ref="A106:K106"/>
    <mergeCell ref="A107:K107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10</v>
      </c>
      <c r="F6" s="58" t="s">
        <v>77</v>
      </c>
      <c r="G6" s="58" t="s">
        <v>3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10</v>
      </c>
      <c r="F9" s="58" t="s">
        <v>77</v>
      </c>
      <c r="G9" s="58" t="s">
        <v>3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11</v>
      </c>
      <c r="C10" s="62" t="s">
        <v>88</v>
      </c>
      <c r="D10" s="60" t="s">
        <v>80</v>
      </c>
      <c r="E10" s="60" t="n">
        <v>0</v>
      </c>
      <c r="F10" s="60" t="n">
        <v>0</v>
      </c>
      <c r="G10" s="60" t="n">
        <v>73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10</v>
      </c>
      <c r="F13" s="58" t="s">
        <v>77</v>
      </c>
      <c r="G13" s="58" t="s">
        <v>329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10</v>
      </c>
      <c r="F16" s="58" t="s">
        <v>77</v>
      </c>
      <c r="G16" s="58" t="s">
        <v>329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16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517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519</v>
      </c>
      <c r="C19" s="62" t="s">
        <v>79</v>
      </c>
      <c r="D19" s="60"/>
      <c r="E19" s="60" t="n">
        <v>42</v>
      </c>
      <c r="F19" s="60" t="n">
        <v>54</v>
      </c>
      <c r="G19" s="60" t="n">
        <v>55</v>
      </c>
      <c r="H19" s="60" t="n">
        <v>0</v>
      </c>
      <c r="I19" s="60" t="n">
        <v>15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89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511</v>
      </c>
      <c r="C21" s="62" t="s">
        <v>88</v>
      </c>
      <c r="D21" s="60" t="s">
        <v>80</v>
      </c>
      <c r="E21" s="60" t="n">
        <v>0</v>
      </c>
      <c r="F21" s="60" t="n">
        <v>0</v>
      </c>
      <c r="G21" s="60" t="n">
        <v>73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90</v>
      </c>
      <c r="C22" s="62" t="s">
        <v>88</v>
      </c>
      <c r="D22" s="60"/>
      <c r="E22" s="60" t="n">
        <v>0</v>
      </c>
      <c r="F22" s="60" t="n">
        <v>0</v>
      </c>
      <c r="G22" s="60" t="n">
        <v>56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91</v>
      </c>
      <c r="C23" s="62" t="s">
        <v>88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2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2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2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2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3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3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3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3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3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3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4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6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4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4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3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54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4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4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5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55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55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55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5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55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6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56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503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56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569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57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576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59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10</v>
      </c>
      <c r="F58" s="58" t="s">
        <v>77</v>
      </c>
      <c r="G58" s="58" t="s">
        <v>329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510</v>
      </c>
      <c r="F61" s="58" t="s">
        <v>77</v>
      </c>
      <c r="G61" s="58" t="s">
        <v>329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510</v>
      </c>
      <c r="F64" s="58" t="s">
        <v>77</v>
      </c>
      <c r="G64" s="58" t="s">
        <v>329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510</v>
      </c>
      <c r="F67" s="58" t="s">
        <v>77</v>
      </c>
      <c r="G67" s="58" t="s">
        <v>329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59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510</v>
      </c>
      <c r="F71" s="58" t="s">
        <v>77</v>
      </c>
      <c r="G71" s="58" t="s">
        <v>329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594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510</v>
      </c>
      <c r="F75" s="58" t="s">
        <v>77</v>
      </c>
      <c r="G75" s="58" t="s">
        <v>329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59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510</v>
      </c>
      <c r="F79" s="58" t="s">
        <v>77</v>
      </c>
      <c r="G79" s="58" t="s">
        <v>329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9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33</v>
      </c>
      <c r="C33" s="62" t="s">
        <v>79</v>
      </c>
      <c r="D33" s="60"/>
      <c r="E33" s="60" t="n">
        <v>45</v>
      </c>
      <c r="F33" s="60" t="n">
        <v>64</v>
      </c>
      <c r="G33" s="60" t="n">
        <v>0</v>
      </c>
      <c r="H33" s="60" t="n">
        <v>0</v>
      </c>
      <c r="I33" s="60" t="n">
        <v>10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59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6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60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3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60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43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3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60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3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4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12</v>
      </c>
      <c r="B44" s="61" t="s">
        <v>60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60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329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477</v>
      </c>
      <c r="C49" s="62" t="s">
        <v>88</v>
      </c>
      <c r="D49" s="60"/>
      <c r="E49" s="60" t="n">
        <v>0</v>
      </c>
      <c r="F49" s="60" t="n">
        <v>0</v>
      </c>
      <c r="G49" s="60" t="n">
        <v>45</v>
      </c>
      <c r="H49" s="60" t="n">
        <v>0</v>
      </c>
      <c r="I49" s="60" t="n">
        <v>45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448</v>
      </c>
      <c r="C50" s="62" t="s">
        <v>88</v>
      </c>
      <c r="D50" s="60"/>
      <c r="E50" s="60" t="n">
        <v>39</v>
      </c>
      <c r="F50" s="60" t="n">
        <v>0</v>
      </c>
      <c r="G50" s="60" t="n">
        <v>0</v>
      </c>
      <c r="H50" s="60" t="n">
        <v>0</v>
      </c>
      <c r="I50" s="60" t="n">
        <v>39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605</v>
      </c>
      <c r="C51" s="62" t="s">
        <v>8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4</v>
      </c>
      <c r="B52" s="61" t="s">
        <v>227</v>
      </c>
      <c r="C52" s="62" t="s">
        <v>8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60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329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6:K46"/>
    <mergeCell ref="A47:K47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10</v>
      </c>
      <c r="F6" s="58" t="s">
        <v>77</v>
      </c>
      <c r="G6" s="58" t="s">
        <v>60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10</v>
      </c>
      <c r="F9" s="58" t="s">
        <v>77</v>
      </c>
      <c r="G9" s="58" t="s">
        <v>60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1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10</v>
      </c>
      <c r="F13" s="58" t="s">
        <v>77</v>
      </c>
      <c r="G13" s="58" t="s">
        <v>608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10</v>
      </c>
      <c r="F16" s="58" t="s">
        <v>77</v>
      </c>
      <c r="G16" s="58" t="s">
        <v>608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15</v>
      </c>
      <c r="C17" s="62" t="s">
        <v>79</v>
      </c>
      <c r="D17" s="60"/>
      <c r="E17" s="60" t="n">
        <v>71</v>
      </c>
      <c r="F17" s="60" t="n">
        <v>72</v>
      </c>
      <c r="G17" s="60" t="n">
        <v>92</v>
      </c>
      <c r="H17" s="60" t="n">
        <v>5</v>
      </c>
      <c r="I17" s="60" t="n">
        <v>24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609</v>
      </c>
      <c r="C18" s="62" t="s">
        <v>79</v>
      </c>
      <c r="D18" s="60"/>
      <c r="E18" s="60" t="n">
        <v>52</v>
      </c>
      <c r="F18" s="60" t="n">
        <v>94</v>
      </c>
      <c r="G18" s="60" t="n">
        <v>93</v>
      </c>
      <c r="H18" s="60" t="n">
        <v>0</v>
      </c>
      <c r="I18" s="60" t="n">
        <v>23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610</v>
      </c>
      <c r="C19" s="62" t="s">
        <v>79</v>
      </c>
      <c r="D19" s="60"/>
      <c r="E19" s="60" t="n">
        <v>82</v>
      </c>
      <c r="F19" s="60" t="n">
        <v>82</v>
      </c>
      <c r="G19" s="60" t="n">
        <v>70</v>
      </c>
      <c r="H19" s="60" t="n">
        <v>0</v>
      </c>
      <c r="I19" s="60" t="n">
        <v>23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89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611</v>
      </c>
      <c r="C21" s="62" t="s">
        <v>79</v>
      </c>
      <c r="D21" s="60"/>
      <c r="E21" s="60" t="n">
        <v>0</v>
      </c>
      <c r="F21" s="60" t="n">
        <v>60</v>
      </c>
      <c r="G21" s="60" t="n">
        <v>70</v>
      </c>
      <c r="H21" s="60" t="n">
        <v>0</v>
      </c>
      <c r="I21" s="60" t="n">
        <v>13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12</v>
      </c>
      <c r="C22" s="62" t="s">
        <v>79</v>
      </c>
      <c r="D22" s="60"/>
      <c r="E22" s="60" t="n">
        <v>0</v>
      </c>
      <c r="F22" s="60" t="n">
        <v>73</v>
      </c>
      <c r="G22" s="60" t="n">
        <v>0</v>
      </c>
      <c r="H22" s="60" t="n">
        <v>0</v>
      </c>
      <c r="I22" s="60" t="n">
        <v>73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91</v>
      </c>
      <c r="C23" s="62" t="s">
        <v>88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1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14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61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4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61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61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1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1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61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62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590</v>
      </c>
      <c r="C34" s="62" t="s">
        <v>88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62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510</v>
      </c>
      <c r="F38" s="58" t="s">
        <v>77</v>
      </c>
      <c r="G38" s="58" t="s">
        <v>608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510</v>
      </c>
      <c r="F41" s="58" t="s">
        <v>77</v>
      </c>
      <c r="G41" s="58" t="s">
        <v>608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510</v>
      </c>
      <c r="F44" s="58" t="s">
        <v>77</v>
      </c>
      <c r="G44" s="58" t="s">
        <v>608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510</v>
      </c>
      <c r="F47" s="58" t="s">
        <v>77</v>
      </c>
      <c r="G47" s="58" t="s">
        <v>608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62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510</v>
      </c>
      <c r="F51" s="58" t="s">
        <v>77</v>
      </c>
      <c r="G51" s="58" t="s">
        <v>608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62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10</v>
      </c>
      <c r="F55" s="58" t="s">
        <v>77</v>
      </c>
      <c r="G55" s="58" t="s">
        <v>608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62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510</v>
      </c>
      <c r="F59" s="58" t="s">
        <v>77</v>
      </c>
      <c r="G59" s="58" t="s">
        <v>608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626</v>
      </c>
      <c r="G6" s="58" t="s">
        <v>3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626</v>
      </c>
      <c r="G9" s="58" t="s">
        <v>3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27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626</v>
      </c>
      <c r="G13" s="58" t="s">
        <v>329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626</v>
      </c>
      <c r="G16" s="58" t="s">
        <v>329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628</v>
      </c>
      <c r="C17" s="62" t="s">
        <v>79</v>
      </c>
      <c r="D17" s="60"/>
      <c r="E17" s="60" t="n">
        <v>91</v>
      </c>
      <c r="F17" s="60" t="n">
        <v>70</v>
      </c>
      <c r="G17" s="60" t="n">
        <v>69</v>
      </c>
      <c r="H17" s="60" t="n">
        <v>4</v>
      </c>
      <c r="I17" s="60" t="n">
        <v>234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629</v>
      </c>
      <c r="C18" s="62" t="s">
        <v>79</v>
      </c>
      <c r="D18" s="60"/>
      <c r="E18" s="60" t="n">
        <v>64</v>
      </c>
      <c r="F18" s="60" t="n">
        <v>69</v>
      </c>
      <c r="G18" s="60" t="n">
        <v>60</v>
      </c>
      <c r="H18" s="60" t="n">
        <v>0</v>
      </c>
      <c r="I18" s="60" t="n">
        <v>193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630</v>
      </c>
      <c r="C19" s="62" t="s">
        <v>79</v>
      </c>
      <c r="D19" s="60"/>
      <c r="E19" s="60" t="n">
        <v>76</v>
      </c>
      <c r="F19" s="60" t="n">
        <v>57</v>
      </c>
      <c r="G19" s="60" t="n">
        <v>53</v>
      </c>
      <c r="H19" s="60" t="n">
        <v>0</v>
      </c>
      <c r="I19" s="60" t="n">
        <v>18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31</v>
      </c>
      <c r="C20" s="62" t="s">
        <v>79</v>
      </c>
      <c r="D20" s="60"/>
      <c r="E20" s="60" t="n">
        <v>70</v>
      </c>
      <c r="F20" s="60" t="n">
        <v>50</v>
      </c>
      <c r="G20" s="60" t="n">
        <v>54</v>
      </c>
      <c r="H20" s="60" t="n">
        <v>0</v>
      </c>
      <c r="I20" s="60" t="n">
        <v>17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632</v>
      </c>
      <c r="C21" s="62" t="s">
        <v>79</v>
      </c>
      <c r="D21" s="60"/>
      <c r="E21" s="60" t="n">
        <v>62</v>
      </c>
      <c r="F21" s="60" t="n">
        <v>62</v>
      </c>
      <c r="G21" s="60" t="n">
        <v>49</v>
      </c>
      <c r="H21" s="60" t="n">
        <v>0</v>
      </c>
      <c r="I21" s="60" t="n">
        <v>173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633</v>
      </c>
      <c r="C22" s="62" t="s">
        <v>79</v>
      </c>
      <c r="D22" s="60"/>
      <c r="E22" s="60" t="n">
        <v>73</v>
      </c>
      <c r="F22" s="60" t="n">
        <v>48</v>
      </c>
      <c r="G22" s="60" t="n">
        <v>48</v>
      </c>
      <c r="H22" s="60" t="n">
        <v>0</v>
      </c>
      <c r="I22" s="60" t="n">
        <v>16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634</v>
      </c>
      <c r="C23" s="62" t="s">
        <v>79</v>
      </c>
      <c r="D23" s="60"/>
      <c r="E23" s="60" t="n">
        <v>72</v>
      </c>
      <c r="F23" s="60" t="n">
        <v>40</v>
      </c>
      <c r="G23" s="60" t="n">
        <v>45</v>
      </c>
      <c r="H23" s="60" t="n">
        <v>0</v>
      </c>
      <c r="I23" s="60" t="n">
        <v>157</v>
      </c>
      <c r="J23" s="60"/>
      <c r="K23" s="60"/>
    </row>
    <row r="24" customFormat="false" ht="25.5" hidden="false" customHeight="false" outlineLevel="0" collapsed="false">
      <c r="A24" s="60" t="n">
        <v>8</v>
      </c>
      <c r="B24" s="61" t="s">
        <v>635</v>
      </c>
      <c r="C24" s="62" t="s">
        <v>79</v>
      </c>
      <c r="D24" s="60"/>
      <c r="E24" s="60" t="n">
        <v>59</v>
      </c>
      <c r="F24" s="60" t="n">
        <v>47</v>
      </c>
      <c r="G24" s="60" t="n">
        <v>0</v>
      </c>
      <c r="H24" s="60" t="n">
        <v>0</v>
      </c>
      <c r="I24" s="60" t="n">
        <v>106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63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10</v>
      </c>
      <c r="I25" s="60" t="n">
        <v>1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63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6</v>
      </c>
      <c r="I26" s="60" t="n">
        <v>6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5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6</v>
      </c>
      <c r="I27" s="60" t="n">
        <v>6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63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63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27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4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641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64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64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64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 t="s">
        <v>80</v>
      </c>
    </row>
    <row r="36" customFormat="false" ht="12.75" hidden="false" customHeight="false" outlineLevel="0" collapsed="false">
      <c r="A36" s="60" t="n">
        <v>20</v>
      </c>
      <c r="B36" s="61" t="s">
        <v>35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64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64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60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64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64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4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649</v>
      </c>
      <c r="C43" s="62" t="s">
        <v>79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8</v>
      </c>
      <c r="B44" s="61" t="s">
        <v>650</v>
      </c>
      <c r="C44" s="62" t="s">
        <v>79</v>
      </c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4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65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1</v>
      </c>
      <c r="B47" s="61" t="s">
        <v>65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35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50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65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7</v>
      </c>
      <c r="F53" s="58" t="s">
        <v>626</v>
      </c>
      <c r="G53" s="58" t="s">
        <v>329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7</v>
      </c>
      <c r="F56" s="58" t="s">
        <v>626</v>
      </c>
      <c r="G56" s="58" t="s">
        <v>329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7</v>
      </c>
      <c r="F59" s="58" t="s">
        <v>626</v>
      </c>
      <c r="G59" s="58" t="s">
        <v>329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7</v>
      </c>
      <c r="F62" s="58" t="s">
        <v>626</v>
      </c>
      <c r="G62" s="58" t="s">
        <v>329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654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7</v>
      </c>
      <c r="F66" s="58" t="s">
        <v>626</v>
      </c>
      <c r="G66" s="58" t="s">
        <v>329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 t="n">
        <v>1</v>
      </c>
      <c r="B67" s="61" t="s">
        <v>330</v>
      </c>
      <c r="C67" s="62"/>
      <c r="D67" s="60" t="s">
        <v>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65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7</v>
      </c>
      <c r="F71" s="58" t="s">
        <v>626</v>
      </c>
      <c r="G71" s="58" t="s">
        <v>329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65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7</v>
      </c>
      <c r="F75" s="58" t="s">
        <v>626</v>
      </c>
      <c r="G75" s="58" t="s">
        <v>329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1:K51"/>
    <mergeCell ref="A52:K52"/>
    <mergeCell ref="A55:K55"/>
    <mergeCell ref="A58:K58"/>
    <mergeCell ref="A61:K61"/>
    <mergeCell ref="A64:K64"/>
    <mergeCell ref="A65:K65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608</v>
      </c>
      <c r="F6" s="58" t="s">
        <v>77</v>
      </c>
      <c r="G6" s="58" t="s">
        <v>3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608</v>
      </c>
      <c r="F9" s="58" t="s">
        <v>77</v>
      </c>
      <c r="G9" s="58" t="s">
        <v>3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608</v>
      </c>
      <c r="F12" s="58" t="s">
        <v>77</v>
      </c>
      <c r="G12" s="58" t="s">
        <v>32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608</v>
      </c>
      <c r="F15" s="58" t="s">
        <v>77</v>
      </c>
      <c r="G15" s="58" t="s">
        <v>32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09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58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11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12</v>
      </c>
      <c r="C19" s="62" t="s">
        <v>79</v>
      </c>
      <c r="D19" s="60"/>
      <c r="E19" s="60" t="n">
        <v>0</v>
      </c>
      <c r="F19" s="60" t="n">
        <v>73</v>
      </c>
      <c r="G19" s="60" t="n">
        <v>0</v>
      </c>
      <c r="H19" s="60" t="n">
        <v>0</v>
      </c>
      <c r="I19" s="60" t="n">
        <v>73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589</v>
      </c>
      <c r="C20" s="62" t="s">
        <v>79</v>
      </c>
      <c r="D20" s="60"/>
      <c r="E20" s="60" t="n">
        <v>0</v>
      </c>
      <c r="F20" s="60" t="n">
        <v>73</v>
      </c>
      <c r="G20" s="60" t="n">
        <v>0</v>
      </c>
      <c r="H20" s="60" t="n">
        <v>0</v>
      </c>
      <c r="I20" s="60" t="n">
        <v>7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91</v>
      </c>
      <c r="C21" s="62" t="s">
        <v>88</v>
      </c>
      <c r="D21" s="60" t="s">
        <v>80</v>
      </c>
      <c r="E21" s="60" t="n">
        <v>0</v>
      </c>
      <c r="F21" s="60" t="n">
        <v>40</v>
      </c>
      <c r="G21" s="60" t="n">
        <v>0</v>
      </c>
      <c r="H21" s="60" t="n">
        <v>0</v>
      </c>
      <c r="I21" s="60" t="n">
        <v>4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65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66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66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63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6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66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66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664</v>
      </c>
      <c r="C29" s="62" t="s">
        <v>88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66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66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64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66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54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66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66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14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67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4</v>
      </c>
      <c r="B39" s="61" t="s">
        <v>67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5</v>
      </c>
      <c r="B40" s="61" t="s">
        <v>67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55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61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67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674</v>
      </c>
      <c r="C44" s="62" t="s">
        <v>88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67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67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67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67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67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5</v>
      </c>
      <c r="B50" s="61" t="s">
        <v>680</v>
      </c>
      <c r="C50" s="62" t="s">
        <v>79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6</v>
      </c>
      <c r="B51" s="61" t="s">
        <v>68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68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68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684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40</v>
      </c>
      <c r="B55" s="61" t="s">
        <v>685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686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441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687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688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45</v>
      </c>
      <c r="B60" s="61" t="s">
        <v>689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690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7</v>
      </c>
      <c r="B62" s="61" t="s">
        <v>691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48</v>
      </c>
      <c r="B63" s="61" t="s">
        <v>692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9</v>
      </c>
      <c r="B64" s="61" t="s">
        <v>693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0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694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5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608</v>
      </c>
      <c r="F68" s="58" t="s">
        <v>77</v>
      </c>
      <c r="G68" s="58" t="s">
        <v>329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67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608</v>
      </c>
      <c r="F71" s="58" t="s">
        <v>77</v>
      </c>
      <c r="G71" s="58" t="s">
        <v>329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56" t="s">
        <v>6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608</v>
      </c>
      <c r="F74" s="58" t="s">
        <v>77</v>
      </c>
      <c r="G74" s="58" t="s">
        <v>329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4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608</v>
      </c>
      <c r="F77" s="58" t="s">
        <v>77</v>
      </c>
      <c r="G77" s="58" t="s">
        <v>329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69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608</v>
      </c>
      <c r="F81" s="58" t="s">
        <v>77</v>
      </c>
      <c r="G81" s="58" t="s">
        <v>329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 t="n">
        <v>1</v>
      </c>
      <c r="B82" s="61" t="s">
        <v>549</v>
      </c>
      <c r="C82" s="62" t="s">
        <v>8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696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608</v>
      </c>
      <c r="F86" s="58" t="s">
        <v>77</v>
      </c>
      <c r="G86" s="58" t="s">
        <v>329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3.5" hidden="false" customHeight="false" outlineLevel="0" collapsed="false">
      <c r="A88" s="54" t="s">
        <v>697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A89" s="56" t="s">
        <v>7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608</v>
      </c>
      <c r="F90" s="58" t="s">
        <v>77</v>
      </c>
      <c r="G90" s="58" t="s">
        <v>329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6:K66"/>
    <mergeCell ref="A67:K67"/>
    <mergeCell ref="A70:K70"/>
    <mergeCell ref="A73:K73"/>
    <mergeCell ref="A76:K76"/>
    <mergeCell ref="A79:K79"/>
    <mergeCell ref="A80:K80"/>
    <mergeCell ref="A84:K84"/>
    <mergeCell ref="A85:K85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9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00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29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29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701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702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703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273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700</v>
      </c>
      <c r="C34" s="62" t="s">
        <v>79</v>
      </c>
      <c r="D34" s="60" t="s">
        <v>80</v>
      </c>
      <c r="E34" s="60" t="n">
        <v>48</v>
      </c>
      <c r="F34" s="60" t="n">
        <v>56</v>
      </c>
      <c r="G34" s="60" t="n">
        <v>39</v>
      </c>
      <c r="H34" s="60" t="n">
        <v>0</v>
      </c>
      <c r="I34" s="60" t="n">
        <v>143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704</v>
      </c>
      <c r="C35" s="62" t="s">
        <v>88</v>
      </c>
      <c r="D35" s="60"/>
      <c r="E35" s="60" t="n">
        <v>45</v>
      </c>
      <c r="F35" s="60" t="n">
        <v>58</v>
      </c>
      <c r="G35" s="60" t="n">
        <v>40</v>
      </c>
      <c r="H35" s="60" t="n">
        <v>0</v>
      </c>
      <c r="I35" s="60" t="n">
        <v>143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705</v>
      </c>
      <c r="C36" s="62" t="s">
        <v>88</v>
      </c>
      <c r="D36" s="60"/>
      <c r="E36" s="60" t="n">
        <v>46</v>
      </c>
      <c r="F36" s="60" t="n">
        <v>0</v>
      </c>
      <c r="G36" s="60" t="n">
        <v>41</v>
      </c>
      <c r="H36" s="60" t="n">
        <v>0</v>
      </c>
      <c r="I36" s="60" t="n">
        <v>87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706</v>
      </c>
      <c r="C37" s="62" t="s">
        <v>88</v>
      </c>
      <c r="D37" s="60"/>
      <c r="E37" s="60" t="n">
        <v>0</v>
      </c>
      <c r="F37" s="60" t="n">
        <v>40</v>
      </c>
      <c r="G37" s="60" t="n">
        <v>39</v>
      </c>
      <c r="H37" s="60" t="n">
        <v>0</v>
      </c>
      <c r="I37" s="60" t="n">
        <v>79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707</v>
      </c>
      <c r="C38" s="62" t="s">
        <v>88</v>
      </c>
      <c r="D38" s="60"/>
      <c r="E38" s="60" t="n">
        <v>0</v>
      </c>
      <c r="F38" s="60" t="n">
        <v>47</v>
      </c>
      <c r="G38" s="60" t="n">
        <v>0</v>
      </c>
      <c r="H38" s="60" t="n">
        <v>0</v>
      </c>
      <c r="I38" s="60" t="n">
        <v>47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708</v>
      </c>
      <c r="C39" s="62" t="s">
        <v>88</v>
      </c>
      <c r="D39" s="60"/>
      <c r="E39" s="60" t="n">
        <v>0</v>
      </c>
      <c r="F39" s="60" t="n">
        <v>44</v>
      </c>
      <c r="G39" s="60" t="n">
        <v>0</v>
      </c>
      <c r="H39" s="60" t="n">
        <v>0</v>
      </c>
      <c r="I39" s="60" t="n">
        <v>44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709</v>
      </c>
      <c r="C40" s="62" t="s">
        <v>88</v>
      </c>
      <c r="D40" s="60"/>
      <c r="E40" s="60" t="n">
        <v>0</v>
      </c>
      <c r="F40" s="60" t="n">
        <v>42</v>
      </c>
      <c r="G40" s="60" t="n">
        <v>0</v>
      </c>
      <c r="H40" s="60" t="n">
        <v>0</v>
      </c>
      <c r="I40" s="60" t="n">
        <v>42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710</v>
      </c>
      <c r="C41" s="62" t="s">
        <v>88</v>
      </c>
      <c r="D41" s="60"/>
      <c r="E41" s="60" t="n">
        <v>0</v>
      </c>
      <c r="F41" s="60" t="n">
        <v>40</v>
      </c>
      <c r="G41" s="60" t="n">
        <v>0</v>
      </c>
      <c r="H41" s="60" t="n">
        <v>0</v>
      </c>
      <c r="I41" s="60" t="n">
        <v>4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711</v>
      </c>
      <c r="C42" s="62" t="s">
        <v>88</v>
      </c>
      <c r="D42" s="60"/>
      <c r="E42" s="60" t="n">
        <v>0</v>
      </c>
      <c r="F42" s="60" t="n">
        <v>0</v>
      </c>
      <c r="G42" s="60" t="n">
        <v>40</v>
      </c>
      <c r="H42" s="60" t="n">
        <v>0</v>
      </c>
      <c r="I42" s="60" t="n">
        <v>4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712</v>
      </c>
      <c r="C43" s="62" t="s">
        <v>88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34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16</v>
      </c>
      <c r="B45" s="61" t="s">
        <v>713</v>
      </c>
      <c r="C45" s="62" t="s">
        <v>8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714</v>
      </c>
      <c r="C46" s="62" t="s">
        <v>8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15</v>
      </c>
      <c r="C47" s="62" t="s">
        <v>8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716</v>
      </c>
      <c r="C48" s="62" t="s">
        <v>8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34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717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22</v>
      </c>
      <c r="B51" s="61" t="s">
        <v>718</v>
      </c>
      <c r="C51" s="62" t="s">
        <v>8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719</v>
      </c>
      <c r="C52" s="62" t="s">
        <v>8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720</v>
      </c>
      <c r="C53" s="62" t="s">
        <v>8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25</v>
      </c>
      <c r="B54" s="61" t="s">
        <v>721</v>
      </c>
      <c r="C54" s="62" t="s">
        <v>8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722</v>
      </c>
      <c r="C55" s="62" t="s">
        <v>8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723</v>
      </c>
      <c r="C56" s="62" t="s">
        <v>8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724</v>
      </c>
      <c r="C57" s="62" t="s">
        <v>8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725</v>
      </c>
      <c r="C58" s="62" t="s">
        <v>8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726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25.5" hidden="false" customHeight="false" outlineLevel="0" collapsed="false">
      <c r="A60" s="60" t="n">
        <v>31</v>
      </c>
      <c r="B60" s="61" t="s">
        <v>727</v>
      </c>
      <c r="C60" s="62" t="s">
        <v>8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32</v>
      </c>
      <c r="B61" s="61" t="s">
        <v>728</v>
      </c>
      <c r="C61" s="62" t="s">
        <v>8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729</v>
      </c>
      <c r="C62" s="62" t="s">
        <v>8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73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29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73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29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732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329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5" activeCellId="0" sqref="A105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3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734</v>
      </c>
      <c r="C10" s="62" t="s">
        <v>90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30</v>
      </c>
      <c r="C11" s="62" t="s">
        <v>90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735</v>
      </c>
      <c r="C12" s="62" t="s">
        <v>88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736</v>
      </c>
      <c r="C13" s="62" t="s">
        <v>88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737</v>
      </c>
      <c r="C20" s="62" t="s">
        <v>88</v>
      </c>
      <c r="D20" s="60"/>
      <c r="E20" s="60" t="n">
        <v>62</v>
      </c>
      <c r="F20" s="60" t="n">
        <v>58</v>
      </c>
      <c r="G20" s="60" t="n">
        <v>42</v>
      </c>
      <c r="H20" s="60" t="n">
        <v>5</v>
      </c>
      <c r="I20" s="60" t="n">
        <v>167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312</v>
      </c>
      <c r="C21" s="62" t="s">
        <v>79</v>
      </c>
      <c r="D21" s="60"/>
      <c r="E21" s="60" t="n">
        <v>46</v>
      </c>
      <c r="F21" s="60" t="n">
        <v>64</v>
      </c>
      <c r="G21" s="60" t="n">
        <v>56</v>
      </c>
      <c r="H21" s="60" t="n">
        <v>0</v>
      </c>
      <c r="I21" s="60" t="n">
        <v>166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738</v>
      </c>
      <c r="C22" s="62" t="s">
        <v>88</v>
      </c>
      <c r="D22" s="60"/>
      <c r="E22" s="60" t="n">
        <v>0</v>
      </c>
      <c r="F22" s="60" t="n">
        <v>40</v>
      </c>
      <c r="G22" s="60" t="n">
        <v>41</v>
      </c>
      <c r="H22" s="60" t="n">
        <v>0</v>
      </c>
      <c r="I22" s="60" t="n">
        <v>81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734</v>
      </c>
      <c r="C23" s="62" t="s">
        <v>90</v>
      </c>
      <c r="D23" s="60" t="s">
        <v>80</v>
      </c>
      <c r="E23" s="60" t="n">
        <v>0</v>
      </c>
      <c r="F23" s="60" t="n">
        <v>71</v>
      </c>
      <c r="G23" s="60" t="n">
        <v>0</v>
      </c>
      <c r="H23" s="60" t="n">
        <v>0</v>
      </c>
      <c r="I23" s="60" t="n">
        <v>71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134</v>
      </c>
      <c r="C24" s="62" t="s">
        <v>90</v>
      </c>
      <c r="D24" s="60"/>
      <c r="E24" s="60" t="n">
        <v>0</v>
      </c>
      <c r="F24" s="60" t="n">
        <v>55</v>
      </c>
      <c r="G24" s="60" t="n">
        <v>0</v>
      </c>
      <c r="H24" s="60" t="n">
        <v>0</v>
      </c>
      <c r="I24" s="60" t="n">
        <v>55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330</v>
      </c>
      <c r="C25" s="62" t="s">
        <v>90</v>
      </c>
      <c r="D25" s="60" t="s">
        <v>80</v>
      </c>
      <c r="E25" s="60" t="n">
        <v>0</v>
      </c>
      <c r="F25" s="60" t="n">
        <v>50</v>
      </c>
      <c r="G25" s="60" t="n">
        <v>0</v>
      </c>
      <c r="H25" s="60" t="n">
        <v>0</v>
      </c>
      <c r="I25" s="60" t="n">
        <v>50</v>
      </c>
      <c r="J25" s="60"/>
      <c r="K25" s="60"/>
    </row>
    <row r="26" customFormat="false" ht="25.5" hidden="false" customHeight="false" outlineLevel="0" collapsed="false">
      <c r="A26" s="60" t="n">
        <v>7</v>
      </c>
      <c r="B26" s="61" t="s">
        <v>635</v>
      </c>
      <c r="C26" s="62" t="s">
        <v>79</v>
      </c>
      <c r="D26" s="60"/>
      <c r="E26" s="60" t="n">
        <v>40</v>
      </c>
      <c r="F26" s="60" t="n">
        <v>0</v>
      </c>
      <c r="G26" s="60" t="n">
        <v>0</v>
      </c>
      <c r="H26" s="60" t="n">
        <v>0</v>
      </c>
      <c r="I26" s="60" t="n">
        <v>40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1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9</v>
      </c>
      <c r="I27" s="60" t="n">
        <v>9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31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31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 t="s">
        <v>80</v>
      </c>
    </row>
    <row r="30" customFormat="false" ht="12.75" hidden="false" customHeight="false" outlineLevel="0" collapsed="false">
      <c r="A30" s="60" t="n">
        <v>11</v>
      </c>
      <c r="B30" s="61" t="s">
        <v>73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 t="s">
        <v>80</v>
      </c>
    </row>
    <row r="31" customFormat="false" ht="12.75" hidden="false" customHeight="false" outlineLevel="0" collapsed="false">
      <c r="A31" s="60" t="n">
        <v>12</v>
      </c>
      <c r="B31" s="61" t="s">
        <v>14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735</v>
      </c>
      <c r="C32" s="62" t="s">
        <v>88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736</v>
      </c>
      <c r="C33" s="62" t="s">
        <v>88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74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6</v>
      </c>
      <c r="B35" s="61" t="s">
        <v>74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74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74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19</v>
      </c>
      <c r="B38" s="61" t="s">
        <v>41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0</v>
      </c>
      <c r="B39" s="61" t="s">
        <v>41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41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74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74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4</v>
      </c>
      <c r="B43" s="61" t="s">
        <v>31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74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46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74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748</v>
      </c>
      <c r="C47" s="62" t="s">
        <v>8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34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348</v>
      </c>
      <c r="C49" s="62" t="s">
        <v>8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25.5" hidden="false" customHeight="false" outlineLevel="0" collapsed="false">
      <c r="A50" s="60" t="n">
        <v>31</v>
      </c>
      <c r="B50" s="61" t="s">
        <v>749</v>
      </c>
      <c r="C50" s="62" t="s">
        <v>8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416</v>
      </c>
      <c r="C51" s="62" t="s">
        <v>79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317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318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75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75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6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26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6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26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752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26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 t="n">
        <v>1</v>
      </c>
      <c r="B72" s="61" t="s">
        <v>753</v>
      </c>
      <c r="C72" s="62" t="s">
        <v>79</v>
      </c>
      <c r="D72" s="60"/>
      <c r="E72" s="60" t="n">
        <v>54</v>
      </c>
      <c r="F72" s="60" t="n">
        <v>76</v>
      </c>
      <c r="G72" s="60" t="n">
        <v>50</v>
      </c>
      <c r="H72" s="60" t="n">
        <v>0</v>
      </c>
      <c r="I72" s="60" t="n">
        <v>180</v>
      </c>
      <c r="J72" s="60"/>
      <c r="K72" s="60"/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754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26</v>
      </c>
      <c r="F76" s="58" t="s">
        <v>77</v>
      </c>
      <c r="G76" s="58" t="s">
        <v>76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 t="n">
        <v>1</v>
      </c>
      <c r="B77" s="61" t="s">
        <v>755</v>
      </c>
      <c r="C77" s="62" t="s">
        <v>79</v>
      </c>
      <c r="D77" s="60"/>
      <c r="E77" s="60" t="n">
        <v>52</v>
      </c>
      <c r="F77" s="60" t="n">
        <v>61</v>
      </c>
      <c r="G77" s="60" t="n">
        <v>50</v>
      </c>
      <c r="H77" s="60" t="n">
        <v>0</v>
      </c>
      <c r="I77" s="60" t="n">
        <v>163</v>
      </c>
      <c r="J77" s="60"/>
      <c r="K77" s="60"/>
    </row>
    <row r="78" customFormat="false" ht="12.75" hidden="false" customHeight="false" outlineLevel="0" collapsed="false">
      <c r="A78" s="60" t="n">
        <v>2</v>
      </c>
      <c r="B78" s="61" t="s">
        <v>756</v>
      </c>
      <c r="C78" s="62" t="s">
        <v>90</v>
      </c>
      <c r="D78" s="60"/>
      <c r="E78" s="60" t="n">
        <v>63</v>
      </c>
      <c r="F78" s="60" t="n">
        <v>93</v>
      </c>
      <c r="G78" s="60" t="n">
        <v>0</v>
      </c>
      <c r="H78" s="60" t="n">
        <v>0</v>
      </c>
      <c r="I78" s="60" t="n">
        <v>156</v>
      </c>
      <c r="J78" s="60"/>
      <c r="K78" s="60"/>
    </row>
    <row r="79" customFormat="false" ht="12.75" hidden="false" customHeight="false" outlineLevel="0" collapsed="false">
      <c r="A79" s="60" t="n">
        <v>3</v>
      </c>
      <c r="B79" s="61" t="s">
        <v>757</v>
      </c>
      <c r="C79" s="62" t="s">
        <v>88</v>
      </c>
      <c r="D79" s="60"/>
      <c r="E79" s="60" t="n">
        <v>40</v>
      </c>
      <c r="F79" s="60" t="n">
        <v>40</v>
      </c>
      <c r="G79" s="60" t="n">
        <v>45</v>
      </c>
      <c r="H79" s="60" t="n">
        <v>0</v>
      </c>
      <c r="I79" s="60" t="n">
        <v>125</v>
      </c>
      <c r="J79" s="60"/>
      <c r="K79" s="60"/>
    </row>
    <row r="80" customFormat="false" ht="25.5" hidden="false" customHeight="false" outlineLevel="0" collapsed="false">
      <c r="A80" s="60" t="n">
        <v>4</v>
      </c>
      <c r="B80" s="61" t="s">
        <v>705</v>
      </c>
      <c r="C80" s="62" t="s">
        <v>88</v>
      </c>
      <c r="D80" s="60"/>
      <c r="E80" s="60" t="n">
        <v>41</v>
      </c>
      <c r="F80" s="60" t="n">
        <v>0</v>
      </c>
      <c r="G80" s="60" t="n">
        <v>41</v>
      </c>
      <c r="H80" s="60" t="n">
        <v>0</v>
      </c>
      <c r="I80" s="60" t="n">
        <v>82</v>
      </c>
      <c r="J80" s="60"/>
      <c r="K80" s="60"/>
    </row>
    <row r="81" customFormat="false" ht="12.75" hidden="false" customHeight="false" outlineLevel="0" collapsed="false">
      <c r="A81" s="60" t="n">
        <v>5</v>
      </c>
      <c r="B81" s="61" t="s">
        <v>758</v>
      </c>
      <c r="C81" s="62" t="s">
        <v>88</v>
      </c>
      <c r="D81" s="60"/>
      <c r="E81" s="60" t="n">
        <v>0</v>
      </c>
      <c r="F81" s="60" t="n">
        <v>40</v>
      </c>
      <c r="G81" s="60" t="n">
        <v>39</v>
      </c>
      <c r="H81" s="60" t="n">
        <v>0</v>
      </c>
      <c r="I81" s="60" t="n">
        <v>79</v>
      </c>
      <c r="J81" s="60"/>
      <c r="K81" s="60"/>
    </row>
    <row r="82" customFormat="false" ht="12.75" hidden="false" customHeight="false" outlineLevel="0" collapsed="false">
      <c r="A82" s="60" t="n">
        <v>6</v>
      </c>
      <c r="B82" s="61" t="s">
        <v>470</v>
      </c>
      <c r="C82" s="62" t="s">
        <v>90</v>
      </c>
      <c r="D82" s="60"/>
      <c r="E82" s="60" t="n">
        <v>0</v>
      </c>
      <c r="F82" s="60" t="n">
        <v>69</v>
      </c>
      <c r="G82" s="60" t="n">
        <v>0</v>
      </c>
      <c r="H82" s="60" t="n">
        <v>0</v>
      </c>
      <c r="I82" s="60" t="n">
        <v>69</v>
      </c>
      <c r="J82" s="60"/>
      <c r="K82" s="60"/>
    </row>
    <row r="83" customFormat="false" ht="25.5" hidden="false" customHeight="false" outlineLevel="0" collapsed="false">
      <c r="A83" s="60" t="n">
        <v>7</v>
      </c>
      <c r="B83" s="61" t="s">
        <v>759</v>
      </c>
      <c r="C83" s="62" t="s">
        <v>88</v>
      </c>
      <c r="D83" s="60"/>
      <c r="E83" s="60" t="n">
        <v>0</v>
      </c>
      <c r="F83" s="60" t="n">
        <v>0</v>
      </c>
      <c r="G83" s="60" t="n">
        <v>41</v>
      </c>
      <c r="H83" s="60" t="n">
        <v>0</v>
      </c>
      <c r="I83" s="60" t="n">
        <v>41</v>
      </c>
      <c r="J83" s="60"/>
      <c r="K83" s="60"/>
    </row>
    <row r="84" customFormat="false" ht="12.75" hidden="false" customHeight="false" outlineLevel="0" collapsed="false">
      <c r="A84" s="60" t="n">
        <v>8</v>
      </c>
      <c r="B84" s="61" t="s">
        <v>760</v>
      </c>
      <c r="C84" s="62" t="s">
        <v>88</v>
      </c>
      <c r="D84" s="60"/>
      <c r="E84" s="60" t="n">
        <v>0</v>
      </c>
      <c r="F84" s="60" t="n">
        <v>40</v>
      </c>
      <c r="G84" s="60" t="n">
        <v>0</v>
      </c>
      <c r="H84" s="60" t="n">
        <v>0</v>
      </c>
      <c r="I84" s="60" t="n">
        <v>40</v>
      </c>
      <c r="J84" s="60"/>
      <c r="K84" s="60" t="s">
        <v>80</v>
      </c>
    </row>
    <row r="85" customFormat="false" ht="12.75" hidden="false" customHeight="false" outlineLevel="0" collapsed="false">
      <c r="A85" s="60" t="n">
        <v>9</v>
      </c>
      <c r="B85" s="61" t="s">
        <v>761</v>
      </c>
      <c r="C85" s="62" t="s">
        <v>88</v>
      </c>
      <c r="D85" s="60"/>
      <c r="E85" s="60" t="n">
        <v>0</v>
      </c>
      <c r="F85" s="60" t="n">
        <v>0</v>
      </c>
      <c r="G85" s="60" t="n">
        <v>9</v>
      </c>
      <c r="H85" s="60" t="n">
        <v>0</v>
      </c>
      <c r="I85" s="60" t="n">
        <v>9</v>
      </c>
      <c r="J85" s="60"/>
      <c r="K85" s="60"/>
    </row>
    <row r="86" customFormat="false" ht="12.75" hidden="false" customHeight="false" outlineLevel="0" collapsed="false">
      <c r="A86" s="60" t="n">
        <v>10</v>
      </c>
      <c r="B86" s="61" t="s">
        <v>762</v>
      </c>
      <c r="C86" s="62" t="s">
        <v>88</v>
      </c>
      <c r="D86" s="60" t="s">
        <v>8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11</v>
      </c>
      <c r="B87" s="61" t="s">
        <v>763</v>
      </c>
      <c r="C87" s="62" t="s">
        <v>88</v>
      </c>
      <c r="D87" s="60" t="s">
        <v>8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12</v>
      </c>
      <c r="B88" s="61" t="s">
        <v>764</v>
      </c>
      <c r="C88" s="62" t="s">
        <v>8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13</v>
      </c>
      <c r="B89" s="61" t="s">
        <v>765</v>
      </c>
      <c r="C89" s="62" t="s">
        <v>8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14</v>
      </c>
      <c r="B90" s="61" t="s">
        <v>766</v>
      </c>
      <c r="C90" s="62" t="s">
        <v>8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15</v>
      </c>
      <c r="B91" s="61" t="s">
        <v>157</v>
      </c>
      <c r="C91" s="62" t="s">
        <v>8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16</v>
      </c>
      <c r="B92" s="61" t="s">
        <v>767</v>
      </c>
      <c r="C92" s="62" t="s">
        <v>8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7</v>
      </c>
      <c r="B93" s="61" t="s">
        <v>768</v>
      </c>
      <c r="C93" s="62" t="s">
        <v>8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18</v>
      </c>
      <c r="B94" s="61" t="s">
        <v>769</v>
      </c>
      <c r="C94" s="62" t="s">
        <v>8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19</v>
      </c>
      <c r="B95" s="61" t="s">
        <v>770</v>
      </c>
      <c r="C95" s="62" t="s">
        <v>8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0</v>
      </c>
      <c r="B96" s="61" t="s">
        <v>771</v>
      </c>
      <c r="C96" s="62" t="s">
        <v>8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21</v>
      </c>
      <c r="B97" s="61" t="s">
        <v>772</v>
      </c>
      <c r="C97" s="62" t="s">
        <v>8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2</v>
      </c>
      <c r="B98" s="61" t="s">
        <v>773</v>
      </c>
      <c r="C98" s="62" t="s">
        <v>8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3</v>
      </c>
      <c r="B99" s="61" t="s">
        <v>774</v>
      </c>
      <c r="C99" s="62" t="s">
        <v>8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4</v>
      </c>
      <c r="B100" s="61" t="s">
        <v>775</v>
      </c>
      <c r="C100" s="62" t="s">
        <v>8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 t="s">
        <v>80</v>
      </c>
    </row>
    <row r="101" customFormat="false" ht="12.75" hidden="false" customHeight="false" outlineLevel="0" collapsed="false">
      <c r="A101" s="60" t="n">
        <v>25</v>
      </c>
      <c r="B101" s="61" t="s">
        <v>776</v>
      </c>
      <c r="C101" s="62" t="s">
        <v>8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6</v>
      </c>
      <c r="B102" s="61" t="s">
        <v>777</v>
      </c>
      <c r="C102" s="62"/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  <row r="104" customFormat="false" ht="13.5" hidden="false" customHeight="false" outlineLevel="0" collapsed="false">
      <c r="A104" s="54" t="s">
        <v>778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A105" s="56" t="s">
        <v>70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26</v>
      </c>
      <c r="F106" s="58" t="s">
        <v>77</v>
      </c>
      <c r="G106" s="58" t="s">
        <v>76</v>
      </c>
      <c r="H106" s="57" t="s">
        <v>63</v>
      </c>
      <c r="I106" s="57" t="s">
        <v>64</v>
      </c>
      <c r="J106" s="57" t="s">
        <v>65</v>
      </c>
      <c r="K106" s="57" t="s">
        <v>66</v>
      </c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6:K56"/>
    <mergeCell ref="A57:K57"/>
    <mergeCell ref="A60:K60"/>
    <mergeCell ref="A63:K63"/>
    <mergeCell ref="A66:K66"/>
    <mergeCell ref="A69:K69"/>
    <mergeCell ref="A70:K70"/>
    <mergeCell ref="A74:K74"/>
    <mergeCell ref="A75:K75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7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8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7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7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7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7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8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7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8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7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783</v>
      </c>
      <c r="C37" s="62" t="s">
        <v>8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784</v>
      </c>
      <c r="C38" s="62" t="s">
        <v>8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785</v>
      </c>
      <c r="C39" s="62" t="s">
        <v>8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786</v>
      </c>
      <c r="C40" s="62" t="s">
        <v>8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787</v>
      </c>
      <c r="C41" s="62" t="s">
        <v>8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788</v>
      </c>
      <c r="C42" s="62" t="s">
        <v>8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789</v>
      </c>
      <c r="C43" s="62" t="s">
        <v>8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790</v>
      </c>
      <c r="C44" s="62" t="s">
        <v>8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9</v>
      </c>
      <c r="B45" s="61" t="s">
        <v>791</v>
      </c>
      <c r="C45" s="62" t="s">
        <v>8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0</v>
      </c>
      <c r="B46" s="61" t="s">
        <v>792</v>
      </c>
      <c r="C46" s="62" t="s">
        <v>8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793</v>
      </c>
      <c r="C47" s="62" t="s">
        <v>8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794</v>
      </c>
      <c r="C48" s="62" t="s">
        <v>8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795</v>
      </c>
      <c r="C49" s="62" t="s">
        <v>8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796</v>
      </c>
      <c r="C50" s="62" t="s">
        <v>8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15</v>
      </c>
      <c r="B51" s="61" t="s">
        <v>797</v>
      </c>
      <c r="C51" s="62" t="s">
        <v>88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798</v>
      </c>
      <c r="C52" s="62" t="s">
        <v>88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799</v>
      </c>
      <c r="C53" s="62" t="s">
        <v>88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800</v>
      </c>
      <c r="C54" s="62" t="s">
        <v>88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801</v>
      </c>
      <c r="C55" s="62" t="s">
        <v>88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20</v>
      </c>
      <c r="B56" s="61" t="s">
        <v>802</v>
      </c>
      <c r="C56" s="62" t="s">
        <v>88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803</v>
      </c>
      <c r="C57" s="62" t="s">
        <v>88</v>
      </c>
      <c r="D57" s="60"/>
      <c r="E57" s="60" t="n">
        <v>0</v>
      </c>
      <c r="F57" s="60"/>
      <c r="G57" s="60"/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804</v>
      </c>
      <c r="C58" s="62" t="s">
        <v>88</v>
      </c>
      <c r="D58" s="60"/>
      <c r="E58" s="60" t="n">
        <v>0</v>
      </c>
      <c r="F58" s="60"/>
      <c r="G58" s="60"/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80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74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35" activeCellId="0" sqref="A135: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0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0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35</v>
      </c>
      <c r="C23" s="62" t="s">
        <v>88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736</v>
      </c>
      <c r="C24" s="62" t="s">
        <v>88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762</v>
      </c>
      <c r="C25" s="62" t="s">
        <v>88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777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755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703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704</v>
      </c>
      <c r="C35" s="62" t="s">
        <v>88</v>
      </c>
      <c r="D35" s="60"/>
      <c r="E35" s="60" t="n">
        <v>42</v>
      </c>
      <c r="F35" s="60" t="n">
        <v>58</v>
      </c>
      <c r="G35" s="60" t="n">
        <v>40</v>
      </c>
      <c r="H35" s="60" t="n">
        <v>0</v>
      </c>
      <c r="I35" s="60" t="n">
        <v>140</v>
      </c>
      <c r="J35" s="60"/>
      <c r="K35" s="60"/>
    </row>
    <row r="36" customFormat="false" ht="25.5" hidden="false" customHeight="false" outlineLevel="0" collapsed="false">
      <c r="A36" s="60" t="n">
        <v>5</v>
      </c>
      <c r="B36" s="61" t="s">
        <v>808</v>
      </c>
      <c r="C36" s="62" t="s">
        <v>88</v>
      </c>
      <c r="D36" s="60"/>
      <c r="E36" s="60" t="n">
        <v>54</v>
      </c>
      <c r="F36" s="60" t="n">
        <v>40</v>
      </c>
      <c r="G36" s="60" t="n">
        <v>39</v>
      </c>
      <c r="H36" s="60" t="n">
        <v>0</v>
      </c>
      <c r="I36" s="60" t="n">
        <v>133</v>
      </c>
      <c r="J36" s="60"/>
      <c r="K36" s="60"/>
    </row>
    <row r="37" customFormat="false" ht="25.5" hidden="false" customHeight="false" outlineLevel="0" collapsed="false">
      <c r="A37" s="60" t="n">
        <v>6</v>
      </c>
      <c r="B37" s="61" t="s">
        <v>809</v>
      </c>
      <c r="C37" s="62" t="s">
        <v>88</v>
      </c>
      <c r="D37" s="60"/>
      <c r="E37" s="60" t="n">
        <v>47</v>
      </c>
      <c r="F37" s="60" t="n">
        <v>41</v>
      </c>
      <c r="G37" s="60" t="n">
        <v>40</v>
      </c>
      <c r="H37" s="60" t="n">
        <v>0</v>
      </c>
      <c r="I37" s="60" t="n">
        <v>128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757</v>
      </c>
      <c r="C38" s="62" t="s">
        <v>88</v>
      </c>
      <c r="D38" s="60"/>
      <c r="E38" s="60" t="n">
        <v>40</v>
      </c>
      <c r="F38" s="60" t="n">
        <v>40</v>
      </c>
      <c r="G38" s="60" t="n">
        <v>45</v>
      </c>
      <c r="H38" s="60" t="n">
        <v>0</v>
      </c>
      <c r="I38" s="60" t="n">
        <v>125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810</v>
      </c>
      <c r="C39" s="62" t="s">
        <v>88</v>
      </c>
      <c r="D39" s="60"/>
      <c r="E39" s="60" t="n">
        <v>40</v>
      </c>
      <c r="F39" s="60" t="n">
        <v>41</v>
      </c>
      <c r="G39" s="60" t="n">
        <v>43</v>
      </c>
      <c r="H39" s="60" t="n">
        <v>0</v>
      </c>
      <c r="I39" s="60" t="n">
        <v>124</v>
      </c>
      <c r="J39" s="60"/>
      <c r="K39" s="60"/>
    </row>
    <row r="40" customFormat="false" ht="12.75" hidden="false" customHeight="false" outlineLevel="0" collapsed="false">
      <c r="A40" s="60" t="n">
        <v>9</v>
      </c>
      <c r="B40" s="61" t="s">
        <v>811</v>
      </c>
      <c r="C40" s="62" t="s">
        <v>88</v>
      </c>
      <c r="D40" s="60"/>
      <c r="E40" s="60" t="n">
        <v>42</v>
      </c>
      <c r="F40" s="60" t="n">
        <v>40</v>
      </c>
      <c r="G40" s="60" t="n">
        <v>39</v>
      </c>
      <c r="H40" s="60" t="n">
        <v>0</v>
      </c>
      <c r="I40" s="60" t="n">
        <v>121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812</v>
      </c>
      <c r="C41" s="62" t="s">
        <v>88</v>
      </c>
      <c r="D41" s="60"/>
      <c r="E41" s="60" t="n">
        <v>40</v>
      </c>
      <c r="F41" s="60" t="n">
        <v>42</v>
      </c>
      <c r="G41" s="60" t="n">
        <v>39</v>
      </c>
      <c r="H41" s="60" t="n">
        <v>0</v>
      </c>
      <c r="I41" s="60" t="n">
        <v>121</v>
      </c>
      <c r="J41" s="60"/>
      <c r="K41" s="60"/>
    </row>
    <row r="42" customFormat="false" ht="25.5" hidden="false" customHeight="false" outlineLevel="0" collapsed="false">
      <c r="A42" s="60" t="n">
        <v>11</v>
      </c>
      <c r="B42" s="61" t="s">
        <v>321</v>
      </c>
      <c r="C42" s="62" t="s">
        <v>88</v>
      </c>
      <c r="D42" s="60"/>
      <c r="E42" s="60" t="n">
        <v>40</v>
      </c>
      <c r="F42" s="60" t="n">
        <v>40</v>
      </c>
      <c r="G42" s="60" t="n">
        <v>41</v>
      </c>
      <c r="H42" s="60" t="n">
        <v>0</v>
      </c>
      <c r="I42" s="60" t="n">
        <v>121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813</v>
      </c>
      <c r="C43" s="62" t="s">
        <v>88</v>
      </c>
      <c r="D43" s="60"/>
      <c r="E43" s="60" t="n">
        <v>0</v>
      </c>
      <c r="F43" s="60" t="n">
        <v>56</v>
      </c>
      <c r="G43" s="60" t="n">
        <v>48</v>
      </c>
      <c r="H43" s="60" t="n">
        <v>0</v>
      </c>
      <c r="I43" s="60" t="n">
        <v>104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814</v>
      </c>
      <c r="C44" s="62" t="s">
        <v>88</v>
      </c>
      <c r="D44" s="60"/>
      <c r="E44" s="60" t="n">
        <v>50</v>
      </c>
      <c r="F44" s="60" t="n">
        <v>49</v>
      </c>
      <c r="G44" s="60" t="n">
        <v>0</v>
      </c>
      <c r="H44" s="60" t="n">
        <v>0</v>
      </c>
      <c r="I44" s="60" t="n">
        <v>99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707</v>
      </c>
      <c r="C45" s="62" t="s">
        <v>88</v>
      </c>
      <c r="D45" s="60"/>
      <c r="E45" s="60" t="n">
        <v>43</v>
      </c>
      <c r="F45" s="60" t="n">
        <v>47</v>
      </c>
      <c r="G45" s="60" t="n">
        <v>0</v>
      </c>
      <c r="H45" s="60" t="n">
        <v>0</v>
      </c>
      <c r="I45" s="60" t="n">
        <v>90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815</v>
      </c>
      <c r="C46" s="62" t="s">
        <v>88</v>
      </c>
      <c r="D46" s="60"/>
      <c r="E46" s="60" t="n">
        <v>46</v>
      </c>
      <c r="F46" s="60" t="n">
        <v>40</v>
      </c>
      <c r="G46" s="60" t="n">
        <v>0</v>
      </c>
      <c r="H46" s="60" t="n">
        <v>0</v>
      </c>
      <c r="I46" s="60" t="n">
        <v>86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709</v>
      </c>
      <c r="C47" s="62" t="s">
        <v>88</v>
      </c>
      <c r="D47" s="60"/>
      <c r="E47" s="60" t="n">
        <v>44</v>
      </c>
      <c r="F47" s="60" t="n">
        <v>42</v>
      </c>
      <c r="G47" s="60" t="n">
        <v>0</v>
      </c>
      <c r="H47" s="60" t="n">
        <v>0</v>
      </c>
      <c r="I47" s="60" t="n">
        <v>86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710</v>
      </c>
      <c r="C48" s="62" t="s">
        <v>88</v>
      </c>
      <c r="D48" s="60"/>
      <c r="E48" s="60" t="n">
        <v>42</v>
      </c>
      <c r="F48" s="60" t="n">
        <v>40</v>
      </c>
      <c r="G48" s="60" t="n">
        <v>0</v>
      </c>
      <c r="H48" s="60" t="n">
        <v>0</v>
      </c>
      <c r="I48" s="60" t="n">
        <v>82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816</v>
      </c>
      <c r="C49" s="62" t="s">
        <v>88</v>
      </c>
      <c r="D49" s="60"/>
      <c r="E49" s="60" t="n">
        <v>41</v>
      </c>
      <c r="F49" s="60" t="n">
        <v>0</v>
      </c>
      <c r="G49" s="60" t="n">
        <v>40</v>
      </c>
      <c r="H49" s="60" t="n">
        <v>0</v>
      </c>
      <c r="I49" s="60" t="n">
        <v>81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706</v>
      </c>
      <c r="C50" s="62" t="s">
        <v>88</v>
      </c>
      <c r="D50" s="60"/>
      <c r="E50" s="60" t="n">
        <v>0</v>
      </c>
      <c r="F50" s="60" t="n">
        <v>40</v>
      </c>
      <c r="G50" s="60" t="n">
        <v>39</v>
      </c>
      <c r="H50" s="60" t="n">
        <v>0</v>
      </c>
      <c r="I50" s="60" t="n">
        <v>79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758</v>
      </c>
      <c r="C51" s="62" t="s">
        <v>88</v>
      </c>
      <c r="D51" s="60"/>
      <c r="E51" s="60" t="n">
        <v>0</v>
      </c>
      <c r="F51" s="60" t="n">
        <v>40</v>
      </c>
      <c r="G51" s="60" t="n">
        <v>39</v>
      </c>
      <c r="H51" s="60" t="n">
        <v>0</v>
      </c>
      <c r="I51" s="60" t="n">
        <v>79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817</v>
      </c>
      <c r="C52" s="62" t="s">
        <v>90</v>
      </c>
      <c r="D52" s="60"/>
      <c r="E52" s="60" t="n">
        <v>0</v>
      </c>
      <c r="F52" s="60" t="n">
        <v>67</v>
      </c>
      <c r="G52" s="60" t="n">
        <v>0</v>
      </c>
      <c r="H52" s="60" t="n">
        <v>0</v>
      </c>
      <c r="I52" s="60" t="n">
        <v>67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818</v>
      </c>
      <c r="C53" s="62" t="s">
        <v>90</v>
      </c>
      <c r="D53" s="60"/>
      <c r="E53" s="60" t="n">
        <v>0</v>
      </c>
      <c r="F53" s="60" t="n">
        <v>57</v>
      </c>
      <c r="G53" s="60" t="n">
        <v>0</v>
      </c>
      <c r="H53" s="60" t="n">
        <v>0</v>
      </c>
      <c r="I53" s="60" t="n">
        <v>57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819</v>
      </c>
      <c r="C54" s="62" t="s">
        <v>88</v>
      </c>
      <c r="D54" s="60"/>
      <c r="E54" s="60" t="n">
        <v>50</v>
      </c>
      <c r="F54" s="60" t="n">
        <v>0</v>
      </c>
      <c r="G54" s="60" t="n">
        <v>0</v>
      </c>
      <c r="H54" s="60" t="n">
        <v>0</v>
      </c>
      <c r="I54" s="60" t="n">
        <v>50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820</v>
      </c>
      <c r="C55" s="62" t="s">
        <v>88</v>
      </c>
      <c r="D55" s="60"/>
      <c r="E55" s="60" t="n">
        <v>46</v>
      </c>
      <c r="F55" s="60" t="n">
        <v>0</v>
      </c>
      <c r="G55" s="60" t="n">
        <v>0</v>
      </c>
      <c r="H55" s="60" t="n">
        <v>0</v>
      </c>
      <c r="I55" s="60" t="n">
        <v>46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821</v>
      </c>
      <c r="C56" s="62" t="s">
        <v>88</v>
      </c>
      <c r="D56" s="60"/>
      <c r="E56" s="60" t="n">
        <v>44</v>
      </c>
      <c r="F56" s="60" t="n">
        <v>0</v>
      </c>
      <c r="G56" s="60" t="n">
        <v>0</v>
      </c>
      <c r="H56" s="60" t="n">
        <v>0</v>
      </c>
      <c r="I56" s="60" t="n">
        <v>44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708</v>
      </c>
      <c r="C57" s="62" t="s">
        <v>88</v>
      </c>
      <c r="D57" s="60"/>
      <c r="E57" s="60" t="n">
        <v>0</v>
      </c>
      <c r="F57" s="60" t="n">
        <v>44</v>
      </c>
      <c r="G57" s="60" t="n">
        <v>0</v>
      </c>
      <c r="H57" s="60" t="n">
        <v>0</v>
      </c>
      <c r="I57" s="60" t="n">
        <v>44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822</v>
      </c>
      <c r="C58" s="62" t="s">
        <v>88</v>
      </c>
      <c r="D58" s="60"/>
      <c r="E58" s="60" t="n">
        <v>0</v>
      </c>
      <c r="F58" s="60" t="n">
        <v>43</v>
      </c>
      <c r="G58" s="60" t="n">
        <v>0</v>
      </c>
      <c r="H58" s="60" t="n">
        <v>0</v>
      </c>
      <c r="I58" s="60" t="n">
        <v>43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823</v>
      </c>
      <c r="C59" s="62" t="s">
        <v>88</v>
      </c>
      <c r="D59" s="60"/>
      <c r="E59" s="60" t="n">
        <v>41</v>
      </c>
      <c r="F59" s="60" t="n">
        <v>0</v>
      </c>
      <c r="G59" s="60" t="n">
        <v>0</v>
      </c>
      <c r="H59" s="60" t="n">
        <v>0</v>
      </c>
      <c r="I59" s="60" t="n">
        <v>41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824</v>
      </c>
      <c r="C60" s="62" t="s">
        <v>88</v>
      </c>
      <c r="D60" s="60"/>
      <c r="E60" s="60" t="n">
        <v>40</v>
      </c>
      <c r="F60" s="60" t="n">
        <v>0</v>
      </c>
      <c r="G60" s="60" t="n">
        <v>0</v>
      </c>
      <c r="H60" s="60" t="n">
        <v>0</v>
      </c>
      <c r="I60" s="60" t="n">
        <v>4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761</v>
      </c>
      <c r="C61" s="62" t="s">
        <v>88</v>
      </c>
      <c r="D61" s="60"/>
      <c r="E61" s="60" t="n">
        <v>0</v>
      </c>
      <c r="F61" s="60" t="n">
        <v>0</v>
      </c>
      <c r="G61" s="60" t="n">
        <v>9</v>
      </c>
      <c r="H61" s="60" t="n">
        <v>0</v>
      </c>
      <c r="I61" s="60" t="n">
        <v>9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825</v>
      </c>
      <c r="C62" s="62" t="s">
        <v>88</v>
      </c>
      <c r="D62" s="60"/>
      <c r="E62" s="60" t="n">
        <v>0</v>
      </c>
      <c r="F62" s="60" t="n">
        <v>0</v>
      </c>
      <c r="G62" s="60" t="n">
        <v>9</v>
      </c>
      <c r="H62" s="60" t="n">
        <v>0</v>
      </c>
      <c r="I62" s="60" t="n">
        <v>9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735</v>
      </c>
      <c r="C63" s="62" t="s">
        <v>88</v>
      </c>
      <c r="D63" s="60" t="s">
        <v>8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736</v>
      </c>
      <c r="C64" s="62" t="s">
        <v>88</v>
      </c>
      <c r="D64" s="60" t="s">
        <v>8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762</v>
      </c>
      <c r="C65" s="62" t="s">
        <v>88</v>
      </c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763</v>
      </c>
      <c r="C66" s="62" t="s">
        <v>88</v>
      </c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826</v>
      </c>
      <c r="C67" s="62" t="s">
        <v>8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827</v>
      </c>
      <c r="C68" s="62" t="s">
        <v>8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828</v>
      </c>
      <c r="C69" s="62" t="s">
        <v>8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39</v>
      </c>
      <c r="B70" s="61" t="s">
        <v>829</v>
      </c>
      <c r="C70" s="62" t="s">
        <v>8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40</v>
      </c>
      <c r="B71" s="61" t="s">
        <v>765</v>
      </c>
      <c r="C71" s="62" t="s">
        <v>8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766</v>
      </c>
      <c r="C72" s="62" t="s">
        <v>8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830</v>
      </c>
      <c r="C73" s="62" t="s">
        <v>8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831</v>
      </c>
      <c r="C74" s="62" t="s">
        <v>8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768</v>
      </c>
      <c r="C75" s="62" t="s">
        <v>8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486</v>
      </c>
      <c r="C76" s="62" t="s">
        <v>8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323</v>
      </c>
      <c r="C77" s="62" t="s">
        <v>8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832</v>
      </c>
      <c r="C78" s="62" t="s">
        <v>8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25.5" hidden="false" customHeight="false" outlineLevel="0" collapsed="false">
      <c r="A79" s="60" t="n">
        <v>48</v>
      </c>
      <c r="B79" s="61" t="s">
        <v>833</v>
      </c>
      <c r="C79" s="62" t="s">
        <v>8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834</v>
      </c>
      <c r="C80" s="62" t="s">
        <v>8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835</v>
      </c>
      <c r="C81" s="62" t="s">
        <v>8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836</v>
      </c>
      <c r="C82" s="62" t="s">
        <v>8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837</v>
      </c>
      <c r="C83" s="62" t="s">
        <v>8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25.5" hidden="false" customHeight="false" outlineLevel="0" collapsed="false">
      <c r="A84" s="60" t="n">
        <v>53</v>
      </c>
      <c r="B84" s="61" t="s">
        <v>838</v>
      </c>
      <c r="C84" s="62" t="s">
        <v>8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839</v>
      </c>
      <c r="C85" s="62" t="s">
        <v>8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840</v>
      </c>
      <c r="C86" s="62" t="s">
        <v>8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0</v>
      </c>
    </row>
    <row r="87" customFormat="false" ht="12.75" hidden="false" customHeight="false" outlineLevel="0" collapsed="false">
      <c r="A87" s="60" t="n">
        <v>56</v>
      </c>
      <c r="B87" s="61" t="s">
        <v>841</v>
      </c>
      <c r="C87" s="62" t="s">
        <v>8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842</v>
      </c>
      <c r="C88" s="62" t="s">
        <v>8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843</v>
      </c>
      <c r="C89" s="62" t="s">
        <v>8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771</v>
      </c>
      <c r="C90" s="62" t="s">
        <v>8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844</v>
      </c>
      <c r="C91" s="62" t="s">
        <v>8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845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846</v>
      </c>
      <c r="C93" s="62" t="s">
        <v>8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63</v>
      </c>
      <c r="B94" s="61" t="s">
        <v>846</v>
      </c>
      <c r="C94" s="62" t="s">
        <v>8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772</v>
      </c>
      <c r="C95" s="62" t="s">
        <v>8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5</v>
      </c>
      <c r="B96" s="61" t="s">
        <v>721</v>
      </c>
      <c r="C96" s="62" t="s">
        <v>8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6</v>
      </c>
      <c r="B97" s="61" t="s">
        <v>847</v>
      </c>
      <c r="C97" s="62" t="s">
        <v>8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324</v>
      </c>
      <c r="C98" s="62" t="s">
        <v>8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8</v>
      </c>
      <c r="B99" s="61" t="s">
        <v>848</v>
      </c>
      <c r="C99" s="62" t="s">
        <v>8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 t="s">
        <v>80</v>
      </c>
    </row>
    <row r="100" customFormat="false" ht="12.75" hidden="false" customHeight="false" outlineLevel="0" collapsed="false">
      <c r="A100" s="60" t="n">
        <v>69</v>
      </c>
      <c r="B100" s="61" t="s">
        <v>849</v>
      </c>
      <c r="C100" s="62" t="s">
        <v>8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0</v>
      </c>
      <c r="B101" s="61" t="s">
        <v>850</v>
      </c>
      <c r="C101" s="62" t="s">
        <v>8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724</v>
      </c>
      <c r="C102" s="62" t="s">
        <v>8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2</v>
      </c>
      <c r="B103" s="61" t="s">
        <v>223</v>
      </c>
      <c r="C103" s="62" t="s">
        <v>8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3</v>
      </c>
      <c r="B104" s="61" t="s">
        <v>851</v>
      </c>
      <c r="C104" s="62" t="s">
        <v>8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74</v>
      </c>
      <c r="B105" s="61" t="s">
        <v>852</v>
      </c>
      <c r="C105" s="62" t="s">
        <v>8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5</v>
      </c>
      <c r="B106" s="61" t="s">
        <v>853</v>
      </c>
      <c r="C106" s="62" t="s">
        <v>8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76</v>
      </c>
      <c r="B107" s="61" t="s">
        <v>854</v>
      </c>
      <c r="C107" s="62" t="s">
        <v>8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77</v>
      </c>
      <c r="B108" s="61" t="s">
        <v>855</v>
      </c>
      <c r="C108" s="62" t="s">
        <v>8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78</v>
      </c>
      <c r="B109" s="61" t="s">
        <v>856</v>
      </c>
      <c r="C109" s="62" t="s">
        <v>8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79</v>
      </c>
      <c r="B110" s="61" t="s">
        <v>857</v>
      </c>
      <c r="C110" s="62" t="s">
        <v>8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80</v>
      </c>
      <c r="B111" s="61" t="s">
        <v>858</v>
      </c>
      <c r="C111" s="62" t="s">
        <v>88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81</v>
      </c>
      <c r="B112" s="61" t="s">
        <v>859</v>
      </c>
      <c r="C112" s="62" t="s">
        <v>88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82</v>
      </c>
      <c r="B113" s="61" t="s">
        <v>159</v>
      </c>
      <c r="C113" s="62" t="s">
        <v>8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83</v>
      </c>
      <c r="B114" s="61" t="s">
        <v>860</v>
      </c>
      <c r="C114" s="62" t="s">
        <v>88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 t="s">
        <v>80</v>
      </c>
    </row>
    <row r="115" customFormat="false" ht="12.75" hidden="false" customHeight="false" outlineLevel="0" collapsed="false">
      <c r="A115" s="60" t="n">
        <v>84</v>
      </c>
      <c r="B115" s="61" t="s">
        <v>728</v>
      </c>
      <c r="C115" s="62" t="s">
        <v>8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85</v>
      </c>
      <c r="B116" s="61" t="s">
        <v>861</v>
      </c>
      <c r="C116" s="62" t="s">
        <v>8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86</v>
      </c>
      <c r="B117" s="61" t="s">
        <v>862</v>
      </c>
      <c r="C117" s="62" t="s">
        <v>8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12.75" hidden="false" customHeight="false" outlineLevel="0" collapsed="false">
      <c r="A118" s="60" t="n">
        <v>87</v>
      </c>
      <c r="B118" s="61" t="s">
        <v>863</v>
      </c>
      <c r="C118" s="62" t="s">
        <v>88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 t="s">
        <v>80</v>
      </c>
    </row>
    <row r="119" customFormat="false" ht="12.75" hidden="false" customHeight="false" outlineLevel="0" collapsed="false">
      <c r="A119" s="60" t="n">
        <v>88</v>
      </c>
      <c r="B119" s="61" t="s">
        <v>864</v>
      </c>
      <c r="C119" s="62" t="s">
        <v>8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89</v>
      </c>
      <c r="B120" s="61" t="s">
        <v>498</v>
      </c>
      <c r="C120" s="62" t="s">
        <v>8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  <c r="K121" s="60"/>
    </row>
    <row r="122" customFormat="false" ht="13.5" hidden="false" customHeight="false" outlineLevel="0" collapsed="false">
      <c r="A122" s="54" t="s">
        <v>865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false" outlineLevel="0" collapsed="false">
      <c r="A123" s="56" t="s">
        <v>70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45" hidden="false" customHeight="false" outlineLevel="0" collapsed="false">
      <c r="A124" s="57" t="s">
        <v>59</v>
      </c>
      <c r="B124" s="57" t="s">
        <v>60</v>
      </c>
      <c r="C124" s="57" t="s">
        <v>61</v>
      </c>
      <c r="D124" s="57" t="s">
        <v>62</v>
      </c>
      <c r="E124" s="58" t="s">
        <v>26</v>
      </c>
      <c r="F124" s="58" t="s">
        <v>77</v>
      </c>
      <c r="G124" s="58" t="s">
        <v>76</v>
      </c>
      <c r="H124" s="57" t="s">
        <v>63</v>
      </c>
      <c r="I124" s="57" t="s">
        <v>64</v>
      </c>
      <c r="J124" s="57" t="s">
        <v>65</v>
      </c>
      <c r="K124" s="57" t="s">
        <v>66</v>
      </c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  <c r="K125" s="60"/>
    </row>
    <row r="126" customFormat="false" ht="13.5" hidden="false" customHeight="false" outlineLevel="0" collapsed="false">
      <c r="A126" s="54" t="s">
        <v>866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false" outlineLevel="0" collapsed="false">
      <c r="A127" s="56" t="s">
        <v>70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45" hidden="false" customHeight="false" outlineLevel="0" collapsed="false">
      <c r="A128" s="57" t="s">
        <v>59</v>
      </c>
      <c r="B128" s="57" t="s">
        <v>60</v>
      </c>
      <c r="C128" s="57" t="s">
        <v>61</v>
      </c>
      <c r="D128" s="57" t="s">
        <v>62</v>
      </c>
      <c r="E128" s="58" t="s">
        <v>26</v>
      </c>
      <c r="F128" s="58" t="s">
        <v>77</v>
      </c>
      <c r="G128" s="58" t="s">
        <v>76</v>
      </c>
      <c r="H128" s="57" t="s">
        <v>63</v>
      </c>
      <c r="I128" s="57" t="s">
        <v>64</v>
      </c>
      <c r="J128" s="57" t="s">
        <v>65</v>
      </c>
      <c r="K128" s="57" t="s">
        <v>66</v>
      </c>
    </row>
    <row r="129" customFormat="false" ht="25.5" hidden="false" customHeight="false" outlineLevel="0" collapsed="false">
      <c r="A129" s="60" t="n">
        <v>1</v>
      </c>
      <c r="B129" s="61" t="s">
        <v>867</v>
      </c>
      <c r="C129" s="62" t="s">
        <v>88</v>
      </c>
      <c r="D129" s="60"/>
      <c r="E129" s="60" t="n">
        <v>51</v>
      </c>
      <c r="F129" s="60" t="n">
        <v>49</v>
      </c>
      <c r="G129" s="60" t="n">
        <v>39</v>
      </c>
      <c r="H129" s="60" t="n">
        <v>0</v>
      </c>
      <c r="I129" s="60" t="n">
        <v>139</v>
      </c>
      <c r="J129" s="60"/>
      <c r="K129" s="60"/>
    </row>
    <row r="130" customFormat="false" ht="12.75" hidden="false" customHeight="false" outlineLevel="0" collapsed="false">
      <c r="A130" s="60" t="n">
        <v>2</v>
      </c>
      <c r="B130" s="61" t="s">
        <v>868</v>
      </c>
      <c r="C130" s="62" t="s">
        <v>88</v>
      </c>
      <c r="D130" s="60"/>
      <c r="E130" s="60" t="n">
        <v>46</v>
      </c>
      <c r="F130" s="60" t="n">
        <v>0</v>
      </c>
      <c r="G130" s="60" t="n">
        <v>0</v>
      </c>
      <c r="H130" s="60" t="n">
        <v>0</v>
      </c>
      <c r="I130" s="60" t="n">
        <v>46</v>
      </c>
      <c r="J130" s="60"/>
      <c r="K130" s="60"/>
    </row>
    <row r="131" customFormat="false" ht="12.75" hidden="false" customHeight="false" outlineLevel="0" collapsed="false">
      <c r="A131" s="60" t="n">
        <v>3</v>
      </c>
      <c r="B131" s="61" t="s">
        <v>869</v>
      </c>
      <c r="C131" s="62" t="s">
        <v>88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 t="s">
        <v>80</v>
      </c>
    </row>
    <row r="132" customFormat="false" ht="12.75" hidden="false" customHeight="false" outlineLevel="0" collapsed="false">
      <c r="A132" s="60" t="n">
        <v>4</v>
      </c>
      <c r="B132" s="61" t="s">
        <v>870</v>
      </c>
      <c r="C132" s="62" t="s">
        <v>88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 t="s">
        <v>80</v>
      </c>
    </row>
    <row r="133" customFormat="false" ht="12.75" hidden="false" customHeight="false" outlineLevel="0" collapsed="false">
      <c r="A133" s="60"/>
      <c r="B133" s="61"/>
      <c r="C133" s="62"/>
      <c r="D133" s="60"/>
      <c r="E133" s="60"/>
      <c r="F133" s="60"/>
      <c r="G133" s="60"/>
      <c r="H133" s="60"/>
      <c r="I133" s="60"/>
      <c r="J133" s="60"/>
      <c r="K133" s="60"/>
    </row>
    <row r="134" customFormat="false" ht="13.5" hidden="false" customHeight="false" outlineLevel="0" collapsed="false">
      <c r="A134" s="54" t="s">
        <v>871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</row>
    <row r="135" customFormat="false" ht="12.75" hidden="false" customHeight="false" outlineLevel="0" collapsed="false">
      <c r="A135" s="56" t="s">
        <v>70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45" hidden="false" customHeight="false" outlineLevel="0" collapsed="false">
      <c r="A136" s="57" t="s">
        <v>59</v>
      </c>
      <c r="B136" s="57" t="s">
        <v>60</v>
      </c>
      <c r="C136" s="57" t="s">
        <v>61</v>
      </c>
      <c r="D136" s="57" t="s">
        <v>62</v>
      </c>
      <c r="E136" s="58" t="s">
        <v>26</v>
      </c>
      <c r="F136" s="58" t="s">
        <v>77</v>
      </c>
      <c r="G136" s="58" t="s">
        <v>76</v>
      </c>
      <c r="H136" s="57" t="s">
        <v>63</v>
      </c>
      <c r="I136" s="57" t="s">
        <v>64</v>
      </c>
      <c r="J136" s="57" t="s">
        <v>65</v>
      </c>
      <c r="K136" s="57" t="s">
        <v>66</v>
      </c>
    </row>
    <row r="137" customFormat="false" ht="12.75" hidden="false" customHeight="false" outlineLevel="0" collapsed="false">
      <c r="A137" s="60"/>
      <c r="B137" s="61"/>
      <c r="C137" s="62"/>
      <c r="D137" s="60"/>
      <c r="E137" s="60"/>
      <c r="F137" s="60"/>
      <c r="G137" s="60"/>
      <c r="H137" s="60"/>
      <c r="I137" s="60"/>
      <c r="J137" s="60"/>
      <c r="K13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22:K122"/>
    <mergeCell ref="A123:K123"/>
    <mergeCell ref="A126:K126"/>
    <mergeCell ref="A127:K127"/>
    <mergeCell ref="A134:K134"/>
    <mergeCell ref="A135:K13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: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7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36</v>
      </c>
      <c r="C23" s="62" t="s">
        <v>88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874</v>
      </c>
      <c r="C30" s="62" t="s">
        <v>88</v>
      </c>
      <c r="D30" s="60"/>
      <c r="E30" s="60" t="n">
        <v>69</v>
      </c>
      <c r="F30" s="60" t="n">
        <v>69</v>
      </c>
      <c r="G30" s="60" t="n">
        <v>58</v>
      </c>
      <c r="H30" s="60" t="n">
        <v>0</v>
      </c>
      <c r="I30" s="60" t="n">
        <v>196</v>
      </c>
      <c r="J30" s="60"/>
      <c r="K30" s="60" t="s">
        <v>80</v>
      </c>
    </row>
    <row r="31" customFormat="false" ht="12.75" hidden="false" customHeight="false" outlineLevel="0" collapsed="false">
      <c r="A31" s="60" t="n">
        <v>2</v>
      </c>
      <c r="B31" s="61" t="s">
        <v>755</v>
      </c>
      <c r="C31" s="62" t="s">
        <v>79</v>
      </c>
      <c r="D31" s="60"/>
      <c r="E31" s="60" t="n">
        <v>52</v>
      </c>
      <c r="F31" s="60" t="n">
        <v>61</v>
      </c>
      <c r="G31" s="60" t="n">
        <v>50</v>
      </c>
      <c r="H31" s="60" t="n">
        <v>0</v>
      </c>
      <c r="I31" s="60" t="n">
        <v>163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703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875</v>
      </c>
      <c r="C33" s="62" t="s">
        <v>88</v>
      </c>
      <c r="D33" s="60"/>
      <c r="E33" s="60" t="n">
        <v>66</v>
      </c>
      <c r="F33" s="60" t="n">
        <v>41</v>
      </c>
      <c r="G33" s="60" t="n">
        <v>40</v>
      </c>
      <c r="H33" s="60" t="n">
        <v>0</v>
      </c>
      <c r="I33" s="60" t="n">
        <v>147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876</v>
      </c>
      <c r="C34" s="62" t="s">
        <v>88</v>
      </c>
      <c r="D34" s="60"/>
      <c r="E34" s="60" t="n">
        <v>53</v>
      </c>
      <c r="F34" s="60" t="n">
        <v>41</v>
      </c>
      <c r="G34" s="60" t="n">
        <v>51</v>
      </c>
      <c r="H34" s="60" t="n">
        <v>0</v>
      </c>
      <c r="I34" s="60" t="n">
        <v>145</v>
      </c>
      <c r="J34" s="60"/>
      <c r="K34" s="60"/>
    </row>
    <row r="35" customFormat="false" ht="25.5" hidden="false" customHeight="false" outlineLevel="0" collapsed="false">
      <c r="A35" s="60" t="n">
        <v>6</v>
      </c>
      <c r="B35" s="61" t="s">
        <v>808</v>
      </c>
      <c r="C35" s="62" t="s">
        <v>88</v>
      </c>
      <c r="D35" s="60"/>
      <c r="E35" s="60" t="n">
        <v>54</v>
      </c>
      <c r="F35" s="60" t="n">
        <v>40</v>
      </c>
      <c r="G35" s="60" t="n">
        <v>39</v>
      </c>
      <c r="H35" s="60" t="n">
        <v>0</v>
      </c>
      <c r="I35" s="60" t="n">
        <v>133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757</v>
      </c>
      <c r="C36" s="62" t="s">
        <v>88</v>
      </c>
      <c r="D36" s="60"/>
      <c r="E36" s="60" t="n">
        <v>40</v>
      </c>
      <c r="F36" s="60" t="n">
        <v>40</v>
      </c>
      <c r="G36" s="60" t="n">
        <v>45</v>
      </c>
      <c r="H36" s="60" t="n">
        <v>0</v>
      </c>
      <c r="I36" s="60" t="n">
        <v>125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810</v>
      </c>
      <c r="C37" s="62" t="s">
        <v>88</v>
      </c>
      <c r="D37" s="60"/>
      <c r="E37" s="60" t="n">
        <v>40</v>
      </c>
      <c r="F37" s="60" t="n">
        <v>41</v>
      </c>
      <c r="G37" s="60" t="n">
        <v>43</v>
      </c>
      <c r="H37" s="60" t="n">
        <v>0</v>
      </c>
      <c r="I37" s="60" t="n">
        <v>124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877</v>
      </c>
      <c r="C38" s="62" t="s">
        <v>88</v>
      </c>
      <c r="D38" s="60"/>
      <c r="E38" s="60" t="n">
        <v>42</v>
      </c>
      <c r="F38" s="60" t="n">
        <v>41</v>
      </c>
      <c r="G38" s="60" t="n">
        <v>39</v>
      </c>
      <c r="H38" s="60" t="n">
        <v>0</v>
      </c>
      <c r="I38" s="60" t="n">
        <v>122</v>
      </c>
      <c r="J38" s="60"/>
      <c r="K38" s="60" t="s">
        <v>80</v>
      </c>
    </row>
    <row r="39" customFormat="false" ht="25.5" hidden="false" customHeight="false" outlineLevel="0" collapsed="false">
      <c r="A39" s="60" t="n">
        <v>10</v>
      </c>
      <c r="B39" s="61" t="s">
        <v>321</v>
      </c>
      <c r="C39" s="62" t="s">
        <v>88</v>
      </c>
      <c r="D39" s="60"/>
      <c r="E39" s="60" t="n">
        <v>40</v>
      </c>
      <c r="F39" s="60" t="n">
        <v>40</v>
      </c>
      <c r="G39" s="60" t="n">
        <v>41</v>
      </c>
      <c r="H39" s="60" t="n">
        <v>0</v>
      </c>
      <c r="I39" s="60" t="n">
        <v>121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813</v>
      </c>
      <c r="C40" s="62" t="s">
        <v>88</v>
      </c>
      <c r="D40" s="60"/>
      <c r="E40" s="60" t="n">
        <v>0</v>
      </c>
      <c r="F40" s="60" t="n">
        <v>56</v>
      </c>
      <c r="G40" s="60" t="n">
        <v>48</v>
      </c>
      <c r="H40" s="60" t="n">
        <v>0</v>
      </c>
      <c r="I40" s="60" t="n">
        <v>104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814</v>
      </c>
      <c r="C41" s="62" t="s">
        <v>88</v>
      </c>
      <c r="D41" s="60"/>
      <c r="E41" s="60" t="n">
        <v>50</v>
      </c>
      <c r="F41" s="60" t="n">
        <v>49</v>
      </c>
      <c r="G41" s="60" t="n">
        <v>0</v>
      </c>
      <c r="H41" s="60" t="n">
        <v>0</v>
      </c>
      <c r="I41" s="60" t="n">
        <v>99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472</v>
      </c>
      <c r="C42" s="62" t="s">
        <v>88</v>
      </c>
      <c r="D42" s="60"/>
      <c r="E42" s="60" t="n">
        <v>52</v>
      </c>
      <c r="F42" s="60" t="n">
        <v>40</v>
      </c>
      <c r="G42" s="60" t="n">
        <v>0</v>
      </c>
      <c r="H42" s="60" t="n">
        <v>0</v>
      </c>
      <c r="I42" s="60" t="n">
        <v>92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707</v>
      </c>
      <c r="C43" s="62" t="s">
        <v>88</v>
      </c>
      <c r="D43" s="60"/>
      <c r="E43" s="60" t="n">
        <v>43</v>
      </c>
      <c r="F43" s="60" t="n">
        <v>47</v>
      </c>
      <c r="G43" s="60" t="n">
        <v>0</v>
      </c>
      <c r="H43" s="60" t="n">
        <v>0</v>
      </c>
      <c r="I43" s="60" t="n">
        <v>9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709</v>
      </c>
      <c r="C44" s="62" t="s">
        <v>88</v>
      </c>
      <c r="D44" s="60"/>
      <c r="E44" s="60" t="n">
        <v>44</v>
      </c>
      <c r="F44" s="60" t="n">
        <v>42</v>
      </c>
      <c r="G44" s="60" t="n">
        <v>0</v>
      </c>
      <c r="H44" s="60" t="n">
        <v>0</v>
      </c>
      <c r="I44" s="60" t="n">
        <v>86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878</v>
      </c>
      <c r="C45" s="62" t="s">
        <v>88</v>
      </c>
      <c r="D45" s="60"/>
      <c r="E45" s="60" t="n">
        <v>43</v>
      </c>
      <c r="F45" s="60" t="n">
        <v>0</v>
      </c>
      <c r="G45" s="60" t="n">
        <v>42</v>
      </c>
      <c r="H45" s="60" t="n">
        <v>0</v>
      </c>
      <c r="I45" s="60" t="n">
        <v>85</v>
      </c>
      <c r="J45" s="60"/>
      <c r="K45" s="60" t="s">
        <v>80</v>
      </c>
    </row>
    <row r="46" customFormat="false" ht="12.75" hidden="false" customHeight="false" outlineLevel="0" collapsed="false">
      <c r="A46" s="60" t="n">
        <v>17</v>
      </c>
      <c r="B46" s="61" t="s">
        <v>879</v>
      </c>
      <c r="C46" s="62" t="s">
        <v>88</v>
      </c>
      <c r="D46" s="60"/>
      <c r="E46" s="60" t="n">
        <v>44</v>
      </c>
      <c r="F46" s="60" t="n">
        <v>0</v>
      </c>
      <c r="G46" s="60" t="n">
        <v>40</v>
      </c>
      <c r="H46" s="60" t="n">
        <v>0</v>
      </c>
      <c r="I46" s="60" t="n">
        <v>84</v>
      </c>
      <c r="J46" s="60"/>
      <c r="K46" s="60" t="s">
        <v>80</v>
      </c>
    </row>
    <row r="47" customFormat="false" ht="12.75" hidden="false" customHeight="false" outlineLevel="0" collapsed="false">
      <c r="A47" s="60" t="n">
        <v>18</v>
      </c>
      <c r="B47" s="61" t="s">
        <v>880</v>
      </c>
      <c r="C47" s="62" t="s">
        <v>88</v>
      </c>
      <c r="D47" s="60"/>
      <c r="E47" s="60" t="n">
        <v>42</v>
      </c>
      <c r="F47" s="60" t="n">
        <v>0</v>
      </c>
      <c r="G47" s="60" t="n">
        <v>40</v>
      </c>
      <c r="H47" s="60" t="n">
        <v>0</v>
      </c>
      <c r="I47" s="60" t="n">
        <v>82</v>
      </c>
      <c r="J47" s="60"/>
      <c r="K47" s="60"/>
    </row>
    <row r="48" customFormat="false" ht="25.5" hidden="false" customHeight="false" outlineLevel="0" collapsed="false">
      <c r="A48" s="60" t="n">
        <v>19</v>
      </c>
      <c r="B48" s="61" t="s">
        <v>705</v>
      </c>
      <c r="C48" s="62" t="s">
        <v>88</v>
      </c>
      <c r="D48" s="60"/>
      <c r="E48" s="60" t="n">
        <v>41</v>
      </c>
      <c r="F48" s="60" t="n">
        <v>0</v>
      </c>
      <c r="G48" s="60" t="n">
        <v>41</v>
      </c>
      <c r="H48" s="60" t="n">
        <v>0</v>
      </c>
      <c r="I48" s="60" t="n">
        <v>82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816</v>
      </c>
      <c r="C49" s="62" t="s">
        <v>88</v>
      </c>
      <c r="D49" s="60"/>
      <c r="E49" s="60" t="n">
        <v>41</v>
      </c>
      <c r="F49" s="60" t="n">
        <v>0</v>
      </c>
      <c r="G49" s="60" t="n">
        <v>40</v>
      </c>
      <c r="H49" s="60" t="n">
        <v>0</v>
      </c>
      <c r="I49" s="60" t="n">
        <v>81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758</v>
      </c>
      <c r="C50" s="62" t="s">
        <v>88</v>
      </c>
      <c r="D50" s="60"/>
      <c r="E50" s="60" t="n">
        <v>0</v>
      </c>
      <c r="F50" s="60" t="n">
        <v>40</v>
      </c>
      <c r="G50" s="60" t="n">
        <v>39</v>
      </c>
      <c r="H50" s="60" t="n">
        <v>0</v>
      </c>
      <c r="I50" s="60" t="n">
        <v>79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817</v>
      </c>
      <c r="C51" s="62" t="s">
        <v>90</v>
      </c>
      <c r="D51" s="60"/>
      <c r="E51" s="60" t="n">
        <v>0</v>
      </c>
      <c r="F51" s="60" t="n">
        <v>67</v>
      </c>
      <c r="G51" s="60" t="n">
        <v>0</v>
      </c>
      <c r="H51" s="60" t="n">
        <v>0</v>
      </c>
      <c r="I51" s="60" t="n">
        <v>67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881</v>
      </c>
      <c r="C52" s="62" t="s">
        <v>90</v>
      </c>
      <c r="D52" s="60"/>
      <c r="E52" s="60" t="n">
        <v>0</v>
      </c>
      <c r="F52" s="60" t="n">
        <v>64</v>
      </c>
      <c r="G52" s="60" t="n">
        <v>0</v>
      </c>
      <c r="H52" s="60" t="n">
        <v>0</v>
      </c>
      <c r="I52" s="60" t="n">
        <v>64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882</v>
      </c>
      <c r="C53" s="62" t="s">
        <v>90</v>
      </c>
      <c r="D53" s="60"/>
      <c r="E53" s="60" t="n">
        <v>0</v>
      </c>
      <c r="F53" s="60" t="n">
        <v>59</v>
      </c>
      <c r="G53" s="60" t="n">
        <v>0</v>
      </c>
      <c r="H53" s="60" t="n">
        <v>0</v>
      </c>
      <c r="I53" s="60" t="n">
        <v>59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818</v>
      </c>
      <c r="C54" s="62" t="s">
        <v>90</v>
      </c>
      <c r="D54" s="60"/>
      <c r="E54" s="60" t="n">
        <v>0</v>
      </c>
      <c r="F54" s="60" t="n">
        <v>57</v>
      </c>
      <c r="G54" s="60" t="n">
        <v>0</v>
      </c>
      <c r="H54" s="60" t="n">
        <v>0</v>
      </c>
      <c r="I54" s="60" t="n">
        <v>57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883</v>
      </c>
      <c r="C55" s="62" t="s">
        <v>90</v>
      </c>
      <c r="D55" s="60"/>
      <c r="E55" s="60" t="n">
        <v>0</v>
      </c>
      <c r="F55" s="60" t="n">
        <v>50</v>
      </c>
      <c r="G55" s="60" t="n">
        <v>0</v>
      </c>
      <c r="H55" s="60" t="n">
        <v>0</v>
      </c>
      <c r="I55" s="60" t="n">
        <v>5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820</v>
      </c>
      <c r="C56" s="62" t="s">
        <v>88</v>
      </c>
      <c r="D56" s="60"/>
      <c r="E56" s="60" t="n">
        <v>46</v>
      </c>
      <c r="F56" s="60" t="n">
        <v>0</v>
      </c>
      <c r="G56" s="60" t="n">
        <v>0</v>
      </c>
      <c r="H56" s="60" t="n">
        <v>0</v>
      </c>
      <c r="I56" s="60" t="n">
        <v>46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821</v>
      </c>
      <c r="C57" s="62" t="s">
        <v>88</v>
      </c>
      <c r="D57" s="60"/>
      <c r="E57" s="60" t="n">
        <v>44</v>
      </c>
      <c r="F57" s="60" t="n">
        <v>0</v>
      </c>
      <c r="G57" s="60" t="n">
        <v>0</v>
      </c>
      <c r="H57" s="60" t="n">
        <v>0</v>
      </c>
      <c r="I57" s="60" t="n">
        <v>44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823</v>
      </c>
      <c r="C58" s="62" t="s">
        <v>88</v>
      </c>
      <c r="D58" s="60"/>
      <c r="E58" s="60" t="n">
        <v>41</v>
      </c>
      <c r="F58" s="60" t="n">
        <v>0</v>
      </c>
      <c r="G58" s="60" t="n">
        <v>0</v>
      </c>
      <c r="H58" s="60" t="n">
        <v>0</v>
      </c>
      <c r="I58" s="60" t="n">
        <v>41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884</v>
      </c>
      <c r="C59" s="62" t="s">
        <v>88</v>
      </c>
      <c r="D59" s="60"/>
      <c r="E59" s="60" t="n">
        <v>0</v>
      </c>
      <c r="F59" s="60" t="n">
        <v>0</v>
      </c>
      <c r="G59" s="60" t="n">
        <v>40</v>
      </c>
      <c r="H59" s="60" t="n">
        <v>0</v>
      </c>
      <c r="I59" s="60" t="n">
        <v>4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885</v>
      </c>
      <c r="C60" s="62" t="s">
        <v>88</v>
      </c>
      <c r="D60" s="60"/>
      <c r="E60" s="60" t="n">
        <v>26</v>
      </c>
      <c r="F60" s="60" t="n">
        <v>0</v>
      </c>
      <c r="G60" s="60" t="n">
        <v>0</v>
      </c>
      <c r="H60" s="60" t="n">
        <v>0</v>
      </c>
      <c r="I60" s="60" t="n">
        <v>26</v>
      </c>
      <c r="J60" s="60"/>
      <c r="K60" s="60" t="s">
        <v>80</v>
      </c>
    </row>
    <row r="61" customFormat="false" ht="12.75" hidden="false" customHeight="false" outlineLevel="0" collapsed="false">
      <c r="A61" s="60" t="n">
        <v>32</v>
      </c>
      <c r="B61" s="61" t="s">
        <v>761</v>
      </c>
      <c r="C61" s="62" t="s">
        <v>88</v>
      </c>
      <c r="D61" s="60"/>
      <c r="E61" s="60" t="n">
        <v>0</v>
      </c>
      <c r="F61" s="60" t="n">
        <v>0</v>
      </c>
      <c r="G61" s="60" t="n">
        <v>9</v>
      </c>
      <c r="H61" s="60" t="n">
        <v>0</v>
      </c>
      <c r="I61" s="60" t="n">
        <v>9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736</v>
      </c>
      <c r="C62" s="62" t="s">
        <v>88</v>
      </c>
      <c r="D62" s="60" t="s">
        <v>8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827</v>
      </c>
      <c r="C63" s="62" t="s">
        <v>8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766</v>
      </c>
      <c r="C64" s="62" t="s">
        <v>8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25.5" hidden="false" customHeight="false" outlineLevel="0" collapsed="false">
      <c r="A65" s="60" t="n">
        <v>36</v>
      </c>
      <c r="B65" s="61" t="s">
        <v>886</v>
      </c>
      <c r="C65" s="62" t="s">
        <v>8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831</v>
      </c>
      <c r="C66" s="62" t="s">
        <v>8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8</v>
      </c>
      <c r="B67" s="61" t="s">
        <v>157</v>
      </c>
      <c r="C67" s="62" t="s">
        <v>8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768</v>
      </c>
      <c r="C68" s="62" t="s">
        <v>8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887</v>
      </c>
      <c r="C69" s="62" t="s">
        <v>8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832</v>
      </c>
      <c r="C70" s="62" t="s">
        <v>8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2</v>
      </c>
      <c r="B71" s="61" t="s">
        <v>888</v>
      </c>
      <c r="C71" s="62" t="s">
        <v>8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43</v>
      </c>
      <c r="B72" s="61" t="s">
        <v>889</v>
      </c>
      <c r="C72" s="62" t="s">
        <v>8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44</v>
      </c>
      <c r="B73" s="61" t="s">
        <v>839</v>
      </c>
      <c r="C73" s="62" t="s">
        <v>8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841</v>
      </c>
      <c r="C74" s="62" t="s">
        <v>8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842</v>
      </c>
      <c r="C75" s="62" t="s">
        <v>8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844</v>
      </c>
      <c r="C76" s="62" t="s">
        <v>8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8</v>
      </c>
      <c r="B77" s="61" t="s">
        <v>772</v>
      </c>
      <c r="C77" s="62" t="s">
        <v>8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773</v>
      </c>
      <c r="C78" s="62" t="s">
        <v>8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324</v>
      </c>
      <c r="C79" s="62" t="s">
        <v>8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1</v>
      </c>
      <c r="B80" s="61" t="s">
        <v>890</v>
      </c>
      <c r="C80" s="62" t="s">
        <v>8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2</v>
      </c>
      <c r="B81" s="61" t="s">
        <v>850</v>
      </c>
      <c r="C81" s="62" t="s">
        <v>8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725</v>
      </c>
      <c r="C82" s="62" t="s">
        <v>8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54</v>
      </c>
      <c r="B83" s="61" t="s">
        <v>852</v>
      </c>
      <c r="C83" s="62" t="s">
        <v>8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5</v>
      </c>
      <c r="B84" s="61" t="s">
        <v>891</v>
      </c>
      <c r="C84" s="62" t="s">
        <v>8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856</v>
      </c>
      <c r="C85" s="62" t="s">
        <v>8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7</v>
      </c>
      <c r="B86" s="61" t="s">
        <v>857</v>
      </c>
      <c r="C86" s="62" t="s">
        <v>8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8</v>
      </c>
      <c r="B87" s="61" t="s">
        <v>892</v>
      </c>
      <c r="C87" s="62" t="s">
        <v>8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9</v>
      </c>
      <c r="B88" s="61" t="s">
        <v>893</v>
      </c>
      <c r="C88" s="62" t="s">
        <v>8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25.5" hidden="false" customHeight="false" outlineLevel="0" collapsed="false">
      <c r="A89" s="60" t="n">
        <v>60</v>
      </c>
      <c r="B89" s="61" t="s">
        <v>894</v>
      </c>
      <c r="C89" s="62" t="s">
        <v>8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1</v>
      </c>
      <c r="B90" s="61" t="s">
        <v>895</v>
      </c>
      <c r="C90" s="62" t="s">
        <v>8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2</v>
      </c>
      <c r="B91" s="61" t="s">
        <v>861</v>
      </c>
      <c r="C91" s="62" t="s">
        <v>8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3</v>
      </c>
      <c r="B92" s="61" t="s">
        <v>729</v>
      </c>
      <c r="C92" s="62" t="s">
        <v>8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4</v>
      </c>
      <c r="B93" s="61" t="s">
        <v>896</v>
      </c>
      <c r="C93" s="62" t="s">
        <v>8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5</v>
      </c>
      <c r="B94" s="61" t="s">
        <v>498</v>
      </c>
      <c r="C94" s="62" t="s">
        <v>8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6</v>
      </c>
      <c r="B95" s="61" t="s">
        <v>777</v>
      </c>
      <c r="C95" s="62"/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89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26</v>
      </c>
      <c r="F99" s="58" t="s">
        <v>77</v>
      </c>
      <c r="G99" s="58" t="s">
        <v>76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  <row r="101" customFormat="false" ht="13.5" hidden="false" customHeight="false" outlineLevel="0" collapsed="false">
      <c r="A101" s="54" t="s">
        <v>898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false" outlineLevel="0" collapsed="false">
      <c r="A102" s="56" t="s">
        <v>70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45" hidden="false" customHeight="false" outlineLevel="0" collapsed="false">
      <c r="A103" s="57" t="s">
        <v>59</v>
      </c>
      <c r="B103" s="57" t="s">
        <v>60</v>
      </c>
      <c r="C103" s="57" t="s">
        <v>61</v>
      </c>
      <c r="D103" s="57" t="s">
        <v>62</v>
      </c>
      <c r="E103" s="58" t="s">
        <v>26</v>
      </c>
      <c r="F103" s="58" t="s">
        <v>77</v>
      </c>
      <c r="G103" s="58" t="s">
        <v>76</v>
      </c>
      <c r="H103" s="57" t="s">
        <v>63</v>
      </c>
      <c r="I103" s="57" t="s">
        <v>64</v>
      </c>
      <c r="J103" s="57" t="s">
        <v>65</v>
      </c>
      <c r="K103" s="57" t="s">
        <v>66</v>
      </c>
    </row>
    <row r="104" customFormat="false" ht="12.75" hidden="false" customHeight="false" outlineLevel="0" collapsed="false">
      <c r="A104" s="60" t="n">
        <v>1</v>
      </c>
      <c r="B104" s="61" t="s">
        <v>899</v>
      </c>
      <c r="C104" s="62" t="s">
        <v>88</v>
      </c>
      <c r="D104" s="60"/>
      <c r="E104" s="60" t="n">
        <v>75</v>
      </c>
      <c r="F104" s="60" t="n">
        <v>0</v>
      </c>
      <c r="G104" s="60" t="n">
        <v>42</v>
      </c>
      <c r="H104" s="60" t="n">
        <v>0</v>
      </c>
      <c r="I104" s="60" t="n">
        <v>117</v>
      </c>
      <c r="J104" s="60"/>
      <c r="K104" s="60"/>
    </row>
    <row r="105" customFormat="false" ht="12.75" hidden="false" customHeight="false" outlineLevel="0" collapsed="false">
      <c r="A105" s="60" t="n">
        <v>2</v>
      </c>
      <c r="B105" s="61" t="s">
        <v>900</v>
      </c>
      <c r="C105" s="62" t="s">
        <v>88</v>
      </c>
      <c r="D105" s="60"/>
      <c r="E105" s="60" t="n">
        <v>50</v>
      </c>
      <c r="F105" s="60" t="n">
        <v>40</v>
      </c>
      <c r="G105" s="60" t="n">
        <v>0</v>
      </c>
      <c r="H105" s="60" t="n">
        <v>0</v>
      </c>
      <c r="I105" s="60" t="n">
        <v>90</v>
      </c>
      <c r="J105" s="60"/>
      <c r="K105" s="60"/>
    </row>
    <row r="106" customFormat="false" ht="12.75" hidden="false" customHeight="false" outlineLevel="0" collapsed="false">
      <c r="A106" s="60" t="n">
        <v>3</v>
      </c>
      <c r="B106" s="61" t="s">
        <v>879</v>
      </c>
      <c r="C106" s="62" t="s">
        <v>8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4</v>
      </c>
      <c r="B107" s="61" t="s">
        <v>901</v>
      </c>
      <c r="C107" s="62" t="s">
        <v>8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/>
      <c r="B108" s="61"/>
      <c r="C108" s="62"/>
      <c r="D108" s="60"/>
      <c r="E108" s="60"/>
      <c r="F108" s="60"/>
      <c r="G108" s="60"/>
      <c r="H108" s="60"/>
      <c r="I108" s="60"/>
      <c r="J108" s="60"/>
      <c r="K108" s="60"/>
    </row>
    <row r="109" customFormat="false" ht="13.5" hidden="false" customHeight="false" outlineLevel="0" collapsed="false">
      <c r="A109" s="54" t="s">
        <v>902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false" outlineLevel="0" collapsed="false">
      <c r="A110" s="56" t="s">
        <v>70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45" hidden="false" customHeight="false" outlineLevel="0" collapsed="false">
      <c r="A111" s="57" t="s">
        <v>59</v>
      </c>
      <c r="B111" s="57" t="s">
        <v>60</v>
      </c>
      <c r="C111" s="57" t="s">
        <v>61</v>
      </c>
      <c r="D111" s="57" t="s">
        <v>62</v>
      </c>
      <c r="E111" s="58" t="s">
        <v>26</v>
      </c>
      <c r="F111" s="58" t="s">
        <v>77</v>
      </c>
      <c r="G111" s="58" t="s">
        <v>76</v>
      </c>
      <c r="H111" s="57" t="s">
        <v>63</v>
      </c>
      <c r="I111" s="57" t="s">
        <v>64</v>
      </c>
      <c r="J111" s="57" t="s">
        <v>65</v>
      </c>
      <c r="K111" s="57" t="s">
        <v>66</v>
      </c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  <c r="K11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97:K97"/>
    <mergeCell ref="A98:K98"/>
    <mergeCell ref="A101:K101"/>
    <mergeCell ref="A102:K102"/>
    <mergeCell ref="A109:K109"/>
    <mergeCell ref="A110:K11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7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7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7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7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0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7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0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7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25.5" hidden="false" customHeight="false" outlineLevel="0" collapsed="false">
      <c r="A37" s="60" t="n">
        <v>1</v>
      </c>
      <c r="B37" s="61" t="s">
        <v>907</v>
      </c>
      <c r="C37" s="62" t="s">
        <v>8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908</v>
      </c>
      <c r="C38" s="62" t="s">
        <v>8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0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74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1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2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2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912</v>
      </c>
      <c r="C29" s="62" t="s">
        <v>88</v>
      </c>
      <c r="D29" s="60"/>
      <c r="E29" s="60" t="n">
        <v>69</v>
      </c>
      <c r="F29" s="60" t="n">
        <v>60</v>
      </c>
      <c r="G29" s="60" t="n">
        <v>57</v>
      </c>
      <c r="H29" s="60" t="n">
        <v>0</v>
      </c>
      <c r="I29" s="60" t="n">
        <v>186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701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702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190</v>
      </c>
      <c r="C32" s="62" t="s">
        <v>79</v>
      </c>
      <c r="D32" s="60"/>
      <c r="E32" s="60" t="n">
        <v>47</v>
      </c>
      <c r="F32" s="60" t="n">
        <v>69</v>
      </c>
      <c r="G32" s="60" t="n">
        <v>39</v>
      </c>
      <c r="H32" s="60" t="n">
        <v>0</v>
      </c>
      <c r="I32" s="60" t="n">
        <v>155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73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913</v>
      </c>
      <c r="C34" s="62" t="s">
        <v>79</v>
      </c>
      <c r="D34" s="60"/>
      <c r="E34" s="60" t="n">
        <v>44</v>
      </c>
      <c r="F34" s="60" t="n">
        <v>57</v>
      </c>
      <c r="G34" s="60" t="n">
        <v>39</v>
      </c>
      <c r="H34" s="60" t="n">
        <v>0</v>
      </c>
      <c r="I34" s="60" t="n">
        <v>140</v>
      </c>
      <c r="J34" s="60"/>
      <c r="K34" s="60"/>
    </row>
    <row r="35" customFormat="false" ht="25.5" hidden="false" customHeight="false" outlineLevel="0" collapsed="false">
      <c r="A35" s="60" t="n">
        <v>7</v>
      </c>
      <c r="B35" s="61" t="s">
        <v>914</v>
      </c>
      <c r="C35" s="62" t="s">
        <v>88</v>
      </c>
      <c r="D35" s="60"/>
      <c r="E35" s="60" t="n">
        <v>47</v>
      </c>
      <c r="F35" s="60" t="n">
        <v>43</v>
      </c>
      <c r="G35" s="60" t="n">
        <v>41</v>
      </c>
      <c r="H35" s="60" t="n">
        <v>0</v>
      </c>
      <c r="I35" s="60" t="n">
        <v>131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915</v>
      </c>
      <c r="C36" s="62" t="s">
        <v>90</v>
      </c>
      <c r="D36" s="60"/>
      <c r="E36" s="60" t="n">
        <v>49</v>
      </c>
      <c r="F36" s="60" t="n">
        <v>66</v>
      </c>
      <c r="G36" s="60" t="n">
        <v>0</v>
      </c>
      <c r="H36" s="60" t="n">
        <v>0</v>
      </c>
      <c r="I36" s="60" t="n">
        <v>115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916</v>
      </c>
      <c r="C37" s="62" t="s">
        <v>88</v>
      </c>
      <c r="D37" s="60"/>
      <c r="E37" s="60" t="n">
        <v>45</v>
      </c>
      <c r="F37" s="60" t="n">
        <v>65</v>
      </c>
      <c r="G37" s="60" t="n">
        <v>0</v>
      </c>
      <c r="H37" s="60" t="n">
        <v>0</v>
      </c>
      <c r="I37" s="60" t="n">
        <v>11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276</v>
      </c>
      <c r="C38" s="62" t="s">
        <v>88</v>
      </c>
      <c r="D38" s="60" t="s">
        <v>80</v>
      </c>
      <c r="E38" s="60" t="n">
        <v>46</v>
      </c>
      <c r="F38" s="60" t="n">
        <v>41</v>
      </c>
      <c r="G38" s="60" t="n">
        <v>5</v>
      </c>
      <c r="H38" s="60" t="n">
        <v>0</v>
      </c>
      <c r="I38" s="60" t="n">
        <v>92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278</v>
      </c>
      <c r="C39" s="62" t="s">
        <v>88</v>
      </c>
      <c r="D39" s="60"/>
      <c r="E39" s="60" t="n">
        <v>44</v>
      </c>
      <c r="F39" s="60" t="n">
        <v>40</v>
      </c>
      <c r="G39" s="60" t="n">
        <v>0</v>
      </c>
      <c r="H39" s="60" t="n">
        <v>0</v>
      </c>
      <c r="I39" s="60" t="n">
        <v>84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816</v>
      </c>
      <c r="C40" s="62" t="s">
        <v>88</v>
      </c>
      <c r="D40" s="60"/>
      <c r="E40" s="60" t="n">
        <v>44</v>
      </c>
      <c r="F40" s="60" t="n">
        <v>0</v>
      </c>
      <c r="G40" s="60" t="n">
        <v>40</v>
      </c>
      <c r="H40" s="60" t="n">
        <v>0</v>
      </c>
      <c r="I40" s="60" t="n">
        <v>84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706</v>
      </c>
      <c r="C41" s="62" t="s">
        <v>88</v>
      </c>
      <c r="D41" s="60"/>
      <c r="E41" s="60" t="n">
        <v>0</v>
      </c>
      <c r="F41" s="60" t="n">
        <v>40</v>
      </c>
      <c r="G41" s="60" t="n">
        <v>39</v>
      </c>
      <c r="H41" s="60" t="n">
        <v>0</v>
      </c>
      <c r="I41" s="60" t="n">
        <v>79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159</v>
      </c>
      <c r="C42" s="62" t="s">
        <v>88</v>
      </c>
      <c r="D42" s="60"/>
      <c r="E42" s="60" t="n">
        <v>56</v>
      </c>
      <c r="F42" s="60" t="n">
        <v>0</v>
      </c>
      <c r="G42" s="60" t="n">
        <v>0</v>
      </c>
      <c r="H42" s="60" t="n">
        <v>0</v>
      </c>
      <c r="I42" s="60" t="n">
        <v>56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917</v>
      </c>
      <c r="C43" s="62" t="s">
        <v>88</v>
      </c>
      <c r="D43" s="60"/>
      <c r="E43" s="60" t="n">
        <v>48</v>
      </c>
      <c r="F43" s="60" t="n">
        <v>0</v>
      </c>
      <c r="G43" s="60" t="n">
        <v>0</v>
      </c>
      <c r="H43" s="60" t="n">
        <v>0</v>
      </c>
      <c r="I43" s="60" t="n">
        <v>48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918</v>
      </c>
      <c r="C44" s="62" t="s">
        <v>88</v>
      </c>
      <c r="D44" s="60"/>
      <c r="E44" s="60" t="n">
        <v>45</v>
      </c>
      <c r="F44" s="60" t="n">
        <v>0</v>
      </c>
      <c r="G44" s="60" t="n">
        <v>0</v>
      </c>
      <c r="H44" s="60" t="n">
        <v>0</v>
      </c>
      <c r="I44" s="60" t="n">
        <v>45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919</v>
      </c>
      <c r="C45" s="62" t="s">
        <v>88</v>
      </c>
      <c r="D45" s="60"/>
      <c r="E45" s="60" t="n">
        <v>45</v>
      </c>
      <c r="F45" s="60" t="n">
        <v>0</v>
      </c>
      <c r="G45" s="60" t="n">
        <v>0</v>
      </c>
      <c r="H45" s="60" t="n">
        <v>0</v>
      </c>
      <c r="I45" s="60" t="n">
        <v>45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819</v>
      </c>
      <c r="C46" s="62" t="s">
        <v>88</v>
      </c>
      <c r="D46" s="60"/>
      <c r="E46" s="60" t="n">
        <v>44</v>
      </c>
      <c r="F46" s="60" t="n">
        <v>0</v>
      </c>
      <c r="G46" s="60" t="n">
        <v>0</v>
      </c>
      <c r="H46" s="60" t="n">
        <v>0</v>
      </c>
      <c r="I46" s="60" t="n">
        <v>44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708</v>
      </c>
      <c r="C47" s="62" t="s">
        <v>88</v>
      </c>
      <c r="D47" s="60"/>
      <c r="E47" s="60" t="n">
        <v>0</v>
      </c>
      <c r="F47" s="60" t="n">
        <v>44</v>
      </c>
      <c r="G47" s="60" t="n">
        <v>0</v>
      </c>
      <c r="H47" s="60" t="n">
        <v>0</v>
      </c>
      <c r="I47" s="60" t="n">
        <v>44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920</v>
      </c>
      <c r="C48" s="62" t="s">
        <v>88</v>
      </c>
      <c r="D48" s="60"/>
      <c r="E48" s="60" t="n">
        <v>0</v>
      </c>
      <c r="F48" s="60" t="n">
        <v>40</v>
      </c>
      <c r="G48" s="60" t="n">
        <v>0</v>
      </c>
      <c r="H48" s="60" t="n">
        <v>0</v>
      </c>
      <c r="I48" s="60" t="n">
        <v>40</v>
      </c>
      <c r="J48" s="60"/>
      <c r="K48" s="60" t="s">
        <v>80</v>
      </c>
    </row>
    <row r="49" customFormat="false" ht="12.75" hidden="false" customHeight="false" outlineLevel="0" collapsed="false">
      <c r="A49" s="60" t="n">
        <v>21</v>
      </c>
      <c r="B49" s="61" t="s">
        <v>712</v>
      </c>
      <c r="C49" s="62" t="s">
        <v>8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342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481</v>
      </c>
      <c r="C51" s="62" t="s">
        <v>8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831</v>
      </c>
      <c r="C52" s="62" t="s">
        <v>8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921</v>
      </c>
      <c r="C53" s="62" t="s">
        <v>8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323</v>
      </c>
      <c r="C54" s="62" t="s">
        <v>8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922</v>
      </c>
      <c r="C55" s="62" t="s">
        <v>8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28</v>
      </c>
      <c r="B56" s="61" t="s">
        <v>716</v>
      </c>
      <c r="C56" s="62" t="s">
        <v>8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923</v>
      </c>
      <c r="C57" s="62" t="s">
        <v>8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30</v>
      </c>
      <c r="B58" s="61" t="s">
        <v>834</v>
      </c>
      <c r="C58" s="62" t="s">
        <v>8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835</v>
      </c>
      <c r="C59" s="62" t="s">
        <v>8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719</v>
      </c>
      <c r="C60" s="62" t="s">
        <v>8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216</v>
      </c>
      <c r="C61" s="62" t="s">
        <v>8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25.5" hidden="false" customHeight="false" outlineLevel="0" collapsed="false">
      <c r="A62" s="60" t="n">
        <v>34</v>
      </c>
      <c r="B62" s="61" t="s">
        <v>217</v>
      </c>
      <c r="C62" s="62" t="s">
        <v>8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924</v>
      </c>
      <c r="C63" s="62" t="s">
        <v>8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36</v>
      </c>
      <c r="B64" s="61" t="s">
        <v>925</v>
      </c>
      <c r="C64" s="62" t="s">
        <v>8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845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926</v>
      </c>
      <c r="C66" s="62" t="s">
        <v>8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9</v>
      </c>
      <c r="B67" s="61" t="s">
        <v>489</v>
      </c>
      <c r="C67" s="62" t="s">
        <v>8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927</v>
      </c>
      <c r="C68" s="62" t="s">
        <v>8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852</v>
      </c>
      <c r="C69" s="62" t="s">
        <v>8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891</v>
      </c>
      <c r="C70" s="62" t="s">
        <v>8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296</v>
      </c>
      <c r="C71" s="62" t="s">
        <v>8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928</v>
      </c>
      <c r="C72" s="62" t="s">
        <v>8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728</v>
      </c>
      <c r="C73" s="62" t="s">
        <v>8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929</v>
      </c>
      <c r="C74" s="62" t="s">
        <v>8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7</v>
      </c>
      <c r="B75" s="61" t="s">
        <v>930</v>
      </c>
      <c r="C75" s="62" t="s">
        <v>8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8</v>
      </c>
      <c r="B76" s="61" t="s">
        <v>495</v>
      </c>
      <c r="C76" s="62" t="s">
        <v>8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9</v>
      </c>
      <c r="B77" s="61" t="s">
        <v>931</v>
      </c>
      <c r="C77" s="62" t="s">
        <v>8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0</v>
      </c>
      <c r="B78" s="61" t="s">
        <v>234</v>
      </c>
      <c r="C78" s="62" t="s">
        <v>8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1</v>
      </c>
      <c r="B79" s="61" t="s">
        <v>932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2</v>
      </c>
      <c r="B80" s="61" t="s">
        <v>933</v>
      </c>
      <c r="C80" s="62" t="s">
        <v>8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934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329</v>
      </c>
      <c r="F84" s="58" t="s">
        <v>77</v>
      </c>
      <c r="G84" s="58" t="s">
        <v>76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935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329</v>
      </c>
      <c r="F88" s="58" t="s">
        <v>77</v>
      </c>
      <c r="G88" s="58" t="s">
        <v>76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 t="n">
        <v>1</v>
      </c>
      <c r="B89" s="61" t="s">
        <v>484</v>
      </c>
      <c r="C89" s="62" t="s">
        <v>8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  <row r="91" customFormat="false" ht="13.5" hidden="false" customHeight="false" outlineLevel="0" collapsed="false">
      <c r="A91" s="54" t="s">
        <v>936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329</v>
      </c>
      <c r="F93" s="58" t="s">
        <v>77</v>
      </c>
      <c r="G93" s="58" t="s">
        <v>76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2:K82"/>
    <mergeCell ref="A83:K83"/>
    <mergeCell ref="A86:K86"/>
    <mergeCell ref="A87:K87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3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10</v>
      </c>
      <c r="F6" s="58" t="s">
        <v>32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10</v>
      </c>
      <c r="F9" s="58" t="s">
        <v>32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11</v>
      </c>
      <c r="C10" s="62" t="s">
        <v>88</v>
      </c>
      <c r="D10" s="60" t="s">
        <v>80</v>
      </c>
      <c r="E10" s="60" t="n">
        <v>0</v>
      </c>
      <c r="F10" s="60" t="n">
        <v>73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10</v>
      </c>
      <c r="F13" s="58" t="s">
        <v>329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10</v>
      </c>
      <c r="F16" s="58" t="s">
        <v>329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16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938</v>
      </c>
      <c r="C18" s="62" t="s">
        <v>79</v>
      </c>
      <c r="D18" s="60"/>
      <c r="E18" s="60" t="n">
        <v>60</v>
      </c>
      <c r="F18" s="60" t="n">
        <v>51</v>
      </c>
      <c r="G18" s="60" t="n">
        <v>78</v>
      </c>
      <c r="H18" s="60" t="n">
        <v>0</v>
      </c>
      <c r="I18" s="60" t="n">
        <v>18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18</v>
      </c>
      <c r="C19" s="62" t="s">
        <v>79</v>
      </c>
      <c r="D19" s="60"/>
      <c r="E19" s="60" t="n">
        <v>40</v>
      </c>
      <c r="F19" s="60" t="n">
        <v>46</v>
      </c>
      <c r="G19" s="60" t="n">
        <v>66</v>
      </c>
      <c r="H19" s="60" t="n">
        <v>0</v>
      </c>
      <c r="I19" s="60" t="n">
        <v>152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519</v>
      </c>
      <c r="C20" s="62" t="s">
        <v>79</v>
      </c>
      <c r="D20" s="60"/>
      <c r="E20" s="60" t="n">
        <v>42</v>
      </c>
      <c r="F20" s="60" t="n">
        <v>55</v>
      </c>
      <c r="G20" s="60" t="n">
        <v>54</v>
      </c>
      <c r="H20" s="60" t="n">
        <v>0</v>
      </c>
      <c r="I20" s="60" t="n">
        <v>151</v>
      </c>
      <c r="J20" s="60"/>
      <c r="K20" s="60" t="s">
        <v>80</v>
      </c>
    </row>
    <row r="21" customFormat="false" ht="25.5" hidden="false" customHeight="false" outlineLevel="0" collapsed="false">
      <c r="A21" s="60" t="n">
        <v>5</v>
      </c>
      <c r="B21" s="61" t="s">
        <v>511</v>
      </c>
      <c r="C21" s="62" t="s">
        <v>88</v>
      </c>
      <c r="D21" s="60" t="s">
        <v>80</v>
      </c>
      <c r="E21" s="60" t="n">
        <v>0</v>
      </c>
      <c r="F21" s="60" t="n">
        <v>73</v>
      </c>
      <c r="G21" s="60" t="n">
        <v>0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90</v>
      </c>
      <c r="C22" s="62" t="s">
        <v>88</v>
      </c>
      <c r="D22" s="60"/>
      <c r="E22" s="60" t="n">
        <v>0</v>
      </c>
      <c r="F22" s="60" t="n">
        <v>56</v>
      </c>
      <c r="G22" s="60" t="n">
        <v>0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2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10</v>
      </c>
      <c r="I23" s="60" t="n">
        <v>1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2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2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2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2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2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3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3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3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3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3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3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4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4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1</v>
      </c>
      <c r="B37" s="61" t="s">
        <v>54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4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54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5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55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5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93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8</v>
      </c>
      <c r="B44" s="61" t="s">
        <v>55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55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6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33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7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3</v>
      </c>
      <c r="B49" s="61" t="s">
        <v>940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94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510</v>
      </c>
      <c r="F53" s="58" t="s">
        <v>329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510</v>
      </c>
      <c r="F56" s="58" t="s">
        <v>329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510</v>
      </c>
      <c r="F59" s="58" t="s">
        <v>329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510</v>
      </c>
      <c r="F62" s="58" t="s">
        <v>329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942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510</v>
      </c>
      <c r="F66" s="58" t="s">
        <v>329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94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510</v>
      </c>
      <c r="F70" s="58" t="s">
        <v>329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944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510</v>
      </c>
      <c r="F74" s="58" t="s">
        <v>329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46</v>
      </c>
      <c r="C16" s="62" t="s">
        <v>8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75</v>
      </c>
      <c r="C17" s="62" t="s">
        <v>8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947</v>
      </c>
      <c r="C18" s="62" t="s">
        <v>8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948</v>
      </c>
      <c r="C19" s="62" t="s">
        <v>8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949</v>
      </c>
      <c r="C20" s="62" t="s">
        <v>8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784</v>
      </c>
      <c r="C21" s="62" t="s">
        <v>8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78</v>
      </c>
      <c r="C22" s="62" t="s">
        <v>8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950</v>
      </c>
      <c r="C23" s="62" t="s">
        <v>8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51</v>
      </c>
      <c r="C24" s="62" t="s">
        <v>8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52</v>
      </c>
      <c r="C25" s="62" t="s">
        <v>8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96</v>
      </c>
      <c r="C26" s="62" t="s">
        <v>8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53</v>
      </c>
      <c r="C27" s="62" t="s">
        <v>8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25.5" hidden="false" customHeight="false" outlineLevel="0" collapsed="false">
      <c r="A28" s="60" t="n">
        <v>13</v>
      </c>
      <c r="B28" s="61" t="s">
        <v>954</v>
      </c>
      <c r="C28" s="62" t="s">
        <v>8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955</v>
      </c>
      <c r="C29" s="62" t="s">
        <v>8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56</v>
      </c>
      <c r="C30" s="62" t="s">
        <v>8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99</v>
      </c>
      <c r="C31" s="62" t="s">
        <v>8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57</v>
      </c>
      <c r="C32" s="62" t="s">
        <v>8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791</v>
      </c>
      <c r="C33" s="62" t="s">
        <v>8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00</v>
      </c>
      <c r="C34" s="62" t="s">
        <v>8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58</v>
      </c>
      <c r="C35" s="62" t="s">
        <v>8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959</v>
      </c>
      <c r="C36" s="62" t="s">
        <v>8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960</v>
      </c>
      <c r="C37" s="62" t="s">
        <v>8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02</v>
      </c>
      <c r="C38" s="62" t="s">
        <v>8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6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74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74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74</v>
      </c>
      <c r="F48" s="58"/>
      <c r="G48" s="58"/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74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96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74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96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74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964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74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2</v>
      </c>
      <c r="F16" s="60" t="n">
        <v>68</v>
      </c>
      <c r="G16" s="60" t="n">
        <v>83</v>
      </c>
      <c r="H16" s="60" t="n">
        <v>0</v>
      </c>
      <c r="I16" s="60" t="n">
        <v>22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73</v>
      </c>
      <c r="F17" s="60" t="n">
        <v>62</v>
      </c>
      <c r="G17" s="60" t="n">
        <v>78</v>
      </c>
      <c r="H17" s="60" t="n">
        <v>0</v>
      </c>
      <c r="I17" s="60" t="n">
        <v>21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70</v>
      </c>
      <c r="F18" s="60" t="n">
        <v>68</v>
      </c>
      <c r="G18" s="60" t="n">
        <v>72</v>
      </c>
      <c r="H18" s="60" t="n">
        <v>0</v>
      </c>
      <c r="I18" s="60" t="n">
        <v>210</v>
      </c>
      <c r="J18" s="60"/>
      <c r="K18" s="60" t="s">
        <v>80</v>
      </c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64</v>
      </c>
      <c r="F19" s="60" t="n">
        <v>56</v>
      </c>
      <c r="G19" s="60" t="n">
        <v>67</v>
      </c>
      <c r="H19" s="60" t="n">
        <v>0</v>
      </c>
      <c r="I19" s="60" t="n">
        <v>187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50</v>
      </c>
      <c r="F20" s="60" t="n">
        <v>39</v>
      </c>
      <c r="G20" s="60" t="n">
        <v>78</v>
      </c>
      <c r="H20" s="60" t="n">
        <v>0</v>
      </c>
      <c r="I20" s="60" t="n">
        <v>167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 t="s">
        <v>79</v>
      </c>
      <c r="D21" s="60"/>
      <c r="E21" s="60" t="n">
        <v>50</v>
      </c>
      <c r="F21" s="60" t="n">
        <v>45</v>
      </c>
      <c r="G21" s="60" t="n">
        <v>67</v>
      </c>
      <c r="H21" s="60" t="n">
        <v>0</v>
      </c>
      <c r="I21" s="60" t="n">
        <v>16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46</v>
      </c>
      <c r="F22" s="60" t="n">
        <v>45</v>
      </c>
      <c r="G22" s="60" t="n">
        <v>71</v>
      </c>
      <c r="H22" s="60" t="n">
        <v>0</v>
      </c>
      <c r="I22" s="60" t="n">
        <v>162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 t="s">
        <v>88</v>
      </c>
      <c r="D23" s="60"/>
      <c r="E23" s="60" t="n">
        <v>0</v>
      </c>
      <c r="F23" s="60" t="n">
        <v>58</v>
      </c>
      <c r="G23" s="60" t="n">
        <v>70</v>
      </c>
      <c r="H23" s="60" t="n">
        <v>0</v>
      </c>
      <c r="I23" s="60" t="n">
        <v>128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89</v>
      </c>
      <c r="C24" s="62" t="s">
        <v>90</v>
      </c>
      <c r="D24" s="60"/>
      <c r="E24" s="60" t="n">
        <v>44</v>
      </c>
      <c r="F24" s="60" t="n">
        <v>0</v>
      </c>
      <c r="G24" s="60" t="n">
        <v>66</v>
      </c>
      <c r="H24" s="60" t="n">
        <v>0</v>
      </c>
      <c r="I24" s="60" t="n">
        <v>11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9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6</v>
      </c>
      <c r="I25" s="60" t="n">
        <v>6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9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25.5" hidden="false" customHeight="false" outlineLevel="0" collapsed="false">
      <c r="A31" s="60" t="n">
        <v>16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9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0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20</v>
      </c>
      <c r="B35" s="61" t="s">
        <v>10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3</v>
      </c>
      <c r="B38" s="61" t="s">
        <v>104</v>
      </c>
      <c r="C38" s="62" t="s">
        <v>88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10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1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1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11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1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1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1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5</v>
      </c>
      <c r="B50" s="61" t="s">
        <v>11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6</v>
      </c>
      <c r="B51" s="61" t="s">
        <v>11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1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8</v>
      </c>
      <c r="B53" s="61" t="s">
        <v>11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12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12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122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12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25.5" hidden="false" customHeight="false" outlineLevel="0" collapsed="false">
      <c r="A58" s="60" t="n">
        <v>43</v>
      </c>
      <c r="B58" s="61" t="s">
        <v>124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2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5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5</v>
      </c>
      <c r="F62" s="58" t="s">
        <v>76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7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5</v>
      </c>
      <c r="F65" s="58" t="s">
        <v>76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6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5</v>
      </c>
      <c r="F68" s="58" t="s">
        <v>76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4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5</v>
      </c>
      <c r="F71" s="58" t="s">
        <v>76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2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5</v>
      </c>
      <c r="F75" s="58" t="s">
        <v>76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 t="n">
        <v>1</v>
      </c>
      <c r="B76" s="61" t="s">
        <v>87</v>
      </c>
      <c r="C76" s="62" t="s">
        <v>88</v>
      </c>
      <c r="D76" s="60"/>
      <c r="E76" s="60" t="n">
        <v>0</v>
      </c>
      <c r="F76" s="60" t="n">
        <v>58</v>
      </c>
      <c r="G76" s="60" t="n">
        <v>70</v>
      </c>
      <c r="H76" s="60" t="n">
        <v>0</v>
      </c>
      <c r="I76" s="60" t="n">
        <v>128</v>
      </c>
      <c r="J76" s="60"/>
      <c r="K76" s="60" t="s">
        <v>80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12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5</v>
      </c>
      <c r="F80" s="58" t="s">
        <v>76</v>
      </c>
      <c r="G80" s="58" t="s">
        <v>77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128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75</v>
      </c>
      <c r="F84" s="58" t="s">
        <v>76</v>
      </c>
      <c r="G84" s="58" t="s">
        <v>77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0:K60"/>
    <mergeCell ref="A61:K61"/>
    <mergeCell ref="A64:K64"/>
    <mergeCell ref="A67:K67"/>
    <mergeCell ref="A70:K70"/>
    <mergeCell ref="A73:K73"/>
    <mergeCell ref="A74:K74"/>
    <mergeCell ref="A78:K78"/>
    <mergeCell ref="A79:K79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4</v>
      </c>
      <c r="C16" s="62" t="s">
        <v>90</v>
      </c>
      <c r="D16" s="60"/>
      <c r="E16" s="60" t="n">
        <v>0</v>
      </c>
      <c r="F16" s="60" t="n">
        <v>55</v>
      </c>
      <c r="G16" s="60" t="n">
        <v>41</v>
      </c>
      <c r="H16" s="60" t="n">
        <v>0</v>
      </c>
      <c r="I16" s="60" t="n">
        <v>9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38</v>
      </c>
      <c r="C17" s="62" t="s">
        <v>88</v>
      </c>
      <c r="D17" s="60"/>
      <c r="E17" s="60" t="n">
        <v>41</v>
      </c>
      <c r="F17" s="60" t="n">
        <v>40</v>
      </c>
      <c r="G17" s="60" t="n">
        <v>0</v>
      </c>
      <c r="H17" s="60" t="n">
        <v>0</v>
      </c>
      <c r="I17" s="60" t="n">
        <v>81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5</v>
      </c>
      <c r="C18" s="62" t="s">
        <v>79</v>
      </c>
      <c r="D18" s="60"/>
      <c r="E18" s="60" t="n">
        <v>0</v>
      </c>
      <c r="F18" s="60" t="n">
        <v>0</v>
      </c>
      <c r="G18" s="60" t="n">
        <v>61</v>
      </c>
      <c r="H18" s="60" t="n">
        <v>0</v>
      </c>
      <c r="I18" s="60" t="n">
        <v>61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7</v>
      </c>
      <c r="I19" s="60" t="n">
        <v>7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9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6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14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4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6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5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4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4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96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30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30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3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30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96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30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97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130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97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130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5" activeCellId="0" sqref="A125: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3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62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62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64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40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73</v>
      </c>
      <c r="C19" s="62" t="s">
        <v>79</v>
      </c>
      <c r="D19" s="60"/>
      <c r="E19" s="60" t="n">
        <v>50</v>
      </c>
      <c r="F19" s="60" t="n">
        <v>47</v>
      </c>
      <c r="G19" s="60" t="n">
        <v>78</v>
      </c>
      <c r="H19" s="60" t="n">
        <v>0</v>
      </c>
      <c r="I19" s="60" t="n">
        <v>175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974</v>
      </c>
      <c r="C20" s="62" t="s">
        <v>79</v>
      </c>
      <c r="D20" s="60"/>
      <c r="E20" s="60" t="n">
        <v>39</v>
      </c>
      <c r="F20" s="60" t="n">
        <v>54</v>
      </c>
      <c r="G20" s="60" t="n">
        <v>82</v>
      </c>
      <c r="H20" s="60" t="n">
        <v>0</v>
      </c>
      <c r="I20" s="60" t="n">
        <v>175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975</v>
      </c>
      <c r="C21" s="62" t="s">
        <v>79</v>
      </c>
      <c r="D21" s="60"/>
      <c r="E21" s="60" t="n">
        <v>45</v>
      </c>
      <c r="F21" s="60" t="n">
        <v>40</v>
      </c>
      <c r="G21" s="60" t="n">
        <v>54</v>
      </c>
      <c r="H21" s="60" t="n">
        <v>0</v>
      </c>
      <c r="I21" s="60" t="n">
        <v>139</v>
      </c>
      <c r="J21" s="60"/>
      <c r="K21" s="60" t="s">
        <v>80</v>
      </c>
    </row>
    <row r="22" customFormat="false" ht="12.75" hidden="false" customHeight="false" outlineLevel="0" collapsed="false">
      <c r="A22" s="60" t="n">
        <v>6</v>
      </c>
      <c r="B22" s="61" t="s">
        <v>976</v>
      </c>
      <c r="C22" s="62" t="s">
        <v>79</v>
      </c>
      <c r="D22" s="60"/>
      <c r="E22" s="60" t="n">
        <v>0</v>
      </c>
      <c r="F22" s="60" t="n">
        <v>0</v>
      </c>
      <c r="G22" s="60" t="n">
        <v>87</v>
      </c>
      <c r="H22" s="60" t="n">
        <v>0</v>
      </c>
      <c r="I22" s="60" t="n">
        <v>87</v>
      </c>
      <c r="J22" s="60"/>
      <c r="K22" s="60" t="s">
        <v>80</v>
      </c>
    </row>
    <row r="23" customFormat="false" ht="25.5" hidden="false" customHeight="false" outlineLevel="0" collapsed="false">
      <c r="A23" s="60" t="n">
        <v>7</v>
      </c>
      <c r="B23" s="61" t="s">
        <v>977</v>
      </c>
      <c r="C23" s="62" t="s">
        <v>90</v>
      </c>
      <c r="D23" s="60"/>
      <c r="E23" s="60" t="n">
        <v>0</v>
      </c>
      <c r="F23" s="60" t="n">
        <v>0</v>
      </c>
      <c r="G23" s="60" t="n">
        <v>57</v>
      </c>
      <c r="H23" s="60" t="n">
        <v>5</v>
      </c>
      <c r="I23" s="60" t="n">
        <v>62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42</v>
      </c>
      <c r="C24" s="62" t="s">
        <v>79</v>
      </c>
      <c r="D24" s="60"/>
      <c r="E24" s="60" t="n">
        <v>0</v>
      </c>
      <c r="F24" s="60" t="n">
        <v>0</v>
      </c>
      <c r="G24" s="60" t="n">
        <v>59</v>
      </c>
      <c r="H24" s="60" t="n">
        <v>0</v>
      </c>
      <c r="I24" s="60" t="n">
        <v>59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66</v>
      </c>
      <c r="C25" s="62" t="s">
        <v>88</v>
      </c>
      <c r="D25" s="60"/>
      <c r="E25" s="60" t="n">
        <v>0</v>
      </c>
      <c r="F25" s="60" t="n">
        <v>0</v>
      </c>
      <c r="G25" s="60" t="n">
        <v>41</v>
      </c>
      <c r="H25" s="60" t="n">
        <v>0</v>
      </c>
      <c r="I25" s="60" t="n">
        <v>41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4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10</v>
      </c>
      <c r="I26" s="60" t="n">
        <v>1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6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97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4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6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979</v>
      </c>
      <c r="C31" s="62" t="s">
        <v>88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24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6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246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63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0</v>
      </c>
      <c r="B36" s="61" t="s">
        <v>9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980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98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4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7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98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25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6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98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29</v>
      </c>
      <c r="B45" s="61" t="s">
        <v>9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25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31</v>
      </c>
      <c r="B47" s="61" t="s">
        <v>98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98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3</v>
      </c>
      <c r="B49" s="61" t="s">
        <v>254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7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985</v>
      </c>
      <c r="C51" s="62" t="s">
        <v>8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98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7</v>
      </c>
      <c r="B53" s="61" t="s">
        <v>987</v>
      </c>
      <c r="C53" s="62" t="s">
        <v>8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255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79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257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967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259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181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183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184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988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265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266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25.5" hidden="false" customHeight="false" outlineLevel="0" collapsed="false">
      <c r="A65" s="60" t="n">
        <v>49</v>
      </c>
      <c r="B65" s="61" t="s">
        <v>989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267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99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58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162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56" t="s">
        <v>67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76</v>
      </c>
      <c r="F73" s="58" t="s">
        <v>162</v>
      </c>
      <c r="G73" s="58" t="s">
        <v>7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56" t="s">
        <v>68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6</v>
      </c>
      <c r="F76" s="58" t="s">
        <v>162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4"/>
      <c r="D77" s="60"/>
      <c r="E77" s="60"/>
      <c r="F77" s="60"/>
      <c r="G77" s="60"/>
      <c r="H77" s="60"/>
      <c r="I77" s="60"/>
      <c r="J77" s="60"/>
      <c r="K77" s="60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</v>
      </c>
      <c r="F79" s="58" t="s">
        <v>162</v>
      </c>
      <c r="G79" s="58" t="s">
        <v>77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991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6</v>
      </c>
      <c r="F83" s="58" t="s">
        <v>162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 t="n">
        <v>1</v>
      </c>
      <c r="B84" s="61" t="s">
        <v>992</v>
      </c>
      <c r="C84" s="62" t="s">
        <v>8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</v>
      </c>
      <c r="B85" s="61" t="s">
        <v>993</v>
      </c>
      <c r="C85" s="62" t="s">
        <v>8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</v>
      </c>
      <c r="B86" s="61" t="s">
        <v>994</v>
      </c>
      <c r="C86" s="62" t="s">
        <v>8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4</v>
      </c>
      <c r="B87" s="61" t="s">
        <v>995</v>
      </c>
      <c r="C87" s="62" t="s">
        <v>8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</v>
      </c>
      <c r="B88" s="61" t="s">
        <v>996</v>
      </c>
      <c r="C88" s="62" t="s">
        <v>8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</v>
      </c>
      <c r="B89" s="61" t="s">
        <v>997</v>
      </c>
      <c r="C89" s="62" t="s">
        <v>8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7</v>
      </c>
      <c r="B90" s="61" t="s">
        <v>998</v>
      </c>
      <c r="C90" s="62" t="s">
        <v>8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3.5" hidden="false" customHeight="false" outlineLevel="0" collapsed="false">
      <c r="A92" s="54" t="s">
        <v>999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76</v>
      </c>
      <c r="F94" s="58" t="s">
        <v>162</v>
      </c>
      <c r="G94" s="58" t="s">
        <v>77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 t="n">
        <v>1</v>
      </c>
      <c r="B95" s="61" t="s">
        <v>194</v>
      </c>
      <c r="C95" s="62" t="s">
        <v>88</v>
      </c>
      <c r="D95" s="60"/>
      <c r="E95" s="60" t="n">
        <v>44</v>
      </c>
      <c r="F95" s="60" t="n">
        <v>44</v>
      </c>
      <c r="G95" s="60" t="n">
        <v>40</v>
      </c>
      <c r="H95" s="60" t="n">
        <v>0</v>
      </c>
      <c r="I95" s="60" t="n">
        <v>128</v>
      </c>
      <c r="J95" s="60"/>
      <c r="K95" s="60"/>
    </row>
    <row r="96" customFormat="false" ht="12.75" hidden="false" customHeight="false" outlineLevel="0" collapsed="false">
      <c r="A96" s="60" t="n">
        <v>2</v>
      </c>
      <c r="B96" s="61" t="s">
        <v>916</v>
      </c>
      <c r="C96" s="62" t="s">
        <v>88</v>
      </c>
      <c r="D96" s="60"/>
      <c r="E96" s="60" t="n">
        <v>0</v>
      </c>
      <c r="F96" s="60" t="n">
        <v>60</v>
      </c>
      <c r="G96" s="60" t="n">
        <v>65</v>
      </c>
      <c r="H96" s="60" t="n">
        <v>0</v>
      </c>
      <c r="I96" s="60" t="n">
        <v>125</v>
      </c>
      <c r="J96" s="60"/>
      <c r="K96" s="60"/>
    </row>
    <row r="97" customFormat="false" ht="12.75" hidden="false" customHeight="false" outlineLevel="0" collapsed="false">
      <c r="A97" s="60" t="n">
        <v>3</v>
      </c>
      <c r="B97" s="61" t="s">
        <v>1000</v>
      </c>
      <c r="C97" s="62" t="s">
        <v>88</v>
      </c>
      <c r="D97" s="60"/>
      <c r="E97" s="60" t="n">
        <v>40</v>
      </c>
      <c r="F97" s="60" t="n">
        <v>41</v>
      </c>
      <c r="G97" s="60" t="n">
        <v>41</v>
      </c>
      <c r="H97" s="60" t="n">
        <v>0</v>
      </c>
      <c r="I97" s="60" t="n">
        <v>122</v>
      </c>
      <c r="J97" s="60"/>
      <c r="K97" s="60" t="s">
        <v>80</v>
      </c>
    </row>
    <row r="98" customFormat="false" ht="12.75" hidden="false" customHeight="false" outlineLevel="0" collapsed="false">
      <c r="A98" s="60" t="n">
        <v>4</v>
      </c>
      <c r="B98" s="61" t="s">
        <v>1001</v>
      </c>
      <c r="C98" s="62" t="s">
        <v>88</v>
      </c>
      <c r="D98" s="60"/>
      <c r="E98" s="60" t="n">
        <v>39</v>
      </c>
      <c r="F98" s="60" t="n">
        <v>41</v>
      </c>
      <c r="G98" s="60" t="n">
        <v>41</v>
      </c>
      <c r="H98" s="60" t="n">
        <v>0</v>
      </c>
      <c r="I98" s="60" t="n">
        <v>121</v>
      </c>
      <c r="J98" s="60"/>
      <c r="K98" s="60"/>
    </row>
    <row r="99" customFormat="false" ht="12.75" hidden="false" customHeight="false" outlineLevel="0" collapsed="false">
      <c r="A99" s="60" t="n">
        <v>5</v>
      </c>
      <c r="B99" s="61" t="s">
        <v>1002</v>
      </c>
      <c r="C99" s="62" t="s">
        <v>88</v>
      </c>
      <c r="D99" s="60"/>
      <c r="E99" s="60" t="n">
        <v>39</v>
      </c>
      <c r="F99" s="60" t="n">
        <v>41</v>
      </c>
      <c r="G99" s="60" t="n">
        <v>40</v>
      </c>
      <c r="H99" s="60" t="n">
        <v>0</v>
      </c>
      <c r="I99" s="60" t="n">
        <v>120</v>
      </c>
      <c r="J99" s="60"/>
      <c r="K99" s="60" t="s">
        <v>80</v>
      </c>
    </row>
    <row r="100" customFormat="false" ht="12.75" hidden="false" customHeight="false" outlineLevel="0" collapsed="false">
      <c r="A100" s="60" t="n">
        <v>6</v>
      </c>
      <c r="B100" s="61" t="s">
        <v>1003</v>
      </c>
      <c r="C100" s="62" t="s">
        <v>88</v>
      </c>
      <c r="D100" s="60"/>
      <c r="E100" s="60" t="n">
        <v>0</v>
      </c>
      <c r="F100" s="60" t="n">
        <v>41</v>
      </c>
      <c r="G100" s="60" t="n">
        <v>40</v>
      </c>
      <c r="H100" s="60" t="n">
        <v>0</v>
      </c>
      <c r="I100" s="60" t="n">
        <v>81</v>
      </c>
      <c r="J100" s="60"/>
      <c r="K100" s="60"/>
    </row>
    <row r="101" customFormat="false" ht="25.5" hidden="false" customHeight="false" outlineLevel="0" collapsed="false">
      <c r="A101" s="60" t="n">
        <v>7</v>
      </c>
      <c r="B101" s="61" t="s">
        <v>759</v>
      </c>
      <c r="C101" s="62" t="s">
        <v>88</v>
      </c>
      <c r="D101" s="60"/>
      <c r="E101" s="60" t="n">
        <v>41</v>
      </c>
      <c r="F101" s="60" t="n">
        <v>0</v>
      </c>
      <c r="G101" s="60" t="n">
        <v>0</v>
      </c>
      <c r="H101" s="60" t="n">
        <v>0</v>
      </c>
      <c r="I101" s="60" t="n">
        <v>41</v>
      </c>
      <c r="J101" s="60"/>
      <c r="K101" s="60"/>
    </row>
    <row r="102" customFormat="false" ht="12.75" hidden="false" customHeight="false" outlineLevel="0" collapsed="false">
      <c r="A102" s="60" t="n">
        <v>8</v>
      </c>
      <c r="B102" s="61" t="s">
        <v>1004</v>
      </c>
      <c r="C102" s="62" t="s">
        <v>88</v>
      </c>
      <c r="D102" s="60"/>
      <c r="E102" s="60" t="n">
        <v>9</v>
      </c>
      <c r="F102" s="60" t="n">
        <v>0</v>
      </c>
      <c r="G102" s="60" t="n">
        <v>14</v>
      </c>
      <c r="H102" s="60" t="n">
        <v>0</v>
      </c>
      <c r="I102" s="60" t="n">
        <v>23</v>
      </c>
      <c r="J102" s="60"/>
      <c r="K102" s="60"/>
    </row>
    <row r="103" customFormat="false" ht="12.75" hidden="false" customHeight="false" outlineLevel="0" collapsed="false">
      <c r="A103" s="60" t="n">
        <v>9</v>
      </c>
      <c r="B103" s="61" t="s">
        <v>280</v>
      </c>
      <c r="C103" s="62" t="s">
        <v>88</v>
      </c>
      <c r="D103" s="60"/>
      <c r="E103" s="60" t="n">
        <v>6</v>
      </c>
      <c r="F103" s="60" t="n">
        <v>0</v>
      </c>
      <c r="G103" s="60" t="n">
        <v>0</v>
      </c>
      <c r="H103" s="60" t="n">
        <v>0</v>
      </c>
      <c r="I103" s="60" t="n">
        <v>6</v>
      </c>
      <c r="J103" s="60"/>
      <c r="K103" s="60"/>
    </row>
    <row r="104" customFormat="false" ht="12.75" hidden="false" customHeight="false" outlineLevel="0" collapsed="false">
      <c r="A104" s="60" t="n">
        <v>10</v>
      </c>
      <c r="B104" s="61" t="s">
        <v>1005</v>
      </c>
      <c r="C104" s="62" t="s">
        <v>8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11</v>
      </c>
      <c r="B105" s="61" t="s">
        <v>282</v>
      </c>
      <c r="C105" s="62" t="s">
        <v>8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12</v>
      </c>
      <c r="B106" s="61" t="s">
        <v>452</v>
      </c>
      <c r="C106" s="62" t="s">
        <v>8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13</v>
      </c>
      <c r="B107" s="61" t="s">
        <v>1006</v>
      </c>
      <c r="C107" s="62" t="s">
        <v>8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14</v>
      </c>
      <c r="B108" s="61" t="s">
        <v>1007</v>
      </c>
      <c r="C108" s="62" t="s">
        <v>8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15</v>
      </c>
      <c r="B109" s="61" t="s">
        <v>1008</v>
      </c>
      <c r="C109" s="62" t="s">
        <v>8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16</v>
      </c>
      <c r="B110" s="61" t="s">
        <v>1009</v>
      </c>
      <c r="C110" s="62" t="s">
        <v>8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17</v>
      </c>
      <c r="B111" s="61" t="s">
        <v>1010</v>
      </c>
      <c r="C111" s="62" t="s">
        <v>88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 t="s">
        <v>80</v>
      </c>
    </row>
    <row r="112" customFormat="false" ht="12.75" hidden="false" customHeight="false" outlineLevel="0" collapsed="false">
      <c r="A112" s="60" t="n">
        <v>18</v>
      </c>
      <c r="B112" s="61" t="s">
        <v>1011</v>
      </c>
      <c r="C112" s="62" t="s">
        <v>88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19</v>
      </c>
      <c r="B113" s="61" t="s">
        <v>487</v>
      </c>
      <c r="C113" s="62" t="s">
        <v>8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20</v>
      </c>
      <c r="B114" s="61" t="s">
        <v>293</v>
      </c>
      <c r="C114" s="62" t="s">
        <v>88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21</v>
      </c>
      <c r="B115" s="61" t="s">
        <v>218</v>
      </c>
      <c r="C115" s="62" t="s">
        <v>8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22</v>
      </c>
      <c r="B116" s="61" t="s">
        <v>1012</v>
      </c>
      <c r="C116" s="62" t="s">
        <v>8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23</v>
      </c>
      <c r="B117" s="61" t="s">
        <v>226</v>
      </c>
      <c r="C117" s="62" t="s">
        <v>8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24</v>
      </c>
      <c r="B118" s="61" t="s">
        <v>1013</v>
      </c>
      <c r="C118" s="62" t="s">
        <v>88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25</v>
      </c>
      <c r="B119" s="61" t="s">
        <v>1014</v>
      </c>
      <c r="C119" s="62" t="s">
        <v>8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26</v>
      </c>
      <c r="B120" s="61" t="s">
        <v>230</v>
      </c>
      <c r="C120" s="62" t="s">
        <v>8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27</v>
      </c>
      <c r="B121" s="61" t="s">
        <v>237</v>
      </c>
      <c r="C121" s="62" t="s">
        <v>8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28</v>
      </c>
      <c r="B122" s="61" t="s">
        <v>1015</v>
      </c>
      <c r="C122" s="62" t="s">
        <v>8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/>
      <c r="B123" s="61"/>
      <c r="C123" s="62"/>
      <c r="D123" s="60"/>
      <c r="E123" s="60"/>
      <c r="F123" s="60"/>
      <c r="G123" s="60"/>
      <c r="H123" s="60"/>
      <c r="I123" s="60"/>
      <c r="J123" s="60"/>
      <c r="K123" s="60"/>
    </row>
    <row r="124" customFormat="false" ht="13.5" hidden="false" customHeight="false" outlineLevel="0" collapsed="false">
      <c r="A124" s="54" t="s">
        <v>1016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false" outlineLevel="0" collapsed="false">
      <c r="A125" s="56" t="s">
        <v>70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45" hidden="false" customHeight="false" outlineLevel="0" collapsed="false">
      <c r="A126" s="57" t="s">
        <v>59</v>
      </c>
      <c r="B126" s="57" t="s">
        <v>60</v>
      </c>
      <c r="C126" s="57" t="s">
        <v>61</v>
      </c>
      <c r="D126" s="57" t="s">
        <v>62</v>
      </c>
      <c r="E126" s="58" t="s">
        <v>76</v>
      </c>
      <c r="F126" s="58" t="s">
        <v>162</v>
      </c>
      <c r="G126" s="58" t="s">
        <v>77</v>
      </c>
      <c r="H126" s="57" t="s">
        <v>63</v>
      </c>
      <c r="I126" s="57" t="s">
        <v>64</v>
      </c>
      <c r="J126" s="57" t="s">
        <v>65</v>
      </c>
      <c r="K126" s="57" t="s">
        <v>66</v>
      </c>
    </row>
    <row r="127" customFormat="false" ht="12.75" hidden="false" customHeight="false" outlineLevel="0" collapsed="false">
      <c r="A127" s="60"/>
      <c r="B127" s="61"/>
      <c r="C127" s="62"/>
      <c r="D127" s="60"/>
      <c r="E127" s="60"/>
      <c r="F127" s="60"/>
      <c r="G127" s="60"/>
      <c r="H127" s="60"/>
      <c r="I127" s="60"/>
      <c r="J127" s="60"/>
      <c r="K12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8:K68"/>
    <mergeCell ref="A69:K69"/>
    <mergeCell ref="A72:K72"/>
    <mergeCell ref="A75:K75"/>
    <mergeCell ref="A78:K78"/>
    <mergeCell ref="A81:K81"/>
    <mergeCell ref="A82:K82"/>
    <mergeCell ref="A92:K92"/>
    <mergeCell ref="A93:K93"/>
    <mergeCell ref="A124:K124"/>
    <mergeCell ref="A125:K12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7" activeCellId="0" sqref="A127: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3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62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62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40</v>
      </c>
      <c r="C17" s="62" t="s">
        <v>79</v>
      </c>
      <c r="D17" s="60"/>
      <c r="E17" s="60" t="n">
        <v>70</v>
      </c>
      <c r="F17" s="60" t="n">
        <v>51</v>
      </c>
      <c r="G17" s="60" t="n">
        <v>76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974</v>
      </c>
      <c r="C18" s="62" t="s">
        <v>79</v>
      </c>
      <c r="D18" s="60"/>
      <c r="E18" s="60" t="n">
        <v>39</v>
      </c>
      <c r="F18" s="60" t="n">
        <v>54</v>
      </c>
      <c r="G18" s="60" t="n">
        <v>82</v>
      </c>
      <c r="H18" s="60" t="n">
        <v>0</v>
      </c>
      <c r="I18" s="60" t="n">
        <v>17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75</v>
      </c>
      <c r="C19" s="62" t="s">
        <v>79</v>
      </c>
      <c r="D19" s="60"/>
      <c r="E19" s="60" t="n">
        <v>45</v>
      </c>
      <c r="F19" s="60" t="n">
        <v>40</v>
      </c>
      <c r="G19" s="60" t="n">
        <v>54</v>
      </c>
      <c r="H19" s="60" t="n">
        <v>0</v>
      </c>
      <c r="I19" s="60" t="n">
        <v>13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66</v>
      </c>
      <c r="C20" s="62" t="s">
        <v>88</v>
      </c>
      <c r="D20" s="60"/>
      <c r="E20" s="60" t="n">
        <v>0</v>
      </c>
      <c r="F20" s="60" t="n">
        <v>0</v>
      </c>
      <c r="G20" s="60" t="n">
        <v>41</v>
      </c>
      <c r="H20" s="60" t="n">
        <v>0</v>
      </c>
      <c r="I20" s="60" t="n">
        <v>4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018</v>
      </c>
      <c r="C21" s="62" t="s">
        <v>88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019</v>
      </c>
      <c r="C22" s="62" t="s">
        <v>88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9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4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25.5" hidden="false" customHeight="false" outlineLevel="0" collapsed="false">
      <c r="A25" s="60" t="n">
        <v>9</v>
      </c>
      <c r="B25" s="61" t="s">
        <v>13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6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4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9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16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02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246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2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63</v>
      </c>
      <c r="C33" s="62" t="s">
        <v>79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021</v>
      </c>
      <c r="C34" s="62" t="s">
        <v>88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25.5" hidden="false" customHeight="false" outlineLevel="0" collapsed="false">
      <c r="A35" s="60" t="n">
        <v>19</v>
      </c>
      <c r="B35" s="61" t="s">
        <v>9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98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0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43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022</v>
      </c>
      <c r="C39" s="62" t="s">
        <v>88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25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7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02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5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7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25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98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25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7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987</v>
      </c>
      <c r="C49" s="62" t="s">
        <v>8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02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17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177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102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255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026</v>
      </c>
      <c r="C55" s="62" t="s">
        <v>8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027</v>
      </c>
      <c r="C56" s="62" t="s">
        <v>8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256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179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257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967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258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259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1028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260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1029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 t="n">
        <v>50</v>
      </c>
      <c r="B66" s="61" t="s">
        <v>180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181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261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262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263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183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1030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988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170</v>
      </c>
      <c r="C74" s="62" t="s">
        <v>79</v>
      </c>
      <c r="D74" s="60" t="s">
        <v>8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265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60</v>
      </c>
      <c r="B76" s="61" t="s">
        <v>266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61</v>
      </c>
      <c r="B77" s="61" t="s">
        <v>121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25.5" hidden="false" customHeight="false" outlineLevel="0" collapsed="false">
      <c r="A78" s="60" t="n">
        <v>62</v>
      </c>
      <c r="B78" s="61" t="s">
        <v>989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186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4</v>
      </c>
      <c r="B80" s="61" t="s">
        <v>1031</v>
      </c>
      <c r="C80" s="62" t="s">
        <v>8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5</v>
      </c>
      <c r="B81" s="61" t="s">
        <v>148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6</v>
      </c>
      <c r="B82" s="61" t="s">
        <v>267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7</v>
      </c>
      <c r="B83" s="61" t="s">
        <v>1032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1033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58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6</v>
      </c>
      <c r="F87" s="58" t="s">
        <v>162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A89" s="56" t="s">
        <v>67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76</v>
      </c>
      <c r="F90" s="58" t="s">
        <v>162</v>
      </c>
      <c r="G90" s="58" t="s">
        <v>77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2.75" hidden="false" customHeight="false" outlineLevel="0" collapsed="false">
      <c r="A92" s="56" t="s">
        <v>68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76</v>
      </c>
      <c r="F93" s="58" t="s">
        <v>162</v>
      </c>
      <c r="G93" s="58" t="s">
        <v>77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4"/>
      <c r="D94" s="60"/>
      <c r="E94" s="60"/>
      <c r="F94" s="60"/>
      <c r="G94" s="60"/>
      <c r="H94" s="60"/>
      <c r="I94" s="60"/>
      <c r="J94" s="60"/>
      <c r="K94" s="60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76</v>
      </c>
      <c r="F96" s="58" t="s">
        <v>162</v>
      </c>
      <c r="G96" s="58" t="s">
        <v>77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1034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76</v>
      </c>
      <c r="F100" s="58" t="s">
        <v>162</v>
      </c>
      <c r="G100" s="58" t="s">
        <v>77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A102" s="54" t="s">
        <v>1035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6" t="s">
        <v>7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76</v>
      </c>
      <c r="F104" s="58" t="s">
        <v>162</v>
      </c>
      <c r="G104" s="58" t="s">
        <v>77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1036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76</v>
      </c>
      <c r="F108" s="58" t="s">
        <v>162</v>
      </c>
      <c r="G108" s="58" t="s">
        <v>77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 t="n">
        <v>1</v>
      </c>
      <c r="B109" s="61" t="s">
        <v>191</v>
      </c>
      <c r="C109" s="62" t="s">
        <v>90</v>
      </c>
      <c r="D109" s="60"/>
      <c r="E109" s="60" t="n">
        <v>40</v>
      </c>
      <c r="F109" s="60" t="n">
        <v>42</v>
      </c>
      <c r="G109" s="60" t="n">
        <v>61</v>
      </c>
      <c r="H109" s="60" t="n">
        <v>0</v>
      </c>
      <c r="I109" s="60" t="n">
        <v>143</v>
      </c>
      <c r="J109" s="60"/>
      <c r="K109" s="60"/>
    </row>
    <row r="110" customFormat="false" ht="12.75" hidden="false" customHeight="false" outlineLevel="0" collapsed="false">
      <c r="A110" s="60" t="n">
        <v>2</v>
      </c>
      <c r="B110" s="61" t="s">
        <v>1037</v>
      </c>
      <c r="C110" s="62" t="s">
        <v>88</v>
      </c>
      <c r="D110" s="60"/>
      <c r="E110" s="60" t="n">
        <v>39</v>
      </c>
      <c r="F110" s="60" t="n">
        <v>57</v>
      </c>
      <c r="G110" s="60" t="n">
        <v>40</v>
      </c>
      <c r="H110" s="60" t="n">
        <v>0</v>
      </c>
      <c r="I110" s="60" t="n">
        <v>136</v>
      </c>
      <c r="J110" s="60"/>
      <c r="K110" s="60" t="s">
        <v>80</v>
      </c>
    </row>
    <row r="111" customFormat="false" ht="12.75" hidden="false" customHeight="false" outlineLevel="0" collapsed="false">
      <c r="A111" s="60" t="n">
        <v>3</v>
      </c>
      <c r="B111" s="61" t="s">
        <v>581</v>
      </c>
      <c r="C111" s="62" t="s">
        <v>90</v>
      </c>
      <c r="D111" s="60"/>
      <c r="E111" s="60" t="n">
        <v>39</v>
      </c>
      <c r="F111" s="60" t="n">
        <v>44</v>
      </c>
      <c r="G111" s="60" t="n">
        <v>44</v>
      </c>
      <c r="H111" s="60" t="n">
        <v>0</v>
      </c>
      <c r="I111" s="60" t="n">
        <v>127</v>
      </c>
      <c r="J111" s="60"/>
      <c r="K111" s="60"/>
    </row>
    <row r="112" customFormat="false" ht="12.75" hidden="false" customHeight="false" outlineLevel="0" collapsed="false">
      <c r="A112" s="60" t="n">
        <v>4</v>
      </c>
      <c r="B112" s="61" t="s">
        <v>269</v>
      </c>
      <c r="C112" s="62" t="s">
        <v>88</v>
      </c>
      <c r="D112" s="60" t="s">
        <v>80</v>
      </c>
      <c r="E112" s="60" t="n">
        <v>39</v>
      </c>
      <c r="F112" s="60" t="n">
        <v>41</v>
      </c>
      <c r="G112" s="60" t="n">
        <v>40</v>
      </c>
      <c r="H112" s="60" t="n">
        <v>0</v>
      </c>
      <c r="I112" s="60" t="n">
        <v>120</v>
      </c>
      <c r="J112" s="60"/>
      <c r="K112" s="60"/>
    </row>
    <row r="113" customFormat="false" ht="12.75" hidden="false" customHeight="false" outlineLevel="0" collapsed="false">
      <c r="A113" s="60" t="n">
        <v>5</v>
      </c>
      <c r="B113" s="61" t="s">
        <v>1038</v>
      </c>
      <c r="C113" s="62" t="s">
        <v>88</v>
      </c>
      <c r="D113" s="60"/>
      <c r="E113" s="60" t="n">
        <v>0</v>
      </c>
      <c r="F113" s="60" t="n">
        <v>0</v>
      </c>
      <c r="G113" s="60" t="n">
        <v>59</v>
      </c>
      <c r="H113" s="60" t="n">
        <v>0</v>
      </c>
      <c r="I113" s="60" t="n">
        <v>59</v>
      </c>
      <c r="J113" s="60"/>
      <c r="K113" s="60" t="s">
        <v>80</v>
      </c>
    </row>
    <row r="114" customFormat="false" ht="12.75" hidden="false" customHeight="false" outlineLevel="0" collapsed="false">
      <c r="A114" s="60" t="n">
        <v>6</v>
      </c>
      <c r="B114" s="61" t="s">
        <v>1039</v>
      </c>
      <c r="C114" s="62" t="s">
        <v>88</v>
      </c>
      <c r="D114" s="60"/>
      <c r="E114" s="60" t="n">
        <v>39</v>
      </c>
      <c r="F114" s="60" t="n">
        <v>0</v>
      </c>
      <c r="G114" s="60" t="n">
        <v>0</v>
      </c>
      <c r="H114" s="60" t="n">
        <v>0</v>
      </c>
      <c r="I114" s="60" t="n">
        <v>39</v>
      </c>
      <c r="J114" s="60"/>
      <c r="K114" s="60"/>
    </row>
    <row r="115" customFormat="false" ht="12.75" hidden="false" customHeight="false" outlineLevel="0" collapsed="false">
      <c r="A115" s="60" t="n">
        <v>7</v>
      </c>
      <c r="B115" s="61" t="s">
        <v>1040</v>
      </c>
      <c r="C115" s="62" t="s">
        <v>8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8</v>
      </c>
      <c r="B116" s="61" t="s">
        <v>1022</v>
      </c>
      <c r="C116" s="62"/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9</v>
      </c>
      <c r="B117" s="61" t="s">
        <v>211</v>
      </c>
      <c r="C117" s="62" t="s">
        <v>8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25.5" hidden="false" customHeight="false" outlineLevel="0" collapsed="false">
      <c r="A118" s="60" t="n">
        <v>10</v>
      </c>
      <c r="B118" s="61" t="s">
        <v>289</v>
      </c>
      <c r="C118" s="62" t="s">
        <v>88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25.5" hidden="false" customHeight="false" outlineLevel="0" collapsed="false">
      <c r="A119" s="60" t="n">
        <v>11</v>
      </c>
      <c r="B119" s="61" t="s">
        <v>217</v>
      </c>
      <c r="C119" s="62" t="s">
        <v>8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12</v>
      </c>
      <c r="B120" s="61" t="s">
        <v>1041</v>
      </c>
      <c r="C120" s="62" t="s">
        <v>8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13</v>
      </c>
      <c r="B121" s="61" t="s">
        <v>1012</v>
      </c>
      <c r="C121" s="62" t="s">
        <v>8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14</v>
      </c>
      <c r="B122" s="61" t="s">
        <v>1042</v>
      </c>
      <c r="C122" s="62" t="s">
        <v>8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15</v>
      </c>
      <c r="B123" s="61" t="s">
        <v>1043</v>
      </c>
      <c r="C123" s="62" t="s">
        <v>88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16</v>
      </c>
      <c r="B124" s="61" t="s">
        <v>1044</v>
      </c>
      <c r="C124" s="62" t="s">
        <v>88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17</v>
      </c>
      <c r="B125" s="61" t="s">
        <v>1045</v>
      </c>
      <c r="C125" s="62" t="s">
        <v>88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18</v>
      </c>
      <c r="B126" s="61" t="s">
        <v>1046</v>
      </c>
      <c r="C126" s="62" t="s">
        <v>88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/>
      <c r="B127" s="61"/>
      <c r="C127" s="62"/>
      <c r="D127" s="60"/>
      <c r="E127" s="60"/>
      <c r="F127" s="60"/>
      <c r="G127" s="60"/>
      <c r="H127" s="60"/>
      <c r="I127" s="60"/>
      <c r="J127" s="60"/>
      <c r="K12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5:K85"/>
    <mergeCell ref="A86:K86"/>
    <mergeCell ref="A89:K89"/>
    <mergeCell ref="A92:K92"/>
    <mergeCell ref="A95:K95"/>
    <mergeCell ref="A98:K98"/>
    <mergeCell ref="A99:K99"/>
    <mergeCell ref="A102:K102"/>
    <mergeCell ref="A103:K103"/>
    <mergeCell ref="A106:K106"/>
    <mergeCell ref="A107:K1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4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6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6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4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62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62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62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62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4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62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5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62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98</v>
      </c>
      <c r="C37" s="62" t="s">
        <v>88</v>
      </c>
      <c r="D37" s="60"/>
      <c r="E37" s="60" t="n">
        <v>0</v>
      </c>
      <c r="F37" s="60" t="n">
        <v>42</v>
      </c>
      <c r="G37" s="60" t="n">
        <v>41</v>
      </c>
      <c r="H37" s="60" t="n">
        <v>0</v>
      </c>
      <c r="I37" s="60" t="n">
        <v>83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1051</v>
      </c>
      <c r="C38" s="62" t="s">
        <v>88</v>
      </c>
      <c r="D38" s="60"/>
      <c r="E38" s="60" t="n">
        <v>39</v>
      </c>
      <c r="F38" s="60" t="n">
        <v>41</v>
      </c>
      <c r="G38" s="60" t="n">
        <v>0</v>
      </c>
      <c r="H38" s="60" t="n">
        <v>0</v>
      </c>
      <c r="I38" s="60" t="n">
        <v>80</v>
      </c>
      <c r="J38" s="60"/>
      <c r="K38" s="60" t="s">
        <v>80</v>
      </c>
    </row>
    <row r="39" customFormat="false" ht="12.75" hidden="false" customHeight="false" outlineLevel="0" collapsed="false">
      <c r="A39" s="60" t="n">
        <v>3</v>
      </c>
      <c r="B39" s="61" t="s">
        <v>199</v>
      </c>
      <c r="C39" s="62" t="s">
        <v>88</v>
      </c>
      <c r="D39" s="60"/>
      <c r="E39" s="60" t="n">
        <v>0</v>
      </c>
      <c r="F39" s="60" t="n">
        <v>0</v>
      </c>
      <c r="G39" s="60" t="n">
        <v>51</v>
      </c>
      <c r="H39" s="60" t="n">
        <v>0</v>
      </c>
      <c r="I39" s="60" t="n">
        <v>51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279</v>
      </c>
      <c r="C40" s="62" t="s">
        <v>88</v>
      </c>
      <c r="D40" s="60"/>
      <c r="E40" s="60" t="n">
        <v>0</v>
      </c>
      <c r="F40" s="60" t="n">
        <v>0</v>
      </c>
      <c r="G40" s="60" t="n">
        <v>40</v>
      </c>
      <c r="H40" s="60" t="n">
        <v>0</v>
      </c>
      <c r="I40" s="60" t="n">
        <v>4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280</v>
      </c>
      <c r="C41" s="62" t="s">
        <v>88</v>
      </c>
      <c r="D41" s="60"/>
      <c r="E41" s="60" t="n">
        <v>6</v>
      </c>
      <c r="F41" s="60" t="n">
        <v>0</v>
      </c>
      <c r="G41" s="60" t="n">
        <v>0</v>
      </c>
      <c r="H41" s="60" t="n">
        <v>0</v>
      </c>
      <c r="I41" s="60" t="n">
        <v>6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052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053</v>
      </c>
      <c r="C43" s="62" t="s">
        <v>88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1054</v>
      </c>
      <c r="C44" s="62" t="s">
        <v>88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1009</v>
      </c>
      <c r="C45" s="62" t="s">
        <v>8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1055</v>
      </c>
      <c r="C46" s="62" t="s">
        <v>8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1</v>
      </c>
      <c r="B47" s="61" t="s">
        <v>987</v>
      </c>
      <c r="C47" s="62" t="s">
        <v>8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1056</v>
      </c>
      <c r="C48" s="62" t="s">
        <v>8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1057</v>
      </c>
      <c r="C49" s="62" t="s">
        <v>8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1058</v>
      </c>
      <c r="C50" s="62" t="s">
        <v>8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492</v>
      </c>
      <c r="C51" s="62" t="s">
        <v>8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928</v>
      </c>
      <c r="C52" s="62" t="s">
        <v>8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1059</v>
      </c>
      <c r="C53" s="62" t="s">
        <v>8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18</v>
      </c>
      <c r="B54" s="61" t="s">
        <v>1060</v>
      </c>
      <c r="C54" s="62" t="s">
        <v>88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1061</v>
      </c>
      <c r="C55" s="62" t="s">
        <v>8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1062</v>
      </c>
      <c r="C56" s="62" t="s">
        <v>8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21</v>
      </c>
      <c r="B57" s="61" t="s">
        <v>1042</v>
      </c>
      <c r="C57" s="62" t="s">
        <v>8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1063</v>
      </c>
      <c r="C58" s="62" t="s">
        <v>8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064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62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66</v>
      </c>
      <c r="C16" s="62" t="s">
        <v>8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67</v>
      </c>
      <c r="C17" s="62" t="s">
        <v>8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68</v>
      </c>
      <c r="C18" s="62" t="s">
        <v>8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69</v>
      </c>
      <c r="C19" s="62" t="s">
        <v>8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1070</v>
      </c>
      <c r="C20" s="62" t="s">
        <v>8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753</v>
      </c>
      <c r="C21" s="62" t="s">
        <v>8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71</v>
      </c>
      <c r="C22" s="62" t="s">
        <v>8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1072</v>
      </c>
      <c r="C23" s="62" t="s">
        <v>8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25.5" hidden="false" customHeight="false" outlineLevel="0" collapsed="false">
      <c r="A24" s="60" t="n">
        <v>9</v>
      </c>
      <c r="B24" s="61" t="s">
        <v>390</v>
      </c>
      <c r="C24" s="62" t="s">
        <v>8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91</v>
      </c>
      <c r="C25" s="62" t="s">
        <v>8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92</v>
      </c>
      <c r="C26" s="62" t="s">
        <v>8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93</v>
      </c>
      <c r="C27" s="62" t="s">
        <v>8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94</v>
      </c>
      <c r="C28" s="62" t="s">
        <v>8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95</v>
      </c>
      <c r="C29" s="62" t="s">
        <v>8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52</v>
      </c>
      <c r="C30" s="62" t="s">
        <v>8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769</v>
      </c>
      <c r="C31" s="62" t="s">
        <v>8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25.5" hidden="false" customHeight="false" outlineLevel="0" collapsed="false">
      <c r="A32" s="60" t="n">
        <v>17</v>
      </c>
      <c r="B32" s="61" t="s">
        <v>954</v>
      </c>
      <c r="C32" s="62" t="s">
        <v>8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073</v>
      </c>
      <c r="C33" s="62" t="s">
        <v>8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955</v>
      </c>
      <c r="C34" s="62" t="s">
        <v>8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98</v>
      </c>
      <c r="C35" s="62" t="s">
        <v>8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74</v>
      </c>
      <c r="C36" s="62" t="s">
        <v>8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75</v>
      </c>
      <c r="C37" s="62" t="s">
        <v>8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76</v>
      </c>
      <c r="C38" s="62" t="s">
        <v>8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77</v>
      </c>
      <c r="C39" s="62" t="s">
        <v>8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5</v>
      </c>
      <c r="B40" s="61" t="s">
        <v>1078</v>
      </c>
      <c r="C40" s="62" t="s">
        <v>8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79</v>
      </c>
      <c r="C41" s="62" t="s">
        <v>8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80</v>
      </c>
      <c r="C42" s="62" t="s">
        <v>8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81</v>
      </c>
      <c r="C43" s="62" t="s">
        <v>8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82</v>
      </c>
      <c r="C44" s="62" t="s">
        <v>8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0</v>
      </c>
      <c r="B45" s="61" t="s">
        <v>1083</v>
      </c>
      <c r="C45" s="62" t="s">
        <v>8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08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74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74</v>
      </c>
      <c r="F52" s="58"/>
      <c r="G52" s="58"/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74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74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08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74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086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74</v>
      </c>
      <c r="F66" s="58"/>
      <c r="G66" s="58"/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087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74</v>
      </c>
      <c r="F70" s="58"/>
      <c r="G70" s="58"/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5" activeCellId="0" sqref="A195:K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89</v>
      </c>
      <c r="F6" s="58" t="s">
        <v>77</v>
      </c>
      <c r="G6" s="58" t="s">
        <v>3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89</v>
      </c>
      <c r="F9" s="58" t="s">
        <v>77</v>
      </c>
      <c r="G9" s="58" t="s">
        <v>3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090</v>
      </c>
      <c r="C10" s="62" t="s">
        <v>90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091</v>
      </c>
      <c r="C11" s="62" t="s">
        <v>88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092</v>
      </c>
      <c r="C12" s="62" t="s">
        <v>90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331</v>
      </c>
      <c r="C13" s="62" t="s">
        <v>88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1093</v>
      </c>
      <c r="C14" s="62" t="s">
        <v>88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 t="s">
        <v>80</v>
      </c>
    </row>
    <row r="15" customFormat="false" ht="12.75" hidden="false" customHeight="false" outlineLevel="0" collapsed="false">
      <c r="A15" s="60" t="n">
        <v>6</v>
      </c>
      <c r="B15" s="61" t="s">
        <v>1094</v>
      </c>
      <c r="C15" s="62" t="s">
        <v>88</v>
      </c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/>
    </row>
    <row r="16" customFormat="false" ht="12.75" hidden="false" customHeight="false" outlineLevel="0" collapsed="false">
      <c r="A16" s="60" t="n">
        <v>7</v>
      </c>
      <c r="B16" s="61" t="s">
        <v>1095</v>
      </c>
      <c r="C16" s="62" t="s">
        <v>90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6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089</v>
      </c>
      <c r="F19" s="58" t="s">
        <v>77</v>
      </c>
      <c r="G19" s="58" t="s">
        <v>32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7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089</v>
      </c>
      <c r="F22" s="58" t="s">
        <v>77</v>
      </c>
      <c r="G22" s="58" t="s">
        <v>32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1096</v>
      </c>
      <c r="C23" s="62" t="s">
        <v>90</v>
      </c>
      <c r="D23" s="60"/>
      <c r="E23" s="60" t="n">
        <v>0</v>
      </c>
      <c r="F23" s="60" t="n">
        <v>64</v>
      </c>
      <c r="G23" s="60" t="n">
        <v>46</v>
      </c>
      <c r="H23" s="60" t="n">
        <v>4</v>
      </c>
      <c r="I23" s="60" t="n">
        <v>114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1090</v>
      </c>
      <c r="C24" s="62" t="s">
        <v>90</v>
      </c>
      <c r="D24" s="60" t="s">
        <v>80</v>
      </c>
      <c r="E24" s="60" t="n">
        <v>0</v>
      </c>
      <c r="F24" s="60" t="n">
        <v>57</v>
      </c>
      <c r="G24" s="60" t="n">
        <v>0</v>
      </c>
      <c r="H24" s="60" t="n">
        <v>5</v>
      </c>
      <c r="I24" s="60" t="n">
        <v>62</v>
      </c>
      <c r="J24" s="60"/>
      <c r="K24" s="60"/>
    </row>
    <row r="25" customFormat="false" ht="25.5" hidden="false" customHeight="false" outlineLevel="0" collapsed="false">
      <c r="A25" s="60" t="n">
        <v>3</v>
      </c>
      <c r="B25" s="61" t="s">
        <v>977</v>
      </c>
      <c r="C25" s="62" t="s">
        <v>90</v>
      </c>
      <c r="D25" s="60"/>
      <c r="E25" s="60" t="n">
        <v>0</v>
      </c>
      <c r="F25" s="60" t="n">
        <v>57</v>
      </c>
      <c r="G25" s="60" t="n">
        <v>0</v>
      </c>
      <c r="H25" s="60" t="n">
        <v>5</v>
      </c>
      <c r="I25" s="60" t="n">
        <v>62</v>
      </c>
      <c r="J25" s="60"/>
      <c r="K25" s="60"/>
    </row>
    <row r="26" customFormat="false" ht="12.75" hidden="false" customHeight="false" outlineLevel="0" collapsed="false">
      <c r="A26" s="60" t="n">
        <v>4</v>
      </c>
      <c r="B26" s="61" t="s">
        <v>1097</v>
      </c>
      <c r="C26" s="62" t="s">
        <v>79</v>
      </c>
      <c r="D26" s="60"/>
      <c r="E26" s="60" t="n">
        <v>0</v>
      </c>
      <c r="F26" s="60" t="n">
        <v>61</v>
      </c>
      <c r="G26" s="60" t="n">
        <v>0</v>
      </c>
      <c r="H26" s="60" t="n">
        <v>0</v>
      </c>
      <c r="I26" s="60" t="n">
        <v>61</v>
      </c>
      <c r="J26" s="60"/>
      <c r="K26" s="60"/>
    </row>
    <row r="27" customFormat="false" ht="12.75" hidden="false" customHeight="false" outlineLevel="0" collapsed="false">
      <c r="A27" s="60" t="n">
        <v>5</v>
      </c>
      <c r="B27" s="61" t="s">
        <v>521</v>
      </c>
      <c r="C27" s="62" t="s">
        <v>90</v>
      </c>
      <c r="D27" s="60"/>
      <c r="E27" s="60" t="n">
        <v>0</v>
      </c>
      <c r="F27" s="60" t="n">
        <v>53</v>
      </c>
      <c r="G27" s="60" t="n">
        <v>0</v>
      </c>
      <c r="H27" s="60" t="n">
        <v>0</v>
      </c>
      <c r="I27" s="60" t="n">
        <v>53</v>
      </c>
      <c r="J27" s="60"/>
      <c r="K27" s="60"/>
    </row>
    <row r="28" customFormat="false" ht="12.75" hidden="false" customHeight="false" outlineLevel="0" collapsed="false">
      <c r="A28" s="60" t="n">
        <v>6</v>
      </c>
      <c r="B28" s="61" t="s">
        <v>1098</v>
      </c>
      <c r="C28" s="62" t="s">
        <v>88</v>
      </c>
      <c r="D28" s="60"/>
      <c r="E28" s="60" t="n">
        <v>0</v>
      </c>
      <c r="F28" s="60" t="n">
        <v>40</v>
      </c>
      <c r="G28" s="60" t="n">
        <v>0</v>
      </c>
      <c r="H28" s="60" t="n">
        <v>9</v>
      </c>
      <c r="I28" s="60" t="n">
        <v>49</v>
      </c>
      <c r="J28" s="60"/>
      <c r="K28" s="60"/>
    </row>
    <row r="29" customFormat="false" ht="12.75" hidden="false" customHeight="false" outlineLevel="0" collapsed="false">
      <c r="A29" s="60" t="n">
        <v>7</v>
      </c>
      <c r="B29" s="61" t="s">
        <v>738</v>
      </c>
      <c r="C29" s="62" t="s">
        <v>88</v>
      </c>
      <c r="D29" s="60"/>
      <c r="E29" s="60" t="n">
        <v>0</v>
      </c>
      <c r="F29" s="60" t="n">
        <v>40</v>
      </c>
      <c r="G29" s="60" t="n">
        <v>0</v>
      </c>
      <c r="H29" s="60" t="n">
        <v>0</v>
      </c>
      <c r="I29" s="60" t="n">
        <v>40</v>
      </c>
      <c r="J29" s="60"/>
      <c r="K29" s="60"/>
    </row>
    <row r="30" customFormat="false" ht="12.75" hidden="false" customHeight="false" outlineLevel="0" collapsed="false">
      <c r="A30" s="60" t="n">
        <v>8</v>
      </c>
      <c r="B30" s="61" t="s">
        <v>1099</v>
      </c>
      <c r="C30" s="62" t="s">
        <v>90</v>
      </c>
      <c r="D30" s="60"/>
      <c r="E30" s="60" t="n">
        <v>0</v>
      </c>
      <c r="F30" s="60" t="n">
        <v>0</v>
      </c>
      <c r="G30" s="60" t="n">
        <v>0</v>
      </c>
      <c r="H30" s="60" t="n">
        <v>10</v>
      </c>
      <c r="I30" s="60" t="n">
        <v>10</v>
      </c>
      <c r="J30" s="60"/>
      <c r="K30" s="60" t="s">
        <v>80</v>
      </c>
    </row>
    <row r="31" customFormat="false" ht="12.75" hidden="false" customHeight="false" outlineLevel="0" collapsed="false">
      <c r="A31" s="60" t="n">
        <v>9</v>
      </c>
      <c r="B31" s="61" t="s">
        <v>1100</v>
      </c>
      <c r="C31" s="62" t="s">
        <v>90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 t="s">
        <v>80</v>
      </c>
    </row>
    <row r="32" customFormat="false" ht="12.75" hidden="false" customHeight="false" outlineLevel="0" collapsed="false">
      <c r="A32" s="60" t="n">
        <v>10</v>
      </c>
      <c r="B32" s="61" t="s">
        <v>313</v>
      </c>
      <c r="C32" s="62" t="s">
        <v>90</v>
      </c>
      <c r="D32" s="60"/>
      <c r="E32" s="60" t="n">
        <v>0</v>
      </c>
      <c r="F32" s="60" t="n">
        <v>0</v>
      </c>
      <c r="G32" s="60" t="n">
        <v>0</v>
      </c>
      <c r="H32" s="60" t="n">
        <v>10</v>
      </c>
      <c r="I32" s="60" t="n">
        <v>10</v>
      </c>
      <c r="J32" s="60"/>
      <c r="K32" s="60"/>
    </row>
    <row r="33" customFormat="false" ht="12.75" hidden="false" customHeight="false" outlineLevel="0" collapsed="false">
      <c r="A33" s="60" t="n">
        <v>11</v>
      </c>
      <c r="B33" s="61" t="s">
        <v>1101</v>
      </c>
      <c r="C33" s="62" t="s">
        <v>90</v>
      </c>
      <c r="D33" s="60"/>
      <c r="E33" s="60" t="n">
        <v>0</v>
      </c>
      <c r="F33" s="60" t="n">
        <v>0</v>
      </c>
      <c r="G33" s="60" t="n">
        <v>0</v>
      </c>
      <c r="H33" s="60" t="n">
        <v>9</v>
      </c>
      <c r="I33" s="60" t="n">
        <v>9</v>
      </c>
      <c r="J33" s="60"/>
      <c r="K33" s="60"/>
    </row>
    <row r="34" customFormat="false" ht="12.75" hidden="false" customHeight="false" outlineLevel="0" collapsed="false">
      <c r="A34" s="60" t="n">
        <v>12</v>
      </c>
      <c r="B34" s="61" t="s">
        <v>1102</v>
      </c>
      <c r="C34" s="62" t="s">
        <v>90</v>
      </c>
      <c r="D34" s="60"/>
      <c r="E34" s="60" t="n">
        <v>0</v>
      </c>
      <c r="F34" s="60" t="n">
        <v>0</v>
      </c>
      <c r="G34" s="60" t="n">
        <v>0</v>
      </c>
      <c r="H34" s="60" t="n">
        <v>9</v>
      </c>
      <c r="I34" s="60" t="n">
        <v>9</v>
      </c>
      <c r="J34" s="60"/>
      <c r="K34" s="60"/>
    </row>
    <row r="35" customFormat="false" ht="12.75" hidden="false" customHeight="false" outlineLevel="0" collapsed="false">
      <c r="A35" s="60" t="n">
        <v>13</v>
      </c>
      <c r="B35" s="61" t="s">
        <v>1103</v>
      </c>
      <c r="C35" s="62" t="s">
        <v>90</v>
      </c>
      <c r="D35" s="60"/>
      <c r="E35" s="60" t="n">
        <v>0</v>
      </c>
      <c r="F35" s="60" t="n">
        <v>0</v>
      </c>
      <c r="G35" s="60" t="n">
        <v>0</v>
      </c>
      <c r="H35" s="60" t="n">
        <v>9</v>
      </c>
      <c r="I35" s="60" t="n">
        <v>9</v>
      </c>
      <c r="J35" s="60"/>
      <c r="K35" s="60"/>
    </row>
    <row r="36" customFormat="false" ht="12.75" hidden="false" customHeight="false" outlineLevel="0" collapsed="false">
      <c r="A36" s="60" t="n">
        <v>14</v>
      </c>
      <c r="B36" s="61" t="s">
        <v>1104</v>
      </c>
      <c r="C36" s="62" t="s">
        <v>90</v>
      </c>
      <c r="D36" s="60"/>
      <c r="E36" s="60" t="n">
        <v>0</v>
      </c>
      <c r="F36" s="60" t="n">
        <v>0</v>
      </c>
      <c r="G36" s="60" t="n">
        <v>0</v>
      </c>
      <c r="H36" s="60" t="n">
        <v>9</v>
      </c>
      <c r="I36" s="60" t="n">
        <v>9</v>
      </c>
      <c r="J36" s="60"/>
      <c r="K36" s="60"/>
    </row>
    <row r="37" customFormat="false" ht="12.75" hidden="false" customHeight="false" outlineLevel="0" collapsed="false">
      <c r="A37" s="60" t="n">
        <v>15</v>
      </c>
      <c r="B37" s="61" t="s">
        <v>426</v>
      </c>
      <c r="C37" s="62" t="s">
        <v>90</v>
      </c>
      <c r="D37" s="60"/>
      <c r="E37" s="60" t="n">
        <v>0</v>
      </c>
      <c r="F37" s="60" t="n">
        <v>0</v>
      </c>
      <c r="G37" s="60" t="n">
        <v>0</v>
      </c>
      <c r="H37" s="60" t="n">
        <v>9</v>
      </c>
      <c r="I37" s="60" t="n">
        <v>9</v>
      </c>
      <c r="J37" s="60"/>
      <c r="K37" s="60" t="s">
        <v>80</v>
      </c>
    </row>
    <row r="38" customFormat="false" ht="12.75" hidden="false" customHeight="false" outlineLevel="0" collapsed="false">
      <c r="A38" s="60" t="n">
        <v>16</v>
      </c>
      <c r="B38" s="61" t="s">
        <v>1105</v>
      </c>
      <c r="C38" s="62" t="s">
        <v>90</v>
      </c>
      <c r="D38" s="60"/>
      <c r="E38" s="60" t="n">
        <v>0</v>
      </c>
      <c r="F38" s="60" t="n">
        <v>0</v>
      </c>
      <c r="G38" s="60" t="n">
        <v>0</v>
      </c>
      <c r="H38" s="60" t="n">
        <v>9</v>
      </c>
      <c r="I38" s="60" t="n">
        <v>9</v>
      </c>
      <c r="J38" s="60"/>
      <c r="K38" s="60" t="s">
        <v>80</v>
      </c>
    </row>
    <row r="39" customFormat="false" ht="25.5" hidden="false" customHeight="false" outlineLevel="0" collapsed="false">
      <c r="A39" s="60" t="n">
        <v>17</v>
      </c>
      <c r="B39" s="61" t="s">
        <v>1106</v>
      </c>
      <c r="C39" s="62" t="s">
        <v>90</v>
      </c>
      <c r="D39" s="60"/>
      <c r="E39" s="60" t="n">
        <v>0</v>
      </c>
      <c r="F39" s="60" t="n">
        <v>0</v>
      </c>
      <c r="G39" s="60" t="n">
        <v>0</v>
      </c>
      <c r="H39" s="60" t="n">
        <v>7</v>
      </c>
      <c r="I39" s="60" t="n">
        <v>7</v>
      </c>
      <c r="J39" s="60"/>
      <c r="K39" s="60" t="s">
        <v>80</v>
      </c>
    </row>
    <row r="40" customFormat="false" ht="12.75" hidden="false" customHeight="false" outlineLevel="0" collapsed="false">
      <c r="A40" s="60" t="n">
        <v>18</v>
      </c>
      <c r="B40" s="61" t="s">
        <v>335</v>
      </c>
      <c r="C40" s="62" t="s">
        <v>90</v>
      </c>
      <c r="D40" s="60"/>
      <c r="E40" s="60" t="n">
        <v>0</v>
      </c>
      <c r="F40" s="60" t="n">
        <v>0</v>
      </c>
      <c r="G40" s="60" t="n">
        <v>0</v>
      </c>
      <c r="H40" s="60" t="n">
        <v>7</v>
      </c>
      <c r="I40" s="60" t="n">
        <v>7</v>
      </c>
      <c r="J40" s="60"/>
      <c r="K40" s="60"/>
    </row>
    <row r="41" customFormat="false" ht="12.75" hidden="false" customHeight="false" outlineLevel="0" collapsed="false">
      <c r="A41" s="60" t="n">
        <v>19</v>
      </c>
      <c r="B41" s="61" t="s">
        <v>462</v>
      </c>
      <c r="C41" s="62" t="s">
        <v>90</v>
      </c>
      <c r="D41" s="60"/>
      <c r="E41" s="60" t="n">
        <v>0</v>
      </c>
      <c r="F41" s="60" t="n">
        <v>0</v>
      </c>
      <c r="G41" s="60" t="n">
        <v>0</v>
      </c>
      <c r="H41" s="60" t="n">
        <v>5</v>
      </c>
      <c r="I41" s="60" t="n">
        <v>5</v>
      </c>
      <c r="J41" s="60"/>
      <c r="K41" s="60"/>
    </row>
    <row r="42" customFormat="false" ht="25.5" hidden="false" customHeight="false" outlineLevel="0" collapsed="false">
      <c r="A42" s="60" t="n">
        <v>20</v>
      </c>
      <c r="B42" s="61" t="s">
        <v>1107</v>
      </c>
      <c r="C42" s="62" t="s">
        <v>90</v>
      </c>
      <c r="D42" s="60"/>
      <c r="E42" s="60" t="n">
        <v>0</v>
      </c>
      <c r="F42" s="60" t="n">
        <v>0</v>
      </c>
      <c r="G42" s="60" t="n">
        <v>0</v>
      </c>
      <c r="H42" s="60" t="n">
        <v>5</v>
      </c>
      <c r="I42" s="60" t="n">
        <v>5</v>
      </c>
      <c r="J42" s="60"/>
      <c r="K42" s="60" t="s">
        <v>80</v>
      </c>
    </row>
    <row r="43" customFormat="false" ht="12.75" hidden="false" customHeight="false" outlineLevel="0" collapsed="false">
      <c r="A43" s="60" t="n">
        <v>21</v>
      </c>
      <c r="B43" s="61" t="s">
        <v>1108</v>
      </c>
      <c r="C43" s="62" t="s">
        <v>90</v>
      </c>
      <c r="D43" s="60"/>
      <c r="E43" s="60" t="n">
        <v>0</v>
      </c>
      <c r="F43" s="60" t="n">
        <v>0</v>
      </c>
      <c r="G43" s="60" t="n">
        <v>0</v>
      </c>
      <c r="H43" s="60" t="n">
        <v>5</v>
      </c>
      <c r="I43" s="60" t="n">
        <v>5</v>
      </c>
      <c r="J43" s="60"/>
      <c r="K43" s="60" t="s">
        <v>80</v>
      </c>
    </row>
    <row r="44" customFormat="false" ht="12.75" hidden="false" customHeight="false" outlineLevel="0" collapsed="false">
      <c r="A44" s="60" t="n">
        <v>22</v>
      </c>
      <c r="B44" s="61" t="s">
        <v>1109</v>
      </c>
      <c r="C44" s="62" t="s">
        <v>90</v>
      </c>
      <c r="D44" s="60"/>
      <c r="E44" s="60" t="n">
        <v>0</v>
      </c>
      <c r="F44" s="60" t="n">
        <v>0</v>
      </c>
      <c r="G44" s="60" t="n">
        <v>0</v>
      </c>
      <c r="H44" s="60" t="n">
        <v>5</v>
      </c>
      <c r="I44" s="60" t="n">
        <v>5</v>
      </c>
      <c r="J44" s="60"/>
      <c r="K44" s="60"/>
    </row>
    <row r="45" customFormat="false" ht="12.75" hidden="false" customHeight="false" outlineLevel="0" collapsed="false">
      <c r="A45" s="60" t="n">
        <v>23</v>
      </c>
      <c r="B45" s="61" t="s">
        <v>978</v>
      </c>
      <c r="C45" s="62" t="s">
        <v>90</v>
      </c>
      <c r="D45" s="60"/>
      <c r="E45" s="60" t="n">
        <v>0</v>
      </c>
      <c r="F45" s="60" t="n">
        <v>0</v>
      </c>
      <c r="G45" s="60" t="n">
        <v>0</v>
      </c>
      <c r="H45" s="60" t="n">
        <v>5</v>
      </c>
      <c r="I45" s="60" t="n">
        <v>5</v>
      </c>
      <c r="J45" s="60"/>
      <c r="K45" s="60"/>
    </row>
    <row r="46" customFormat="false" ht="12.75" hidden="false" customHeight="false" outlineLevel="0" collapsed="false">
      <c r="A46" s="60" t="n">
        <v>24</v>
      </c>
      <c r="B46" s="61" t="s">
        <v>1110</v>
      </c>
      <c r="C46" s="62" t="s">
        <v>90</v>
      </c>
      <c r="D46" s="60"/>
      <c r="E46" s="60" t="n">
        <v>0</v>
      </c>
      <c r="F46" s="60" t="n">
        <v>0</v>
      </c>
      <c r="G46" s="60" t="n">
        <v>0</v>
      </c>
      <c r="H46" s="60" t="n">
        <v>5</v>
      </c>
      <c r="I46" s="60" t="n">
        <v>5</v>
      </c>
      <c r="J46" s="60"/>
      <c r="K46" s="60"/>
    </row>
    <row r="47" customFormat="false" ht="12.75" hidden="false" customHeight="false" outlineLevel="0" collapsed="false">
      <c r="A47" s="60" t="n">
        <v>25</v>
      </c>
      <c r="B47" s="61" t="s">
        <v>1111</v>
      </c>
      <c r="C47" s="62" t="s">
        <v>90</v>
      </c>
      <c r="D47" s="60"/>
      <c r="E47" s="60" t="n">
        <v>0</v>
      </c>
      <c r="F47" s="60" t="n">
        <v>0</v>
      </c>
      <c r="G47" s="60" t="n">
        <v>0</v>
      </c>
      <c r="H47" s="60" t="n">
        <v>5</v>
      </c>
      <c r="I47" s="60" t="n">
        <v>5</v>
      </c>
      <c r="J47" s="60"/>
      <c r="K47" s="60" t="s">
        <v>80</v>
      </c>
    </row>
    <row r="48" customFormat="false" ht="12.75" hidden="false" customHeight="false" outlineLevel="0" collapsed="false">
      <c r="A48" s="60" t="n">
        <v>26</v>
      </c>
      <c r="B48" s="61" t="s">
        <v>1112</v>
      </c>
      <c r="C48" s="62" t="s">
        <v>90</v>
      </c>
      <c r="D48" s="60"/>
      <c r="E48" s="60" t="n">
        <v>0</v>
      </c>
      <c r="F48" s="60" t="n">
        <v>0</v>
      </c>
      <c r="G48" s="60" t="n">
        <v>0</v>
      </c>
      <c r="H48" s="60" t="n">
        <v>5</v>
      </c>
      <c r="I48" s="60" t="n">
        <v>5</v>
      </c>
      <c r="J48" s="60"/>
      <c r="K48" s="60" t="s">
        <v>80</v>
      </c>
    </row>
    <row r="49" customFormat="false" ht="12.75" hidden="false" customHeight="false" outlineLevel="0" collapsed="false">
      <c r="A49" s="60" t="n">
        <v>27</v>
      </c>
      <c r="B49" s="61" t="s">
        <v>1091</v>
      </c>
      <c r="C49" s="62" t="s">
        <v>88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/>
    </row>
    <row r="50" customFormat="false" ht="12.75" hidden="false" customHeight="false" outlineLevel="0" collapsed="false">
      <c r="A50" s="60" t="n">
        <v>28</v>
      </c>
      <c r="B50" s="61" t="s">
        <v>1092</v>
      </c>
      <c r="C50" s="62" t="s">
        <v>90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/>
    </row>
    <row r="51" customFormat="false" ht="12.75" hidden="false" customHeight="false" outlineLevel="0" collapsed="false">
      <c r="A51" s="60" t="n">
        <v>29</v>
      </c>
      <c r="B51" s="61" t="s">
        <v>337</v>
      </c>
      <c r="C51" s="62" t="s">
        <v>90</v>
      </c>
      <c r="D51" s="60"/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/>
    </row>
    <row r="52" customFormat="false" ht="12.75" hidden="false" customHeight="false" outlineLevel="0" collapsed="false">
      <c r="A52" s="60" t="n">
        <v>30</v>
      </c>
      <c r="B52" s="61" t="s">
        <v>1113</v>
      </c>
      <c r="C52" s="62" t="s">
        <v>90</v>
      </c>
      <c r="D52" s="60"/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/>
    </row>
    <row r="53" customFormat="false" ht="12.75" hidden="false" customHeight="false" outlineLevel="0" collapsed="false">
      <c r="A53" s="60" t="n">
        <v>31</v>
      </c>
      <c r="B53" s="61" t="s">
        <v>463</v>
      </c>
      <c r="C53" s="62" t="s">
        <v>90</v>
      </c>
      <c r="D53" s="60"/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2</v>
      </c>
      <c r="B54" s="61" t="s">
        <v>1114</v>
      </c>
      <c r="C54" s="62" t="s">
        <v>90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 t="s">
        <v>80</v>
      </c>
    </row>
    <row r="55" customFormat="false" ht="12.75" hidden="false" customHeight="false" outlineLevel="0" collapsed="false">
      <c r="A55" s="60" t="n">
        <v>33</v>
      </c>
      <c r="B55" s="61" t="s">
        <v>142</v>
      </c>
      <c r="C55" s="62" t="s">
        <v>90</v>
      </c>
      <c r="D55" s="60"/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/>
    </row>
    <row r="56" customFormat="false" ht="12.75" hidden="false" customHeight="false" outlineLevel="0" collapsed="false">
      <c r="A56" s="60" t="n">
        <v>34</v>
      </c>
      <c r="B56" s="61" t="s">
        <v>1115</v>
      </c>
      <c r="C56" s="62" t="s">
        <v>90</v>
      </c>
      <c r="D56" s="60"/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/>
      <c r="K56" s="60" t="s">
        <v>80</v>
      </c>
    </row>
    <row r="57" customFormat="false" ht="12.75" hidden="false" customHeight="false" outlineLevel="0" collapsed="false">
      <c r="A57" s="60" t="n">
        <v>35</v>
      </c>
      <c r="B57" s="61" t="s">
        <v>1116</v>
      </c>
      <c r="C57" s="62" t="s">
        <v>90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0"/>
    </row>
    <row r="58" customFormat="false" ht="12.75" hidden="false" customHeight="false" outlineLevel="0" collapsed="false">
      <c r="A58" s="60" t="n">
        <v>36</v>
      </c>
      <c r="B58" s="61" t="s">
        <v>720</v>
      </c>
      <c r="C58" s="62" t="s">
        <v>90</v>
      </c>
      <c r="D58" s="60"/>
      <c r="E58" s="60" t="n">
        <v>0</v>
      </c>
      <c r="F58" s="60" t="n">
        <v>0</v>
      </c>
      <c r="G58" s="60" t="n">
        <v>0</v>
      </c>
      <c r="H58" s="60" t="n">
        <v>4</v>
      </c>
      <c r="I58" s="60" t="n">
        <v>4</v>
      </c>
      <c r="J58" s="60"/>
      <c r="K58" s="60"/>
    </row>
    <row r="59" customFormat="false" ht="12.75" hidden="false" customHeight="false" outlineLevel="0" collapsed="false">
      <c r="A59" s="60" t="n">
        <v>37</v>
      </c>
      <c r="B59" s="61" t="s">
        <v>347</v>
      </c>
      <c r="C59" s="62" t="s">
        <v>90</v>
      </c>
      <c r="D59" s="60"/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0"/>
    </row>
    <row r="60" customFormat="false" ht="12.75" hidden="false" customHeight="false" outlineLevel="0" collapsed="false">
      <c r="A60" s="60" t="n">
        <v>38</v>
      </c>
      <c r="B60" s="61" t="s">
        <v>1117</v>
      </c>
      <c r="C60" s="62" t="s">
        <v>90</v>
      </c>
      <c r="D60" s="60"/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0"/>
    </row>
    <row r="61" customFormat="false" ht="12.75" hidden="false" customHeight="false" outlineLevel="0" collapsed="false">
      <c r="A61" s="60" t="n">
        <v>39</v>
      </c>
      <c r="B61" s="61" t="s">
        <v>1118</v>
      </c>
      <c r="C61" s="62" t="s">
        <v>90</v>
      </c>
      <c r="D61" s="60"/>
      <c r="E61" s="60" t="n">
        <v>0</v>
      </c>
      <c r="F61" s="60" t="n">
        <v>0</v>
      </c>
      <c r="G61" s="60" t="n">
        <v>0</v>
      </c>
      <c r="H61" s="60" t="n">
        <v>4</v>
      </c>
      <c r="I61" s="60" t="n">
        <v>4</v>
      </c>
      <c r="J61" s="60"/>
      <c r="K61" s="60"/>
    </row>
    <row r="62" customFormat="false" ht="12.75" hidden="false" customHeight="false" outlineLevel="0" collapsed="false">
      <c r="A62" s="60" t="n">
        <v>40</v>
      </c>
      <c r="B62" s="61" t="s">
        <v>1119</v>
      </c>
      <c r="C62" s="62" t="s">
        <v>90</v>
      </c>
      <c r="D62" s="60"/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0" t="s">
        <v>80</v>
      </c>
    </row>
    <row r="63" customFormat="false" ht="12.75" hidden="false" customHeight="false" outlineLevel="0" collapsed="false">
      <c r="A63" s="60" t="n">
        <v>41</v>
      </c>
      <c r="B63" s="61" t="s">
        <v>557</v>
      </c>
      <c r="C63" s="62" t="s">
        <v>90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0"/>
    </row>
    <row r="64" customFormat="false" ht="12.75" hidden="false" customHeight="false" outlineLevel="0" collapsed="false">
      <c r="A64" s="60" t="n">
        <v>42</v>
      </c>
      <c r="B64" s="61" t="s">
        <v>1120</v>
      </c>
      <c r="C64" s="62" t="s">
        <v>90</v>
      </c>
      <c r="D64" s="60"/>
      <c r="E64" s="60" t="n">
        <v>0</v>
      </c>
      <c r="F64" s="60" t="n">
        <v>0</v>
      </c>
      <c r="G64" s="60" t="n">
        <v>0</v>
      </c>
      <c r="H64" s="60" t="n">
        <v>4</v>
      </c>
      <c r="I64" s="60" t="n">
        <v>4</v>
      </c>
      <c r="J64" s="60"/>
      <c r="K64" s="60" t="s">
        <v>80</v>
      </c>
    </row>
    <row r="65" customFormat="false" ht="12.75" hidden="false" customHeight="false" outlineLevel="0" collapsed="false">
      <c r="A65" s="60" t="n">
        <v>43</v>
      </c>
      <c r="B65" s="61" t="s">
        <v>1121</v>
      </c>
      <c r="C65" s="62" t="s">
        <v>90</v>
      </c>
      <c r="D65" s="60"/>
      <c r="E65" s="60" t="n">
        <v>0</v>
      </c>
      <c r="F65" s="60" t="n">
        <v>0</v>
      </c>
      <c r="G65" s="60" t="n">
        <v>0</v>
      </c>
      <c r="H65" s="60" t="n">
        <v>4</v>
      </c>
      <c r="I65" s="60" t="n">
        <v>4</v>
      </c>
      <c r="J65" s="60"/>
      <c r="K65" s="60" t="s">
        <v>80</v>
      </c>
    </row>
    <row r="66" customFormat="false" ht="12.75" hidden="false" customHeight="false" outlineLevel="0" collapsed="false">
      <c r="A66" s="60" t="n">
        <v>44</v>
      </c>
      <c r="B66" s="61" t="s">
        <v>645</v>
      </c>
      <c r="C66" s="62" t="s">
        <v>90</v>
      </c>
      <c r="D66" s="60"/>
      <c r="E66" s="60" t="n">
        <v>0</v>
      </c>
      <c r="F66" s="60" t="n">
        <v>0</v>
      </c>
      <c r="G66" s="60" t="n">
        <v>0</v>
      </c>
      <c r="H66" s="60" t="n">
        <v>4</v>
      </c>
      <c r="I66" s="60" t="n">
        <v>4</v>
      </c>
      <c r="J66" s="60"/>
      <c r="K66" s="60"/>
    </row>
    <row r="67" customFormat="false" ht="12.75" hidden="false" customHeight="false" outlineLevel="0" collapsed="false">
      <c r="A67" s="60" t="n">
        <v>45</v>
      </c>
      <c r="B67" s="61" t="s">
        <v>1122</v>
      </c>
      <c r="C67" s="62" t="s">
        <v>90</v>
      </c>
      <c r="D67" s="60"/>
      <c r="E67" s="60" t="n">
        <v>0</v>
      </c>
      <c r="F67" s="60" t="n">
        <v>0</v>
      </c>
      <c r="G67" s="60" t="n">
        <v>0</v>
      </c>
      <c r="H67" s="60" t="n">
        <v>4</v>
      </c>
      <c r="I67" s="60" t="n">
        <v>4</v>
      </c>
      <c r="J67" s="60"/>
      <c r="K67" s="60"/>
    </row>
    <row r="68" customFormat="false" ht="12.75" hidden="false" customHeight="false" outlineLevel="0" collapsed="false">
      <c r="A68" s="60" t="n">
        <v>46</v>
      </c>
      <c r="B68" s="61" t="s">
        <v>1123</v>
      </c>
      <c r="C68" s="62" t="s">
        <v>90</v>
      </c>
      <c r="D68" s="60"/>
      <c r="E68" s="60" t="n">
        <v>0</v>
      </c>
      <c r="F68" s="60" t="n">
        <v>0</v>
      </c>
      <c r="G68" s="60" t="n">
        <v>0</v>
      </c>
      <c r="H68" s="60" t="n">
        <v>4</v>
      </c>
      <c r="I68" s="60" t="n">
        <v>4</v>
      </c>
      <c r="J68" s="60"/>
      <c r="K68" s="60"/>
    </row>
    <row r="69" customFormat="false" ht="12.75" hidden="false" customHeight="false" outlineLevel="0" collapsed="false">
      <c r="A69" s="60" t="n">
        <v>47</v>
      </c>
      <c r="B69" s="61" t="s">
        <v>691</v>
      </c>
      <c r="C69" s="62" t="s">
        <v>90</v>
      </c>
      <c r="D69" s="60"/>
      <c r="E69" s="60" t="n">
        <v>0</v>
      </c>
      <c r="F69" s="60" t="n">
        <v>0</v>
      </c>
      <c r="G69" s="60" t="n">
        <v>0</v>
      </c>
      <c r="H69" s="60" t="n">
        <v>4</v>
      </c>
      <c r="I69" s="60" t="n">
        <v>4</v>
      </c>
      <c r="J69" s="60"/>
      <c r="K69" s="60"/>
    </row>
    <row r="70" customFormat="false" ht="12.75" hidden="false" customHeight="false" outlineLevel="0" collapsed="false">
      <c r="A70" s="60" t="n">
        <v>48</v>
      </c>
      <c r="B70" s="61" t="s">
        <v>1124</v>
      </c>
      <c r="C70" s="62" t="s">
        <v>90</v>
      </c>
      <c r="D70" s="60"/>
      <c r="E70" s="60" t="n">
        <v>0</v>
      </c>
      <c r="F70" s="60" t="n">
        <v>0</v>
      </c>
      <c r="G70" s="60" t="n">
        <v>0</v>
      </c>
      <c r="H70" s="60" t="n">
        <v>4</v>
      </c>
      <c r="I70" s="60" t="n">
        <v>4</v>
      </c>
      <c r="J70" s="60"/>
      <c r="K70" s="60"/>
    </row>
    <row r="71" customFormat="false" ht="12.75" hidden="false" customHeight="false" outlineLevel="0" collapsed="false">
      <c r="A71" s="60" t="n">
        <v>49</v>
      </c>
      <c r="B71" s="61" t="s">
        <v>534</v>
      </c>
      <c r="C71" s="62" t="s">
        <v>90</v>
      </c>
      <c r="D71" s="60"/>
      <c r="E71" s="60" t="n">
        <v>0</v>
      </c>
      <c r="F71" s="60" t="n">
        <v>0</v>
      </c>
      <c r="G71" s="60" t="n">
        <v>0</v>
      </c>
      <c r="H71" s="60" t="n">
        <v>2</v>
      </c>
      <c r="I71" s="60" t="n">
        <v>2</v>
      </c>
      <c r="J71" s="60"/>
      <c r="K71" s="60"/>
    </row>
    <row r="72" customFormat="false" ht="12.75" hidden="false" customHeight="false" outlineLevel="0" collapsed="false">
      <c r="A72" s="60" t="n">
        <v>50</v>
      </c>
      <c r="B72" s="61" t="s">
        <v>331</v>
      </c>
      <c r="C72" s="62" t="s">
        <v>88</v>
      </c>
      <c r="D72" s="60" t="s">
        <v>8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1</v>
      </c>
      <c r="B73" s="61" t="s">
        <v>1093</v>
      </c>
      <c r="C73" s="62" t="s">
        <v>88</v>
      </c>
      <c r="D73" s="60" t="s">
        <v>8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52</v>
      </c>
      <c r="B74" s="61" t="s">
        <v>1094</v>
      </c>
      <c r="C74" s="62" t="s">
        <v>88</v>
      </c>
      <c r="D74" s="60" t="s">
        <v>8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3</v>
      </c>
      <c r="B75" s="61" t="s">
        <v>1095</v>
      </c>
      <c r="C75" s="62" t="s">
        <v>90</v>
      </c>
      <c r="D75" s="60" t="s">
        <v>8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4</v>
      </c>
      <c r="B76" s="61" t="s">
        <v>1125</v>
      </c>
      <c r="C76" s="62" t="s">
        <v>88</v>
      </c>
      <c r="D76" s="60" t="s">
        <v>8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5</v>
      </c>
      <c r="B77" s="61" t="s">
        <v>1126</v>
      </c>
      <c r="C77" s="62" t="s">
        <v>90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6</v>
      </c>
      <c r="B78" s="61" t="s">
        <v>1127</v>
      </c>
      <c r="C78" s="62" t="s">
        <v>90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7</v>
      </c>
      <c r="B79" s="61" t="s">
        <v>1128</v>
      </c>
      <c r="C79" s="62" t="s">
        <v>90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8</v>
      </c>
      <c r="B80" s="61" t="s">
        <v>1129</v>
      </c>
      <c r="C80" s="62" t="s">
        <v>90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9</v>
      </c>
      <c r="B81" s="61" t="s">
        <v>1130</v>
      </c>
      <c r="C81" s="62" t="s">
        <v>90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0</v>
      </c>
      <c r="B82" s="61" t="s">
        <v>1131</v>
      </c>
      <c r="C82" s="62" t="s">
        <v>90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1</v>
      </c>
      <c r="B83" s="61" t="s">
        <v>415</v>
      </c>
      <c r="C83" s="62" t="s">
        <v>90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2</v>
      </c>
      <c r="B84" s="61" t="s">
        <v>1132</v>
      </c>
      <c r="C84" s="62" t="s">
        <v>90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3</v>
      </c>
      <c r="B85" s="61" t="s">
        <v>365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4</v>
      </c>
      <c r="B86" s="61" t="s">
        <v>465</v>
      </c>
      <c r="C86" s="62" t="s">
        <v>90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5</v>
      </c>
      <c r="B87" s="61" t="s">
        <v>1133</v>
      </c>
      <c r="C87" s="62" t="s">
        <v>90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0</v>
      </c>
    </row>
    <row r="88" customFormat="false" ht="12.75" hidden="false" customHeight="false" outlineLevel="0" collapsed="false">
      <c r="A88" s="60" t="n">
        <v>66</v>
      </c>
      <c r="B88" s="61" t="s">
        <v>1134</v>
      </c>
      <c r="C88" s="62" t="s">
        <v>90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0</v>
      </c>
    </row>
    <row r="89" customFormat="false" ht="12.75" hidden="false" customHeight="false" outlineLevel="0" collapsed="false">
      <c r="A89" s="60" t="n">
        <v>67</v>
      </c>
      <c r="B89" s="61" t="s">
        <v>552</v>
      </c>
      <c r="C89" s="62" t="s">
        <v>90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8</v>
      </c>
      <c r="B90" s="61" t="s">
        <v>348</v>
      </c>
      <c r="C90" s="62" t="s">
        <v>8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9</v>
      </c>
      <c r="B91" s="61" t="s">
        <v>1135</v>
      </c>
      <c r="C91" s="62" t="s">
        <v>90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0</v>
      </c>
      <c r="B92" s="61" t="s">
        <v>1136</v>
      </c>
      <c r="C92" s="62" t="s">
        <v>90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0</v>
      </c>
    </row>
    <row r="93" customFormat="false" ht="12.75" hidden="false" customHeight="false" outlineLevel="0" collapsed="false">
      <c r="A93" s="60" t="n">
        <v>71</v>
      </c>
      <c r="B93" s="61" t="s">
        <v>1137</v>
      </c>
      <c r="C93" s="62" t="s">
        <v>90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2</v>
      </c>
      <c r="B94" s="61" t="s">
        <v>1138</v>
      </c>
      <c r="C94" s="62" t="s">
        <v>90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73</v>
      </c>
      <c r="B95" s="61" t="s">
        <v>1139</v>
      </c>
      <c r="C95" s="62" t="s">
        <v>8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4</v>
      </c>
      <c r="B96" s="61" t="s">
        <v>1140</v>
      </c>
      <c r="C96" s="62" t="s">
        <v>90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5</v>
      </c>
      <c r="B97" s="61" t="s">
        <v>1141</v>
      </c>
      <c r="C97" s="62" t="s">
        <v>90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76</v>
      </c>
      <c r="B98" s="61" t="s">
        <v>1142</v>
      </c>
      <c r="C98" s="62" t="s">
        <v>90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 t="s">
        <v>80</v>
      </c>
    </row>
    <row r="99" customFormat="false" ht="12.75" hidden="false" customHeight="false" outlineLevel="0" collapsed="false">
      <c r="A99" s="60" t="n">
        <v>77</v>
      </c>
      <c r="B99" s="61" t="s">
        <v>678</v>
      </c>
      <c r="C99" s="62" t="s">
        <v>90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78</v>
      </c>
      <c r="B100" s="61" t="s">
        <v>1143</v>
      </c>
      <c r="C100" s="62" t="s">
        <v>90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9</v>
      </c>
      <c r="B101" s="61" t="s">
        <v>339</v>
      </c>
      <c r="C101" s="62" t="s">
        <v>90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80</v>
      </c>
      <c r="B102" s="61" t="s">
        <v>120</v>
      </c>
      <c r="C102" s="62" t="s">
        <v>90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81</v>
      </c>
      <c r="B103" s="61" t="s">
        <v>568</v>
      </c>
      <c r="C103" s="62" t="s">
        <v>90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82</v>
      </c>
      <c r="B104" s="61" t="s">
        <v>1144</v>
      </c>
      <c r="C104" s="62" t="s">
        <v>90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1145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58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1089</v>
      </c>
      <c r="F108" s="58" t="s">
        <v>77</v>
      </c>
      <c r="G108" s="58" t="s">
        <v>329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A110" s="56" t="s">
        <v>67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45" hidden="false" customHeight="false" outlineLevel="0" collapsed="false">
      <c r="A111" s="57" t="s">
        <v>59</v>
      </c>
      <c r="B111" s="57" t="s">
        <v>60</v>
      </c>
      <c r="C111" s="57" t="s">
        <v>61</v>
      </c>
      <c r="D111" s="57" t="s">
        <v>62</v>
      </c>
      <c r="E111" s="58" t="s">
        <v>1089</v>
      </c>
      <c r="F111" s="58" t="s">
        <v>77</v>
      </c>
      <c r="G111" s="58" t="s">
        <v>329</v>
      </c>
      <c r="H111" s="57" t="s">
        <v>63</v>
      </c>
      <c r="I111" s="57" t="s">
        <v>64</v>
      </c>
      <c r="J111" s="57" t="s">
        <v>65</v>
      </c>
      <c r="K111" s="57" t="s">
        <v>66</v>
      </c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  <c r="K112" s="60"/>
    </row>
    <row r="113" customFormat="false" ht="12.75" hidden="false" customHeight="false" outlineLevel="0" collapsed="false">
      <c r="A113" s="56" t="s">
        <v>68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45" hidden="false" customHeight="false" outlineLevel="0" collapsed="false">
      <c r="A114" s="57" t="s">
        <v>59</v>
      </c>
      <c r="B114" s="57" t="s">
        <v>60</v>
      </c>
      <c r="C114" s="57" t="s">
        <v>61</v>
      </c>
      <c r="D114" s="57" t="s">
        <v>62</v>
      </c>
      <c r="E114" s="58" t="s">
        <v>1089</v>
      </c>
      <c r="F114" s="58" t="s">
        <v>77</v>
      </c>
      <c r="G114" s="58" t="s">
        <v>329</v>
      </c>
      <c r="H114" s="57" t="s">
        <v>63</v>
      </c>
      <c r="I114" s="57" t="s">
        <v>64</v>
      </c>
      <c r="J114" s="57" t="s">
        <v>65</v>
      </c>
      <c r="K114" s="57" t="s">
        <v>66</v>
      </c>
    </row>
    <row r="115" customFormat="false" ht="12.75" hidden="false" customHeight="false" outlineLevel="0" collapsed="false">
      <c r="A115" s="60"/>
      <c r="B115" s="61"/>
      <c r="C115" s="64"/>
      <c r="D115" s="60"/>
      <c r="E115" s="60"/>
      <c r="F115" s="60"/>
      <c r="G115" s="60"/>
      <c r="H115" s="60"/>
      <c r="I115" s="60"/>
      <c r="J115" s="60"/>
      <c r="K115" s="60"/>
    </row>
    <row r="116" customFormat="false" ht="12.75" hidden="false" customHeight="false" outlineLevel="0" collapsed="false">
      <c r="A116" s="56" t="s">
        <v>70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45" hidden="false" customHeight="false" outlineLevel="0" collapsed="false">
      <c r="A117" s="57" t="s">
        <v>59</v>
      </c>
      <c r="B117" s="57" t="s">
        <v>60</v>
      </c>
      <c r="C117" s="57" t="s">
        <v>61</v>
      </c>
      <c r="D117" s="57" t="s">
        <v>62</v>
      </c>
      <c r="E117" s="58" t="s">
        <v>1089</v>
      </c>
      <c r="F117" s="58" t="s">
        <v>77</v>
      </c>
      <c r="G117" s="58" t="s">
        <v>329</v>
      </c>
      <c r="H117" s="57" t="s">
        <v>63</v>
      </c>
      <c r="I117" s="57" t="s">
        <v>64</v>
      </c>
      <c r="J117" s="57" t="s">
        <v>65</v>
      </c>
      <c r="K117" s="57" t="s">
        <v>66</v>
      </c>
    </row>
    <row r="118" customFormat="false" ht="12.75" hidden="false" customHeight="false" outlineLevel="0" collapsed="false">
      <c r="A118" s="60" t="n">
        <v>1</v>
      </c>
      <c r="B118" s="61" t="s">
        <v>1146</v>
      </c>
      <c r="C118" s="62" t="s">
        <v>90</v>
      </c>
      <c r="D118" s="60"/>
      <c r="E118" s="60" t="n">
        <v>0</v>
      </c>
      <c r="F118" s="60" t="n">
        <v>91</v>
      </c>
      <c r="G118" s="60" t="n">
        <v>60</v>
      </c>
      <c r="H118" s="60" t="n">
        <v>0</v>
      </c>
      <c r="I118" s="60" t="n">
        <v>151</v>
      </c>
      <c r="J118" s="60"/>
      <c r="K118" s="60" t="s">
        <v>80</v>
      </c>
    </row>
    <row r="119" customFormat="false" ht="12.75" hidden="false" customHeight="false" outlineLevel="0" collapsed="false">
      <c r="A119" s="60" t="n">
        <v>2</v>
      </c>
      <c r="B119" s="61" t="s">
        <v>915</v>
      </c>
      <c r="C119" s="62" t="s">
        <v>90</v>
      </c>
      <c r="D119" s="60"/>
      <c r="E119" s="60" t="n">
        <v>0</v>
      </c>
      <c r="F119" s="60" t="n">
        <v>66</v>
      </c>
      <c r="G119" s="60" t="n">
        <v>49</v>
      </c>
      <c r="H119" s="60" t="n">
        <v>0</v>
      </c>
      <c r="I119" s="60" t="n">
        <v>115</v>
      </c>
      <c r="J119" s="60"/>
      <c r="K119" s="60"/>
    </row>
    <row r="120" customFormat="false" ht="12.75" hidden="false" customHeight="false" outlineLevel="0" collapsed="false">
      <c r="A120" s="60" t="n">
        <v>3</v>
      </c>
      <c r="B120" s="61" t="s">
        <v>1147</v>
      </c>
      <c r="C120" s="62" t="s">
        <v>90</v>
      </c>
      <c r="D120" s="60"/>
      <c r="E120" s="60" t="n">
        <v>0</v>
      </c>
      <c r="F120" s="60" t="n">
        <v>65</v>
      </c>
      <c r="G120" s="60" t="n">
        <v>45</v>
      </c>
      <c r="H120" s="60" t="n">
        <v>0</v>
      </c>
      <c r="I120" s="60" t="n">
        <v>110</v>
      </c>
      <c r="J120" s="60"/>
      <c r="K120" s="60"/>
    </row>
    <row r="121" customFormat="false" ht="12.75" hidden="false" customHeight="false" outlineLevel="0" collapsed="false">
      <c r="A121" s="60" t="n">
        <v>4</v>
      </c>
      <c r="B121" s="61" t="s">
        <v>814</v>
      </c>
      <c r="C121" s="62" t="s">
        <v>88</v>
      </c>
      <c r="D121" s="60"/>
      <c r="E121" s="60" t="n">
        <v>0</v>
      </c>
      <c r="F121" s="60" t="n">
        <v>49</v>
      </c>
      <c r="G121" s="60" t="n">
        <v>61</v>
      </c>
      <c r="H121" s="60" t="n">
        <v>0</v>
      </c>
      <c r="I121" s="60" t="n">
        <v>110</v>
      </c>
      <c r="J121" s="60"/>
      <c r="K121" s="60"/>
    </row>
    <row r="122" customFormat="false" ht="12.75" hidden="false" customHeight="false" outlineLevel="0" collapsed="false">
      <c r="A122" s="60" t="n">
        <v>5</v>
      </c>
      <c r="B122" s="61" t="s">
        <v>1148</v>
      </c>
      <c r="C122" s="62" t="s">
        <v>90</v>
      </c>
      <c r="D122" s="60"/>
      <c r="E122" s="60" t="n">
        <v>0</v>
      </c>
      <c r="F122" s="60" t="n">
        <v>60</v>
      </c>
      <c r="G122" s="60" t="n">
        <v>45</v>
      </c>
      <c r="H122" s="60" t="n">
        <v>0</v>
      </c>
      <c r="I122" s="60" t="n">
        <v>105</v>
      </c>
      <c r="J122" s="60"/>
      <c r="K122" s="60"/>
    </row>
    <row r="123" customFormat="false" ht="12.75" hidden="false" customHeight="false" outlineLevel="0" collapsed="false">
      <c r="A123" s="60" t="n">
        <v>6</v>
      </c>
      <c r="B123" s="61" t="s">
        <v>704</v>
      </c>
      <c r="C123" s="62" t="s">
        <v>88</v>
      </c>
      <c r="D123" s="60"/>
      <c r="E123" s="60" t="n">
        <v>0</v>
      </c>
      <c r="F123" s="60" t="n">
        <v>58</v>
      </c>
      <c r="G123" s="60" t="n">
        <v>45</v>
      </c>
      <c r="H123" s="60" t="n">
        <v>0</v>
      </c>
      <c r="I123" s="60" t="n">
        <v>103</v>
      </c>
      <c r="J123" s="60"/>
      <c r="K123" s="60"/>
    </row>
    <row r="124" customFormat="false" ht="12.75" hidden="false" customHeight="false" outlineLevel="0" collapsed="false">
      <c r="A124" s="60" t="n">
        <v>7</v>
      </c>
      <c r="B124" s="61" t="s">
        <v>913</v>
      </c>
      <c r="C124" s="62" t="s">
        <v>90</v>
      </c>
      <c r="D124" s="60"/>
      <c r="E124" s="60" t="n">
        <v>0</v>
      </c>
      <c r="F124" s="60" t="n">
        <v>57</v>
      </c>
      <c r="G124" s="60" t="n">
        <v>44</v>
      </c>
      <c r="H124" s="60" t="n">
        <v>0</v>
      </c>
      <c r="I124" s="60" t="n">
        <v>101</v>
      </c>
      <c r="J124" s="60"/>
      <c r="K124" s="60"/>
    </row>
    <row r="125" customFormat="false" ht="12.75" hidden="false" customHeight="false" outlineLevel="0" collapsed="false">
      <c r="A125" s="60" t="n">
        <v>8</v>
      </c>
      <c r="B125" s="61" t="s">
        <v>1149</v>
      </c>
      <c r="C125" s="62" t="s">
        <v>90</v>
      </c>
      <c r="D125" s="60"/>
      <c r="E125" s="60" t="n">
        <v>0</v>
      </c>
      <c r="F125" s="60" t="n">
        <v>51</v>
      </c>
      <c r="G125" s="60" t="n">
        <v>47</v>
      </c>
      <c r="H125" s="60" t="n">
        <v>0</v>
      </c>
      <c r="I125" s="60" t="n">
        <v>98</v>
      </c>
      <c r="J125" s="60"/>
      <c r="K125" s="60"/>
    </row>
    <row r="126" customFormat="false" ht="12.75" hidden="false" customHeight="false" outlineLevel="0" collapsed="false">
      <c r="A126" s="60" t="n">
        <v>9</v>
      </c>
      <c r="B126" s="61" t="s">
        <v>1150</v>
      </c>
      <c r="C126" s="62" t="s">
        <v>88</v>
      </c>
      <c r="D126" s="60"/>
      <c r="E126" s="60" t="n">
        <v>0</v>
      </c>
      <c r="F126" s="60" t="n">
        <v>42</v>
      </c>
      <c r="G126" s="60" t="n">
        <v>52</v>
      </c>
      <c r="H126" s="60" t="n">
        <v>0</v>
      </c>
      <c r="I126" s="60" t="n">
        <v>94</v>
      </c>
      <c r="J126" s="60"/>
      <c r="K126" s="60" t="s">
        <v>80</v>
      </c>
    </row>
    <row r="127" customFormat="false" ht="12.75" hidden="false" customHeight="false" outlineLevel="0" collapsed="false">
      <c r="A127" s="60" t="n">
        <v>10</v>
      </c>
      <c r="B127" s="61" t="s">
        <v>581</v>
      </c>
      <c r="C127" s="62" t="s">
        <v>90</v>
      </c>
      <c r="D127" s="60"/>
      <c r="E127" s="60" t="n">
        <v>0</v>
      </c>
      <c r="F127" s="60" t="n">
        <v>44</v>
      </c>
      <c r="G127" s="60" t="n">
        <v>46</v>
      </c>
      <c r="H127" s="60" t="n">
        <v>0</v>
      </c>
      <c r="I127" s="60" t="n">
        <v>90</v>
      </c>
      <c r="J127" s="60"/>
      <c r="K127" s="60"/>
    </row>
    <row r="128" customFormat="false" ht="12.75" hidden="false" customHeight="false" outlineLevel="0" collapsed="false">
      <c r="A128" s="60" t="n">
        <v>11</v>
      </c>
      <c r="B128" s="61" t="s">
        <v>276</v>
      </c>
      <c r="C128" s="62" t="s">
        <v>88</v>
      </c>
      <c r="D128" s="60" t="s">
        <v>80</v>
      </c>
      <c r="E128" s="60" t="n">
        <v>0</v>
      </c>
      <c r="F128" s="60" t="n">
        <v>41</v>
      </c>
      <c r="G128" s="60" t="n">
        <v>46</v>
      </c>
      <c r="H128" s="60" t="n">
        <v>0</v>
      </c>
      <c r="I128" s="60" t="n">
        <v>87</v>
      </c>
      <c r="J128" s="60"/>
      <c r="K128" s="60"/>
    </row>
    <row r="129" customFormat="false" ht="12.75" hidden="false" customHeight="false" outlineLevel="0" collapsed="false">
      <c r="A129" s="60" t="n">
        <v>12</v>
      </c>
      <c r="B129" s="61" t="s">
        <v>1151</v>
      </c>
      <c r="C129" s="62" t="s">
        <v>88</v>
      </c>
      <c r="D129" s="60"/>
      <c r="E129" s="60" t="n">
        <v>0</v>
      </c>
      <c r="F129" s="60" t="n">
        <v>40</v>
      </c>
      <c r="G129" s="60" t="n">
        <v>44</v>
      </c>
      <c r="H129" s="60" t="n">
        <v>0</v>
      </c>
      <c r="I129" s="60" t="n">
        <v>84</v>
      </c>
      <c r="J129" s="60"/>
      <c r="K129" s="60" t="s">
        <v>80</v>
      </c>
    </row>
    <row r="130" customFormat="false" ht="12.75" hidden="false" customHeight="false" outlineLevel="0" collapsed="false">
      <c r="A130" s="60" t="n">
        <v>13</v>
      </c>
      <c r="B130" s="61" t="s">
        <v>1097</v>
      </c>
      <c r="C130" s="62" t="s">
        <v>90</v>
      </c>
      <c r="D130" s="60"/>
      <c r="E130" s="60" t="n">
        <v>0</v>
      </c>
      <c r="F130" s="60" t="n">
        <v>61</v>
      </c>
      <c r="G130" s="60" t="n">
        <v>0</v>
      </c>
      <c r="H130" s="60" t="n">
        <v>0</v>
      </c>
      <c r="I130" s="60" t="n">
        <v>61</v>
      </c>
      <c r="J130" s="60"/>
      <c r="K130" s="60"/>
    </row>
    <row r="131" customFormat="false" ht="12.75" hidden="false" customHeight="false" outlineLevel="0" collapsed="false">
      <c r="A131" s="60" t="n">
        <v>14</v>
      </c>
      <c r="B131" s="61" t="s">
        <v>1152</v>
      </c>
      <c r="C131" s="62" t="s">
        <v>90</v>
      </c>
      <c r="D131" s="60"/>
      <c r="E131" s="60" t="n">
        <v>0</v>
      </c>
      <c r="F131" s="60" t="n">
        <v>57</v>
      </c>
      <c r="G131" s="60" t="n">
        <v>0</v>
      </c>
      <c r="H131" s="60" t="n">
        <v>0</v>
      </c>
      <c r="I131" s="60" t="n">
        <v>57</v>
      </c>
      <c r="J131" s="60"/>
      <c r="K131" s="60" t="s">
        <v>80</v>
      </c>
    </row>
    <row r="132" customFormat="false" ht="12.75" hidden="false" customHeight="false" outlineLevel="0" collapsed="false">
      <c r="A132" s="60" t="n">
        <v>15</v>
      </c>
      <c r="B132" s="61" t="s">
        <v>1153</v>
      </c>
      <c r="C132" s="62" t="s">
        <v>90</v>
      </c>
      <c r="D132" s="60"/>
      <c r="E132" s="60" t="n">
        <v>0</v>
      </c>
      <c r="F132" s="60" t="n">
        <v>46</v>
      </c>
      <c r="G132" s="60" t="n">
        <v>0</v>
      </c>
      <c r="H132" s="60" t="n">
        <v>0</v>
      </c>
      <c r="I132" s="60" t="n">
        <v>46</v>
      </c>
      <c r="J132" s="60"/>
      <c r="K132" s="60"/>
    </row>
    <row r="133" customFormat="false" ht="12.75" hidden="false" customHeight="false" outlineLevel="0" collapsed="false">
      <c r="A133" s="60" t="n">
        <v>16</v>
      </c>
      <c r="B133" s="61" t="s">
        <v>918</v>
      </c>
      <c r="C133" s="62" t="s">
        <v>88</v>
      </c>
      <c r="D133" s="60"/>
      <c r="E133" s="60" t="n">
        <v>0</v>
      </c>
      <c r="F133" s="60" t="n">
        <v>0</v>
      </c>
      <c r="G133" s="60" t="n">
        <v>45</v>
      </c>
      <c r="H133" s="60" t="n">
        <v>0</v>
      </c>
      <c r="I133" s="60" t="n">
        <v>45</v>
      </c>
      <c r="J133" s="60"/>
      <c r="K133" s="60"/>
    </row>
    <row r="134" customFormat="false" ht="12.75" hidden="false" customHeight="false" outlineLevel="0" collapsed="false">
      <c r="A134" s="60" t="n">
        <v>17</v>
      </c>
      <c r="B134" s="61" t="s">
        <v>1154</v>
      </c>
      <c r="C134" s="62" t="s">
        <v>88</v>
      </c>
      <c r="D134" s="60"/>
      <c r="E134" s="60" t="n">
        <v>0</v>
      </c>
      <c r="F134" s="60" t="n">
        <v>40</v>
      </c>
      <c r="G134" s="60" t="n">
        <v>0</v>
      </c>
      <c r="H134" s="60" t="n">
        <v>0</v>
      </c>
      <c r="I134" s="60" t="n">
        <v>40</v>
      </c>
      <c r="J134" s="60"/>
      <c r="K134" s="60"/>
    </row>
    <row r="135" customFormat="false" ht="12.75" hidden="false" customHeight="false" outlineLevel="0" collapsed="false">
      <c r="A135" s="60" t="n">
        <v>18</v>
      </c>
      <c r="B135" s="61" t="s">
        <v>1155</v>
      </c>
      <c r="C135" s="62" t="s">
        <v>88</v>
      </c>
      <c r="D135" s="60"/>
      <c r="E135" s="60" t="n">
        <v>0</v>
      </c>
      <c r="F135" s="60" t="n">
        <v>40</v>
      </c>
      <c r="G135" s="60" t="n">
        <v>0</v>
      </c>
      <c r="H135" s="60" t="n">
        <v>0</v>
      </c>
      <c r="I135" s="60" t="n">
        <v>40</v>
      </c>
      <c r="J135" s="60"/>
      <c r="K135" s="60"/>
    </row>
    <row r="136" customFormat="false" ht="12.75" hidden="false" customHeight="false" outlineLevel="0" collapsed="false">
      <c r="A136" s="60" t="n">
        <v>19</v>
      </c>
      <c r="B136" s="61" t="s">
        <v>1156</v>
      </c>
      <c r="C136" s="62" t="s">
        <v>88</v>
      </c>
      <c r="D136" s="60"/>
      <c r="E136" s="60" t="n">
        <v>0</v>
      </c>
      <c r="F136" s="60" t="n">
        <v>40</v>
      </c>
      <c r="G136" s="60" t="n">
        <v>0</v>
      </c>
      <c r="H136" s="60" t="n">
        <v>0</v>
      </c>
      <c r="I136" s="60" t="n">
        <v>40</v>
      </c>
      <c r="J136" s="60"/>
      <c r="K136" s="60"/>
    </row>
    <row r="137" customFormat="false" ht="12.75" hidden="false" customHeight="false" outlineLevel="0" collapsed="false">
      <c r="A137" s="60" t="n">
        <v>20</v>
      </c>
      <c r="B137" s="61" t="s">
        <v>292</v>
      </c>
      <c r="C137" s="62" t="s">
        <v>88</v>
      </c>
      <c r="D137" s="60"/>
      <c r="E137" s="60" t="n">
        <v>0</v>
      </c>
      <c r="F137" s="60" t="n">
        <v>0</v>
      </c>
      <c r="G137" s="60" t="n">
        <v>14</v>
      </c>
      <c r="H137" s="60" t="n">
        <v>0</v>
      </c>
      <c r="I137" s="60" t="n">
        <v>14</v>
      </c>
      <c r="J137" s="60"/>
      <c r="K137" s="60"/>
    </row>
    <row r="138" customFormat="false" ht="12.75" hidden="false" customHeight="false" outlineLevel="0" collapsed="false">
      <c r="A138" s="60" t="n">
        <v>21</v>
      </c>
      <c r="B138" s="61" t="s">
        <v>1157</v>
      </c>
      <c r="C138" s="62" t="s">
        <v>88</v>
      </c>
      <c r="D138" s="60" t="s">
        <v>80</v>
      </c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12.75" hidden="false" customHeight="false" outlineLevel="0" collapsed="false">
      <c r="A139" s="60" t="n">
        <v>22</v>
      </c>
      <c r="B139" s="61" t="s">
        <v>1158</v>
      </c>
      <c r="C139" s="62"/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12.75" hidden="false" customHeight="false" outlineLevel="0" collapsed="false">
      <c r="A140" s="60" t="n">
        <v>23</v>
      </c>
      <c r="B140" s="61" t="s">
        <v>1158</v>
      </c>
      <c r="C140" s="62" t="s">
        <v>88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 t="s">
        <v>80</v>
      </c>
    </row>
    <row r="141" customFormat="false" ht="12.75" hidden="false" customHeight="false" outlineLevel="0" collapsed="false">
      <c r="A141" s="60" t="n">
        <v>24</v>
      </c>
      <c r="B141" s="61" t="s">
        <v>1159</v>
      </c>
      <c r="C141" s="62" t="s">
        <v>88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0"/>
    </row>
    <row r="142" customFormat="false" ht="12.75" hidden="false" customHeight="false" outlineLevel="0" collapsed="false">
      <c r="A142" s="60" t="n">
        <v>25</v>
      </c>
      <c r="B142" s="61" t="s">
        <v>1160</v>
      </c>
      <c r="C142" s="62" t="s">
        <v>88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 t="s">
        <v>80</v>
      </c>
    </row>
    <row r="143" customFormat="false" ht="12.75" hidden="false" customHeight="false" outlineLevel="0" collapsed="false">
      <c r="A143" s="60" t="n">
        <v>26</v>
      </c>
      <c r="B143" s="61" t="s">
        <v>1161</v>
      </c>
      <c r="C143" s="62" t="s">
        <v>88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/>
    </row>
    <row r="144" customFormat="false" ht="12.75" hidden="false" customHeight="false" outlineLevel="0" collapsed="false">
      <c r="A144" s="60" t="n">
        <v>27</v>
      </c>
      <c r="B144" s="61" t="s">
        <v>1162</v>
      </c>
      <c r="C144" s="62" t="s">
        <v>88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12.75" hidden="false" customHeight="false" outlineLevel="0" collapsed="false">
      <c r="A145" s="60" t="n">
        <v>28</v>
      </c>
      <c r="B145" s="61" t="s">
        <v>1163</v>
      </c>
      <c r="C145" s="62" t="s">
        <v>88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/>
    </row>
    <row r="146" customFormat="false" ht="12.75" hidden="false" customHeight="false" outlineLevel="0" collapsed="false">
      <c r="A146" s="60" t="n">
        <v>29</v>
      </c>
      <c r="B146" s="61" t="s">
        <v>715</v>
      </c>
      <c r="C146" s="62" t="s">
        <v>88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0"/>
    </row>
    <row r="147" customFormat="false" ht="12.75" hidden="false" customHeight="false" outlineLevel="0" collapsed="false">
      <c r="A147" s="60" t="n">
        <v>30</v>
      </c>
      <c r="B147" s="61" t="s">
        <v>1164</v>
      </c>
      <c r="C147" s="62" t="s">
        <v>88</v>
      </c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0" t="s">
        <v>80</v>
      </c>
    </row>
    <row r="148" customFormat="false" ht="12.75" hidden="false" customHeight="false" outlineLevel="0" collapsed="false">
      <c r="A148" s="60" t="n">
        <v>31</v>
      </c>
      <c r="B148" s="61" t="s">
        <v>1165</v>
      </c>
      <c r="C148" s="62" t="s">
        <v>88</v>
      </c>
      <c r="D148" s="60"/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0"/>
    </row>
    <row r="149" customFormat="false" ht="12.75" hidden="false" customHeight="false" outlineLevel="0" collapsed="false">
      <c r="A149" s="60" t="n">
        <v>32</v>
      </c>
      <c r="B149" s="61" t="s">
        <v>1166</v>
      </c>
      <c r="C149" s="62" t="s">
        <v>88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0"/>
    </row>
    <row r="150" customFormat="false" ht="12.75" hidden="false" customHeight="false" outlineLevel="0" collapsed="false">
      <c r="A150" s="60" t="n">
        <v>33</v>
      </c>
      <c r="B150" s="61" t="s">
        <v>1167</v>
      </c>
      <c r="C150" s="62" t="s">
        <v>88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0"/>
    </row>
    <row r="151" customFormat="false" ht="12.75" hidden="false" customHeight="false" outlineLevel="0" collapsed="false">
      <c r="A151" s="60" t="n">
        <v>34</v>
      </c>
      <c r="B151" s="61" t="s">
        <v>106</v>
      </c>
      <c r="C151" s="62" t="s">
        <v>88</v>
      </c>
      <c r="D151" s="60"/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/>
      <c r="K151" s="60"/>
    </row>
    <row r="152" customFormat="false" ht="12.75" hidden="false" customHeight="false" outlineLevel="0" collapsed="false">
      <c r="A152" s="60" t="n">
        <v>35</v>
      </c>
      <c r="B152" s="61" t="s">
        <v>212</v>
      </c>
      <c r="C152" s="62" t="s">
        <v>88</v>
      </c>
      <c r="D152" s="60"/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/>
      <c r="K152" s="60"/>
    </row>
    <row r="153" customFormat="false" ht="25.5" hidden="false" customHeight="false" outlineLevel="0" collapsed="false">
      <c r="A153" s="60" t="n">
        <v>36</v>
      </c>
      <c r="B153" s="61" t="s">
        <v>1168</v>
      </c>
      <c r="C153" s="62" t="s">
        <v>88</v>
      </c>
      <c r="D153" s="60"/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/>
      <c r="K153" s="60"/>
    </row>
    <row r="154" customFormat="false" ht="12.75" hidden="false" customHeight="false" outlineLevel="0" collapsed="false">
      <c r="A154" s="60" t="n">
        <v>37</v>
      </c>
      <c r="B154" s="61" t="s">
        <v>1169</v>
      </c>
      <c r="C154" s="62" t="s">
        <v>88</v>
      </c>
      <c r="D154" s="60"/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/>
      <c r="K154" s="60" t="s">
        <v>80</v>
      </c>
    </row>
    <row r="155" customFormat="false" ht="12.75" hidden="false" customHeight="false" outlineLevel="0" collapsed="false">
      <c r="A155" s="60" t="n">
        <v>38</v>
      </c>
      <c r="B155" s="61" t="s">
        <v>1170</v>
      </c>
      <c r="C155" s="62" t="s">
        <v>90</v>
      </c>
      <c r="D155" s="60"/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/>
      <c r="K155" s="60" t="s">
        <v>80</v>
      </c>
    </row>
    <row r="156" customFormat="false" ht="12.75" hidden="false" customHeight="false" outlineLevel="0" collapsed="false">
      <c r="A156" s="60" t="n">
        <v>39</v>
      </c>
      <c r="B156" s="61" t="s">
        <v>834</v>
      </c>
      <c r="C156" s="62" t="s">
        <v>88</v>
      </c>
      <c r="D156" s="60"/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/>
      <c r="K156" s="60"/>
    </row>
    <row r="157" customFormat="false" ht="25.5" hidden="false" customHeight="false" outlineLevel="0" collapsed="false">
      <c r="A157" s="60" t="n">
        <v>40</v>
      </c>
      <c r="B157" s="61" t="s">
        <v>1171</v>
      </c>
      <c r="C157" s="62" t="s">
        <v>88</v>
      </c>
      <c r="D157" s="60"/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/>
      <c r="K157" s="60"/>
    </row>
    <row r="158" customFormat="false" ht="12.75" hidden="false" customHeight="false" outlineLevel="0" collapsed="false">
      <c r="A158" s="60" t="n">
        <v>41</v>
      </c>
      <c r="B158" s="61" t="s">
        <v>1172</v>
      </c>
      <c r="C158" s="62" t="s">
        <v>88</v>
      </c>
      <c r="D158" s="60"/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/>
      <c r="K158" s="60"/>
    </row>
    <row r="159" customFormat="false" ht="12.75" hidden="false" customHeight="false" outlineLevel="0" collapsed="false">
      <c r="A159" s="60" t="n">
        <v>42</v>
      </c>
      <c r="B159" s="61" t="s">
        <v>488</v>
      </c>
      <c r="C159" s="62" t="s">
        <v>88</v>
      </c>
      <c r="D159" s="60"/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/>
      <c r="K159" s="60"/>
    </row>
    <row r="160" customFormat="false" ht="12.75" hidden="false" customHeight="false" outlineLevel="0" collapsed="false">
      <c r="A160" s="60" t="n">
        <v>43</v>
      </c>
      <c r="B160" s="61" t="s">
        <v>1173</v>
      </c>
      <c r="C160" s="62" t="s">
        <v>88</v>
      </c>
      <c r="D160" s="60"/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/>
      <c r="K160" s="60"/>
    </row>
    <row r="161" customFormat="false" ht="12.75" hidden="false" customHeight="false" outlineLevel="0" collapsed="false">
      <c r="A161" s="60" t="n">
        <v>44</v>
      </c>
      <c r="B161" s="61" t="s">
        <v>844</v>
      </c>
      <c r="C161" s="62" t="s">
        <v>88</v>
      </c>
      <c r="D161" s="60"/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/>
      <c r="K161" s="60"/>
    </row>
    <row r="162" customFormat="false" ht="25.5" hidden="false" customHeight="false" outlineLevel="0" collapsed="false">
      <c r="A162" s="60" t="n">
        <v>45</v>
      </c>
      <c r="B162" s="61" t="s">
        <v>1174</v>
      </c>
      <c r="C162" s="62" t="s">
        <v>88</v>
      </c>
      <c r="D162" s="60"/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/>
      <c r="K162" s="60"/>
    </row>
    <row r="163" customFormat="false" ht="12.75" hidden="false" customHeight="false" outlineLevel="0" collapsed="false">
      <c r="A163" s="60" t="n">
        <v>46</v>
      </c>
      <c r="B163" s="61" t="s">
        <v>1175</v>
      </c>
      <c r="C163" s="62" t="s">
        <v>88</v>
      </c>
      <c r="D163" s="60"/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/>
    </row>
    <row r="164" customFormat="false" ht="12.75" hidden="false" customHeight="false" outlineLevel="0" collapsed="false">
      <c r="A164" s="60" t="n">
        <v>47</v>
      </c>
      <c r="B164" s="61" t="s">
        <v>1176</v>
      </c>
      <c r="C164" s="62" t="s">
        <v>88</v>
      </c>
      <c r="D164" s="60"/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/>
      <c r="K164" s="60" t="s">
        <v>80</v>
      </c>
    </row>
    <row r="165" customFormat="false" ht="12.75" hidden="false" customHeight="false" outlineLevel="0" collapsed="false">
      <c r="A165" s="60" t="n">
        <v>48</v>
      </c>
      <c r="B165" s="61" t="s">
        <v>1177</v>
      </c>
      <c r="C165" s="62" t="s">
        <v>88</v>
      </c>
      <c r="D165" s="60"/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/>
      <c r="K165" s="60"/>
    </row>
    <row r="166" customFormat="false" ht="12.75" hidden="false" customHeight="false" outlineLevel="0" collapsed="false">
      <c r="A166" s="60" t="n">
        <v>49</v>
      </c>
      <c r="B166" s="61" t="s">
        <v>1178</v>
      </c>
      <c r="C166" s="62" t="s">
        <v>88</v>
      </c>
      <c r="D166" s="60"/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/>
      <c r="K166" s="60"/>
    </row>
    <row r="167" customFormat="false" ht="12.75" hidden="false" customHeight="false" outlineLevel="0" collapsed="false">
      <c r="A167" s="60" t="n">
        <v>50</v>
      </c>
      <c r="B167" s="61" t="s">
        <v>1179</v>
      </c>
      <c r="C167" s="62" t="s">
        <v>90</v>
      </c>
      <c r="D167" s="60"/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/>
      <c r="K167" s="60"/>
    </row>
    <row r="168" customFormat="false" ht="12.75" hidden="false" customHeight="false" outlineLevel="0" collapsed="false">
      <c r="A168" s="60" t="n">
        <v>51</v>
      </c>
      <c r="B168" s="61" t="s">
        <v>1180</v>
      </c>
      <c r="C168" s="62" t="s">
        <v>88</v>
      </c>
      <c r="D168" s="60"/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/>
      <c r="K168" s="60"/>
    </row>
    <row r="169" customFormat="false" ht="12.75" hidden="false" customHeight="false" outlineLevel="0" collapsed="false">
      <c r="A169" s="60" t="n">
        <v>52</v>
      </c>
      <c r="B169" s="61" t="s">
        <v>1181</v>
      </c>
      <c r="C169" s="62" t="s">
        <v>88</v>
      </c>
      <c r="D169" s="60"/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/>
      <c r="K169" s="60"/>
    </row>
    <row r="170" customFormat="false" ht="12.75" hidden="false" customHeight="false" outlineLevel="0" collapsed="false">
      <c r="A170" s="60" t="n">
        <v>53</v>
      </c>
      <c r="B170" s="61" t="s">
        <v>1182</v>
      </c>
      <c r="C170" s="62" t="s">
        <v>88</v>
      </c>
      <c r="D170" s="60"/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/>
      <c r="K170" s="60"/>
    </row>
    <row r="171" customFormat="false" ht="12.75" hidden="false" customHeight="false" outlineLevel="0" collapsed="false">
      <c r="A171" s="60" t="n">
        <v>54</v>
      </c>
      <c r="B171" s="61" t="s">
        <v>1183</v>
      </c>
      <c r="C171" s="62" t="s">
        <v>88</v>
      </c>
      <c r="D171" s="60"/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/>
      <c r="K171" s="60" t="s">
        <v>80</v>
      </c>
    </row>
    <row r="172" customFormat="false" ht="12.75" hidden="false" customHeight="false" outlineLevel="0" collapsed="false">
      <c r="A172" s="60" t="n">
        <v>55</v>
      </c>
      <c r="B172" s="61" t="s">
        <v>928</v>
      </c>
      <c r="C172" s="62" t="s">
        <v>88</v>
      </c>
      <c r="D172" s="60"/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/>
      <c r="K172" s="60"/>
    </row>
    <row r="173" customFormat="false" ht="12.75" hidden="false" customHeight="false" outlineLevel="0" collapsed="false">
      <c r="A173" s="60" t="n">
        <v>56</v>
      </c>
      <c r="B173" s="61" t="s">
        <v>1184</v>
      </c>
      <c r="C173" s="62" t="s">
        <v>88</v>
      </c>
      <c r="D173" s="60"/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/>
      <c r="K173" s="60"/>
    </row>
    <row r="174" customFormat="false" ht="12.75" hidden="false" customHeight="false" outlineLevel="0" collapsed="false">
      <c r="A174" s="60" t="n">
        <v>57</v>
      </c>
      <c r="B174" s="61" t="s">
        <v>1185</v>
      </c>
      <c r="C174" s="62" t="s">
        <v>88</v>
      </c>
      <c r="D174" s="60"/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/>
      <c r="K174" s="60" t="s">
        <v>80</v>
      </c>
    </row>
    <row r="175" customFormat="false" ht="12.75" hidden="false" customHeight="false" outlineLevel="0" collapsed="false">
      <c r="A175" s="60" t="n">
        <v>58</v>
      </c>
      <c r="B175" s="61" t="s">
        <v>931</v>
      </c>
      <c r="C175" s="62" t="s">
        <v>88</v>
      </c>
      <c r="D175" s="60"/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/>
      <c r="K175" s="60" t="s">
        <v>80</v>
      </c>
    </row>
    <row r="176" customFormat="false" ht="12.75" hidden="false" customHeight="false" outlineLevel="0" collapsed="false">
      <c r="A176" s="60" t="n">
        <v>59</v>
      </c>
      <c r="B176" s="61" t="s">
        <v>1186</v>
      </c>
      <c r="C176" s="62" t="s">
        <v>88</v>
      </c>
      <c r="D176" s="60"/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/>
      <c r="K176" s="60"/>
    </row>
    <row r="177" customFormat="false" ht="12.75" hidden="false" customHeight="false" outlineLevel="0" collapsed="false">
      <c r="A177" s="60" t="n">
        <v>60</v>
      </c>
      <c r="B177" s="61" t="s">
        <v>1187</v>
      </c>
      <c r="C177" s="62" t="s">
        <v>90</v>
      </c>
      <c r="D177" s="60"/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/>
      <c r="K177" s="60" t="s">
        <v>80</v>
      </c>
    </row>
    <row r="178" customFormat="false" ht="12.75" hidden="false" customHeight="false" outlineLevel="0" collapsed="false">
      <c r="A178" s="60" t="n">
        <v>61</v>
      </c>
      <c r="B178" s="61" t="s">
        <v>933</v>
      </c>
      <c r="C178" s="62" t="s">
        <v>88</v>
      </c>
      <c r="D178" s="60"/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/>
      <c r="K178" s="60"/>
    </row>
    <row r="179" customFormat="false" ht="12.75" hidden="false" customHeight="false" outlineLevel="0" collapsed="false">
      <c r="A179" s="60" t="n">
        <v>62</v>
      </c>
      <c r="B179" s="61" t="s">
        <v>507</v>
      </c>
      <c r="C179" s="62" t="s">
        <v>88</v>
      </c>
      <c r="D179" s="60"/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/>
      <c r="K179" s="60"/>
    </row>
    <row r="180" customFormat="false" ht="12.75" hidden="false" customHeight="false" outlineLevel="0" collapsed="false">
      <c r="A180" s="60" t="n">
        <v>63</v>
      </c>
      <c r="B180" s="61" t="s">
        <v>1188</v>
      </c>
      <c r="C180" s="62" t="s">
        <v>88</v>
      </c>
      <c r="D180" s="60"/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/>
      <c r="K180" s="60" t="s">
        <v>80</v>
      </c>
    </row>
    <row r="181" customFormat="false" ht="12.75" hidden="false" customHeight="false" outlineLevel="0" collapsed="false">
      <c r="A181" s="60"/>
      <c r="B181" s="61"/>
      <c r="C181" s="62"/>
      <c r="D181" s="60"/>
      <c r="E181" s="60"/>
      <c r="F181" s="60"/>
      <c r="G181" s="60"/>
      <c r="H181" s="60"/>
      <c r="I181" s="60"/>
      <c r="J181" s="60"/>
      <c r="K181" s="60"/>
    </row>
    <row r="182" customFormat="false" ht="13.5" hidden="false" customHeight="false" outlineLevel="0" collapsed="false">
      <c r="A182" s="54" t="s">
        <v>1189</v>
      </c>
      <c r="B182" s="54"/>
      <c r="C182" s="54"/>
      <c r="D182" s="54"/>
      <c r="E182" s="54"/>
      <c r="F182" s="54"/>
      <c r="G182" s="54"/>
      <c r="H182" s="54"/>
      <c r="I182" s="54"/>
      <c r="J182" s="54"/>
      <c r="K182" s="54"/>
    </row>
    <row r="183" customFormat="false" ht="12.75" hidden="false" customHeight="false" outlineLevel="0" collapsed="false">
      <c r="A183" s="56" t="s">
        <v>70</v>
      </c>
      <c r="B183" s="56"/>
      <c r="C183" s="56"/>
      <c r="D183" s="56"/>
      <c r="E183" s="56"/>
      <c r="F183" s="56"/>
      <c r="G183" s="56"/>
      <c r="H183" s="56"/>
      <c r="I183" s="56"/>
      <c r="J183" s="56"/>
      <c r="K183" s="56"/>
    </row>
    <row r="184" customFormat="false" ht="45" hidden="false" customHeight="false" outlineLevel="0" collapsed="false">
      <c r="A184" s="57" t="s">
        <v>59</v>
      </c>
      <c r="B184" s="57" t="s">
        <v>60</v>
      </c>
      <c r="C184" s="57" t="s">
        <v>61</v>
      </c>
      <c r="D184" s="57" t="s">
        <v>62</v>
      </c>
      <c r="E184" s="58" t="s">
        <v>1089</v>
      </c>
      <c r="F184" s="58" t="s">
        <v>77</v>
      </c>
      <c r="G184" s="58" t="s">
        <v>329</v>
      </c>
      <c r="H184" s="57" t="s">
        <v>63</v>
      </c>
      <c r="I184" s="57" t="s">
        <v>64</v>
      </c>
      <c r="J184" s="57" t="s">
        <v>65</v>
      </c>
      <c r="K184" s="57" t="s">
        <v>66</v>
      </c>
    </row>
    <row r="185" customFormat="false" ht="12.75" hidden="false" customHeight="false" outlineLevel="0" collapsed="false">
      <c r="A185" s="60"/>
      <c r="B185" s="61"/>
      <c r="C185" s="62"/>
      <c r="D185" s="60"/>
      <c r="E185" s="60"/>
      <c r="F185" s="60"/>
      <c r="G185" s="60"/>
      <c r="H185" s="60"/>
      <c r="I185" s="60"/>
      <c r="J185" s="60"/>
      <c r="K185" s="60"/>
    </row>
    <row r="186" customFormat="false" ht="13.5" hidden="false" customHeight="false" outlineLevel="0" collapsed="false">
      <c r="A186" s="54" t="s">
        <v>1190</v>
      </c>
      <c r="B186" s="54"/>
      <c r="C186" s="54"/>
      <c r="D186" s="54"/>
      <c r="E186" s="54"/>
      <c r="F186" s="54"/>
      <c r="G186" s="54"/>
      <c r="H186" s="54"/>
      <c r="I186" s="54"/>
      <c r="J186" s="54"/>
      <c r="K186" s="54"/>
    </row>
    <row r="187" customFormat="false" ht="12.75" hidden="false" customHeight="false" outlineLevel="0" collapsed="false">
      <c r="A187" s="56" t="s">
        <v>70</v>
      </c>
      <c r="B187" s="56"/>
      <c r="C187" s="56"/>
      <c r="D187" s="56"/>
      <c r="E187" s="56"/>
      <c r="F187" s="56"/>
      <c r="G187" s="56"/>
      <c r="H187" s="56"/>
      <c r="I187" s="56"/>
      <c r="J187" s="56"/>
      <c r="K187" s="56"/>
    </row>
    <row r="188" customFormat="false" ht="45" hidden="false" customHeight="false" outlineLevel="0" collapsed="false">
      <c r="A188" s="57" t="s">
        <v>59</v>
      </c>
      <c r="B188" s="57" t="s">
        <v>60</v>
      </c>
      <c r="C188" s="57" t="s">
        <v>61</v>
      </c>
      <c r="D188" s="57" t="s">
        <v>62</v>
      </c>
      <c r="E188" s="58" t="s">
        <v>1089</v>
      </c>
      <c r="F188" s="58" t="s">
        <v>77</v>
      </c>
      <c r="G188" s="58" t="s">
        <v>329</v>
      </c>
      <c r="H188" s="57" t="s">
        <v>63</v>
      </c>
      <c r="I188" s="57" t="s">
        <v>64</v>
      </c>
      <c r="J188" s="57" t="s">
        <v>65</v>
      </c>
      <c r="K188" s="57" t="s">
        <v>66</v>
      </c>
    </row>
    <row r="189" customFormat="false" ht="12.75" hidden="false" customHeight="false" outlineLevel="0" collapsed="false">
      <c r="A189" s="60" t="n">
        <v>1</v>
      </c>
      <c r="B189" s="61" t="s">
        <v>1150</v>
      </c>
      <c r="C189" s="62" t="s">
        <v>88</v>
      </c>
      <c r="D189" s="60"/>
      <c r="E189" s="60" t="n">
        <v>0</v>
      </c>
      <c r="F189" s="60" t="n">
        <v>42</v>
      </c>
      <c r="G189" s="60" t="n">
        <v>52</v>
      </c>
      <c r="H189" s="60" t="n">
        <v>0</v>
      </c>
      <c r="I189" s="60" t="n">
        <v>94</v>
      </c>
      <c r="J189" s="60"/>
      <c r="K189" s="60"/>
    </row>
    <row r="190" customFormat="false" ht="12.75" hidden="false" customHeight="false" outlineLevel="0" collapsed="false">
      <c r="A190" s="60" t="n">
        <v>2</v>
      </c>
      <c r="B190" s="61" t="s">
        <v>1191</v>
      </c>
      <c r="C190" s="62" t="s">
        <v>88</v>
      </c>
      <c r="D190" s="60"/>
      <c r="E190" s="60" t="n">
        <v>0</v>
      </c>
      <c r="F190" s="60" t="n">
        <v>0</v>
      </c>
      <c r="G190" s="60" t="n">
        <v>45</v>
      </c>
      <c r="H190" s="60" t="n">
        <v>0</v>
      </c>
      <c r="I190" s="60" t="n">
        <v>45</v>
      </c>
      <c r="J190" s="60"/>
      <c r="K190" s="60"/>
    </row>
    <row r="191" customFormat="false" ht="12.75" hidden="false" customHeight="false" outlineLevel="0" collapsed="false">
      <c r="A191" s="60" t="n">
        <v>3</v>
      </c>
      <c r="B191" s="61" t="s">
        <v>291</v>
      </c>
      <c r="C191" s="62" t="s">
        <v>88</v>
      </c>
      <c r="D191" s="60"/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/>
      <c r="K191" s="60" t="s">
        <v>80</v>
      </c>
    </row>
    <row r="192" customFormat="false" ht="12.75" hidden="false" customHeight="false" outlineLevel="0" collapsed="false">
      <c r="A192" s="60" t="n">
        <v>4</v>
      </c>
      <c r="B192" s="61" t="s">
        <v>1192</v>
      </c>
      <c r="C192" s="62" t="s">
        <v>88</v>
      </c>
      <c r="D192" s="60"/>
      <c r="E192" s="60" t="n">
        <v>0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/>
      <c r="K192" s="60"/>
    </row>
    <row r="193" customFormat="false" ht="12.75" hidden="false" customHeight="false" outlineLevel="0" collapsed="false">
      <c r="A193" s="60"/>
      <c r="B193" s="61"/>
      <c r="C193" s="62"/>
      <c r="D193" s="60"/>
      <c r="E193" s="60"/>
      <c r="F193" s="60"/>
      <c r="G193" s="60"/>
      <c r="H193" s="60"/>
      <c r="I193" s="60"/>
      <c r="J193" s="60"/>
      <c r="K193" s="60"/>
    </row>
    <row r="194" customFormat="false" ht="13.5" hidden="false" customHeight="false" outlineLevel="0" collapsed="false">
      <c r="A194" s="54" t="s">
        <v>1193</v>
      </c>
      <c r="B194" s="54"/>
      <c r="C194" s="54"/>
      <c r="D194" s="54"/>
      <c r="E194" s="54"/>
      <c r="F194" s="54"/>
      <c r="G194" s="54"/>
      <c r="H194" s="54"/>
      <c r="I194" s="54"/>
      <c r="J194" s="54"/>
      <c r="K194" s="54"/>
    </row>
    <row r="195" customFormat="false" ht="12.75" hidden="false" customHeight="false" outlineLevel="0" collapsed="false">
      <c r="A195" s="56" t="s">
        <v>70</v>
      </c>
      <c r="B195" s="56"/>
      <c r="C195" s="56"/>
      <c r="D195" s="56"/>
      <c r="E195" s="56"/>
      <c r="F195" s="56"/>
      <c r="G195" s="56"/>
      <c r="H195" s="56"/>
      <c r="I195" s="56"/>
      <c r="J195" s="56"/>
      <c r="K195" s="56"/>
    </row>
    <row r="196" customFormat="false" ht="45" hidden="false" customHeight="false" outlineLevel="0" collapsed="false">
      <c r="A196" s="57" t="s">
        <v>59</v>
      </c>
      <c r="B196" s="57" t="s">
        <v>60</v>
      </c>
      <c r="C196" s="57" t="s">
        <v>61</v>
      </c>
      <c r="D196" s="57" t="s">
        <v>62</v>
      </c>
      <c r="E196" s="58" t="s">
        <v>1089</v>
      </c>
      <c r="F196" s="58" t="s">
        <v>77</v>
      </c>
      <c r="G196" s="58" t="s">
        <v>329</v>
      </c>
      <c r="H196" s="57" t="s">
        <v>63</v>
      </c>
      <c r="I196" s="57" t="s">
        <v>64</v>
      </c>
      <c r="J196" s="57" t="s">
        <v>65</v>
      </c>
      <c r="K196" s="57" t="s">
        <v>66</v>
      </c>
    </row>
    <row r="197" customFormat="false" ht="12.75" hidden="false" customHeight="false" outlineLevel="0" collapsed="false">
      <c r="A197" s="60"/>
      <c r="B197" s="61"/>
      <c r="C197" s="62"/>
      <c r="D197" s="60"/>
      <c r="E197" s="60"/>
      <c r="F197" s="60"/>
      <c r="G197" s="60"/>
      <c r="H197" s="60"/>
      <c r="I197" s="60"/>
      <c r="J197" s="60"/>
      <c r="K197" s="60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106:K106"/>
    <mergeCell ref="A107:K107"/>
    <mergeCell ref="A110:K110"/>
    <mergeCell ref="A113:K113"/>
    <mergeCell ref="A116:K116"/>
    <mergeCell ref="A182:K182"/>
    <mergeCell ref="A183:K183"/>
    <mergeCell ref="A186:K186"/>
    <mergeCell ref="A187:K187"/>
    <mergeCell ref="A194:K194"/>
    <mergeCell ref="A195:K1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195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29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29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32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612</v>
      </c>
      <c r="C18" s="62" t="s">
        <v>79</v>
      </c>
      <c r="D18" s="60"/>
      <c r="E18" s="60" t="n">
        <v>0</v>
      </c>
      <c r="F18" s="60" t="n">
        <v>73</v>
      </c>
      <c r="G18" s="60" t="n">
        <v>0</v>
      </c>
      <c r="H18" s="60" t="n">
        <v>0</v>
      </c>
      <c r="I18" s="60" t="n">
        <v>7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611</v>
      </c>
      <c r="C19" s="62" t="s">
        <v>79</v>
      </c>
      <c r="D19" s="60"/>
      <c r="E19" s="60" t="n">
        <v>0</v>
      </c>
      <c r="F19" s="60" t="n">
        <v>60</v>
      </c>
      <c r="G19" s="60" t="n">
        <v>0</v>
      </c>
      <c r="H19" s="60" t="n">
        <v>0</v>
      </c>
      <c r="I19" s="60" t="n">
        <v>6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196</v>
      </c>
      <c r="C20" s="62" t="s">
        <v>90</v>
      </c>
      <c r="D20" s="60"/>
      <c r="E20" s="60" t="n">
        <v>0</v>
      </c>
      <c r="F20" s="60" t="n">
        <v>55</v>
      </c>
      <c r="G20" s="60" t="n">
        <v>0</v>
      </c>
      <c r="H20" s="60" t="n">
        <v>4</v>
      </c>
      <c r="I20" s="60" t="n">
        <v>59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66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3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9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3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6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 t="s">
        <v>80</v>
      </c>
    </row>
    <row r="26" customFormat="false" ht="12.75" hidden="false" customHeight="false" outlineLevel="0" collapsed="false">
      <c r="A26" s="60" t="n">
        <v>10</v>
      </c>
      <c r="B26" s="61" t="s">
        <v>31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19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9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195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1198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36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19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9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66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34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4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60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20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43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43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365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20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46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66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7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74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67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349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60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4</v>
      </c>
      <c r="B50" s="61" t="s">
        <v>35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50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36</v>
      </c>
      <c r="B52" s="61" t="s">
        <v>35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441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20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20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29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29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29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29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120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29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20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29</v>
      </c>
      <c r="F75" s="58" t="s">
        <v>77</v>
      </c>
      <c r="G75" s="58" t="s">
        <v>7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1206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329</v>
      </c>
      <c r="F79" s="58" t="s">
        <v>77</v>
      </c>
      <c r="G79" s="58" t="s">
        <v>76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46</v>
      </c>
      <c r="C16" s="62" t="s">
        <v>8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08</v>
      </c>
      <c r="C17" s="62" t="s">
        <v>8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375</v>
      </c>
      <c r="C18" s="62" t="s">
        <v>8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09</v>
      </c>
      <c r="C19" s="62" t="s">
        <v>8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76</v>
      </c>
      <c r="C20" s="62" t="s">
        <v>8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949</v>
      </c>
      <c r="C21" s="62" t="s">
        <v>8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77</v>
      </c>
      <c r="C22" s="62" t="s">
        <v>8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10</v>
      </c>
      <c r="C23" s="62" t="s">
        <v>8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78</v>
      </c>
      <c r="C24" s="62" t="s">
        <v>8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51</v>
      </c>
      <c r="C25" s="62" t="s">
        <v>8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390</v>
      </c>
      <c r="C26" s="62" t="s">
        <v>8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91</v>
      </c>
      <c r="C27" s="62" t="s">
        <v>8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92</v>
      </c>
      <c r="C28" s="62" t="s">
        <v>8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93</v>
      </c>
      <c r="C29" s="62" t="s">
        <v>8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94</v>
      </c>
      <c r="C30" s="62" t="s">
        <v>8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95</v>
      </c>
      <c r="C31" s="62" t="s">
        <v>8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96</v>
      </c>
      <c r="C32" s="62" t="s">
        <v>8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954</v>
      </c>
      <c r="C33" s="62" t="s">
        <v>8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97</v>
      </c>
      <c r="C34" s="62" t="s">
        <v>8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211</v>
      </c>
      <c r="C35" s="62" t="s">
        <v>8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 t="s">
        <v>80</v>
      </c>
    </row>
    <row r="36" customFormat="false" ht="25.5" hidden="false" customHeight="false" outlineLevel="0" collapsed="false">
      <c r="A36" s="60" t="n">
        <v>21</v>
      </c>
      <c r="B36" s="61" t="s">
        <v>955</v>
      </c>
      <c r="C36" s="62" t="s">
        <v>8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98</v>
      </c>
      <c r="C37" s="62" t="s">
        <v>8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212</v>
      </c>
      <c r="C38" s="62" t="s">
        <v>8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399</v>
      </c>
      <c r="C39" s="62" t="s">
        <v>8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213</v>
      </c>
      <c r="C40" s="62" t="s">
        <v>8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400</v>
      </c>
      <c r="C41" s="62" t="s">
        <v>8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958</v>
      </c>
      <c r="C42" s="62" t="s">
        <v>8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959</v>
      </c>
      <c r="C43" s="62" t="s">
        <v>8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402</v>
      </c>
      <c r="C44" s="62" t="s">
        <v>8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403</v>
      </c>
      <c r="C45" s="62" t="s">
        <v>8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21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74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74</v>
      </c>
      <c r="F52" s="58"/>
      <c r="G52" s="58"/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74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74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21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74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216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74</v>
      </c>
      <c r="F66" s="58"/>
      <c r="G66" s="58"/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217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74</v>
      </c>
      <c r="F70" s="58"/>
      <c r="G70" s="58"/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21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7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7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7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7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2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7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22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7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22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74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2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7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7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7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7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7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22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7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040</v>
      </c>
      <c r="C37" s="62" t="s">
        <v>8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227</v>
      </c>
      <c r="C38" s="62" t="s">
        <v>8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228</v>
      </c>
      <c r="C39" s="62" t="s">
        <v>8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22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74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1</v>
      </c>
      <c r="C16" s="62" t="s">
        <v>79</v>
      </c>
      <c r="D16" s="60"/>
      <c r="E16" s="60" t="n">
        <v>58</v>
      </c>
      <c r="F16" s="60" t="n">
        <v>66</v>
      </c>
      <c r="G16" s="60" t="n">
        <v>50</v>
      </c>
      <c r="H16" s="60" t="n">
        <v>0</v>
      </c>
      <c r="I16" s="60" t="n">
        <v>17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2</v>
      </c>
      <c r="C17" s="62" t="s">
        <v>79</v>
      </c>
      <c r="D17" s="60"/>
      <c r="E17" s="60" t="n">
        <v>43</v>
      </c>
      <c r="F17" s="60" t="n">
        <v>76</v>
      </c>
      <c r="G17" s="60" t="n">
        <v>50</v>
      </c>
      <c r="H17" s="60" t="n">
        <v>0</v>
      </c>
      <c r="I17" s="60" t="n">
        <v>169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3</v>
      </c>
      <c r="C18" s="62" t="s">
        <v>90</v>
      </c>
      <c r="D18" s="60"/>
      <c r="E18" s="60" t="n">
        <v>40</v>
      </c>
      <c r="F18" s="60" t="n">
        <v>61</v>
      </c>
      <c r="G18" s="60" t="n">
        <v>0</v>
      </c>
      <c r="H18" s="60" t="n">
        <v>4</v>
      </c>
      <c r="I18" s="60" t="n">
        <v>10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4</v>
      </c>
      <c r="C19" s="62" t="s">
        <v>90</v>
      </c>
      <c r="D19" s="60"/>
      <c r="E19" s="60" t="n">
        <v>41</v>
      </c>
      <c r="F19" s="60" t="n">
        <v>55</v>
      </c>
      <c r="G19" s="60" t="n">
        <v>0</v>
      </c>
      <c r="H19" s="60" t="n">
        <v>0</v>
      </c>
      <c r="I19" s="60" t="n">
        <v>9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5</v>
      </c>
      <c r="C20" s="62" t="s">
        <v>79</v>
      </c>
      <c r="D20" s="60"/>
      <c r="E20" s="60" t="n">
        <v>61</v>
      </c>
      <c r="F20" s="60" t="n">
        <v>0</v>
      </c>
      <c r="G20" s="60" t="n">
        <v>0</v>
      </c>
      <c r="H20" s="60" t="n">
        <v>0</v>
      </c>
      <c r="I20" s="60" t="n">
        <v>61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3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13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3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42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4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4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25.5" hidden="false" customHeight="false" outlineLevel="0" collapsed="false">
      <c r="A31" s="60" t="n">
        <v>16</v>
      </c>
      <c r="B31" s="61" t="s">
        <v>14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4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4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4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5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5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30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30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30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30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5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130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153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130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154</v>
      </c>
      <c r="C57" s="62" t="s">
        <v>90</v>
      </c>
      <c r="D57" s="60"/>
      <c r="E57" s="60" t="n">
        <v>92</v>
      </c>
      <c r="F57" s="60" t="n">
        <v>85</v>
      </c>
      <c r="G57" s="60" t="n">
        <v>0</v>
      </c>
      <c r="H57" s="60" t="n">
        <v>0</v>
      </c>
      <c r="I57" s="60" t="n">
        <v>177</v>
      </c>
      <c r="J57" s="60"/>
      <c r="K57" s="60"/>
    </row>
    <row r="58" customFormat="false" ht="12.75" hidden="false" customHeight="false" outlineLevel="0" collapsed="false">
      <c r="A58" s="60" t="n">
        <v>2</v>
      </c>
      <c r="B58" s="61" t="s">
        <v>155</v>
      </c>
      <c r="C58" s="62" t="s">
        <v>88</v>
      </c>
      <c r="D58" s="60"/>
      <c r="E58" s="60" t="n">
        <v>0</v>
      </c>
      <c r="F58" s="60" t="n">
        <v>49</v>
      </c>
      <c r="G58" s="60" t="n">
        <v>0</v>
      </c>
      <c r="H58" s="60" t="n">
        <v>0</v>
      </c>
      <c r="I58" s="60" t="n">
        <v>49</v>
      </c>
      <c r="J58" s="60"/>
      <c r="K58" s="60"/>
    </row>
    <row r="59" customFormat="false" ht="12.75" hidden="false" customHeight="false" outlineLevel="0" collapsed="false">
      <c r="A59" s="60" t="n">
        <v>3</v>
      </c>
      <c r="B59" s="61" t="s">
        <v>156</v>
      </c>
      <c r="C59" s="62" t="s">
        <v>8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</v>
      </c>
      <c r="B60" s="61" t="s">
        <v>157</v>
      </c>
      <c r="C60" s="62" t="s">
        <v>8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158</v>
      </c>
      <c r="C61" s="62" t="s">
        <v>8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6</v>
      </c>
      <c r="B62" s="61" t="s">
        <v>159</v>
      </c>
      <c r="C62" s="62" t="s">
        <v>8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6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130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3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2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7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7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7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7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3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7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23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7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234</v>
      </c>
      <c r="C37" s="62" t="s">
        <v>8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908</v>
      </c>
      <c r="C38" s="62" t="s">
        <v>8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235</v>
      </c>
      <c r="C39" s="62" t="s">
        <v>8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236</v>
      </c>
      <c r="C40" s="62" t="s">
        <v>8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237</v>
      </c>
      <c r="C41" s="62" t="s">
        <v>8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083</v>
      </c>
      <c r="C42" s="62" t="s">
        <v>8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238</v>
      </c>
      <c r="C43" s="62" t="s">
        <v>8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23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74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46</v>
      </c>
      <c r="C16" s="62" t="s">
        <v>8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947</v>
      </c>
      <c r="C17" s="62" t="s">
        <v>8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41</v>
      </c>
      <c r="C18" s="62" t="s">
        <v>8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10</v>
      </c>
      <c r="C19" s="62" t="s">
        <v>8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42</v>
      </c>
      <c r="C20" s="62" t="s">
        <v>8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786</v>
      </c>
      <c r="C21" s="62" t="s">
        <v>8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950</v>
      </c>
      <c r="C22" s="62" t="s">
        <v>8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953</v>
      </c>
      <c r="C23" s="62" t="s">
        <v>8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43</v>
      </c>
      <c r="C24" s="62" t="s">
        <v>8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956</v>
      </c>
      <c r="C25" s="62" t="s">
        <v>8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13</v>
      </c>
      <c r="C26" s="62" t="s">
        <v>8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44</v>
      </c>
      <c r="C27" s="62" t="s">
        <v>8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403</v>
      </c>
      <c r="C28" s="62" t="s">
        <v>8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245</v>
      </c>
      <c r="C29" s="62" t="s">
        <v>8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24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74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7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74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74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24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74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24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74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24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74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19" activeCellId="0" sqref="A119: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3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62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62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64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65</v>
      </c>
      <c r="C18" s="62" t="s">
        <v>88</v>
      </c>
      <c r="D18" s="60"/>
      <c r="E18" s="60" t="n">
        <v>0</v>
      </c>
      <c r="F18" s="60" t="n">
        <v>0</v>
      </c>
      <c r="G18" s="60" t="n">
        <v>44</v>
      </c>
      <c r="H18" s="60" t="n">
        <v>0</v>
      </c>
      <c r="I18" s="60" t="n">
        <v>44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66</v>
      </c>
      <c r="C19" s="62" t="s">
        <v>88</v>
      </c>
      <c r="D19" s="60"/>
      <c r="E19" s="60" t="n">
        <v>0</v>
      </c>
      <c r="F19" s="60" t="n">
        <v>0</v>
      </c>
      <c r="G19" s="60" t="n">
        <v>41</v>
      </c>
      <c r="H19" s="60" t="n">
        <v>0</v>
      </c>
      <c r="I19" s="60" t="n">
        <v>4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6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6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1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6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70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63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71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7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0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7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9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7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0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7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7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7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7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7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18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8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8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8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8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1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2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29</v>
      </c>
      <c r="B45" s="61" t="s">
        <v>18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8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8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5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162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62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62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4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62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18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62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18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62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 t="n">
        <v>1</v>
      </c>
      <c r="B68" s="61" t="s">
        <v>190</v>
      </c>
      <c r="C68" s="62" t="s">
        <v>79</v>
      </c>
      <c r="D68" s="60"/>
      <c r="E68" s="60" t="n">
        <v>39</v>
      </c>
      <c r="F68" s="60" t="n">
        <v>40</v>
      </c>
      <c r="G68" s="60" t="n">
        <v>69</v>
      </c>
      <c r="H68" s="60" t="n">
        <v>0</v>
      </c>
      <c r="I68" s="60" t="n">
        <v>148</v>
      </c>
      <c r="J68" s="60"/>
      <c r="K68" s="60"/>
    </row>
    <row r="69" customFormat="false" ht="12.75" hidden="false" customHeight="false" outlineLevel="0" collapsed="false">
      <c r="A69" s="60" t="n">
        <v>2</v>
      </c>
      <c r="B69" s="61" t="s">
        <v>191</v>
      </c>
      <c r="C69" s="62" t="s">
        <v>90</v>
      </c>
      <c r="D69" s="60"/>
      <c r="E69" s="60" t="n">
        <v>40</v>
      </c>
      <c r="F69" s="60" t="n">
        <v>42</v>
      </c>
      <c r="G69" s="60" t="n">
        <v>61</v>
      </c>
      <c r="H69" s="60" t="n">
        <v>0</v>
      </c>
      <c r="I69" s="60" t="n">
        <v>143</v>
      </c>
      <c r="J69" s="60"/>
      <c r="K69" s="60" t="s">
        <v>80</v>
      </c>
    </row>
    <row r="70" customFormat="false" ht="12.75" hidden="false" customHeight="false" outlineLevel="0" collapsed="false">
      <c r="A70" s="60" t="n">
        <v>3</v>
      </c>
      <c r="B70" s="61" t="s">
        <v>192</v>
      </c>
      <c r="C70" s="62" t="s">
        <v>90</v>
      </c>
      <c r="D70" s="60"/>
      <c r="E70" s="60" t="n">
        <v>42</v>
      </c>
      <c r="F70" s="60" t="n">
        <v>41</v>
      </c>
      <c r="G70" s="60" t="n">
        <v>56</v>
      </c>
      <c r="H70" s="60" t="n">
        <v>0</v>
      </c>
      <c r="I70" s="60" t="n">
        <v>139</v>
      </c>
      <c r="J70" s="60"/>
      <c r="K70" s="60"/>
    </row>
    <row r="71" customFormat="false" ht="12.75" hidden="false" customHeight="false" outlineLevel="0" collapsed="false">
      <c r="A71" s="60" t="n">
        <v>4</v>
      </c>
      <c r="B71" s="61" t="s">
        <v>193</v>
      </c>
      <c r="C71" s="62" t="s">
        <v>88</v>
      </c>
      <c r="D71" s="60"/>
      <c r="E71" s="60" t="n">
        <v>39</v>
      </c>
      <c r="F71" s="60" t="n">
        <v>47</v>
      </c>
      <c r="G71" s="60" t="n">
        <v>48</v>
      </c>
      <c r="H71" s="60" t="n">
        <v>0</v>
      </c>
      <c r="I71" s="60" t="n">
        <v>134</v>
      </c>
      <c r="J71" s="60"/>
      <c r="K71" s="60"/>
    </row>
    <row r="72" customFormat="false" ht="12.75" hidden="false" customHeight="false" outlineLevel="0" collapsed="false">
      <c r="A72" s="60" t="n">
        <v>5</v>
      </c>
      <c r="B72" s="61" t="s">
        <v>194</v>
      </c>
      <c r="C72" s="62" t="s">
        <v>88</v>
      </c>
      <c r="D72" s="60"/>
      <c r="E72" s="60" t="n">
        <v>44</v>
      </c>
      <c r="F72" s="60" t="n">
        <v>44</v>
      </c>
      <c r="G72" s="60" t="n">
        <v>40</v>
      </c>
      <c r="H72" s="60" t="n">
        <v>0</v>
      </c>
      <c r="I72" s="60" t="n">
        <v>128</v>
      </c>
      <c r="J72" s="60"/>
      <c r="K72" s="60"/>
    </row>
    <row r="73" customFormat="false" ht="12.75" hidden="false" customHeight="false" outlineLevel="0" collapsed="false">
      <c r="A73" s="60" t="n">
        <v>6</v>
      </c>
      <c r="B73" s="61" t="s">
        <v>195</v>
      </c>
      <c r="C73" s="62" t="s">
        <v>90</v>
      </c>
      <c r="D73" s="60"/>
      <c r="E73" s="60" t="n">
        <v>39</v>
      </c>
      <c r="F73" s="60" t="n">
        <v>43</v>
      </c>
      <c r="G73" s="60" t="n">
        <v>44</v>
      </c>
      <c r="H73" s="60" t="n">
        <v>0</v>
      </c>
      <c r="I73" s="60" t="n">
        <v>126</v>
      </c>
      <c r="J73" s="60"/>
      <c r="K73" s="60"/>
    </row>
    <row r="74" customFormat="false" ht="12.75" hidden="false" customHeight="false" outlineLevel="0" collapsed="false">
      <c r="A74" s="60" t="n">
        <v>7</v>
      </c>
      <c r="B74" s="61" t="s">
        <v>196</v>
      </c>
      <c r="C74" s="62" t="s">
        <v>88</v>
      </c>
      <c r="D74" s="60"/>
      <c r="E74" s="60" t="n">
        <v>41</v>
      </c>
      <c r="F74" s="60" t="n">
        <v>41</v>
      </c>
      <c r="G74" s="60" t="n">
        <v>42</v>
      </c>
      <c r="H74" s="60" t="n">
        <v>0</v>
      </c>
      <c r="I74" s="60" t="n">
        <v>124</v>
      </c>
      <c r="J74" s="60"/>
      <c r="K74" s="60"/>
    </row>
    <row r="75" customFormat="false" ht="12.75" hidden="false" customHeight="false" outlineLevel="0" collapsed="false">
      <c r="A75" s="60" t="n">
        <v>8</v>
      </c>
      <c r="B75" s="61" t="s">
        <v>197</v>
      </c>
      <c r="C75" s="62" t="s">
        <v>88</v>
      </c>
      <c r="D75" s="60"/>
      <c r="E75" s="60" t="n">
        <v>40</v>
      </c>
      <c r="F75" s="60" t="n">
        <v>40</v>
      </c>
      <c r="G75" s="60" t="n">
        <v>40</v>
      </c>
      <c r="H75" s="60" t="n">
        <v>0</v>
      </c>
      <c r="I75" s="60" t="n">
        <v>120</v>
      </c>
      <c r="J75" s="60"/>
      <c r="K75" s="60"/>
    </row>
    <row r="76" customFormat="false" ht="12.75" hidden="false" customHeight="false" outlineLevel="0" collapsed="false">
      <c r="A76" s="60" t="n">
        <v>9</v>
      </c>
      <c r="B76" s="61" t="s">
        <v>198</v>
      </c>
      <c r="C76" s="62" t="s">
        <v>88</v>
      </c>
      <c r="D76" s="60"/>
      <c r="E76" s="60" t="n">
        <v>0</v>
      </c>
      <c r="F76" s="60" t="n">
        <v>42</v>
      </c>
      <c r="G76" s="60" t="n">
        <v>41</v>
      </c>
      <c r="H76" s="60" t="n">
        <v>0</v>
      </c>
      <c r="I76" s="60" t="n">
        <v>83</v>
      </c>
      <c r="J76" s="60"/>
      <c r="K76" s="60"/>
    </row>
    <row r="77" customFormat="false" ht="12.75" hidden="false" customHeight="false" outlineLevel="0" collapsed="false">
      <c r="A77" s="60" t="n">
        <v>10</v>
      </c>
      <c r="B77" s="61" t="s">
        <v>199</v>
      </c>
      <c r="C77" s="62" t="s">
        <v>88</v>
      </c>
      <c r="D77" s="60"/>
      <c r="E77" s="60" t="n">
        <v>0</v>
      </c>
      <c r="F77" s="60" t="n">
        <v>0</v>
      </c>
      <c r="G77" s="60" t="n">
        <v>51</v>
      </c>
      <c r="H77" s="60" t="n">
        <v>0</v>
      </c>
      <c r="I77" s="60" t="n">
        <v>51</v>
      </c>
      <c r="J77" s="60"/>
      <c r="K77" s="60"/>
    </row>
    <row r="78" customFormat="false" ht="12.75" hidden="false" customHeight="false" outlineLevel="0" collapsed="false">
      <c r="A78" s="60" t="n">
        <v>11</v>
      </c>
      <c r="B78" s="61" t="s">
        <v>200</v>
      </c>
      <c r="C78" s="62" t="s">
        <v>88</v>
      </c>
      <c r="D78" s="60"/>
      <c r="E78" s="60" t="n">
        <v>0</v>
      </c>
      <c r="F78" s="60" t="n">
        <v>0</v>
      </c>
      <c r="G78" s="60" t="n">
        <v>40</v>
      </c>
      <c r="H78" s="60" t="n">
        <v>0</v>
      </c>
      <c r="I78" s="60" t="n">
        <v>40</v>
      </c>
      <c r="J78" s="60"/>
      <c r="K78" s="60"/>
    </row>
    <row r="79" customFormat="false" ht="12.75" hidden="false" customHeight="false" outlineLevel="0" collapsed="false">
      <c r="A79" s="60" t="n">
        <v>12</v>
      </c>
      <c r="B79" s="61" t="s">
        <v>201</v>
      </c>
      <c r="C79" s="62" t="s">
        <v>88</v>
      </c>
      <c r="D79" s="60"/>
      <c r="E79" s="60" t="n">
        <v>0</v>
      </c>
      <c r="F79" s="60" t="n">
        <v>0</v>
      </c>
      <c r="G79" s="60" t="n">
        <v>40</v>
      </c>
      <c r="H79" s="60" t="n">
        <v>0</v>
      </c>
      <c r="I79" s="60" t="n">
        <v>40</v>
      </c>
      <c r="J79" s="60"/>
      <c r="K79" s="60"/>
    </row>
    <row r="80" customFormat="false" ht="12.75" hidden="false" customHeight="false" outlineLevel="0" collapsed="false">
      <c r="A80" s="60" t="n">
        <v>13</v>
      </c>
      <c r="B80" s="61" t="s">
        <v>202</v>
      </c>
      <c r="C80" s="62" t="s">
        <v>8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25.5" hidden="false" customHeight="false" outlineLevel="0" collapsed="false">
      <c r="A81" s="60" t="n">
        <v>14</v>
      </c>
      <c r="B81" s="61" t="s">
        <v>203</v>
      </c>
      <c r="C81" s="62" t="s">
        <v>8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5</v>
      </c>
      <c r="B82" s="61" t="s">
        <v>204</v>
      </c>
      <c r="C82" s="62" t="s">
        <v>8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6</v>
      </c>
      <c r="B83" s="61" t="s">
        <v>205</v>
      </c>
      <c r="C83" s="62" t="s">
        <v>8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7</v>
      </c>
      <c r="B84" s="61" t="s">
        <v>206</v>
      </c>
      <c r="C84" s="62" t="s">
        <v>8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8</v>
      </c>
      <c r="B85" s="61" t="s">
        <v>207</v>
      </c>
      <c r="C85" s="62" t="s">
        <v>8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9</v>
      </c>
      <c r="B86" s="61" t="s">
        <v>208</v>
      </c>
      <c r="C86" s="62" t="s">
        <v>8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0</v>
      </c>
      <c r="B87" s="61" t="s">
        <v>209</v>
      </c>
      <c r="C87" s="62" t="s">
        <v>8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1</v>
      </c>
      <c r="B88" s="61" t="s">
        <v>210</v>
      </c>
      <c r="C88" s="62" t="s">
        <v>8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2</v>
      </c>
      <c r="B89" s="61" t="s">
        <v>106</v>
      </c>
      <c r="C89" s="62" t="s">
        <v>8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3</v>
      </c>
      <c r="B90" s="61" t="s">
        <v>211</v>
      </c>
      <c r="C90" s="62" t="s">
        <v>8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4</v>
      </c>
      <c r="B91" s="61" t="s">
        <v>212</v>
      </c>
      <c r="C91" s="62" t="s">
        <v>8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5</v>
      </c>
      <c r="B92" s="61" t="s">
        <v>213</v>
      </c>
      <c r="C92" s="62" t="s">
        <v>8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6</v>
      </c>
      <c r="B93" s="61" t="s">
        <v>214</v>
      </c>
      <c r="C93" s="62" t="s">
        <v>8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27</v>
      </c>
      <c r="B94" s="61" t="s">
        <v>215</v>
      </c>
      <c r="C94" s="62" t="s">
        <v>8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28</v>
      </c>
      <c r="B95" s="61" t="s">
        <v>216</v>
      </c>
      <c r="C95" s="62" t="s">
        <v>8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25.5" hidden="false" customHeight="false" outlineLevel="0" collapsed="false">
      <c r="A96" s="60" t="n">
        <v>29</v>
      </c>
      <c r="B96" s="61" t="s">
        <v>217</v>
      </c>
      <c r="C96" s="62" t="s">
        <v>8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0</v>
      </c>
      <c r="B97" s="61" t="s">
        <v>218</v>
      </c>
      <c r="C97" s="62" t="s">
        <v>8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31</v>
      </c>
      <c r="B98" s="61" t="s">
        <v>219</v>
      </c>
      <c r="C98" s="62" t="s">
        <v>8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2</v>
      </c>
      <c r="B99" s="61" t="s">
        <v>220</v>
      </c>
      <c r="C99" s="62" t="s">
        <v>8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3</v>
      </c>
      <c r="B100" s="61" t="s">
        <v>221</v>
      </c>
      <c r="C100" s="62" t="s">
        <v>8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4</v>
      </c>
      <c r="B101" s="61" t="s">
        <v>222</v>
      </c>
      <c r="C101" s="62" t="s">
        <v>8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5</v>
      </c>
      <c r="B102" s="61" t="s">
        <v>223</v>
      </c>
      <c r="C102" s="62" t="s">
        <v>8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6</v>
      </c>
      <c r="B103" s="61" t="s">
        <v>224</v>
      </c>
      <c r="C103" s="62" t="s">
        <v>8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7</v>
      </c>
      <c r="B104" s="61" t="s">
        <v>225</v>
      </c>
      <c r="C104" s="62" t="s">
        <v>8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8</v>
      </c>
      <c r="B105" s="61" t="s">
        <v>226</v>
      </c>
      <c r="C105" s="62" t="s">
        <v>8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39</v>
      </c>
      <c r="B106" s="61" t="s">
        <v>227</v>
      </c>
      <c r="C106" s="62" t="s">
        <v>8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40</v>
      </c>
      <c r="B107" s="61" t="s">
        <v>228</v>
      </c>
      <c r="C107" s="62" t="s">
        <v>8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0</v>
      </c>
    </row>
    <row r="108" customFormat="false" ht="12.75" hidden="false" customHeight="false" outlineLevel="0" collapsed="false">
      <c r="A108" s="60" t="n">
        <v>41</v>
      </c>
      <c r="B108" s="61" t="s">
        <v>229</v>
      </c>
      <c r="C108" s="62" t="s">
        <v>8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42</v>
      </c>
      <c r="B109" s="61" t="s">
        <v>230</v>
      </c>
      <c r="C109" s="62" t="s">
        <v>8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25.5" hidden="false" customHeight="false" outlineLevel="0" collapsed="false">
      <c r="A110" s="60" t="n">
        <v>43</v>
      </c>
      <c r="B110" s="61" t="s">
        <v>231</v>
      </c>
      <c r="C110" s="62" t="s">
        <v>8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25.5" hidden="false" customHeight="false" outlineLevel="0" collapsed="false">
      <c r="A111" s="60" t="n">
        <v>44</v>
      </c>
      <c r="B111" s="61" t="s">
        <v>232</v>
      </c>
      <c r="C111" s="62" t="s">
        <v>88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45</v>
      </c>
      <c r="B112" s="61" t="s">
        <v>233</v>
      </c>
      <c r="C112" s="62" t="s">
        <v>88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46</v>
      </c>
      <c r="B113" s="61" t="s">
        <v>234</v>
      </c>
      <c r="C113" s="62" t="s">
        <v>8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47</v>
      </c>
      <c r="B114" s="61" t="s">
        <v>235</v>
      </c>
      <c r="C114" s="62"/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48</v>
      </c>
      <c r="B115" s="61" t="s">
        <v>236</v>
      </c>
      <c r="C115" s="62" t="s">
        <v>8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49</v>
      </c>
      <c r="B116" s="61" t="s">
        <v>237</v>
      </c>
      <c r="C116" s="62" t="s">
        <v>8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/>
      <c r="B117" s="61"/>
      <c r="C117" s="62"/>
      <c r="D117" s="60"/>
      <c r="E117" s="60"/>
      <c r="F117" s="60"/>
      <c r="G117" s="60"/>
      <c r="H117" s="60"/>
      <c r="I117" s="60"/>
      <c r="J117" s="60"/>
      <c r="K117" s="60"/>
    </row>
    <row r="118" customFormat="false" ht="13.5" hidden="false" customHeight="false" outlineLevel="0" collapsed="false">
      <c r="A118" s="54" t="s">
        <v>238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false" outlineLevel="0" collapsed="false">
      <c r="A119" s="56" t="s">
        <v>70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45" hidden="false" customHeight="false" outlineLevel="0" collapsed="false">
      <c r="A120" s="57" t="s">
        <v>59</v>
      </c>
      <c r="B120" s="57" t="s">
        <v>60</v>
      </c>
      <c r="C120" s="57" t="s">
        <v>61</v>
      </c>
      <c r="D120" s="57" t="s">
        <v>62</v>
      </c>
      <c r="E120" s="58" t="s">
        <v>76</v>
      </c>
      <c r="F120" s="58" t="s">
        <v>162</v>
      </c>
      <c r="G120" s="58" t="s">
        <v>77</v>
      </c>
      <c r="H120" s="57" t="s">
        <v>63</v>
      </c>
      <c r="I120" s="57" t="s">
        <v>64</v>
      </c>
      <c r="J120" s="57" t="s">
        <v>65</v>
      </c>
      <c r="K120" s="57" t="s">
        <v>66</v>
      </c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  <c r="K12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118:K118"/>
    <mergeCell ref="A119:K11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1" activeCellId="0" sqref="A131: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6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6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0</v>
      </c>
      <c r="C16" s="62" t="s">
        <v>79</v>
      </c>
      <c r="D16" s="60"/>
      <c r="E16" s="60" t="n">
        <v>70</v>
      </c>
      <c r="F16" s="60" t="n">
        <v>51</v>
      </c>
      <c r="G16" s="60" t="n">
        <v>76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1</v>
      </c>
      <c r="C17" s="62" t="s">
        <v>79</v>
      </c>
      <c r="D17" s="60"/>
      <c r="E17" s="60" t="n">
        <v>62</v>
      </c>
      <c r="F17" s="60" t="n">
        <v>44</v>
      </c>
      <c r="G17" s="60" t="n">
        <v>55</v>
      </c>
      <c r="H17" s="60" t="n">
        <v>0</v>
      </c>
      <c r="I17" s="60" t="n">
        <v>161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242</v>
      </c>
      <c r="C18" s="62" t="s">
        <v>79</v>
      </c>
      <c r="D18" s="60"/>
      <c r="E18" s="60" t="n">
        <v>0</v>
      </c>
      <c r="F18" s="60" t="n">
        <v>0</v>
      </c>
      <c r="G18" s="60" t="n">
        <v>59</v>
      </c>
      <c r="H18" s="60" t="n">
        <v>0</v>
      </c>
      <c r="I18" s="60" t="n">
        <v>5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5</v>
      </c>
      <c r="C19" s="62" t="s">
        <v>88</v>
      </c>
      <c r="D19" s="60"/>
      <c r="E19" s="60" t="n">
        <v>0</v>
      </c>
      <c r="F19" s="60" t="n">
        <v>0</v>
      </c>
      <c r="G19" s="60" t="n">
        <v>44</v>
      </c>
      <c r="H19" s="60" t="n">
        <v>4</v>
      </c>
      <c r="I19" s="60" t="n">
        <v>48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10</v>
      </c>
      <c r="I20" s="60" t="n">
        <v>1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6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9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4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4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46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4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48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4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5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51</v>
      </c>
      <c r="C32" s="62" t="s">
        <v>88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7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5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5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5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3</v>
      </c>
      <c r="B38" s="61" t="s">
        <v>17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7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5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5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5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5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25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26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8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26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6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26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5</v>
      </c>
      <c r="B50" s="61" t="s">
        <v>264</v>
      </c>
      <c r="C50" s="62" t="s">
        <v>8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6</v>
      </c>
      <c r="B51" s="61" t="s">
        <v>11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70</v>
      </c>
      <c r="C52" s="62" t="s">
        <v>79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26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266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186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267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268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5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62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62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 t="n">
        <v>1</v>
      </c>
      <c r="B64" s="61" t="s">
        <v>269</v>
      </c>
      <c r="C64" s="62" t="s">
        <v>88</v>
      </c>
      <c r="D64" s="60" t="s">
        <v>80</v>
      </c>
      <c r="E64" s="60" t="n">
        <v>39</v>
      </c>
      <c r="F64" s="60" t="n">
        <v>41</v>
      </c>
      <c r="G64" s="60" t="n">
        <v>40</v>
      </c>
      <c r="H64" s="60" t="n">
        <v>0</v>
      </c>
      <c r="I64" s="60" t="n">
        <v>120</v>
      </c>
      <c r="J64" s="60"/>
      <c r="K64" s="60"/>
    </row>
    <row r="65" customFormat="false" ht="12.75" hidden="false" customHeight="false" outlineLevel="0" collapsed="false">
      <c r="A65" s="60" t="n">
        <v>2</v>
      </c>
      <c r="B65" s="61" t="s">
        <v>270</v>
      </c>
      <c r="C65" s="62" t="s">
        <v>88</v>
      </c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6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162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4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62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 t="n">
        <v>1</v>
      </c>
      <c r="B72" s="61" t="s">
        <v>164</v>
      </c>
      <c r="C72" s="62" t="s">
        <v>79</v>
      </c>
      <c r="D72" s="60"/>
      <c r="E72" s="60" t="n">
        <v>74</v>
      </c>
      <c r="F72" s="60" t="n">
        <v>62</v>
      </c>
      <c r="G72" s="60" t="n">
        <v>78</v>
      </c>
      <c r="H72" s="60" t="n">
        <v>0</v>
      </c>
      <c r="I72" s="60" t="n">
        <v>214</v>
      </c>
      <c r="J72" s="60"/>
      <c r="K72" s="60"/>
    </row>
    <row r="73" customFormat="false" ht="12.75" hidden="false" customHeight="false" outlineLevel="0" collapsed="false">
      <c r="A73" s="60" t="n">
        <v>2</v>
      </c>
      <c r="B73" s="61" t="s">
        <v>271</v>
      </c>
      <c r="C73" s="62" t="s">
        <v>88</v>
      </c>
      <c r="D73" s="60"/>
      <c r="E73" s="60" t="n">
        <v>59</v>
      </c>
      <c r="F73" s="60" t="n">
        <v>58</v>
      </c>
      <c r="G73" s="60" t="n">
        <v>69</v>
      </c>
      <c r="H73" s="60" t="n">
        <v>0</v>
      </c>
      <c r="I73" s="60" t="n">
        <v>186</v>
      </c>
      <c r="J73" s="60"/>
      <c r="K73" s="60" t="s">
        <v>80</v>
      </c>
    </row>
    <row r="74" customFormat="false" ht="12.75" hidden="false" customHeight="false" outlineLevel="0" collapsed="false">
      <c r="A74" s="60" t="n">
        <v>3</v>
      </c>
      <c r="B74" s="61" t="s">
        <v>272</v>
      </c>
      <c r="C74" s="62" t="s">
        <v>88</v>
      </c>
      <c r="D74" s="60"/>
      <c r="E74" s="60" t="n">
        <v>59</v>
      </c>
      <c r="F74" s="60" t="n">
        <v>60</v>
      </c>
      <c r="G74" s="60" t="n">
        <v>59</v>
      </c>
      <c r="H74" s="60" t="n">
        <v>0</v>
      </c>
      <c r="I74" s="60" t="n">
        <v>178</v>
      </c>
      <c r="J74" s="60"/>
      <c r="K74" s="60"/>
    </row>
    <row r="75" customFormat="false" ht="12.75" hidden="false" customHeight="false" outlineLevel="0" collapsed="false">
      <c r="A75" s="60" t="n">
        <v>4</v>
      </c>
      <c r="B75" s="61" t="s">
        <v>273</v>
      </c>
      <c r="C75" s="62" t="s">
        <v>79</v>
      </c>
      <c r="D75" s="60"/>
      <c r="E75" s="60" t="n">
        <v>39</v>
      </c>
      <c r="F75" s="60" t="n">
        <v>40</v>
      </c>
      <c r="G75" s="60" t="n">
        <v>71</v>
      </c>
      <c r="H75" s="60" t="n">
        <v>0</v>
      </c>
      <c r="I75" s="60" t="n">
        <v>150</v>
      </c>
      <c r="J75" s="60"/>
      <c r="K75" s="60"/>
    </row>
    <row r="76" customFormat="false" ht="12.75" hidden="false" customHeight="false" outlineLevel="0" collapsed="false">
      <c r="A76" s="60" t="n">
        <v>5</v>
      </c>
      <c r="B76" s="61" t="s">
        <v>274</v>
      </c>
      <c r="C76" s="62" t="s">
        <v>79</v>
      </c>
      <c r="D76" s="60"/>
      <c r="E76" s="60" t="n">
        <v>39</v>
      </c>
      <c r="F76" s="60" t="n">
        <v>44</v>
      </c>
      <c r="G76" s="60" t="n">
        <v>66</v>
      </c>
      <c r="H76" s="60" t="n">
        <v>0</v>
      </c>
      <c r="I76" s="60" t="n">
        <v>149</v>
      </c>
      <c r="J76" s="60"/>
      <c r="K76" s="60" t="s">
        <v>80</v>
      </c>
    </row>
    <row r="77" customFormat="false" ht="12.75" hidden="false" customHeight="false" outlineLevel="0" collapsed="false">
      <c r="A77" s="60" t="n">
        <v>6</v>
      </c>
      <c r="B77" s="61" t="s">
        <v>194</v>
      </c>
      <c r="C77" s="62" t="s">
        <v>88</v>
      </c>
      <c r="D77" s="60"/>
      <c r="E77" s="60" t="n">
        <v>44</v>
      </c>
      <c r="F77" s="60" t="n">
        <v>44</v>
      </c>
      <c r="G77" s="60" t="n">
        <v>40</v>
      </c>
      <c r="H77" s="60" t="n">
        <v>0</v>
      </c>
      <c r="I77" s="60" t="n">
        <v>128</v>
      </c>
      <c r="J77" s="60"/>
      <c r="K77" s="60"/>
    </row>
    <row r="78" customFormat="false" ht="12.75" hidden="false" customHeight="false" outlineLevel="0" collapsed="false">
      <c r="A78" s="60" t="n">
        <v>7</v>
      </c>
      <c r="B78" s="61" t="s">
        <v>275</v>
      </c>
      <c r="C78" s="62" t="s">
        <v>88</v>
      </c>
      <c r="D78" s="60"/>
      <c r="E78" s="60" t="n">
        <v>41</v>
      </c>
      <c r="F78" s="60" t="n">
        <v>42</v>
      </c>
      <c r="G78" s="60" t="n">
        <v>40</v>
      </c>
      <c r="H78" s="60" t="n">
        <v>0</v>
      </c>
      <c r="I78" s="60" t="n">
        <v>123</v>
      </c>
      <c r="J78" s="60"/>
      <c r="K78" s="60" t="s">
        <v>80</v>
      </c>
    </row>
    <row r="79" customFormat="false" ht="12.75" hidden="false" customHeight="false" outlineLevel="0" collapsed="false">
      <c r="A79" s="60" t="n">
        <v>8</v>
      </c>
      <c r="B79" s="61" t="s">
        <v>269</v>
      </c>
      <c r="C79" s="62" t="s">
        <v>88</v>
      </c>
      <c r="D79" s="60" t="s">
        <v>80</v>
      </c>
      <c r="E79" s="60" t="n">
        <v>39</v>
      </c>
      <c r="F79" s="60" t="n">
        <v>41</v>
      </c>
      <c r="G79" s="60" t="n">
        <v>40</v>
      </c>
      <c r="H79" s="60" t="n">
        <v>0</v>
      </c>
      <c r="I79" s="60" t="n">
        <v>120</v>
      </c>
      <c r="J79" s="60"/>
      <c r="K79" s="60"/>
    </row>
    <row r="80" customFormat="false" ht="12.75" hidden="false" customHeight="false" outlineLevel="0" collapsed="false">
      <c r="A80" s="60" t="n">
        <v>9</v>
      </c>
      <c r="B80" s="61" t="s">
        <v>155</v>
      </c>
      <c r="C80" s="62" t="s">
        <v>88</v>
      </c>
      <c r="D80" s="60"/>
      <c r="E80" s="60" t="n">
        <v>0</v>
      </c>
      <c r="F80" s="60" t="n">
        <v>41</v>
      </c>
      <c r="G80" s="60" t="n">
        <v>49</v>
      </c>
      <c r="H80" s="60" t="n">
        <v>0</v>
      </c>
      <c r="I80" s="60" t="n">
        <v>90</v>
      </c>
      <c r="J80" s="60"/>
      <c r="K80" s="60"/>
    </row>
    <row r="81" customFormat="false" ht="12.75" hidden="false" customHeight="false" outlineLevel="0" collapsed="false">
      <c r="A81" s="60" t="n">
        <v>10</v>
      </c>
      <c r="B81" s="61" t="s">
        <v>276</v>
      </c>
      <c r="C81" s="62" t="s">
        <v>88</v>
      </c>
      <c r="D81" s="60" t="s">
        <v>80</v>
      </c>
      <c r="E81" s="60" t="n">
        <v>5</v>
      </c>
      <c r="F81" s="60" t="n">
        <v>41</v>
      </c>
      <c r="G81" s="60" t="n">
        <v>41</v>
      </c>
      <c r="H81" s="60" t="n">
        <v>0</v>
      </c>
      <c r="I81" s="60" t="n">
        <v>87</v>
      </c>
      <c r="J81" s="60"/>
      <c r="K81" s="60"/>
    </row>
    <row r="82" customFormat="false" ht="12.75" hidden="false" customHeight="false" outlineLevel="0" collapsed="false">
      <c r="A82" s="60" t="n">
        <v>11</v>
      </c>
      <c r="B82" s="61" t="s">
        <v>198</v>
      </c>
      <c r="C82" s="62" t="s">
        <v>88</v>
      </c>
      <c r="D82" s="60"/>
      <c r="E82" s="60" t="n">
        <v>0</v>
      </c>
      <c r="F82" s="60" t="n">
        <v>42</v>
      </c>
      <c r="G82" s="60" t="n">
        <v>41</v>
      </c>
      <c r="H82" s="60" t="n">
        <v>0</v>
      </c>
      <c r="I82" s="60" t="n">
        <v>83</v>
      </c>
      <c r="J82" s="60"/>
      <c r="K82" s="60"/>
    </row>
    <row r="83" customFormat="false" ht="12.75" hidden="false" customHeight="false" outlineLevel="0" collapsed="false">
      <c r="A83" s="60" t="n">
        <v>12</v>
      </c>
      <c r="B83" s="61" t="s">
        <v>277</v>
      </c>
      <c r="C83" s="62" t="s">
        <v>90</v>
      </c>
      <c r="D83" s="60" t="s">
        <v>80</v>
      </c>
      <c r="E83" s="60" t="n">
        <v>0</v>
      </c>
      <c r="F83" s="60" t="n">
        <v>0</v>
      </c>
      <c r="G83" s="60" t="n">
        <v>62</v>
      </c>
      <c r="H83" s="60" t="n">
        <v>0</v>
      </c>
      <c r="I83" s="60" t="n">
        <v>62</v>
      </c>
      <c r="J83" s="60"/>
      <c r="K83" s="60"/>
    </row>
    <row r="84" customFormat="false" ht="12.75" hidden="false" customHeight="false" outlineLevel="0" collapsed="false">
      <c r="A84" s="60" t="n">
        <v>13</v>
      </c>
      <c r="B84" s="61" t="s">
        <v>199</v>
      </c>
      <c r="C84" s="62" t="s">
        <v>88</v>
      </c>
      <c r="D84" s="60"/>
      <c r="E84" s="60" t="n">
        <v>0</v>
      </c>
      <c r="F84" s="60" t="n">
        <v>0</v>
      </c>
      <c r="G84" s="60" t="n">
        <v>51</v>
      </c>
      <c r="H84" s="60" t="n">
        <v>0</v>
      </c>
      <c r="I84" s="60" t="n">
        <v>51</v>
      </c>
      <c r="J84" s="60"/>
      <c r="K84" s="60"/>
    </row>
    <row r="85" customFormat="false" ht="12.75" hidden="false" customHeight="false" outlineLevel="0" collapsed="false">
      <c r="A85" s="60" t="n">
        <v>14</v>
      </c>
      <c r="B85" s="61" t="s">
        <v>278</v>
      </c>
      <c r="C85" s="62" t="s">
        <v>88</v>
      </c>
      <c r="D85" s="60"/>
      <c r="E85" s="60" t="n">
        <v>0</v>
      </c>
      <c r="F85" s="60" t="n">
        <v>0</v>
      </c>
      <c r="G85" s="60" t="n">
        <v>40</v>
      </c>
      <c r="H85" s="60" t="n">
        <v>0</v>
      </c>
      <c r="I85" s="60" t="n">
        <v>40</v>
      </c>
      <c r="J85" s="60"/>
      <c r="K85" s="60"/>
    </row>
    <row r="86" customFormat="false" ht="12.75" hidden="false" customHeight="false" outlineLevel="0" collapsed="false">
      <c r="A86" s="60" t="n">
        <v>15</v>
      </c>
      <c r="B86" s="61" t="s">
        <v>279</v>
      </c>
      <c r="C86" s="62" t="s">
        <v>88</v>
      </c>
      <c r="D86" s="60"/>
      <c r="E86" s="60" t="n">
        <v>0</v>
      </c>
      <c r="F86" s="60" t="n">
        <v>0</v>
      </c>
      <c r="G86" s="60" t="n">
        <v>40</v>
      </c>
      <c r="H86" s="60" t="n">
        <v>0</v>
      </c>
      <c r="I86" s="60" t="n">
        <v>40</v>
      </c>
      <c r="J86" s="60"/>
      <c r="K86" s="60"/>
    </row>
    <row r="87" customFormat="false" ht="12.75" hidden="false" customHeight="false" outlineLevel="0" collapsed="false">
      <c r="A87" s="60" t="n">
        <v>16</v>
      </c>
      <c r="B87" s="61" t="s">
        <v>280</v>
      </c>
      <c r="C87" s="62" t="s">
        <v>88</v>
      </c>
      <c r="D87" s="60"/>
      <c r="E87" s="60" t="n">
        <v>6</v>
      </c>
      <c r="F87" s="60" t="n">
        <v>0</v>
      </c>
      <c r="G87" s="60" t="n">
        <v>0</v>
      </c>
      <c r="H87" s="60" t="n">
        <v>0</v>
      </c>
      <c r="I87" s="60" t="n">
        <v>6</v>
      </c>
      <c r="J87" s="60"/>
      <c r="K87" s="60"/>
    </row>
    <row r="88" customFormat="false" ht="12.75" hidden="false" customHeight="false" outlineLevel="0" collapsed="false">
      <c r="A88" s="60" t="n">
        <v>17</v>
      </c>
      <c r="B88" s="61" t="s">
        <v>270</v>
      </c>
      <c r="C88" s="62" t="s">
        <v>88</v>
      </c>
      <c r="D88" s="60" t="s">
        <v>8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18</v>
      </c>
      <c r="B89" s="61" t="s">
        <v>248</v>
      </c>
      <c r="C89" s="62" t="s">
        <v>8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 t="s">
        <v>80</v>
      </c>
    </row>
    <row r="90" customFormat="false" ht="12.75" hidden="false" customHeight="false" outlineLevel="0" collapsed="false">
      <c r="A90" s="60" t="n">
        <v>19</v>
      </c>
      <c r="B90" s="61" t="s">
        <v>281</v>
      </c>
      <c r="C90" s="62" t="s">
        <v>8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0</v>
      </c>
      <c r="B91" s="61" t="s">
        <v>282</v>
      </c>
      <c r="C91" s="62" t="s">
        <v>8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1</v>
      </c>
      <c r="B92" s="61" t="s">
        <v>206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2</v>
      </c>
      <c r="B93" s="61" t="s">
        <v>283</v>
      </c>
      <c r="C93" s="62"/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23</v>
      </c>
      <c r="B94" s="61" t="s">
        <v>209</v>
      </c>
      <c r="C94" s="62" t="s">
        <v>8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4</v>
      </c>
      <c r="B95" s="61" t="s">
        <v>284</v>
      </c>
      <c r="C95" s="62" t="s">
        <v>8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5</v>
      </c>
      <c r="B96" s="61" t="s">
        <v>285</v>
      </c>
      <c r="C96" s="62" t="s">
        <v>8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0</v>
      </c>
    </row>
    <row r="97" customFormat="false" ht="12.75" hidden="false" customHeight="false" outlineLevel="0" collapsed="false">
      <c r="A97" s="60" t="n">
        <v>26</v>
      </c>
      <c r="B97" s="61" t="s">
        <v>286</v>
      </c>
      <c r="C97" s="62" t="s">
        <v>8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7</v>
      </c>
      <c r="B98" s="61" t="s">
        <v>287</v>
      </c>
      <c r="C98" s="62" t="s">
        <v>8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 t="s">
        <v>80</v>
      </c>
    </row>
    <row r="99" customFormat="false" ht="12.75" hidden="false" customHeight="false" outlineLevel="0" collapsed="false">
      <c r="A99" s="60" t="n">
        <v>28</v>
      </c>
      <c r="B99" s="61" t="s">
        <v>288</v>
      </c>
      <c r="C99" s="62" t="s">
        <v>8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25.5" hidden="false" customHeight="false" outlineLevel="0" collapsed="false">
      <c r="A100" s="60" t="n">
        <v>29</v>
      </c>
      <c r="B100" s="61" t="s">
        <v>289</v>
      </c>
      <c r="C100" s="62" t="s">
        <v>8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0</v>
      </c>
      <c r="B101" s="61" t="s">
        <v>212</v>
      </c>
      <c r="C101" s="62" t="s">
        <v>8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1</v>
      </c>
      <c r="B102" s="61" t="s">
        <v>290</v>
      </c>
      <c r="C102" s="62" t="s">
        <v>8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0</v>
      </c>
    </row>
    <row r="103" customFormat="false" ht="12.75" hidden="false" customHeight="false" outlineLevel="0" collapsed="false">
      <c r="A103" s="60" t="n">
        <v>32</v>
      </c>
      <c r="B103" s="61" t="s">
        <v>291</v>
      </c>
      <c r="C103" s="62" t="s">
        <v>8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3</v>
      </c>
      <c r="B104" s="61" t="s">
        <v>292</v>
      </c>
      <c r="C104" s="62" t="s">
        <v>8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4</v>
      </c>
      <c r="B105" s="61" t="s">
        <v>293</v>
      </c>
      <c r="C105" s="62" t="s">
        <v>8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35</v>
      </c>
      <c r="B106" s="61" t="s">
        <v>294</v>
      </c>
      <c r="C106" s="62" t="s">
        <v>8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 t="s">
        <v>80</v>
      </c>
    </row>
    <row r="107" customFormat="false" ht="12.75" hidden="false" customHeight="false" outlineLevel="0" collapsed="false">
      <c r="A107" s="60" t="n">
        <v>36</v>
      </c>
      <c r="B107" s="61" t="s">
        <v>295</v>
      </c>
      <c r="C107" s="62" t="s">
        <v>8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37</v>
      </c>
      <c r="B108" s="61" t="s">
        <v>296</v>
      </c>
      <c r="C108" s="62" t="s">
        <v>8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38</v>
      </c>
      <c r="B109" s="61" t="s">
        <v>297</v>
      </c>
      <c r="C109" s="62" t="s">
        <v>79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39</v>
      </c>
      <c r="B110" s="61" t="s">
        <v>298</v>
      </c>
      <c r="C110" s="62" t="s">
        <v>8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 t="s">
        <v>80</v>
      </c>
    </row>
    <row r="111" customFormat="false" ht="12.75" hidden="false" customHeight="false" outlineLevel="0" collapsed="false">
      <c r="A111" s="60" t="n">
        <v>40</v>
      </c>
      <c r="B111" s="61" t="s">
        <v>299</v>
      </c>
      <c r="C111" s="62" t="s">
        <v>88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 t="s">
        <v>80</v>
      </c>
    </row>
    <row r="112" customFormat="false" ht="12.75" hidden="false" customHeight="false" outlineLevel="0" collapsed="false">
      <c r="A112" s="60" t="n">
        <v>41</v>
      </c>
      <c r="B112" s="61" t="s">
        <v>300</v>
      </c>
      <c r="C112" s="62" t="s">
        <v>88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42</v>
      </c>
      <c r="B113" s="61" t="s">
        <v>234</v>
      </c>
      <c r="C113" s="62" t="s">
        <v>8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43</v>
      </c>
      <c r="B114" s="61" t="s">
        <v>301</v>
      </c>
      <c r="C114" s="62" t="s">
        <v>88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44</v>
      </c>
      <c r="B115" s="61" t="s">
        <v>302</v>
      </c>
      <c r="C115" s="62" t="s">
        <v>8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45</v>
      </c>
      <c r="B116" s="61" t="s">
        <v>303</v>
      </c>
      <c r="C116" s="62" t="s">
        <v>8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/>
      <c r="B117" s="61"/>
      <c r="C117" s="62"/>
      <c r="D117" s="60"/>
      <c r="E117" s="60"/>
      <c r="F117" s="60"/>
      <c r="G117" s="60"/>
      <c r="H117" s="60"/>
      <c r="I117" s="60"/>
      <c r="J117" s="60"/>
      <c r="K117" s="60"/>
    </row>
    <row r="118" customFormat="false" ht="13.5" hidden="false" customHeight="false" outlineLevel="0" collapsed="false">
      <c r="A118" s="54" t="s">
        <v>304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false" outlineLevel="0" collapsed="false">
      <c r="A119" s="56" t="s">
        <v>70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45" hidden="false" customHeight="false" outlineLevel="0" collapsed="false">
      <c r="A120" s="57" t="s">
        <v>59</v>
      </c>
      <c r="B120" s="57" t="s">
        <v>60</v>
      </c>
      <c r="C120" s="57" t="s">
        <v>61</v>
      </c>
      <c r="D120" s="57" t="s">
        <v>62</v>
      </c>
      <c r="E120" s="58" t="s">
        <v>76</v>
      </c>
      <c r="F120" s="58" t="s">
        <v>162</v>
      </c>
      <c r="G120" s="58" t="s">
        <v>77</v>
      </c>
      <c r="H120" s="57" t="s">
        <v>63</v>
      </c>
      <c r="I120" s="57" t="s">
        <v>64</v>
      </c>
      <c r="J120" s="57" t="s">
        <v>65</v>
      </c>
      <c r="K120" s="57" t="s">
        <v>66</v>
      </c>
    </row>
    <row r="121" customFormat="false" ht="12.75" hidden="false" customHeight="false" outlineLevel="0" collapsed="false">
      <c r="A121" s="60" t="n">
        <v>1</v>
      </c>
      <c r="B121" s="61" t="s">
        <v>305</v>
      </c>
      <c r="C121" s="62" t="s">
        <v>8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2</v>
      </c>
      <c r="B122" s="61" t="s">
        <v>251</v>
      </c>
      <c r="C122" s="62" t="s">
        <v>8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3</v>
      </c>
      <c r="B123" s="61" t="s">
        <v>306</v>
      </c>
      <c r="C123" s="62" t="s">
        <v>88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/>
      <c r="B124" s="61"/>
      <c r="C124" s="62"/>
      <c r="D124" s="60"/>
      <c r="E124" s="60"/>
      <c r="F124" s="60"/>
      <c r="G124" s="60"/>
      <c r="H124" s="60"/>
      <c r="I124" s="60"/>
      <c r="J124" s="60"/>
      <c r="K124" s="60"/>
    </row>
    <row r="125" customFormat="false" ht="13.5" hidden="false" customHeight="false" outlineLevel="0" collapsed="false">
      <c r="A125" s="54" t="s">
        <v>307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false" outlineLevel="0" collapsed="false">
      <c r="A126" s="56" t="s">
        <v>70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45" hidden="false" customHeight="false" outlineLevel="0" collapsed="false">
      <c r="A127" s="57" t="s">
        <v>59</v>
      </c>
      <c r="B127" s="57" t="s">
        <v>60</v>
      </c>
      <c r="C127" s="57" t="s">
        <v>61</v>
      </c>
      <c r="D127" s="57" t="s">
        <v>62</v>
      </c>
      <c r="E127" s="58" t="s">
        <v>76</v>
      </c>
      <c r="F127" s="58" t="s">
        <v>162</v>
      </c>
      <c r="G127" s="58" t="s">
        <v>77</v>
      </c>
      <c r="H127" s="57" t="s">
        <v>63</v>
      </c>
      <c r="I127" s="57" t="s">
        <v>64</v>
      </c>
      <c r="J127" s="57" t="s">
        <v>65</v>
      </c>
      <c r="K127" s="57" t="s">
        <v>66</v>
      </c>
    </row>
    <row r="128" customFormat="false" ht="12.75" hidden="false" customHeight="false" outlineLevel="0" collapsed="false">
      <c r="A128" s="60" t="n">
        <v>1</v>
      </c>
      <c r="B128" s="61" t="s">
        <v>308</v>
      </c>
      <c r="C128" s="62" t="s">
        <v>88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 t="s">
        <v>80</v>
      </c>
    </row>
    <row r="129" customFormat="false" ht="12.75" hidden="false" customHeight="false" outlineLevel="0" collapsed="false">
      <c r="A129" s="60"/>
      <c r="B129" s="61"/>
      <c r="C129" s="62"/>
      <c r="D129" s="60"/>
      <c r="E129" s="60"/>
      <c r="F129" s="60"/>
      <c r="G129" s="60"/>
      <c r="H129" s="60"/>
      <c r="I129" s="60"/>
      <c r="J129" s="60"/>
      <c r="K129" s="60"/>
    </row>
    <row r="130" customFormat="false" ht="13.5" hidden="false" customHeight="false" outlineLevel="0" collapsed="false">
      <c r="A130" s="54" t="s">
        <v>309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false" outlineLevel="0" collapsed="false">
      <c r="A131" s="56" t="s">
        <v>70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45" hidden="false" customHeight="false" outlineLevel="0" collapsed="false">
      <c r="A132" s="57" t="s">
        <v>59</v>
      </c>
      <c r="B132" s="57" t="s">
        <v>60</v>
      </c>
      <c r="C132" s="57" t="s">
        <v>61</v>
      </c>
      <c r="D132" s="57" t="s">
        <v>62</v>
      </c>
      <c r="E132" s="58" t="s">
        <v>76</v>
      </c>
      <c r="F132" s="58" t="s">
        <v>162</v>
      </c>
      <c r="G132" s="58" t="s">
        <v>77</v>
      </c>
      <c r="H132" s="57" t="s">
        <v>63</v>
      </c>
      <c r="I132" s="57" t="s">
        <v>64</v>
      </c>
      <c r="J132" s="57" t="s">
        <v>65</v>
      </c>
      <c r="K132" s="57" t="s">
        <v>66</v>
      </c>
    </row>
    <row r="133" customFormat="false" ht="12.75" hidden="false" customHeight="false" outlineLevel="0" collapsed="false">
      <c r="A133" s="60"/>
      <c r="B133" s="61"/>
      <c r="C133" s="62"/>
      <c r="D133" s="60"/>
      <c r="E133" s="60"/>
      <c r="F133" s="60"/>
      <c r="G133" s="60"/>
      <c r="H133" s="60"/>
      <c r="I133" s="60"/>
      <c r="J133" s="60"/>
      <c r="K13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8:K58"/>
    <mergeCell ref="A59:K59"/>
    <mergeCell ref="A62:K62"/>
    <mergeCell ref="A67:K67"/>
    <mergeCell ref="A70:K70"/>
    <mergeCell ref="A118:K118"/>
    <mergeCell ref="A119:K119"/>
    <mergeCell ref="A125:K125"/>
    <mergeCell ref="A126:K126"/>
    <mergeCell ref="A130:K130"/>
    <mergeCell ref="A131:K13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11</v>
      </c>
      <c r="C10" s="62" t="s">
        <v>88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12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33</v>
      </c>
      <c r="C18" s="62" t="s">
        <v>90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3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1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1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11</v>
      </c>
      <c r="C22" s="62" t="s">
        <v>88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7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1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1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1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1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31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20</v>
      </c>
      <c r="C41" s="62" t="s">
        <v>88</v>
      </c>
      <c r="D41" s="60"/>
      <c r="E41" s="60" t="n">
        <v>40</v>
      </c>
      <c r="F41" s="60" t="n">
        <v>46</v>
      </c>
      <c r="G41" s="60" t="n">
        <v>39</v>
      </c>
      <c r="H41" s="60" t="n">
        <v>0</v>
      </c>
      <c r="I41" s="60" t="n">
        <v>125</v>
      </c>
      <c r="J41" s="60"/>
      <c r="K41" s="60"/>
    </row>
    <row r="42" customFormat="false" ht="25.5" hidden="false" customHeight="false" outlineLevel="0" collapsed="false">
      <c r="A42" s="60" t="n">
        <v>2</v>
      </c>
      <c r="B42" s="61" t="s">
        <v>321</v>
      </c>
      <c r="C42" s="62" t="s">
        <v>88</v>
      </c>
      <c r="D42" s="60"/>
      <c r="E42" s="60" t="n">
        <v>40</v>
      </c>
      <c r="F42" s="60" t="n">
        <v>40</v>
      </c>
      <c r="G42" s="60" t="n">
        <v>41</v>
      </c>
      <c r="H42" s="60" t="n">
        <v>0</v>
      </c>
      <c r="I42" s="60" t="n">
        <v>121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278</v>
      </c>
      <c r="C43" s="62" t="s">
        <v>88</v>
      </c>
      <c r="D43" s="60"/>
      <c r="E43" s="60" t="n">
        <v>0</v>
      </c>
      <c r="F43" s="60" t="n">
        <v>40</v>
      </c>
      <c r="G43" s="60" t="n">
        <v>0</v>
      </c>
      <c r="H43" s="60" t="n">
        <v>0</v>
      </c>
      <c r="I43" s="60" t="n">
        <v>4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322</v>
      </c>
      <c r="C44" s="62" t="s">
        <v>88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323</v>
      </c>
      <c r="C45" s="62" t="s">
        <v>8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6</v>
      </c>
      <c r="B46" s="61" t="s">
        <v>324</v>
      </c>
      <c r="C46" s="62" t="s">
        <v>8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2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2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32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6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9:K29"/>
    <mergeCell ref="A30:K30"/>
    <mergeCell ref="A33:K33"/>
    <mergeCell ref="A36:K36"/>
    <mergeCell ref="A39:K39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30</v>
      </c>
      <c r="C10" s="62" t="s">
        <v>90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31</v>
      </c>
      <c r="C11" s="62" t="s">
        <v>88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29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29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332</v>
      </c>
      <c r="C18" s="62" t="s">
        <v>79</v>
      </c>
      <c r="D18" s="60"/>
      <c r="E18" s="60" t="n">
        <v>67</v>
      </c>
      <c r="F18" s="60" t="n">
        <v>80</v>
      </c>
      <c r="G18" s="60" t="n">
        <v>50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32</v>
      </c>
      <c r="C19" s="62" t="s">
        <v>79</v>
      </c>
      <c r="D19" s="60"/>
      <c r="E19" s="60" t="n">
        <v>52</v>
      </c>
      <c r="F19" s="60" t="n">
        <v>76</v>
      </c>
      <c r="G19" s="60" t="n">
        <v>50</v>
      </c>
      <c r="H19" s="60" t="n">
        <v>0</v>
      </c>
      <c r="I19" s="60" t="n">
        <v>178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31</v>
      </c>
      <c r="C20" s="62" t="s">
        <v>79</v>
      </c>
      <c r="D20" s="60"/>
      <c r="E20" s="60" t="n">
        <v>52</v>
      </c>
      <c r="F20" s="60" t="n">
        <v>66</v>
      </c>
      <c r="G20" s="60" t="n">
        <v>50</v>
      </c>
      <c r="H20" s="60" t="n">
        <v>0</v>
      </c>
      <c r="I20" s="60" t="n">
        <v>168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333</v>
      </c>
      <c r="C21" s="62" t="s">
        <v>79</v>
      </c>
      <c r="D21" s="60"/>
      <c r="E21" s="60" t="n">
        <v>0</v>
      </c>
      <c r="F21" s="60" t="n">
        <v>64</v>
      </c>
      <c r="G21" s="60" t="n">
        <v>45</v>
      </c>
      <c r="H21" s="60" t="n">
        <v>0</v>
      </c>
      <c r="I21" s="60" t="n">
        <v>109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334</v>
      </c>
      <c r="C22" s="62" t="s">
        <v>90</v>
      </c>
      <c r="D22" s="60"/>
      <c r="E22" s="60" t="n">
        <v>0</v>
      </c>
      <c r="F22" s="60" t="n">
        <v>60</v>
      </c>
      <c r="G22" s="60" t="n">
        <v>42</v>
      </c>
      <c r="H22" s="60" t="n">
        <v>0</v>
      </c>
      <c r="I22" s="60" t="n">
        <v>102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330</v>
      </c>
      <c r="C23" s="62" t="s">
        <v>90</v>
      </c>
      <c r="D23" s="60" t="s">
        <v>80</v>
      </c>
      <c r="E23" s="60" t="n">
        <v>0</v>
      </c>
      <c r="F23" s="60" t="n">
        <v>50</v>
      </c>
      <c r="G23" s="60" t="n">
        <v>0</v>
      </c>
      <c r="H23" s="60" t="n">
        <v>0</v>
      </c>
      <c r="I23" s="60" t="n">
        <v>5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33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7</v>
      </c>
      <c r="I24" s="60" t="n">
        <v>7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33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33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33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33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4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31</v>
      </c>
      <c r="C30" s="62" t="s">
        <v>88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17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34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34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343</v>
      </c>
      <c r="C34" s="62" t="s">
        <v>88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14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34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34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34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34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348</v>
      </c>
      <c r="C40" s="62" t="s">
        <v>88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4</v>
      </c>
      <c r="B41" s="61" t="s">
        <v>34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5</v>
      </c>
      <c r="B42" s="61" t="s">
        <v>35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6</v>
      </c>
      <c r="B43" s="61" t="s">
        <v>35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7</v>
      </c>
      <c r="B44" s="61" t="s">
        <v>35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8</v>
      </c>
      <c r="B45" s="61" t="s">
        <v>35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5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29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29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29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29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35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29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356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29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357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29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32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2</v>
      </c>
      <c r="C17" s="62" t="s">
        <v>79</v>
      </c>
      <c r="D17" s="60"/>
      <c r="E17" s="60" t="n">
        <v>50</v>
      </c>
      <c r="F17" s="60" t="n">
        <v>76</v>
      </c>
      <c r="G17" s="60" t="n">
        <v>52</v>
      </c>
      <c r="H17" s="60" t="n">
        <v>0</v>
      </c>
      <c r="I17" s="60" t="n">
        <v>17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1</v>
      </c>
      <c r="C18" s="62" t="s">
        <v>79</v>
      </c>
      <c r="D18" s="60"/>
      <c r="E18" s="60" t="n">
        <v>50</v>
      </c>
      <c r="F18" s="60" t="n">
        <v>66</v>
      </c>
      <c r="G18" s="60" t="n">
        <v>52</v>
      </c>
      <c r="H18" s="60" t="n">
        <v>0</v>
      </c>
      <c r="I18" s="60" t="n">
        <v>168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4</v>
      </c>
      <c r="C19" s="62" t="s">
        <v>90</v>
      </c>
      <c r="D19" s="60"/>
      <c r="E19" s="60" t="n">
        <v>42</v>
      </c>
      <c r="F19" s="60" t="n">
        <v>60</v>
      </c>
      <c r="G19" s="60" t="n">
        <v>0</v>
      </c>
      <c r="H19" s="60" t="n">
        <v>0</v>
      </c>
      <c r="I19" s="60" t="n">
        <v>10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6</v>
      </c>
      <c r="I20" s="60" t="n">
        <v>6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3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3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6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6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36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6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6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65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6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6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36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15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6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329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329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329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329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7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329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7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329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37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77</v>
      </c>
      <c r="G57" s="58" t="s">
        <v>329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25T03:02:54Z</dcterms:modified>
  <cp:revision>0</cp:revision>
  <dc:subject/>
  <dc:title/>
</cp:coreProperties>
</file>