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6" uniqueCount="1144">
  <si>
    <t xml:space="preserve">Информация о количестве поданных заявлений на программы высшего образования в СахГУ</t>
  </si>
  <si>
    <t xml:space="preserve">22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им Ен Чер</t>
  </si>
  <si>
    <t xml:space="preserve">ЕГЭ</t>
  </si>
  <si>
    <t xml:space="preserve">+</t>
  </si>
  <si>
    <t xml:space="preserve">Баляев Максим Русланович</t>
  </si>
  <si>
    <t xml:space="preserve">Кудашкина Луиза Сергеевна</t>
  </si>
  <si>
    <t xml:space="preserve">Севрюкова Юлия Александровна</t>
  </si>
  <si>
    <t xml:space="preserve">ВИ</t>
  </si>
  <si>
    <t xml:space="preserve">Пашаян Самвел Александрович</t>
  </si>
  <si>
    <t xml:space="preserve">ЕГЭ 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Половников Владислав Олегович</t>
  </si>
  <si>
    <t xml:space="preserve">Сергеев Степан Романович</t>
  </si>
  <si>
    <t xml:space="preserve">Аксянов Богдан Денисович</t>
  </si>
  <si>
    <t xml:space="preserve">Соловьева Елена Олеговна</t>
  </si>
  <si>
    <t xml:space="preserve">Кононков Владислав Александрович</t>
  </si>
  <si>
    <t xml:space="preserve">Ляуман Артур Андреевич</t>
  </si>
  <si>
    <t xml:space="preserve">Ситников Валерий Андреевич</t>
  </si>
  <si>
    <t xml:space="preserve">Мошенюк Илья Денисович</t>
  </si>
  <si>
    <t xml:space="preserve">Савостин Сергей Олег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Иневаткина Юлия Денисовна</t>
  </si>
  <si>
    <t xml:space="preserve">Слегин Александр Алексеевич</t>
  </si>
  <si>
    <t xml:space="preserve">Ким Ген Су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Архипенков Анатолий Олегович</t>
  </si>
  <si>
    <t xml:space="preserve">Тен Сен Хи</t>
  </si>
  <si>
    <t xml:space="preserve">Кузнецова Анастасия Игоревна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Чуприна Александра Викторовна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Михайлов Игорь Александрович</t>
  </si>
  <si>
    <t xml:space="preserve">Жигунов Евгений Вячеславович</t>
  </si>
  <si>
    <t xml:space="preserve">Автономов Руслан Владимирович</t>
  </si>
  <si>
    <t xml:space="preserve">Посполит Анна Сергеевна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Мазов Сергей Валерьевич</t>
  </si>
  <si>
    <t xml:space="preserve">Лаптев Владлен Евгеньевич</t>
  </si>
  <si>
    <t xml:space="preserve">Кушнарёв Кирилл Викторович</t>
  </si>
  <si>
    <t xml:space="preserve">Мануйлов Илья Александрович</t>
  </si>
  <si>
    <t xml:space="preserve">Зимин Максим Юрьевич</t>
  </si>
  <si>
    <t xml:space="preserve">Комиссаров Дмитрий Алексеевич</t>
  </si>
  <si>
    <t xml:space="preserve">Микляев Максим Вячеславович</t>
  </si>
  <si>
    <t xml:space="preserve">Фомкин Алексей Львович</t>
  </si>
  <si>
    <t xml:space="preserve">Анцупов Семён Александрович</t>
  </si>
  <si>
    <t xml:space="preserve">Анцупов Иван Александрович</t>
  </si>
  <si>
    <t xml:space="preserve">Холжигитов Исматёр Ахтамович</t>
  </si>
  <si>
    <t xml:space="preserve">Великоцкий Никита Юрье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халкина Анастасия Юрьевна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Дмитриев Семён Павлович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Волков Илья Евгеньевич</t>
  </si>
  <si>
    <t xml:space="preserve">Чжао Вэй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омин Артём Викторович</t>
  </si>
  <si>
    <t xml:space="preserve">Тарасов Никита Витальевич</t>
  </si>
  <si>
    <t xml:space="preserve">Ким Александр Динтхеевич</t>
  </si>
  <si>
    <t xml:space="preserve">Фаустов Вячеслав Павлович</t>
  </si>
  <si>
    <t xml:space="preserve">Саламаткин Александр Андреевич</t>
  </si>
  <si>
    <t xml:space="preserve">Пак Семен Валентинович</t>
  </si>
  <si>
    <t xml:space="preserve">Гвон Су Хо</t>
  </si>
  <si>
    <t xml:space="preserve">Гагарский Данил Андреевич</t>
  </si>
  <si>
    <t xml:space="preserve">Безбах Сергей Валерьевич</t>
  </si>
  <si>
    <t xml:space="preserve">Козорез Евгений Михайлович</t>
  </si>
  <si>
    <t xml:space="preserve">Петренко Павел Валерье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Черемисов Александр Анатольевич</t>
  </si>
  <si>
    <t xml:space="preserve">Каплинский Александр Евгеньевич</t>
  </si>
  <si>
    <t xml:space="preserve">Тукаев Павел Олегович</t>
  </si>
  <si>
    <t xml:space="preserve">Тагирова Елизавета Рустамовна</t>
  </si>
  <si>
    <t xml:space="preserve">Кыргыс Буян-оол Борисович</t>
  </si>
  <si>
    <t xml:space="preserve">Вихристюк Владислав Олегович</t>
  </si>
  <si>
    <t xml:space="preserve">Оришко Алексей Василь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Шармин Михаил Витальевич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Трифонов Никита Алексеевич</t>
  </si>
  <si>
    <t xml:space="preserve">Жмурко Артём Максимович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Кощеев Антон Анатольевич</t>
  </si>
  <si>
    <t xml:space="preserve">Шарипов Алексей Альбертович</t>
  </si>
  <si>
    <t xml:space="preserve">Юрчук Амина Витальевна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Говоруха Сергей Андреевич</t>
  </si>
  <si>
    <t xml:space="preserve">Гайнуллин Никита Альберто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Шаров Даниил Федор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Воронцова Екатерина Игор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Ли Алина Генноевна</t>
  </si>
  <si>
    <t xml:space="preserve">Шевченко Юлия Максимо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Панфилова Арина Владимировна</t>
  </si>
  <si>
    <t xml:space="preserve">Чертовских Александра Павло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Товбин Даниил Кириллович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ербулатова Айшат Юсуповна</t>
  </si>
  <si>
    <t xml:space="preserve">Михед Мария Михайловна</t>
  </si>
  <si>
    <t xml:space="preserve">Губарева Ольга Владимировна</t>
  </si>
  <si>
    <t xml:space="preserve">Пархоменко Алексей Дмитриевич</t>
  </si>
  <si>
    <t xml:space="preserve">Каптилина Анастасия Викторовна</t>
  </si>
  <si>
    <t xml:space="preserve">Леонтьев Николай Сергеевич</t>
  </si>
  <si>
    <t xml:space="preserve">Саломатин Данил Сергеевич</t>
  </si>
  <si>
    <t xml:space="preserve">Четырина Ольга Пет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Казанцева Олеся Игоревна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Марцевич Дарья Евгеньевна</t>
  </si>
  <si>
    <t xml:space="preserve">Мизенко Ксения Владиславовна</t>
  </si>
  <si>
    <t xml:space="preserve">Пигалева Лилия Леонидовна</t>
  </si>
  <si>
    <t xml:space="preserve">Слуева Юлия Александровна</t>
  </si>
  <si>
    <t xml:space="preserve">Олейникова Эльвира Евгеньевна</t>
  </si>
  <si>
    <t xml:space="preserve">Вон Су Ми</t>
  </si>
  <si>
    <t xml:space="preserve">Попович Анжелика Дмитриевна</t>
  </si>
  <si>
    <t xml:space="preserve">Князева Олеся Владимировна</t>
  </si>
  <si>
    <t xml:space="preserve">Конобеева Зоя Алексее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е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Ким Мен Сун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Авралева Ольга Олеговна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Клюева Светлана Алексеевна</t>
  </si>
  <si>
    <t xml:space="preserve">Амирзатян Норайр Аркадикович</t>
  </si>
  <si>
    <t xml:space="preserve">Внукова Оксана Андреевна</t>
  </si>
  <si>
    <t xml:space="preserve">Рожкова Виктория Романовна</t>
  </si>
  <si>
    <t xml:space="preserve">Дагаева Лиза Руслано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Радинская Ксения Никола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Воротынцева Софья Алексеевна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Лыкова Анна Константиновна</t>
  </si>
  <si>
    <t xml:space="preserve">Васильева Варвара Павловна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Берлина Дарья Павловна</t>
  </si>
  <si>
    <t xml:space="preserve">Огарков Алексей Серг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Васенкова Анна Виталь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Коликова Эльвира Евгенье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Федорчук Александра Вадимовна</t>
  </si>
  <si>
    <t xml:space="preserve">Ковалёва Александра Серге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Онищукова Ирина Александровна</t>
  </si>
  <si>
    <t xml:space="preserve">Валейко Яна Алексеевна</t>
  </si>
  <si>
    <t xml:space="preserve">Некрасова Софья Максимовна</t>
  </si>
  <si>
    <t xml:space="preserve">Виткалова Лилия Алексеевна</t>
  </si>
  <si>
    <t xml:space="preserve">Чулпанова Барно Собиржоновна</t>
  </si>
  <si>
    <t xml:space="preserve">Мамедова Полина Михайловна</t>
  </si>
  <si>
    <t xml:space="preserve">Ананина Софья Серг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Валеулина Алина Анатольевна</t>
  </si>
  <si>
    <t xml:space="preserve">Михайлова Елизавета Эдуардовна</t>
  </si>
  <si>
    <t xml:space="preserve">Никулина Нина Васильевна</t>
  </si>
  <si>
    <t xml:space="preserve">Андреева Анастасия Анатольевна</t>
  </si>
  <si>
    <t xml:space="preserve">Савельева Виктория Александровна</t>
  </si>
  <si>
    <t xml:space="preserve">Данилина 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Власенко Евгения Эдуардовна</t>
  </si>
  <si>
    <t xml:space="preserve">Зарицкая Мария Александровна</t>
  </si>
  <si>
    <t xml:space="preserve">Богданович Кристина Николаевна</t>
  </si>
  <si>
    <t xml:space="preserve">Козловская Алина Алексеевна</t>
  </si>
  <si>
    <t xml:space="preserve">Пахорукова Милана Алексее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Глущенко Анатолий Юрьевич</t>
  </si>
  <si>
    <t xml:space="preserve">Воловина Елизавета Валерьевна</t>
  </si>
  <si>
    <t xml:space="preserve">Масягина Лея Павловна</t>
  </si>
  <si>
    <t xml:space="preserve">Бернацкая Вероника Аркадье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Харисова Арина Айратовна</t>
  </si>
  <si>
    <t xml:space="preserve">Собирова Муяссархон Жумабой Кызы</t>
  </si>
  <si>
    <t xml:space="preserve">Сергеева Виктория Андреевна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Силкина Эльвира Александровна</t>
  </si>
  <si>
    <t xml:space="preserve">Мартыновская Елена Стефановна</t>
  </si>
  <si>
    <t xml:space="preserve">Такунова Ирина Александровна</t>
  </si>
  <si>
    <t xml:space="preserve">Тагиев Андрей Владимирович</t>
  </si>
  <si>
    <t xml:space="preserve">Скрученкова Наталья Игоревна</t>
  </si>
  <si>
    <t xml:space="preserve">Мухаметова Диана Раяновна</t>
  </si>
  <si>
    <t xml:space="preserve">Кек Зинаида Алесандро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Широбокова Валентина Владимировна</t>
  </si>
  <si>
    <t xml:space="preserve">Светикова Светлана Владимировна</t>
  </si>
  <si>
    <t xml:space="preserve">Стависюк Юлия Юрьевна</t>
  </si>
  <si>
    <t xml:space="preserve">Иванова Анастасия Александровна</t>
  </si>
  <si>
    <t xml:space="preserve">Горбикова Валерия Павловна</t>
  </si>
  <si>
    <t xml:space="preserve">Ильина Виктория Владимировна</t>
  </si>
  <si>
    <t xml:space="preserve">Пак Элина Санчериевна</t>
  </si>
  <si>
    <t xml:space="preserve">Пак Анастасия Алексеевна</t>
  </si>
  <si>
    <t xml:space="preserve">Малыгина Наталья Валерьевна</t>
  </si>
  <si>
    <t xml:space="preserve">Чиба Татьяна Александровна</t>
  </si>
  <si>
    <t xml:space="preserve">Федина Наталья Дмитриевна</t>
  </si>
  <si>
    <t xml:space="preserve">Мамаджанова Саида Муродиловна</t>
  </si>
  <si>
    <t xml:space="preserve">Ан Ольга Саноковна</t>
  </si>
  <si>
    <t xml:space="preserve">Юрчук Карина Витальевна</t>
  </si>
  <si>
    <t xml:space="preserve">Агафонова Евгения Андреевна</t>
  </si>
  <si>
    <t xml:space="preserve">Евсеева Ярослава Васильевна</t>
  </si>
  <si>
    <t xml:space="preserve">Парчевская Валентина Валерьевна</t>
  </si>
  <si>
    <t xml:space="preserve">Сарбалин Мурат Ертыспаевич</t>
  </si>
  <si>
    <t xml:space="preserve">Акчинова Байана Куль-тегиновна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Тихонова Полина Александровна</t>
  </si>
  <si>
    <t xml:space="preserve">Фомина Наталья Владимировна</t>
  </si>
  <si>
    <t xml:space="preserve">Щербакова Екатерина Сергее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Ли Наталья Сергеевна</t>
  </si>
  <si>
    <t xml:space="preserve">Суткевич Тамара Викторовна</t>
  </si>
  <si>
    <t xml:space="preserve">Агзямова Елена Игоре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Пятковская Кристина Вадим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Локтенко Елена Николае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Перепелятникова Алина Игоревна</t>
  </si>
  <si>
    <t xml:space="preserve">Гусева Марина Геннадьевна</t>
  </si>
  <si>
    <t xml:space="preserve">Шевченко Дарья Валерьевна</t>
  </si>
  <si>
    <t xml:space="preserve">Кырова Арина Олеговна</t>
  </si>
  <si>
    <t xml:space="preserve">Рябинова Ксения Вячеславовна</t>
  </si>
  <si>
    <t xml:space="preserve">Тонвина Арина Витальевна</t>
  </si>
  <si>
    <t xml:space="preserve">Дьяченко Софья Олеговна</t>
  </si>
  <si>
    <t xml:space="preserve">Сидоркина Ксения Валерьевна</t>
  </si>
  <si>
    <t xml:space="preserve">Милкина Анастасия Валерьевна</t>
  </si>
  <si>
    <t xml:space="preserve">Комарова Юлия Валерьевна</t>
  </si>
  <si>
    <t xml:space="preserve">Антонюк Кира Германовна</t>
  </si>
  <si>
    <t xml:space="preserve">Тауразявичене Элеонора Александровна</t>
  </si>
  <si>
    <t xml:space="preserve">Завьялова Ольга Сергеевна</t>
  </si>
  <si>
    <t xml:space="preserve">Присташ Татьяна Анатольевна</t>
  </si>
  <si>
    <t xml:space="preserve">Передерий Елена Витальевна</t>
  </si>
  <si>
    <t xml:space="preserve">Шубнова Ольга Серге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Перетягина София Владимировна</t>
  </si>
  <si>
    <t xml:space="preserve">Токарева Юлия Евгеньевна</t>
  </si>
  <si>
    <t xml:space="preserve">Васильева Екатерина Дмитри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имофеева Анна Никола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Парфёнов Дмитрий Анатольевич</t>
  </si>
  <si>
    <t xml:space="preserve">Щербакова Татьяна Вячеславовна</t>
  </si>
  <si>
    <t xml:space="preserve">Бердникова Екатерина Александровна</t>
  </si>
  <si>
    <t xml:space="preserve">Тепляков Даниил Александрович</t>
  </si>
  <si>
    <t xml:space="preserve">Бжицких Ольга Николаевна</t>
  </si>
  <si>
    <t xml:space="preserve">Шмелёв Данил Валерьевич</t>
  </si>
  <si>
    <t xml:space="preserve">Русакова Оксана Дмитриевна</t>
  </si>
  <si>
    <t xml:space="preserve">Артеменко Анастасия Викторовна</t>
  </si>
  <si>
    <t xml:space="preserve">Подлипская Татьяна Олеговна</t>
  </si>
  <si>
    <t xml:space="preserve">Петренко Роман Сергеевич</t>
  </si>
  <si>
    <t xml:space="preserve">Грузневич Никита Александрович</t>
  </si>
  <si>
    <t xml:space="preserve">Ломакина Наталья Васильевна</t>
  </si>
  <si>
    <t xml:space="preserve">Лысенко Анна Эдуардовна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Ковальчук Сергей Степан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Зиянгиров Александр Фенисович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Кутушев Ильяс Артуро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Аносов Михаил Александрович</t>
  </si>
  <si>
    <t xml:space="preserve">Тетюев Евгений Леонидович</t>
  </si>
  <si>
    <t xml:space="preserve">Капитанов Владислав Сергеевич</t>
  </si>
  <si>
    <t xml:space="preserve">Грибов Виктор Сергеевич</t>
  </si>
  <si>
    <t xml:space="preserve">Чэ Юэ</t>
  </si>
  <si>
    <t xml:space="preserve">Ким Юрий Дебонович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Акрамов Илёсбек Ибрагим Угли</t>
  </si>
  <si>
    <t xml:space="preserve">Чайка Олег Игоревич</t>
  </si>
  <si>
    <t xml:space="preserve">Кретов Евгений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Болейко Андрей Сергеевич</t>
  </si>
  <si>
    <t xml:space="preserve">Клешнин Вениамин Александрович</t>
  </si>
  <si>
    <t xml:space="preserve">Мусалиев Тилекмат Бакытбеко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Нефедова Арина Игоревна</t>
  </si>
  <si>
    <t xml:space="preserve">Кухарь Александр Валерьевич</t>
  </si>
  <si>
    <t xml:space="preserve">Туляков Дмитрий Андреевич</t>
  </si>
  <si>
    <t xml:space="preserve">Кропачев Роман Алексеевич</t>
  </si>
  <si>
    <t xml:space="preserve">Кныш Николай Анатольевич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Тетерин Руслан Алексеевич</t>
  </si>
  <si>
    <t xml:space="preserve">Сахибулин Дмитрий Евгеньевич</t>
  </si>
  <si>
    <t xml:space="preserve">Колот Алексей Александрович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Шнитко Сергей Юрьевич</t>
  </si>
  <si>
    <t xml:space="preserve">Тихонова Екатерина Алексеевна</t>
  </si>
  <si>
    <t xml:space="preserve">Доржиев Бимба Бадмацыренович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Осипов Ярослав Дмитриевич</t>
  </si>
  <si>
    <t xml:space="preserve">Пуненкова Елизавета Андреевна</t>
  </si>
  <si>
    <t xml:space="preserve">Поздняков Павел Сергеевич</t>
  </si>
  <si>
    <t xml:space="preserve">Каверина Анна Викторовна</t>
  </si>
  <si>
    <t xml:space="preserve">Мацуев Алексей Евгеньевич</t>
  </si>
  <si>
    <t xml:space="preserve">Титаева Кристина Станиславовна</t>
  </si>
  <si>
    <t xml:space="preserve">Татаренков Александр Сергеевич</t>
  </si>
  <si>
    <t xml:space="preserve">Ильин Роман Игоревич</t>
  </si>
  <si>
    <t xml:space="preserve">Запорожский Александр Евгеньевич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Эм Пак Кын</t>
  </si>
  <si>
    <t xml:space="preserve">Мусатов Дмитрий Витальевич</t>
  </si>
  <si>
    <t xml:space="preserve">Дирютин Кирилл Игор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Иваненко Максим Евгеньевич</t>
  </si>
  <si>
    <t xml:space="preserve">Тюрина Даниэла Александровна</t>
  </si>
  <si>
    <t xml:space="preserve">Николова Ульяна Артем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Ли Даниил Алексеевич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Бобоев Ахмад Зохир</t>
  </si>
  <si>
    <t xml:space="preserve">Малашенко Галина Евгеньевна</t>
  </si>
  <si>
    <t xml:space="preserve">Черноусова Маргарита Сергеевна</t>
  </si>
  <si>
    <t xml:space="preserve">Белешева Мария Сергеевна</t>
  </si>
  <si>
    <t xml:space="preserve">Бурмистров Максим Викторович</t>
  </si>
  <si>
    <t xml:space="preserve">Сафронов Евгений Сергеевич</t>
  </si>
  <si>
    <t xml:space="preserve">Криворотов Сергей Сергеевич</t>
  </si>
  <si>
    <t xml:space="preserve">Нечаскин Константин Анатольевич</t>
  </si>
  <si>
    <t xml:space="preserve">Вервенко Глеб Владимирович</t>
  </si>
  <si>
    <t xml:space="preserve">Жданов Роман Евгеньевич</t>
  </si>
  <si>
    <t xml:space="preserve">Конопельцев Станислав Максимович</t>
  </si>
  <si>
    <t xml:space="preserve">Калинин Алексей Сергее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Исычко Кирилл Петрович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Зубахина Елизавета Евгеньевна</t>
  </si>
  <si>
    <t xml:space="preserve">Логвинова Юлия Викторовна</t>
  </si>
  <si>
    <t xml:space="preserve">Попова Анастасия Вячеслал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Селичев Никита Сергеевич</t>
  </si>
  <si>
    <t xml:space="preserve">Зданович Полина Юрьевна</t>
  </si>
  <si>
    <t xml:space="preserve">Лапыренок Дарья Дмитрие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Кырбашова Эльмира Таласовна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35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7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4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26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45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5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39</v>
      </c>
      <c r="I13" s="19" t="n">
        <v>2</v>
      </c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5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0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5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49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21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4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27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4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16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4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2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34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9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8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64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33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8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3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2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6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28</v>
      </c>
      <c r="I36" s="19" t="n">
        <v>1</v>
      </c>
      <c r="J36" s="19" t="n">
        <v>1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64</v>
      </c>
      <c r="I37" s="19" t="n">
        <v>1</v>
      </c>
      <c r="J37" s="19"/>
      <c r="K37" s="20" t="n">
        <v>3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43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0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9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29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70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54</v>
      </c>
      <c r="I43" s="19"/>
      <c r="J43" s="19"/>
      <c r="K43" s="20" t="n">
        <v>4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2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28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1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24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19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82</v>
      </c>
      <c r="I49" s="19" t="n">
        <v>3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2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17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6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41</v>
      </c>
      <c r="I53" s="19" t="n">
        <v>1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25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64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1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27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738</v>
      </c>
      <c r="I59" s="42" t="n">
        <f aca="false">SUM(I6:I58)-I60-I61</f>
        <v>28</v>
      </c>
      <c r="J59" s="42" t="n">
        <f aca="false">SUM(J6:J58)-J60-J61</f>
        <v>1</v>
      </c>
      <c r="K59" s="43" t="n">
        <f aca="false">SUM(K6:K58)-K60-K61</f>
        <v>57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22</v>
      </c>
      <c r="I60" s="42" t="n">
        <f aca="false">I57+I54+I49+I48+I47+I44+I43+I41+I37+I33+I28+I26+I24+I18+I17+I16+I14+I13+I7+I9+I11</f>
        <v>7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225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1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52</v>
      </c>
      <c r="C16" s="62" t="s">
        <v>84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53</v>
      </c>
      <c r="C17" s="62"/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53</v>
      </c>
      <c r="C18" s="62" t="s">
        <v>84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54</v>
      </c>
      <c r="C19" s="62" t="s">
        <v>84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5</v>
      </c>
      <c r="C20" s="62" t="s">
        <v>84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56</v>
      </c>
      <c r="C21" s="62" t="s">
        <v>84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357</v>
      </c>
      <c r="C22" s="62" t="s">
        <v>84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8</v>
      </c>
      <c r="C23" s="62" t="s">
        <v>84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9</v>
      </c>
      <c r="C24" s="62" t="s">
        <v>84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60</v>
      </c>
      <c r="C25" s="62" t="s">
        <v>84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61</v>
      </c>
      <c r="C26" s="62" t="s">
        <v>84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62</v>
      </c>
      <c r="C27" s="62" t="s">
        <v>84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63</v>
      </c>
      <c r="C28" s="62" t="s">
        <v>84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364</v>
      </c>
      <c r="C29" s="62" t="s">
        <v>84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65</v>
      </c>
      <c r="C30" s="62" t="s">
        <v>84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66</v>
      </c>
      <c r="C31" s="62" t="s">
        <v>84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67</v>
      </c>
      <c r="C32" s="62" t="s">
        <v>84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68</v>
      </c>
      <c r="C33" s="62" t="s">
        <v>84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69</v>
      </c>
      <c r="C34" s="62" t="s">
        <v>84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70</v>
      </c>
      <c r="C35" s="62" t="s">
        <v>84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71</v>
      </c>
      <c r="C36" s="62" t="s">
        <v>84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72</v>
      </c>
      <c r="C37" s="62" t="s">
        <v>84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373</v>
      </c>
      <c r="C38" s="62" t="s">
        <v>84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74</v>
      </c>
      <c r="C39" s="62" t="s">
        <v>84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375</v>
      </c>
      <c r="C40" s="62" t="s">
        <v>84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376</v>
      </c>
      <c r="C41" s="62" t="s">
        <v>84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377</v>
      </c>
      <c r="C42" s="62" t="s">
        <v>84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378</v>
      </c>
      <c r="C43" s="62" t="s">
        <v>84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7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51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51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51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51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38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51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381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51</v>
      </c>
      <c r="F64" s="58"/>
      <c r="G64" s="58"/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382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51</v>
      </c>
      <c r="F68" s="58"/>
      <c r="G68" s="58"/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84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296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32</v>
      </c>
      <c r="C18" s="62" t="s">
        <v>86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8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4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87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8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9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9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14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9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1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0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0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39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9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9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9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1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1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1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1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9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1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1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1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1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1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97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9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99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0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0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0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0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0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0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10</v>
      </c>
      <c r="B42" s="61" t="s">
        <v>34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0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12</v>
      </c>
      <c r="B44" s="61" t="s">
        <v>407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0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0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10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41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1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1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312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 t="n">
        <v>1</v>
      </c>
      <c r="B54" s="61" t="s">
        <v>414</v>
      </c>
      <c r="C54" s="62" t="s">
        <v>79</v>
      </c>
      <c r="D54" s="60"/>
      <c r="E54" s="60" t="n">
        <v>39</v>
      </c>
      <c r="F54" s="60" t="n">
        <v>64</v>
      </c>
      <c r="G54" s="60" t="n">
        <v>45</v>
      </c>
      <c r="H54" s="60" t="n">
        <v>0</v>
      </c>
      <c r="I54" s="60" t="n">
        <v>148</v>
      </c>
      <c r="J54" s="60"/>
      <c r="K54" s="60"/>
    </row>
    <row r="55" customFormat="false" ht="12.75" hidden="false" customHeight="false" outlineLevel="0" collapsed="false">
      <c r="A55" s="60" t="n">
        <v>2</v>
      </c>
      <c r="B55" s="61" t="s">
        <v>415</v>
      </c>
      <c r="C55" s="62" t="s">
        <v>86</v>
      </c>
      <c r="D55" s="60"/>
      <c r="E55" s="60" t="n">
        <v>39</v>
      </c>
      <c r="F55" s="60" t="n">
        <v>60</v>
      </c>
      <c r="G55" s="60" t="n">
        <v>0</v>
      </c>
      <c r="H55" s="60" t="n">
        <v>0</v>
      </c>
      <c r="I55" s="60" t="n">
        <v>99</v>
      </c>
      <c r="J55" s="60"/>
      <c r="K55" s="60"/>
    </row>
    <row r="56" customFormat="false" ht="12.75" hidden="false" customHeight="false" outlineLevel="0" collapsed="false">
      <c r="A56" s="60" t="n">
        <v>3</v>
      </c>
      <c r="B56" s="61" t="s">
        <v>416</v>
      </c>
      <c r="C56" s="62" t="s">
        <v>84</v>
      </c>
      <c r="D56" s="60"/>
      <c r="E56" s="60" t="n">
        <v>40</v>
      </c>
      <c r="F56" s="60" t="n">
        <v>51</v>
      </c>
      <c r="G56" s="60" t="n">
        <v>0</v>
      </c>
      <c r="H56" s="60" t="n">
        <v>0</v>
      </c>
      <c r="I56" s="60" t="n">
        <v>91</v>
      </c>
      <c r="J56" s="60"/>
      <c r="K56" s="60"/>
    </row>
    <row r="57" customFormat="false" ht="12.75" hidden="false" customHeight="false" outlineLevel="0" collapsed="false">
      <c r="A57" s="60" t="n">
        <v>4</v>
      </c>
      <c r="B57" s="61" t="s">
        <v>417</v>
      </c>
      <c r="C57" s="62" t="s">
        <v>84</v>
      </c>
      <c r="D57" s="60"/>
      <c r="E57" s="60" t="n">
        <v>39</v>
      </c>
      <c r="F57" s="60" t="n">
        <v>43</v>
      </c>
      <c r="G57" s="60" t="n">
        <v>0</v>
      </c>
      <c r="H57" s="60" t="n">
        <v>0</v>
      </c>
      <c r="I57" s="60" t="n">
        <v>82</v>
      </c>
      <c r="J57" s="60"/>
      <c r="K57" s="60"/>
    </row>
    <row r="58" customFormat="false" ht="12.75" hidden="false" customHeight="false" outlineLevel="0" collapsed="false">
      <c r="A58" s="60" t="n">
        <v>5</v>
      </c>
      <c r="B58" s="61" t="s">
        <v>255</v>
      </c>
      <c r="C58" s="62" t="s">
        <v>84</v>
      </c>
      <c r="D58" s="60" t="s">
        <v>80</v>
      </c>
      <c r="E58" s="60" t="n">
        <v>39</v>
      </c>
      <c r="F58" s="60" t="n">
        <v>0</v>
      </c>
      <c r="G58" s="60" t="n">
        <v>0</v>
      </c>
      <c r="H58" s="60" t="n">
        <v>0</v>
      </c>
      <c r="I58" s="60" t="n">
        <v>39</v>
      </c>
      <c r="J58" s="60"/>
      <c r="K58" s="60"/>
    </row>
    <row r="59" customFormat="false" ht="12.75" hidden="false" customHeight="false" outlineLevel="0" collapsed="false">
      <c r="A59" s="60" t="n">
        <v>6</v>
      </c>
      <c r="B59" s="61" t="s">
        <v>418</v>
      </c>
      <c r="C59" s="62" t="s">
        <v>84</v>
      </c>
      <c r="D59" s="60"/>
      <c r="E59" s="60" t="n">
        <v>39</v>
      </c>
      <c r="F59" s="60" t="n">
        <v>0</v>
      </c>
      <c r="G59" s="60" t="n">
        <v>0</v>
      </c>
      <c r="H59" s="60" t="n">
        <v>0</v>
      </c>
      <c r="I59" s="60" t="n">
        <v>39</v>
      </c>
      <c r="J59" s="60"/>
      <c r="K59" s="60"/>
    </row>
    <row r="60" customFormat="false" ht="12.75" hidden="false" customHeight="false" outlineLevel="0" collapsed="false">
      <c r="A60" s="60" t="n">
        <v>7</v>
      </c>
      <c r="B60" s="61" t="s">
        <v>419</v>
      </c>
      <c r="C60" s="62" t="s">
        <v>84</v>
      </c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8</v>
      </c>
      <c r="B61" s="61" t="s">
        <v>420</v>
      </c>
      <c r="C61" s="62" t="s">
        <v>84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9</v>
      </c>
      <c r="B62" s="61" t="s">
        <v>196</v>
      </c>
      <c r="C62" s="62" t="s">
        <v>84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0</v>
      </c>
      <c r="B63" s="61" t="s">
        <v>421</v>
      </c>
      <c r="C63" s="62" t="s">
        <v>84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11</v>
      </c>
      <c r="B64" s="61" t="s">
        <v>422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2</v>
      </c>
      <c r="B65" s="61" t="s">
        <v>423</v>
      </c>
      <c r="C65" s="62" t="s">
        <v>84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3</v>
      </c>
      <c r="B66" s="61" t="s">
        <v>424</v>
      </c>
      <c r="C66" s="62" t="s">
        <v>84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25.5" hidden="false" customHeight="false" outlineLevel="0" collapsed="false">
      <c r="A67" s="60" t="n">
        <v>14</v>
      </c>
      <c r="B67" s="61" t="s">
        <v>425</v>
      </c>
      <c r="C67" s="62" t="s">
        <v>84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42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77</v>
      </c>
      <c r="G71" s="58" t="s">
        <v>312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1:K51"/>
    <mergeCell ref="A52:K52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1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1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1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1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1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1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1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1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2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1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97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30</v>
      </c>
      <c r="C34" s="62" t="s">
        <v>86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99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3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0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2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0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0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3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3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11</v>
      </c>
      <c r="B43" s="61" t="s">
        <v>41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3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3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312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183</v>
      </c>
      <c r="C49" s="62" t="s">
        <v>79</v>
      </c>
      <c r="D49" s="60"/>
      <c r="E49" s="60" t="n">
        <v>39</v>
      </c>
      <c r="F49" s="60" t="n">
        <v>69</v>
      </c>
      <c r="G49" s="60" t="n">
        <v>47</v>
      </c>
      <c r="H49" s="60" t="n">
        <v>0</v>
      </c>
      <c r="I49" s="60" t="n">
        <v>155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414</v>
      </c>
      <c r="C50" s="62" t="s">
        <v>79</v>
      </c>
      <c r="D50" s="60"/>
      <c r="E50" s="60" t="n">
        <v>39</v>
      </c>
      <c r="F50" s="60" t="n">
        <v>64</v>
      </c>
      <c r="G50" s="60" t="n">
        <v>45</v>
      </c>
      <c r="H50" s="60" t="n">
        <v>0</v>
      </c>
      <c r="I50" s="60" t="n">
        <v>148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435</v>
      </c>
      <c r="C51" s="62" t="s">
        <v>86</v>
      </c>
      <c r="D51" s="60"/>
      <c r="E51" s="60" t="n">
        <v>0</v>
      </c>
      <c r="F51" s="60" t="n">
        <v>69</v>
      </c>
      <c r="G51" s="60" t="n">
        <v>55</v>
      </c>
      <c r="H51" s="60" t="n">
        <v>0</v>
      </c>
      <c r="I51" s="60" t="n">
        <v>124</v>
      </c>
      <c r="J51" s="60"/>
      <c r="K51" s="60"/>
    </row>
    <row r="52" customFormat="false" ht="12.75" hidden="false" customHeight="false" outlineLevel="0" collapsed="false">
      <c r="A52" s="60" t="n">
        <v>4</v>
      </c>
      <c r="B52" s="61" t="s">
        <v>436</v>
      </c>
      <c r="C52" s="62" t="s">
        <v>86</v>
      </c>
      <c r="D52" s="60"/>
      <c r="E52" s="60" t="n">
        <v>0</v>
      </c>
      <c r="F52" s="60" t="n">
        <v>69</v>
      </c>
      <c r="G52" s="60" t="n">
        <v>45</v>
      </c>
      <c r="H52" s="60" t="n">
        <v>0</v>
      </c>
      <c r="I52" s="60" t="n">
        <v>114</v>
      </c>
      <c r="J52" s="60"/>
      <c r="K52" s="60"/>
    </row>
    <row r="53" customFormat="false" ht="12.75" hidden="false" customHeight="false" outlineLevel="0" collapsed="false">
      <c r="A53" s="60" t="n">
        <v>5</v>
      </c>
      <c r="B53" s="61" t="s">
        <v>437</v>
      </c>
      <c r="C53" s="62" t="s">
        <v>84</v>
      </c>
      <c r="D53" s="60"/>
      <c r="E53" s="60" t="n">
        <v>0</v>
      </c>
      <c r="F53" s="60" t="n">
        <v>40</v>
      </c>
      <c r="G53" s="60" t="n">
        <v>0</v>
      </c>
      <c r="H53" s="60" t="n">
        <v>0</v>
      </c>
      <c r="I53" s="60" t="n">
        <v>40</v>
      </c>
      <c r="J53" s="60"/>
      <c r="K53" s="60"/>
    </row>
    <row r="54" customFormat="false" ht="12.75" hidden="false" customHeight="false" outlineLevel="0" collapsed="false">
      <c r="A54" s="60" t="n">
        <v>6</v>
      </c>
      <c r="B54" s="61" t="s">
        <v>438</v>
      </c>
      <c r="C54" s="62" t="s">
        <v>84</v>
      </c>
      <c r="D54" s="60"/>
      <c r="E54" s="60" t="n">
        <v>39</v>
      </c>
      <c r="F54" s="60" t="n">
        <v>0</v>
      </c>
      <c r="G54" s="60" t="n">
        <v>0</v>
      </c>
      <c r="H54" s="60" t="n">
        <v>0</v>
      </c>
      <c r="I54" s="60" t="n">
        <v>39</v>
      </c>
      <c r="J54" s="60"/>
      <c r="K54" s="60"/>
    </row>
    <row r="55" customFormat="false" ht="12.75" hidden="false" customHeight="false" outlineLevel="0" collapsed="false">
      <c r="A55" s="60" t="n">
        <v>7</v>
      </c>
      <c r="B55" s="61" t="s">
        <v>439</v>
      </c>
      <c r="C55" s="62" t="s">
        <v>84</v>
      </c>
      <c r="D55" s="60"/>
      <c r="E55" s="60" t="n">
        <v>39</v>
      </c>
      <c r="F55" s="60" t="n">
        <v>0</v>
      </c>
      <c r="G55" s="60" t="n">
        <v>0</v>
      </c>
      <c r="H55" s="60" t="n">
        <v>0</v>
      </c>
      <c r="I55" s="60" t="n">
        <v>39</v>
      </c>
      <c r="J55" s="60"/>
      <c r="K55" s="60"/>
    </row>
    <row r="56" customFormat="false" ht="12.75" hidden="false" customHeight="false" outlineLevel="0" collapsed="false">
      <c r="A56" s="60" t="n">
        <v>8</v>
      </c>
      <c r="B56" s="61" t="s">
        <v>418</v>
      </c>
      <c r="C56" s="62" t="s">
        <v>84</v>
      </c>
      <c r="D56" s="60"/>
      <c r="E56" s="60" t="n">
        <v>39</v>
      </c>
      <c r="F56" s="60" t="n">
        <v>0</v>
      </c>
      <c r="G56" s="60" t="n">
        <v>0</v>
      </c>
      <c r="H56" s="60" t="n">
        <v>0</v>
      </c>
      <c r="I56" s="60" t="n">
        <v>39</v>
      </c>
      <c r="J56" s="60"/>
      <c r="K56" s="60"/>
    </row>
    <row r="57" customFormat="false" ht="12.75" hidden="false" customHeight="false" outlineLevel="0" collapsed="false">
      <c r="A57" s="60" t="n">
        <v>9</v>
      </c>
      <c r="B57" s="61" t="s">
        <v>440</v>
      </c>
      <c r="C57" s="62" t="s">
        <v>84</v>
      </c>
      <c r="D57" s="60"/>
      <c r="E57" s="60" t="n">
        <v>39</v>
      </c>
      <c r="F57" s="60" t="n">
        <v>0</v>
      </c>
      <c r="G57" s="60" t="n">
        <v>0</v>
      </c>
      <c r="H57" s="60" t="n">
        <v>0</v>
      </c>
      <c r="I57" s="60" t="n">
        <v>39</v>
      </c>
      <c r="J57" s="60"/>
      <c r="K57" s="60"/>
    </row>
    <row r="58" customFormat="false" ht="12.75" hidden="false" customHeight="false" outlineLevel="0" collapsed="false">
      <c r="A58" s="60" t="n">
        <v>10</v>
      </c>
      <c r="B58" s="61" t="s">
        <v>419</v>
      </c>
      <c r="C58" s="62" t="s">
        <v>84</v>
      </c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1</v>
      </c>
      <c r="B59" s="61" t="s">
        <v>441</v>
      </c>
      <c r="C59" s="62" t="s">
        <v>84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12</v>
      </c>
      <c r="B60" s="61" t="s">
        <v>420</v>
      </c>
      <c r="C60" s="62" t="s">
        <v>84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3</v>
      </c>
      <c r="B61" s="61" t="s">
        <v>442</v>
      </c>
      <c r="C61" s="62" t="s">
        <v>84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4</v>
      </c>
      <c r="B62" s="61" t="s">
        <v>196</v>
      </c>
      <c r="C62" s="62" t="s">
        <v>84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5</v>
      </c>
      <c r="B63" s="61" t="s">
        <v>443</v>
      </c>
      <c r="C63" s="62" t="s">
        <v>84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6</v>
      </c>
      <c r="B64" s="61" t="s">
        <v>444</v>
      </c>
      <c r="C64" s="62" t="s">
        <v>84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7</v>
      </c>
      <c r="B65" s="61" t="s">
        <v>445</v>
      </c>
      <c r="C65" s="62" t="s">
        <v>84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8</v>
      </c>
      <c r="B66" s="61" t="s">
        <v>446</v>
      </c>
      <c r="C66" s="62" t="s">
        <v>84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9</v>
      </c>
      <c r="B67" s="61" t="s">
        <v>447</v>
      </c>
      <c r="C67" s="62" t="s">
        <v>84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20</v>
      </c>
      <c r="B68" s="61" t="s">
        <v>448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21</v>
      </c>
      <c r="B69" s="61" t="s">
        <v>449</v>
      </c>
      <c r="C69" s="62" t="s">
        <v>84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22</v>
      </c>
      <c r="B70" s="61" t="s">
        <v>450</v>
      </c>
      <c r="C70" s="62" t="s">
        <v>84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23</v>
      </c>
      <c r="B71" s="61" t="s">
        <v>451</v>
      </c>
      <c r="C71" s="62" t="s">
        <v>84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24</v>
      </c>
      <c r="B72" s="61" t="s">
        <v>214</v>
      </c>
      <c r="C72" s="62" t="s">
        <v>84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5</v>
      </c>
      <c r="B73" s="61" t="s">
        <v>452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6</v>
      </c>
      <c r="B74" s="61" t="s">
        <v>453</v>
      </c>
      <c r="C74" s="62" t="s">
        <v>84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7</v>
      </c>
      <c r="B75" s="61" t="s">
        <v>218</v>
      </c>
      <c r="C75" s="62" t="s">
        <v>84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8</v>
      </c>
      <c r="B76" s="61" t="s">
        <v>454</v>
      </c>
      <c r="C76" s="62" t="s">
        <v>84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29</v>
      </c>
      <c r="B77" s="61" t="s">
        <v>455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30</v>
      </c>
      <c r="B78" s="61" t="s">
        <v>456</v>
      </c>
      <c r="C78" s="62" t="s">
        <v>84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31</v>
      </c>
      <c r="B79" s="61" t="s">
        <v>457</v>
      </c>
      <c r="C79" s="62" t="s">
        <v>84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32</v>
      </c>
      <c r="B80" s="61" t="s">
        <v>458</v>
      </c>
      <c r="C80" s="62" t="s">
        <v>84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33</v>
      </c>
      <c r="B81" s="61" t="s">
        <v>459</v>
      </c>
      <c r="C81" s="62" t="s">
        <v>84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34</v>
      </c>
      <c r="B82" s="61" t="s">
        <v>460</v>
      </c>
      <c r="C82" s="62" t="s">
        <v>84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35</v>
      </c>
      <c r="B83" s="61" t="s">
        <v>461</v>
      </c>
      <c r="C83" s="62" t="s">
        <v>84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46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77</v>
      </c>
      <c r="G87" s="58" t="s">
        <v>312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1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1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1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1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1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1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1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1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6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1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97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99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8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14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2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0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4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0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6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6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312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414</v>
      </c>
      <c r="C46" s="62" t="s">
        <v>79</v>
      </c>
      <c r="D46" s="60"/>
      <c r="E46" s="60" t="n">
        <v>39</v>
      </c>
      <c r="F46" s="60" t="n">
        <v>64</v>
      </c>
      <c r="G46" s="60" t="n">
        <v>45</v>
      </c>
      <c r="H46" s="60" t="n">
        <v>0</v>
      </c>
      <c r="I46" s="60" t="n">
        <v>148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419</v>
      </c>
      <c r="C47" s="62" t="s">
        <v>84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</v>
      </c>
      <c r="B48" s="61" t="s">
        <v>468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4</v>
      </c>
      <c r="B49" s="61" t="s">
        <v>445</v>
      </c>
      <c r="C49" s="62" t="s">
        <v>84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5</v>
      </c>
      <c r="B50" s="61" t="s">
        <v>446</v>
      </c>
      <c r="C50" s="62" t="s">
        <v>84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6</v>
      </c>
      <c r="B51" s="61" t="s">
        <v>469</v>
      </c>
      <c r="C51" s="62" t="s">
        <v>84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7</v>
      </c>
      <c r="B52" s="61" t="s">
        <v>470</v>
      </c>
      <c r="C52" s="62" t="s">
        <v>84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8</v>
      </c>
      <c r="B53" s="61" t="s">
        <v>422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9</v>
      </c>
      <c r="B54" s="61" t="s">
        <v>471</v>
      </c>
      <c r="C54" s="62" t="s">
        <v>84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7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77</v>
      </c>
      <c r="G58" s="58" t="s">
        <v>312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2" activeCellId="0" sqref="A122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12</v>
      </c>
      <c r="F6" s="58" t="s">
        <v>77</v>
      </c>
      <c r="G6" s="58" t="s">
        <v>47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12</v>
      </c>
      <c r="F9" s="58" t="s">
        <v>77</v>
      </c>
      <c r="G9" s="58" t="s">
        <v>47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75</v>
      </c>
      <c r="C10" s="62" t="s">
        <v>84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476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477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478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12</v>
      </c>
      <c r="F16" s="58" t="s">
        <v>77</v>
      </c>
      <c r="G16" s="58" t="s">
        <v>474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12</v>
      </c>
      <c r="F19" s="58" t="s">
        <v>77</v>
      </c>
      <c r="G19" s="58" t="s">
        <v>474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479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480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481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482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483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484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12.75" hidden="false" customHeight="false" outlineLevel="0" collapsed="false">
      <c r="A26" s="60" t="n">
        <v>7</v>
      </c>
      <c r="B26" s="61" t="s">
        <v>430</v>
      </c>
      <c r="C26" s="62" t="s">
        <v>86</v>
      </c>
      <c r="D26" s="60"/>
      <c r="E26" s="60" t="n">
        <v>0</v>
      </c>
      <c r="F26" s="60" t="n">
        <v>56</v>
      </c>
      <c r="G26" s="60" t="n">
        <v>0</v>
      </c>
      <c r="H26" s="60" t="n">
        <v>0</v>
      </c>
      <c r="I26" s="60" t="n">
        <v>56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85</v>
      </c>
      <c r="C27" s="62" t="s">
        <v>86</v>
      </c>
      <c r="D27" s="60"/>
      <c r="E27" s="60" t="n">
        <v>0</v>
      </c>
      <c r="F27" s="60" t="n">
        <v>53</v>
      </c>
      <c r="G27" s="60" t="n">
        <v>0</v>
      </c>
      <c r="H27" s="60" t="n">
        <v>0</v>
      </c>
      <c r="I27" s="60" t="n">
        <v>53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486</v>
      </c>
      <c r="C28" s="62" t="s">
        <v>86</v>
      </c>
      <c r="D28" s="60"/>
      <c r="E28" s="60" t="n">
        <v>0</v>
      </c>
      <c r="F28" s="60" t="n">
        <v>50</v>
      </c>
      <c r="G28" s="60" t="n">
        <v>0</v>
      </c>
      <c r="H28" s="60" t="n">
        <v>0</v>
      </c>
      <c r="I28" s="60" t="n">
        <v>50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48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10</v>
      </c>
      <c r="I29" s="60" t="n">
        <v>1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48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/>
    </row>
    <row r="31" customFormat="false" ht="25.5" hidden="false" customHeight="false" outlineLevel="0" collapsed="false">
      <c r="A31" s="60" t="n">
        <v>12</v>
      </c>
      <c r="B31" s="61" t="s">
        <v>475</v>
      </c>
      <c r="C31" s="62" t="s">
        <v>84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9</v>
      </c>
      <c r="I31" s="60" t="n">
        <v>9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48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39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49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25.5" hidden="false" customHeight="false" outlineLevel="0" collapsed="false">
      <c r="A35" s="60" t="n">
        <v>16</v>
      </c>
      <c r="B35" s="61" t="s">
        <v>476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49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49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49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49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495</v>
      </c>
      <c r="C40" s="62" t="s">
        <v>79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49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49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49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2</v>
      </c>
      <c r="I43" s="60" t="n">
        <v>2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49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2</v>
      </c>
      <c r="I44" s="60" t="n">
        <v>2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50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2</v>
      </c>
      <c r="I45" s="60" t="n">
        <v>2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50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2</v>
      </c>
      <c r="I46" s="60" t="n">
        <v>2</v>
      </c>
      <c r="J46" s="60"/>
      <c r="K46" s="60" t="s">
        <v>80</v>
      </c>
    </row>
    <row r="47" customFormat="false" ht="12.75" hidden="false" customHeight="false" outlineLevel="0" collapsed="false">
      <c r="A47" s="60" t="n">
        <v>28</v>
      </c>
      <c r="B47" s="61" t="s">
        <v>50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2</v>
      </c>
      <c r="I47" s="60" t="n">
        <v>2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477</v>
      </c>
      <c r="C48" s="62" t="s">
        <v>79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478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503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504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33</v>
      </c>
      <c r="B52" s="61" t="s">
        <v>505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506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506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507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37</v>
      </c>
      <c r="B56" s="61" t="s">
        <v>50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509</v>
      </c>
      <c r="C57" s="62" t="s">
        <v>84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510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0</v>
      </c>
      <c r="B59" s="61" t="s">
        <v>407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1</v>
      </c>
      <c r="B60" s="61" t="s">
        <v>511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512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513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514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515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516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517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8</v>
      </c>
      <c r="B67" s="61" t="s">
        <v>518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519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520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51</v>
      </c>
      <c r="B70" s="61" t="s">
        <v>521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522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523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524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525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526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527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528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9</v>
      </c>
      <c r="B78" s="61" t="s">
        <v>529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530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531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532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0</v>
      </c>
    </row>
    <row r="82" customFormat="false" ht="12.75" hidden="false" customHeight="false" outlineLevel="0" collapsed="false">
      <c r="A82" s="60" t="n">
        <v>63</v>
      </c>
      <c r="B82" s="61" t="s">
        <v>533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4</v>
      </c>
      <c r="B83" s="61" t="s">
        <v>534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5</v>
      </c>
      <c r="B84" s="61" t="s">
        <v>535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536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5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312</v>
      </c>
      <c r="F88" s="58" t="s">
        <v>77</v>
      </c>
      <c r="G88" s="58" t="s">
        <v>474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2.75" hidden="false" customHeight="false" outlineLevel="0" collapsed="false">
      <c r="A90" s="56" t="s">
        <v>67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312</v>
      </c>
      <c r="F91" s="58" t="s">
        <v>77</v>
      </c>
      <c r="G91" s="58" t="s">
        <v>474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false" outlineLevel="0" collapsed="false">
      <c r="A93" s="56" t="s">
        <v>68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312</v>
      </c>
      <c r="F94" s="58" t="s">
        <v>77</v>
      </c>
      <c r="G94" s="58" t="s">
        <v>474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4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312</v>
      </c>
      <c r="F97" s="58" t="s">
        <v>77</v>
      </c>
      <c r="G97" s="58" t="s">
        <v>474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  <row r="99" customFormat="false" ht="13.5" hidden="false" customHeight="false" outlineLevel="0" collapsed="false">
      <c r="A99" s="54" t="s">
        <v>537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312</v>
      </c>
      <c r="F101" s="58" t="s">
        <v>77</v>
      </c>
      <c r="G101" s="58" t="s">
        <v>474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538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312</v>
      </c>
      <c r="F105" s="58" t="s">
        <v>77</v>
      </c>
      <c r="G105" s="58" t="s">
        <v>474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  <row r="107" customFormat="false" ht="13.5" hidden="false" customHeight="false" outlineLevel="0" collapsed="false">
      <c r="A107" s="54" t="s">
        <v>539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A108" s="56" t="s">
        <v>7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312</v>
      </c>
      <c r="F109" s="58" t="s">
        <v>77</v>
      </c>
      <c r="G109" s="58" t="s">
        <v>474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 t="n">
        <v>1</v>
      </c>
      <c r="B110" s="61" t="s">
        <v>479</v>
      </c>
      <c r="C110" s="62" t="s">
        <v>79</v>
      </c>
      <c r="D110" s="60"/>
      <c r="E110" s="60" t="n">
        <v>86</v>
      </c>
      <c r="F110" s="60" t="n">
        <v>72</v>
      </c>
      <c r="G110" s="60" t="n">
        <v>71</v>
      </c>
      <c r="H110" s="60" t="n">
        <v>5</v>
      </c>
      <c r="I110" s="60" t="n">
        <v>234</v>
      </c>
      <c r="J110" s="60"/>
      <c r="K110" s="60"/>
    </row>
    <row r="111" customFormat="false" ht="12.75" hidden="false" customHeight="false" outlineLevel="0" collapsed="false">
      <c r="A111" s="60" t="n">
        <v>2</v>
      </c>
      <c r="B111" s="61" t="s">
        <v>540</v>
      </c>
      <c r="C111" s="62" t="s">
        <v>86</v>
      </c>
      <c r="D111" s="60"/>
      <c r="E111" s="60" t="n">
        <v>0</v>
      </c>
      <c r="F111" s="60" t="n">
        <v>59</v>
      </c>
      <c r="G111" s="60" t="n">
        <v>0</v>
      </c>
      <c r="H111" s="60" t="n">
        <v>0</v>
      </c>
      <c r="I111" s="60" t="n">
        <v>59</v>
      </c>
      <c r="J111" s="60"/>
      <c r="K111" s="60"/>
    </row>
    <row r="112" customFormat="false" ht="12.75" hidden="false" customHeight="false" outlineLevel="0" collapsed="false">
      <c r="A112" s="60" t="n">
        <v>3</v>
      </c>
      <c r="B112" s="61" t="s">
        <v>541</v>
      </c>
      <c r="C112" s="62" t="s">
        <v>86</v>
      </c>
      <c r="D112" s="60"/>
      <c r="E112" s="60" t="n">
        <v>0</v>
      </c>
      <c r="F112" s="60" t="n">
        <v>44</v>
      </c>
      <c r="G112" s="60" t="n">
        <v>0</v>
      </c>
      <c r="H112" s="60" t="n">
        <v>0</v>
      </c>
      <c r="I112" s="60" t="n">
        <v>44</v>
      </c>
      <c r="J112" s="60"/>
      <c r="K112" s="60"/>
    </row>
    <row r="113" customFormat="false" ht="12.75" hidden="false" customHeight="false" outlineLevel="0" collapsed="false">
      <c r="A113" s="60" t="n">
        <v>4</v>
      </c>
      <c r="B113" s="61" t="s">
        <v>469</v>
      </c>
      <c r="C113" s="62" t="s">
        <v>84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5</v>
      </c>
      <c r="B114" s="61" t="s">
        <v>542</v>
      </c>
      <c r="C114" s="62" t="s">
        <v>79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6</v>
      </c>
      <c r="B115" s="61" t="s">
        <v>449</v>
      </c>
      <c r="C115" s="62" t="s">
        <v>84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7</v>
      </c>
      <c r="B116" s="61" t="s">
        <v>543</v>
      </c>
      <c r="C116" s="62" t="s">
        <v>84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8</v>
      </c>
      <c r="B117" s="61" t="s">
        <v>544</v>
      </c>
      <c r="C117" s="62" t="s">
        <v>84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 t="n">
        <v>9</v>
      </c>
      <c r="B118" s="61" t="s">
        <v>545</v>
      </c>
      <c r="C118" s="62" t="s">
        <v>84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10</v>
      </c>
      <c r="B119" s="61" t="s">
        <v>459</v>
      </c>
      <c r="C119" s="62" t="s">
        <v>84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 t="s">
        <v>80</v>
      </c>
    </row>
    <row r="120" customFormat="false" ht="25.5" hidden="false" customHeight="false" outlineLevel="0" collapsed="false">
      <c r="A120" s="60" t="n">
        <v>11</v>
      </c>
      <c r="B120" s="61" t="s">
        <v>425</v>
      </c>
      <c r="C120" s="62" t="s">
        <v>84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 t="s">
        <v>80</v>
      </c>
    </row>
    <row r="121" customFormat="false" ht="12.75" hidden="false" customHeight="false" outlineLevel="0" collapsed="false">
      <c r="A121" s="60" t="n">
        <v>12</v>
      </c>
      <c r="B121" s="61" t="s">
        <v>546</v>
      </c>
      <c r="C121" s="62" t="s">
        <v>84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86:K86"/>
    <mergeCell ref="A87:K87"/>
    <mergeCell ref="A90:K90"/>
    <mergeCell ref="A93:K93"/>
    <mergeCell ref="A96:K96"/>
    <mergeCell ref="A99:K99"/>
    <mergeCell ref="A100:K100"/>
    <mergeCell ref="A103:K103"/>
    <mergeCell ref="A104:K104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74</v>
      </c>
      <c r="F6" s="58" t="s">
        <v>77</v>
      </c>
      <c r="G6" s="58" t="s">
        <v>31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74</v>
      </c>
      <c r="F9" s="58" t="s">
        <v>77</v>
      </c>
      <c r="G9" s="58" t="s">
        <v>31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75</v>
      </c>
      <c r="C10" s="62" t="s">
        <v>84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74</v>
      </c>
      <c r="F13" s="58" t="s">
        <v>77</v>
      </c>
      <c r="G13" s="58" t="s">
        <v>312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74</v>
      </c>
      <c r="F16" s="58" t="s">
        <v>77</v>
      </c>
      <c r="G16" s="58" t="s">
        <v>312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80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481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483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48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48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10</v>
      </c>
      <c r="I21" s="60" t="n">
        <v>10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475</v>
      </c>
      <c r="C22" s="62" t="s">
        <v>84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8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9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9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9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9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9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9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0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49</v>
      </c>
      <c r="C31" s="62" t="s">
        <v>84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3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50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0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4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1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1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1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51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1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51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1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2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46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2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2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550</v>
      </c>
      <c r="C47" s="62" t="s">
        <v>84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3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53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5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474</v>
      </c>
      <c r="F53" s="58" t="s">
        <v>77</v>
      </c>
      <c r="G53" s="58" t="s">
        <v>312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74</v>
      </c>
      <c r="F56" s="58" t="s">
        <v>77</v>
      </c>
      <c r="G56" s="58" t="s">
        <v>312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74</v>
      </c>
      <c r="F59" s="58" t="s">
        <v>77</v>
      </c>
      <c r="G59" s="58" t="s">
        <v>312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474</v>
      </c>
      <c r="F62" s="58" t="s">
        <v>77</v>
      </c>
      <c r="G62" s="58" t="s">
        <v>312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552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474</v>
      </c>
      <c r="F66" s="58" t="s">
        <v>77</v>
      </c>
      <c r="G66" s="58" t="s">
        <v>312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55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474</v>
      </c>
      <c r="F70" s="58" t="s">
        <v>77</v>
      </c>
      <c r="G70" s="58" t="s">
        <v>312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554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474</v>
      </c>
      <c r="F74" s="58" t="s">
        <v>77</v>
      </c>
      <c r="G74" s="58" t="s">
        <v>312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1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1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1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1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5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1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1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1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1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5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1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55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4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55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40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0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6</v>
      </c>
      <c r="B38" s="61" t="s">
        <v>56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1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8</v>
      </c>
      <c r="B40" s="61" t="s">
        <v>56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56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312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418</v>
      </c>
      <c r="C45" s="62" t="s">
        <v>84</v>
      </c>
      <c r="D45" s="60"/>
      <c r="E45" s="60" t="n">
        <v>39</v>
      </c>
      <c r="F45" s="60" t="n">
        <v>0</v>
      </c>
      <c r="G45" s="60" t="n">
        <v>0</v>
      </c>
      <c r="H45" s="60" t="n">
        <v>0</v>
      </c>
      <c r="I45" s="60" t="n">
        <v>39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194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</v>
      </c>
      <c r="B47" s="61" t="s">
        <v>563</v>
      </c>
      <c r="C47" s="62" t="s">
        <v>84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4</v>
      </c>
      <c r="B48" s="61" t="s">
        <v>215</v>
      </c>
      <c r="C48" s="62" t="s">
        <v>84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5</v>
      </c>
      <c r="B49" s="61" t="s">
        <v>215</v>
      </c>
      <c r="C49" s="62" t="s">
        <v>84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6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312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2:K42"/>
    <mergeCell ref="A43:K43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74</v>
      </c>
      <c r="F6" s="58" t="s">
        <v>77</v>
      </c>
      <c r="G6" s="58" t="s">
        <v>56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74</v>
      </c>
      <c r="F9" s="58" t="s">
        <v>77</v>
      </c>
      <c r="G9" s="58" t="s">
        <v>56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78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74</v>
      </c>
      <c r="F13" s="58" t="s">
        <v>77</v>
      </c>
      <c r="G13" s="58" t="s">
        <v>56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74</v>
      </c>
      <c r="F16" s="58" t="s">
        <v>77</v>
      </c>
      <c r="G16" s="58" t="s">
        <v>56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79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567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48</v>
      </c>
      <c r="C19" s="62" t="s">
        <v>79</v>
      </c>
      <c r="D19" s="60"/>
      <c r="E19" s="60" t="n">
        <v>58</v>
      </c>
      <c r="F19" s="60" t="n">
        <v>73</v>
      </c>
      <c r="G19" s="60" t="n">
        <v>0</v>
      </c>
      <c r="H19" s="60" t="n">
        <v>0</v>
      </c>
      <c r="I19" s="60" t="n">
        <v>13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68</v>
      </c>
      <c r="C20" s="62" t="s">
        <v>79</v>
      </c>
      <c r="D20" s="60"/>
      <c r="E20" s="60" t="n">
        <v>0</v>
      </c>
      <c r="F20" s="60" t="n">
        <v>60</v>
      </c>
      <c r="G20" s="60" t="n">
        <v>70</v>
      </c>
      <c r="H20" s="60" t="n">
        <v>0</v>
      </c>
      <c r="I20" s="60" t="n">
        <v>13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569</v>
      </c>
      <c r="C21" s="62" t="s">
        <v>79</v>
      </c>
      <c r="D21" s="60"/>
      <c r="E21" s="60" t="n">
        <v>0</v>
      </c>
      <c r="F21" s="60" t="n">
        <v>73</v>
      </c>
      <c r="G21" s="60" t="n">
        <v>0</v>
      </c>
      <c r="H21" s="60" t="n">
        <v>0</v>
      </c>
      <c r="I21" s="60" t="n">
        <v>73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7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78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49</v>
      </c>
      <c r="C24" s="62" t="s">
        <v>84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0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7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57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7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7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7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7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550</v>
      </c>
      <c r="C32" s="62" t="s">
        <v>84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7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74</v>
      </c>
      <c r="F36" s="58" t="s">
        <v>77</v>
      </c>
      <c r="G36" s="58" t="s">
        <v>56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474</v>
      </c>
      <c r="F39" s="58" t="s">
        <v>77</v>
      </c>
      <c r="G39" s="58" t="s">
        <v>56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474</v>
      </c>
      <c r="F42" s="58" t="s">
        <v>77</v>
      </c>
      <c r="G42" s="58" t="s">
        <v>56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474</v>
      </c>
      <c r="F45" s="58" t="s">
        <v>77</v>
      </c>
      <c r="G45" s="58" t="s">
        <v>56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57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474</v>
      </c>
      <c r="F49" s="58" t="s">
        <v>77</v>
      </c>
      <c r="G49" s="58" t="s">
        <v>56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7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474</v>
      </c>
      <c r="F53" s="58" t="s">
        <v>77</v>
      </c>
      <c r="G53" s="58" t="s">
        <v>56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58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474</v>
      </c>
      <c r="F57" s="58" t="s">
        <v>77</v>
      </c>
      <c r="G57" s="58" t="s">
        <v>56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312</v>
      </c>
      <c r="G6" s="58" t="s">
        <v>58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312</v>
      </c>
      <c r="G9" s="58" t="s">
        <v>58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83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312</v>
      </c>
      <c r="G13" s="58" t="s">
        <v>582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312</v>
      </c>
      <c r="G16" s="58" t="s">
        <v>582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84</v>
      </c>
      <c r="C17" s="62" t="s">
        <v>79</v>
      </c>
      <c r="D17" s="60"/>
      <c r="E17" s="60" t="n">
        <v>91</v>
      </c>
      <c r="F17" s="60" t="n">
        <v>70</v>
      </c>
      <c r="G17" s="60" t="n">
        <v>69</v>
      </c>
      <c r="H17" s="60" t="n">
        <v>4</v>
      </c>
      <c r="I17" s="60" t="n">
        <v>234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585</v>
      </c>
      <c r="C18" s="62" t="s">
        <v>79</v>
      </c>
      <c r="D18" s="60"/>
      <c r="E18" s="60" t="n">
        <v>64</v>
      </c>
      <c r="F18" s="60" t="n">
        <v>69</v>
      </c>
      <c r="G18" s="60" t="n">
        <v>60</v>
      </c>
      <c r="H18" s="60" t="n">
        <v>0</v>
      </c>
      <c r="I18" s="60" t="n">
        <v>19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586</v>
      </c>
      <c r="C19" s="62" t="s">
        <v>79</v>
      </c>
      <c r="D19" s="60"/>
      <c r="E19" s="60" t="n">
        <v>76</v>
      </c>
      <c r="F19" s="60" t="n">
        <v>57</v>
      </c>
      <c r="G19" s="60" t="n">
        <v>53</v>
      </c>
      <c r="H19" s="60" t="n">
        <v>0</v>
      </c>
      <c r="I19" s="60" t="n">
        <v>18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87</v>
      </c>
      <c r="C20" s="62" t="s">
        <v>79</v>
      </c>
      <c r="D20" s="60"/>
      <c r="E20" s="60" t="n">
        <v>62</v>
      </c>
      <c r="F20" s="60" t="n">
        <v>62</v>
      </c>
      <c r="G20" s="60" t="n">
        <v>49</v>
      </c>
      <c r="H20" s="60" t="n">
        <v>0</v>
      </c>
      <c r="I20" s="60" t="n">
        <v>173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588</v>
      </c>
      <c r="C21" s="62" t="s">
        <v>79</v>
      </c>
      <c r="D21" s="60"/>
      <c r="E21" s="60" t="n">
        <v>73</v>
      </c>
      <c r="F21" s="60" t="n">
        <v>48</v>
      </c>
      <c r="G21" s="60" t="n">
        <v>48</v>
      </c>
      <c r="H21" s="60" t="n">
        <v>0</v>
      </c>
      <c r="I21" s="60" t="n">
        <v>16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89</v>
      </c>
      <c r="C22" s="62" t="s">
        <v>79</v>
      </c>
      <c r="D22" s="60"/>
      <c r="E22" s="60" t="n">
        <v>72</v>
      </c>
      <c r="F22" s="60" t="n">
        <v>40</v>
      </c>
      <c r="G22" s="60" t="n">
        <v>45</v>
      </c>
      <c r="H22" s="60" t="n">
        <v>0</v>
      </c>
      <c r="I22" s="60" t="n">
        <v>157</v>
      </c>
      <c r="J22" s="60"/>
      <c r="K22" s="60"/>
    </row>
    <row r="23" customFormat="false" ht="25.5" hidden="false" customHeight="false" outlineLevel="0" collapsed="false">
      <c r="A23" s="60" t="n">
        <v>7</v>
      </c>
      <c r="B23" s="61" t="s">
        <v>590</v>
      </c>
      <c r="C23" s="62" t="s">
        <v>79</v>
      </c>
      <c r="D23" s="60"/>
      <c r="E23" s="60" t="n">
        <v>59</v>
      </c>
      <c r="F23" s="60" t="n">
        <v>47</v>
      </c>
      <c r="G23" s="60" t="n">
        <v>0</v>
      </c>
      <c r="H23" s="60" t="n">
        <v>0</v>
      </c>
      <c r="I23" s="60" t="n">
        <v>106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9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9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6</v>
      </c>
      <c r="I25" s="60" t="n">
        <v>6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3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6</v>
      </c>
      <c r="I26" s="60" t="n">
        <v>6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9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83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9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59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10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 t="s">
        <v>80</v>
      </c>
    </row>
    <row r="33" customFormat="false" ht="12.75" hidden="false" customHeight="false" outlineLevel="0" collapsed="false">
      <c r="A33" s="60" t="n">
        <v>17</v>
      </c>
      <c r="B33" s="61" t="s">
        <v>32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9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9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0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99</v>
      </c>
      <c r="C37" s="62" t="s">
        <v>84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600</v>
      </c>
      <c r="C38" s="62"/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600</v>
      </c>
      <c r="C39" s="62" t="s">
        <v>79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601</v>
      </c>
      <c r="C40" s="62" t="s">
        <v>79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32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60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7</v>
      </c>
      <c r="B43" s="61" t="s">
        <v>10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60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2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4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60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5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7</v>
      </c>
      <c r="F50" s="58" t="s">
        <v>312</v>
      </c>
      <c r="G50" s="58" t="s">
        <v>582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7</v>
      </c>
      <c r="F53" s="58" t="s">
        <v>312</v>
      </c>
      <c r="G53" s="58" t="s">
        <v>582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7</v>
      </c>
      <c r="F56" s="58" t="s">
        <v>312</v>
      </c>
      <c r="G56" s="58" t="s">
        <v>582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4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7</v>
      </c>
      <c r="F59" s="58" t="s">
        <v>312</v>
      </c>
      <c r="G59" s="58" t="s">
        <v>582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60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7</v>
      </c>
      <c r="F63" s="58" t="s">
        <v>312</v>
      </c>
      <c r="G63" s="58" t="s">
        <v>582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313</v>
      </c>
      <c r="C64" s="62"/>
      <c r="D64" s="60" t="s">
        <v>8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606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7</v>
      </c>
      <c r="F68" s="58" t="s">
        <v>312</v>
      </c>
      <c r="G68" s="58" t="s">
        <v>582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60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7</v>
      </c>
      <c r="F72" s="58" t="s">
        <v>312</v>
      </c>
      <c r="G72" s="58" t="s">
        <v>582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8:K48"/>
    <mergeCell ref="A49:K49"/>
    <mergeCell ref="A52:K52"/>
    <mergeCell ref="A55:K55"/>
    <mergeCell ref="A58:K58"/>
    <mergeCell ref="A61:K61"/>
    <mergeCell ref="A62:K62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66</v>
      </c>
      <c r="F6" s="58" t="s">
        <v>77</v>
      </c>
      <c r="G6" s="58" t="s">
        <v>31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66</v>
      </c>
      <c r="F9" s="58" t="s">
        <v>77</v>
      </c>
      <c r="G9" s="58" t="s">
        <v>31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566</v>
      </c>
      <c r="F12" s="58" t="s">
        <v>77</v>
      </c>
      <c r="G12" s="58" t="s">
        <v>31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566</v>
      </c>
      <c r="F15" s="58" t="s">
        <v>77</v>
      </c>
      <c r="G15" s="58" t="s">
        <v>31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67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09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68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569</v>
      </c>
      <c r="C19" s="62" t="s">
        <v>79</v>
      </c>
      <c r="D19" s="60"/>
      <c r="E19" s="60" t="n">
        <v>0</v>
      </c>
      <c r="F19" s="60" t="n">
        <v>73</v>
      </c>
      <c r="G19" s="60" t="n">
        <v>0</v>
      </c>
      <c r="H19" s="60" t="n">
        <v>0</v>
      </c>
      <c r="I19" s="60" t="n">
        <v>7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548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0</v>
      </c>
      <c r="I20" s="60" t="n">
        <v>7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61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59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61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61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613</v>
      </c>
      <c r="C25" s="62" t="s">
        <v>84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549</v>
      </c>
      <c r="C26" s="62" t="s">
        <v>84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61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50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61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61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14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61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61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61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51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57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62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621</v>
      </c>
      <c r="C38" s="62" t="s">
        <v>84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62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62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62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62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62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62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627</v>
      </c>
      <c r="C45" s="62" t="s">
        <v>79</v>
      </c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62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62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63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63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632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63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41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634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635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40</v>
      </c>
      <c r="B55" s="61" t="s">
        <v>636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637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638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43</v>
      </c>
      <c r="B58" s="61" t="s">
        <v>639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640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641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5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566</v>
      </c>
      <c r="F63" s="58" t="s">
        <v>77</v>
      </c>
      <c r="G63" s="58" t="s">
        <v>312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67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566</v>
      </c>
      <c r="F66" s="58" t="s">
        <v>77</v>
      </c>
      <c r="G66" s="58" t="s">
        <v>312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6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566</v>
      </c>
      <c r="F69" s="58" t="s">
        <v>77</v>
      </c>
      <c r="G69" s="58" t="s">
        <v>312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4"/>
      <c r="D70" s="60"/>
      <c r="E70" s="60"/>
      <c r="F70" s="60"/>
      <c r="G70" s="60"/>
      <c r="H70" s="60"/>
      <c r="I70" s="60"/>
      <c r="J70" s="60"/>
      <c r="K70" s="60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566</v>
      </c>
      <c r="F72" s="58" t="s">
        <v>77</v>
      </c>
      <c r="G72" s="58" t="s">
        <v>312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64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566</v>
      </c>
      <c r="F76" s="58" t="s">
        <v>77</v>
      </c>
      <c r="G76" s="58" t="s">
        <v>312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 t="n">
        <v>1</v>
      </c>
      <c r="B77" s="61" t="s">
        <v>509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643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566</v>
      </c>
      <c r="F81" s="58" t="s">
        <v>77</v>
      </c>
      <c r="G81" s="58" t="s">
        <v>312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64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566</v>
      </c>
      <c r="F85" s="58" t="s">
        <v>77</v>
      </c>
      <c r="G85" s="58" t="s">
        <v>312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1:K61"/>
    <mergeCell ref="A62:K62"/>
    <mergeCell ref="A65:K65"/>
    <mergeCell ref="A68:K68"/>
    <mergeCell ref="A71:K71"/>
    <mergeCell ref="A74:K74"/>
    <mergeCell ref="A75:K75"/>
    <mergeCell ref="A79:K79"/>
    <mergeCell ref="A80:K80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1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1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1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1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4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12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12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47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12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12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648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649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650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257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647</v>
      </c>
      <c r="C34" s="62" t="s">
        <v>79</v>
      </c>
      <c r="D34" s="60" t="s">
        <v>80</v>
      </c>
      <c r="E34" s="60" t="n">
        <v>48</v>
      </c>
      <c r="F34" s="60" t="n">
        <v>56</v>
      </c>
      <c r="G34" s="60" t="n">
        <v>39</v>
      </c>
      <c r="H34" s="60" t="n">
        <v>0</v>
      </c>
      <c r="I34" s="60" t="n">
        <v>143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651</v>
      </c>
      <c r="C35" s="62" t="s">
        <v>84</v>
      </c>
      <c r="D35" s="60"/>
      <c r="E35" s="60" t="n">
        <v>0</v>
      </c>
      <c r="F35" s="60" t="n">
        <v>58</v>
      </c>
      <c r="G35" s="60" t="n">
        <v>40</v>
      </c>
      <c r="H35" s="60" t="n">
        <v>0</v>
      </c>
      <c r="I35" s="60" t="n">
        <v>98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652</v>
      </c>
      <c r="C36" s="62" t="s">
        <v>84</v>
      </c>
      <c r="D36" s="60"/>
      <c r="E36" s="60" t="n">
        <v>0</v>
      </c>
      <c r="F36" s="60" t="n">
        <v>40</v>
      </c>
      <c r="G36" s="60" t="n">
        <v>39</v>
      </c>
      <c r="H36" s="60" t="n">
        <v>0</v>
      </c>
      <c r="I36" s="60" t="n">
        <v>79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653</v>
      </c>
      <c r="C37" s="62" t="s">
        <v>84</v>
      </c>
      <c r="D37" s="60"/>
      <c r="E37" s="60" t="n">
        <v>0</v>
      </c>
      <c r="F37" s="60" t="n">
        <v>47</v>
      </c>
      <c r="G37" s="60" t="n">
        <v>0</v>
      </c>
      <c r="H37" s="60" t="n">
        <v>0</v>
      </c>
      <c r="I37" s="60" t="n">
        <v>47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654</v>
      </c>
      <c r="C38" s="62" t="s">
        <v>84</v>
      </c>
      <c r="D38" s="60"/>
      <c r="E38" s="60" t="n">
        <v>0</v>
      </c>
      <c r="F38" s="60" t="n">
        <v>42</v>
      </c>
      <c r="G38" s="60" t="n">
        <v>0</v>
      </c>
      <c r="H38" s="60" t="n">
        <v>0</v>
      </c>
      <c r="I38" s="60" t="n">
        <v>42</v>
      </c>
      <c r="J38" s="60"/>
      <c r="K38" s="60"/>
    </row>
    <row r="39" customFormat="false" ht="25.5" hidden="false" customHeight="false" outlineLevel="0" collapsed="false">
      <c r="A39" s="60" t="n">
        <v>10</v>
      </c>
      <c r="B39" s="61" t="s">
        <v>655</v>
      </c>
      <c r="C39" s="62" t="s">
        <v>84</v>
      </c>
      <c r="D39" s="60"/>
      <c r="E39" s="60" t="n">
        <v>0</v>
      </c>
      <c r="F39" s="60" t="n">
        <v>0</v>
      </c>
      <c r="G39" s="60" t="n">
        <v>41</v>
      </c>
      <c r="H39" s="60" t="n">
        <v>0</v>
      </c>
      <c r="I39" s="60" t="n">
        <v>41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656</v>
      </c>
      <c r="C40" s="62" t="s">
        <v>84</v>
      </c>
      <c r="D40" s="60"/>
      <c r="E40" s="60" t="n">
        <v>0</v>
      </c>
      <c r="F40" s="60" t="n">
        <v>0</v>
      </c>
      <c r="G40" s="60" t="n">
        <v>40</v>
      </c>
      <c r="H40" s="60" t="n">
        <v>0</v>
      </c>
      <c r="I40" s="60" t="n">
        <v>4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657</v>
      </c>
      <c r="C41" s="62" t="s">
        <v>84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658</v>
      </c>
      <c r="C42" s="62" t="s">
        <v>84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659</v>
      </c>
      <c r="C43" s="62" t="s">
        <v>84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599</v>
      </c>
      <c r="C44" s="62" t="s">
        <v>84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32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660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8</v>
      </c>
      <c r="B47" s="61" t="s">
        <v>661</v>
      </c>
      <c r="C47" s="62" t="s">
        <v>84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662</v>
      </c>
      <c r="C48" s="62" t="s">
        <v>84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663</v>
      </c>
      <c r="C49" s="62" t="s">
        <v>84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664</v>
      </c>
      <c r="C50" s="62" t="s">
        <v>84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22</v>
      </c>
      <c r="B51" s="61" t="s">
        <v>665</v>
      </c>
      <c r="C51" s="62" t="s">
        <v>84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66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667</v>
      </c>
      <c r="C53" s="62" t="s">
        <v>84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668</v>
      </c>
      <c r="C54" s="62" t="s">
        <v>84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669</v>
      </c>
      <c r="C55" s="62" t="s">
        <v>84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670</v>
      </c>
      <c r="C56" s="62" t="s">
        <v>84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671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25.5" hidden="false" customHeight="false" outlineLevel="0" collapsed="false">
      <c r="A58" s="60" t="n">
        <v>29</v>
      </c>
      <c r="B58" s="61" t="s">
        <v>672</v>
      </c>
      <c r="C58" s="62" t="s">
        <v>84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30</v>
      </c>
      <c r="B59" s="61" t="s">
        <v>673</v>
      </c>
      <c r="C59" s="62" t="s">
        <v>84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674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675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12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676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12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67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312</v>
      </c>
      <c r="F72" s="58" t="s">
        <v>77</v>
      </c>
      <c r="G72" s="58" t="s">
        <v>76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2:K62"/>
    <mergeCell ref="A63:K63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79</v>
      </c>
      <c r="C10" s="62" t="s">
        <v>86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13</v>
      </c>
      <c r="C11" s="62" t="s">
        <v>86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680</v>
      </c>
      <c r="C12" s="62" t="s">
        <v>84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681</v>
      </c>
      <c r="C13" s="62" t="s">
        <v>84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296</v>
      </c>
      <c r="C20" s="62" t="s">
        <v>79</v>
      </c>
      <c r="D20" s="60"/>
      <c r="E20" s="60" t="n">
        <v>46</v>
      </c>
      <c r="F20" s="60" t="n">
        <v>64</v>
      </c>
      <c r="G20" s="60" t="n">
        <v>56</v>
      </c>
      <c r="H20" s="60" t="n">
        <v>0</v>
      </c>
      <c r="I20" s="60" t="n">
        <v>166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682</v>
      </c>
      <c r="C21" s="62" t="s">
        <v>84</v>
      </c>
      <c r="D21" s="60"/>
      <c r="E21" s="60" t="n">
        <v>0</v>
      </c>
      <c r="F21" s="60" t="n">
        <v>58</v>
      </c>
      <c r="G21" s="60" t="n">
        <v>42</v>
      </c>
      <c r="H21" s="60" t="n">
        <v>5</v>
      </c>
      <c r="I21" s="60" t="n">
        <v>105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683</v>
      </c>
      <c r="C22" s="62" t="s">
        <v>84</v>
      </c>
      <c r="D22" s="60"/>
      <c r="E22" s="60" t="n">
        <v>0</v>
      </c>
      <c r="F22" s="60" t="n">
        <v>40</v>
      </c>
      <c r="G22" s="60" t="n">
        <v>41</v>
      </c>
      <c r="H22" s="60" t="n">
        <v>0</v>
      </c>
      <c r="I22" s="60" t="n">
        <v>81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679</v>
      </c>
      <c r="C23" s="62" t="s">
        <v>86</v>
      </c>
      <c r="D23" s="60" t="s">
        <v>80</v>
      </c>
      <c r="E23" s="60" t="n">
        <v>0</v>
      </c>
      <c r="F23" s="60" t="n">
        <v>71</v>
      </c>
      <c r="G23" s="60" t="n">
        <v>0</v>
      </c>
      <c r="H23" s="60" t="n">
        <v>0</v>
      </c>
      <c r="I23" s="60" t="n">
        <v>71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133</v>
      </c>
      <c r="C24" s="62" t="s">
        <v>86</v>
      </c>
      <c r="D24" s="60"/>
      <c r="E24" s="60" t="n">
        <v>0</v>
      </c>
      <c r="F24" s="60" t="n">
        <v>55</v>
      </c>
      <c r="G24" s="60" t="n">
        <v>0</v>
      </c>
      <c r="H24" s="60" t="n">
        <v>0</v>
      </c>
      <c r="I24" s="60" t="n">
        <v>55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313</v>
      </c>
      <c r="C25" s="62" t="s">
        <v>86</v>
      </c>
      <c r="D25" s="60" t="s">
        <v>80</v>
      </c>
      <c r="E25" s="60" t="n">
        <v>0</v>
      </c>
      <c r="F25" s="60" t="n">
        <v>50</v>
      </c>
      <c r="G25" s="60" t="n">
        <v>0</v>
      </c>
      <c r="H25" s="60" t="n">
        <v>0</v>
      </c>
      <c r="I25" s="60" t="n">
        <v>50</v>
      </c>
      <c r="J25" s="60"/>
      <c r="K25" s="60"/>
    </row>
    <row r="26" customFormat="false" ht="25.5" hidden="false" customHeight="false" outlineLevel="0" collapsed="false">
      <c r="A26" s="60" t="n">
        <v>7</v>
      </c>
      <c r="B26" s="61" t="s">
        <v>590</v>
      </c>
      <c r="C26" s="62" t="s">
        <v>79</v>
      </c>
      <c r="D26" s="60"/>
      <c r="E26" s="60" t="n">
        <v>40</v>
      </c>
      <c r="F26" s="60" t="n">
        <v>0</v>
      </c>
      <c r="G26" s="60" t="n">
        <v>0</v>
      </c>
      <c r="H26" s="60" t="n">
        <v>0</v>
      </c>
      <c r="I26" s="60" t="n">
        <v>40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38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29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68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 t="s">
        <v>80</v>
      </c>
    </row>
    <row r="30" customFormat="false" ht="12.75" hidden="false" customHeight="false" outlineLevel="0" collapsed="false">
      <c r="A30" s="60" t="n">
        <v>11</v>
      </c>
      <c r="B30" s="61" t="s">
        <v>13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680</v>
      </c>
      <c r="C31" s="62" t="s">
        <v>84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681</v>
      </c>
      <c r="C32" s="62" t="s">
        <v>84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68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68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68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68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18</v>
      </c>
      <c r="B37" s="61" t="s">
        <v>38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38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68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498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69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3</v>
      </c>
      <c r="B42" s="61" t="s">
        <v>29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69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5</v>
      </c>
      <c r="B44" s="61" t="s">
        <v>69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693</v>
      </c>
      <c r="C45" s="62" t="s">
        <v>84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32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326</v>
      </c>
      <c r="C47" s="62" t="s">
        <v>84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25.5" hidden="false" customHeight="false" outlineLevel="0" collapsed="false">
      <c r="A48" s="60" t="n">
        <v>29</v>
      </c>
      <c r="B48" s="61" t="s">
        <v>694</v>
      </c>
      <c r="C48" s="62" t="s">
        <v>84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389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30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30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695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9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26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4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26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697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6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 t="n">
        <v>1</v>
      </c>
      <c r="B70" s="61" t="s">
        <v>698</v>
      </c>
      <c r="C70" s="62" t="s">
        <v>79</v>
      </c>
      <c r="D70" s="60"/>
      <c r="E70" s="60" t="n">
        <v>54</v>
      </c>
      <c r="F70" s="60" t="n">
        <v>76</v>
      </c>
      <c r="G70" s="60" t="n">
        <v>50</v>
      </c>
      <c r="H70" s="60" t="n">
        <v>0</v>
      </c>
      <c r="I70" s="60" t="n">
        <v>18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69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 t="n">
        <v>1</v>
      </c>
      <c r="B75" s="61" t="s">
        <v>700</v>
      </c>
      <c r="C75" s="62" t="s">
        <v>79</v>
      </c>
      <c r="D75" s="60"/>
      <c r="E75" s="60" t="n">
        <v>52</v>
      </c>
      <c r="F75" s="60" t="n">
        <v>61</v>
      </c>
      <c r="G75" s="60" t="n">
        <v>50</v>
      </c>
      <c r="H75" s="60" t="n">
        <v>0</v>
      </c>
      <c r="I75" s="60" t="n">
        <v>163</v>
      </c>
      <c r="J75" s="60"/>
      <c r="K75" s="60"/>
    </row>
    <row r="76" customFormat="false" ht="12.75" hidden="false" customHeight="false" outlineLevel="0" collapsed="false">
      <c r="A76" s="60" t="n">
        <v>2</v>
      </c>
      <c r="B76" s="61" t="s">
        <v>121</v>
      </c>
      <c r="C76" s="62" t="s">
        <v>86</v>
      </c>
      <c r="D76" s="60"/>
      <c r="E76" s="60" t="n">
        <v>63</v>
      </c>
      <c r="F76" s="60" t="n">
        <v>93</v>
      </c>
      <c r="G76" s="60" t="n">
        <v>0</v>
      </c>
      <c r="H76" s="60" t="n">
        <v>0</v>
      </c>
      <c r="I76" s="60" t="n">
        <v>156</v>
      </c>
      <c r="J76" s="60"/>
      <c r="K76" s="60"/>
    </row>
    <row r="77" customFormat="false" ht="12.75" hidden="false" customHeight="false" outlineLevel="0" collapsed="false">
      <c r="A77" s="60" t="n">
        <v>3</v>
      </c>
      <c r="B77" s="61" t="s">
        <v>701</v>
      </c>
      <c r="C77" s="62" t="s">
        <v>84</v>
      </c>
      <c r="D77" s="60"/>
      <c r="E77" s="60" t="n">
        <v>0</v>
      </c>
      <c r="F77" s="60" t="n">
        <v>40</v>
      </c>
      <c r="G77" s="60" t="n">
        <v>45</v>
      </c>
      <c r="H77" s="60" t="n">
        <v>0</v>
      </c>
      <c r="I77" s="60" t="n">
        <v>85</v>
      </c>
      <c r="J77" s="60"/>
      <c r="K77" s="60"/>
    </row>
    <row r="78" customFormat="false" ht="12.75" hidden="false" customHeight="false" outlineLevel="0" collapsed="false">
      <c r="A78" s="60" t="n">
        <v>4</v>
      </c>
      <c r="B78" s="61" t="s">
        <v>435</v>
      </c>
      <c r="C78" s="62" t="s">
        <v>86</v>
      </c>
      <c r="D78" s="60"/>
      <c r="E78" s="60" t="n">
        <v>0</v>
      </c>
      <c r="F78" s="60" t="n">
        <v>69</v>
      </c>
      <c r="G78" s="60" t="n">
        <v>0</v>
      </c>
      <c r="H78" s="60" t="n">
        <v>0</v>
      </c>
      <c r="I78" s="60" t="n">
        <v>69</v>
      </c>
      <c r="J78" s="60"/>
      <c r="K78" s="60"/>
    </row>
    <row r="79" customFormat="false" ht="25.5" hidden="false" customHeight="false" outlineLevel="0" collapsed="false">
      <c r="A79" s="60" t="n">
        <v>5</v>
      </c>
      <c r="B79" s="61" t="s">
        <v>702</v>
      </c>
      <c r="C79" s="62" t="s">
        <v>84</v>
      </c>
      <c r="D79" s="60"/>
      <c r="E79" s="60" t="n">
        <v>0</v>
      </c>
      <c r="F79" s="60" t="n">
        <v>0</v>
      </c>
      <c r="G79" s="60" t="n">
        <v>41</v>
      </c>
      <c r="H79" s="60" t="n">
        <v>0</v>
      </c>
      <c r="I79" s="60" t="n">
        <v>41</v>
      </c>
      <c r="J79" s="60"/>
      <c r="K79" s="60"/>
    </row>
    <row r="80" customFormat="false" ht="25.5" hidden="false" customHeight="false" outlineLevel="0" collapsed="false">
      <c r="A80" s="60" t="n">
        <v>6</v>
      </c>
      <c r="B80" s="61" t="s">
        <v>655</v>
      </c>
      <c r="C80" s="62" t="s">
        <v>84</v>
      </c>
      <c r="D80" s="60"/>
      <c r="E80" s="60" t="n">
        <v>0</v>
      </c>
      <c r="F80" s="60" t="n">
        <v>0</v>
      </c>
      <c r="G80" s="60" t="n">
        <v>41</v>
      </c>
      <c r="H80" s="60" t="n">
        <v>0</v>
      </c>
      <c r="I80" s="60" t="n">
        <v>41</v>
      </c>
      <c r="J80" s="60"/>
      <c r="K80" s="60"/>
    </row>
    <row r="81" customFormat="false" ht="12.75" hidden="false" customHeight="false" outlineLevel="0" collapsed="false">
      <c r="A81" s="60" t="n">
        <v>7</v>
      </c>
      <c r="B81" s="61" t="s">
        <v>703</v>
      </c>
      <c r="C81" s="62" t="s">
        <v>84</v>
      </c>
      <c r="D81" s="60"/>
      <c r="E81" s="60" t="n">
        <v>0</v>
      </c>
      <c r="F81" s="60" t="n">
        <v>0</v>
      </c>
      <c r="G81" s="60" t="n">
        <v>39</v>
      </c>
      <c r="H81" s="60" t="n">
        <v>0</v>
      </c>
      <c r="I81" s="60" t="n">
        <v>39</v>
      </c>
      <c r="J81" s="60"/>
      <c r="K81" s="60"/>
    </row>
    <row r="82" customFormat="false" ht="12.75" hidden="false" customHeight="false" outlineLevel="0" collapsed="false">
      <c r="A82" s="60" t="n">
        <v>8</v>
      </c>
      <c r="B82" s="61" t="s">
        <v>704</v>
      </c>
      <c r="C82" s="62" t="s">
        <v>84</v>
      </c>
      <c r="D82" s="60"/>
      <c r="E82" s="60" t="n">
        <v>0</v>
      </c>
      <c r="F82" s="60" t="n">
        <v>0</v>
      </c>
      <c r="G82" s="60" t="n">
        <v>9</v>
      </c>
      <c r="H82" s="60" t="n">
        <v>0</v>
      </c>
      <c r="I82" s="60" t="n">
        <v>9</v>
      </c>
      <c r="J82" s="60"/>
      <c r="K82" s="60"/>
    </row>
    <row r="83" customFormat="false" ht="12.75" hidden="false" customHeight="false" outlineLevel="0" collapsed="false">
      <c r="A83" s="60" t="n">
        <v>9</v>
      </c>
      <c r="B83" s="61" t="s">
        <v>705</v>
      </c>
      <c r="C83" s="62" t="s">
        <v>84</v>
      </c>
      <c r="D83" s="60" t="s">
        <v>8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0</v>
      </c>
      <c r="B84" s="61" t="s">
        <v>706</v>
      </c>
      <c r="C84" s="62" t="s">
        <v>84</v>
      </c>
      <c r="D84" s="60" t="s">
        <v>8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1</v>
      </c>
      <c r="B85" s="61" t="s">
        <v>153</v>
      </c>
      <c r="C85" s="62" t="s">
        <v>84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2</v>
      </c>
      <c r="B86" s="61" t="s">
        <v>707</v>
      </c>
      <c r="C86" s="62" t="s">
        <v>84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13</v>
      </c>
      <c r="B87" s="61" t="s">
        <v>708</v>
      </c>
      <c r="C87" s="62" t="s">
        <v>84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14</v>
      </c>
      <c r="B88" s="61" t="s">
        <v>709</v>
      </c>
      <c r="C88" s="62" t="s">
        <v>84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15</v>
      </c>
      <c r="B89" s="61" t="s">
        <v>710</v>
      </c>
      <c r="C89" s="62" t="s">
        <v>84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 t="s">
        <v>80</v>
      </c>
    </row>
    <row r="90" customFormat="false" ht="12.75" hidden="false" customHeight="false" outlineLevel="0" collapsed="false">
      <c r="A90" s="60" t="n">
        <v>16</v>
      </c>
      <c r="B90" s="61" t="s">
        <v>711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7</v>
      </c>
      <c r="B91" s="61" t="s">
        <v>712</v>
      </c>
      <c r="C91" s="62" t="s">
        <v>84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8</v>
      </c>
      <c r="B92" s="61" t="s">
        <v>713</v>
      </c>
      <c r="C92" s="62" t="s">
        <v>84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9</v>
      </c>
      <c r="B93" s="61" t="s">
        <v>714</v>
      </c>
      <c r="C93" s="62" t="s">
        <v>84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0</v>
      </c>
      <c r="B94" s="61" t="s">
        <v>715</v>
      </c>
      <c r="C94" s="62" t="s">
        <v>84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1</v>
      </c>
      <c r="B95" s="61" t="s">
        <v>716</v>
      </c>
      <c r="C95" s="62" t="s">
        <v>84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2</v>
      </c>
      <c r="B96" s="61" t="s">
        <v>717</v>
      </c>
      <c r="C96" s="62" t="s">
        <v>84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 t="n">
        <v>23</v>
      </c>
      <c r="B97" s="61" t="s">
        <v>718</v>
      </c>
      <c r="C97" s="62" t="s">
        <v>84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4</v>
      </c>
      <c r="B98" s="61" t="s">
        <v>719</v>
      </c>
      <c r="C98" s="62"/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3.5" hidden="false" customHeight="false" outlineLevel="0" collapsed="false">
      <c r="A100" s="54" t="s">
        <v>720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A101" s="56" t="s">
        <v>70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45" hidden="false" customHeight="false" outlineLevel="0" collapsed="false">
      <c r="A102" s="57" t="s">
        <v>59</v>
      </c>
      <c r="B102" s="57" t="s">
        <v>60</v>
      </c>
      <c r="C102" s="57" t="s">
        <v>61</v>
      </c>
      <c r="D102" s="57" t="s">
        <v>62</v>
      </c>
      <c r="E102" s="58" t="s">
        <v>26</v>
      </c>
      <c r="F102" s="58" t="s">
        <v>77</v>
      </c>
      <c r="G102" s="58" t="s">
        <v>76</v>
      </c>
      <c r="H102" s="57" t="s">
        <v>63</v>
      </c>
      <c r="I102" s="57" t="s">
        <v>64</v>
      </c>
      <c r="J102" s="57" t="s">
        <v>65</v>
      </c>
      <c r="K102" s="57" t="s">
        <v>66</v>
      </c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4:K54"/>
    <mergeCell ref="A55:K55"/>
    <mergeCell ref="A58:K58"/>
    <mergeCell ref="A61:K61"/>
    <mergeCell ref="A64:K64"/>
    <mergeCell ref="A67:K67"/>
    <mergeCell ref="A68:K68"/>
    <mergeCell ref="A72:K72"/>
    <mergeCell ref="A73:K73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5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5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5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5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2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5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2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5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725</v>
      </c>
      <c r="C37" s="62" t="s">
        <v>84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726</v>
      </c>
      <c r="C38" s="62" t="s">
        <v>84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727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727</v>
      </c>
      <c r="C40" s="62" t="s">
        <v>84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728</v>
      </c>
      <c r="C41" s="62" t="s">
        <v>84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729</v>
      </c>
      <c r="C42" s="62" t="s">
        <v>84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7</v>
      </c>
      <c r="B43" s="61" t="s">
        <v>730</v>
      </c>
      <c r="C43" s="62" t="s">
        <v>84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8</v>
      </c>
      <c r="B44" s="61" t="s">
        <v>731</v>
      </c>
      <c r="C44" s="62" t="s">
        <v>84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732</v>
      </c>
      <c r="C45" s="62" t="s">
        <v>84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733</v>
      </c>
      <c r="C46" s="62" t="s">
        <v>84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734</v>
      </c>
      <c r="C47" s="62" t="s">
        <v>84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735</v>
      </c>
      <c r="C48" s="62" t="s">
        <v>84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13</v>
      </c>
      <c r="B49" s="61" t="s">
        <v>736</v>
      </c>
      <c r="C49" s="62" t="s">
        <v>84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737</v>
      </c>
      <c r="C50" s="62" t="s">
        <v>84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738</v>
      </c>
      <c r="C51" s="62" t="s">
        <v>84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739</v>
      </c>
      <c r="C52" s="62" t="s">
        <v>84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740</v>
      </c>
      <c r="C53" s="62" t="s">
        <v>84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25.5" hidden="false" customHeight="false" outlineLevel="0" collapsed="false">
      <c r="A54" s="60" t="n">
        <v>18</v>
      </c>
      <c r="B54" s="61" t="s">
        <v>741</v>
      </c>
      <c r="C54" s="62" t="s">
        <v>84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742</v>
      </c>
      <c r="C55" s="62" t="s">
        <v>84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743</v>
      </c>
      <c r="C56" s="62" t="s">
        <v>84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744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51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1" activeCellId="0" sqref="A131: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4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80</v>
      </c>
      <c r="C23" s="62" t="s">
        <v>84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681</v>
      </c>
      <c r="C24" s="62" t="s">
        <v>84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705</v>
      </c>
      <c r="C25" s="62" t="s">
        <v>84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719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700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650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651</v>
      </c>
      <c r="C35" s="62" t="s">
        <v>84</v>
      </c>
      <c r="D35" s="60"/>
      <c r="E35" s="60" t="n">
        <v>0</v>
      </c>
      <c r="F35" s="60" t="n">
        <v>58</v>
      </c>
      <c r="G35" s="60" t="n">
        <v>40</v>
      </c>
      <c r="H35" s="60" t="n">
        <v>0</v>
      </c>
      <c r="I35" s="60" t="n">
        <v>98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701</v>
      </c>
      <c r="C36" s="62" t="s">
        <v>84</v>
      </c>
      <c r="D36" s="60"/>
      <c r="E36" s="60" t="n">
        <v>0</v>
      </c>
      <c r="F36" s="60" t="n">
        <v>40</v>
      </c>
      <c r="G36" s="60" t="n">
        <v>45</v>
      </c>
      <c r="H36" s="60" t="n">
        <v>0</v>
      </c>
      <c r="I36" s="60" t="n">
        <v>85</v>
      </c>
      <c r="J36" s="60"/>
      <c r="K36" s="60"/>
    </row>
    <row r="37" customFormat="false" ht="25.5" hidden="false" customHeight="false" outlineLevel="0" collapsed="false">
      <c r="A37" s="60" t="n">
        <v>6</v>
      </c>
      <c r="B37" s="61" t="s">
        <v>747</v>
      </c>
      <c r="C37" s="62" t="s">
        <v>84</v>
      </c>
      <c r="D37" s="60"/>
      <c r="E37" s="60" t="n">
        <v>0</v>
      </c>
      <c r="F37" s="60" t="n">
        <v>41</v>
      </c>
      <c r="G37" s="60" t="n">
        <v>40</v>
      </c>
      <c r="H37" s="60" t="n">
        <v>0</v>
      </c>
      <c r="I37" s="60" t="n">
        <v>81</v>
      </c>
      <c r="J37" s="60"/>
      <c r="K37" s="60"/>
    </row>
    <row r="38" customFormat="false" ht="25.5" hidden="false" customHeight="false" outlineLevel="0" collapsed="false">
      <c r="A38" s="60" t="n">
        <v>7</v>
      </c>
      <c r="B38" s="61" t="s">
        <v>304</v>
      </c>
      <c r="C38" s="62" t="s">
        <v>84</v>
      </c>
      <c r="D38" s="60"/>
      <c r="E38" s="60" t="n">
        <v>0</v>
      </c>
      <c r="F38" s="60" t="n">
        <v>40</v>
      </c>
      <c r="G38" s="60" t="n">
        <v>41</v>
      </c>
      <c r="H38" s="60" t="n">
        <v>0</v>
      </c>
      <c r="I38" s="60" t="n">
        <v>81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652</v>
      </c>
      <c r="C39" s="62" t="s">
        <v>84</v>
      </c>
      <c r="D39" s="60"/>
      <c r="E39" s="60" t="n">
        <v>0</v>
      </c>
      <c r="F39" s="60" t="n">
        <v>40</v>
      </c>
      <c r="G39" s="60" t="n">
        <v>39</v>
      </c>
      <c r="H39" s="60" t="n">
        <v>0</v>
      </c>
      <c r="I39" s="60" t="n">
        <v>79</v>
      </c>
      <c r="J39" s="60"/>
      <c r="K39" s="60"/>
    </row>
    <row r="40" customFormat="false" ht="25.5" hidden="false" customHeight="false" outlineLevel="0" collapsed="false">
      <c r="A40" s="60" t="n">
        <v>9</v>
      </c>
      <c r="B40" s="61" t="s">
        <v>748</v>
      </c>
      <c r="C40" s="62" t="s">
        <v>84</v>
      </c>
      <c r="D40" s="60"/>
      <c r="E40" s="60" t="n">
        <v>0</v>
      </c>
      <c r="F40" s="60" t="n">
        <v>40</v>
      </c>
      <c r="G40" s="60" t="n">
        <v>39</v>
      </c>
      <c r="H40" s="60" t="n">
        <v>0</v>
      </c>
      <c r="I40" s="60" t="n">
        <v>79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749</v>
      </c>
      <c r="C41" s="62" t="s">
        <v>86</v>
      </c>
      <c r="D41" s="60"/>
      <c r="E41" s="60" t="n">
        <v>0</v>
      </c>
      <c r="F41" s="60" t="n">
        <v>67</v>
      </c>
      <c r="G41" s="60" t="n">
        <v>0</v>
      </c>
      <c r="H41" s="60" t="n">
        <v>0</v>
      </c>
      <c r="I41" s="60" t="n">
        <v>67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750</v>
      </c>
      <c r="C42" s="62" t="s">
        <v>86</v>
      </c>
      <c r="D42" s="60"/>
      <c r="E42" s="60" t="n">
        <v>0</v>
      </c>
      <c r="F42" s="60" t="n">
        <v>57</v>
      </c>
      <c r="G42" s="60" t="n">
        <v>0</v>
      </c>
      <c r="H42" s="60" t="n">
        <v>0</v>
      </c>
      <c r="I42" s="60" t="n">
        <v>57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751</v>
      </c>
      <c r="C43" s="62" t="s">
        <v>84</v>
      </c>
      <c r="D43" s="60"/>
      <c r="E43" s="60" t="n">
        <v>0</v>
      </c>
      <c r="F43" s="60" t="n">
        <v>49</v>
      </c>
      <c r="G43" s="60" t="n">
        <v>0</v>
      </c>
      <c r="H43" s="60" t="n">
        <v>0</v>
      </c>
      <c r="I43" s="60" t="n">
        <v>49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752</v>
      </c>
      <c r="C44" s="62" t="s">
        <v>84</v>
      </c>
      <c r="D44" s="60"/>
      <c r="E44" s="60" t="n">
        <v>0</v>
      </c>
      <c r="F44" s="60" t="n">
        <v>0</v>
      </c>
      <c r="G44" s="60" t="n">
        <v>48</v>
      </c>
      <c r="H44" s="60" t="n">
        <v>0</v>
      </c>
      <c r="I44" s="60" t="n">
        <v>48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653</v>
      </c>
      <c r="C45" s="62" t="s">
        <v>84</v>
      </c>
      <c r="D45" s="60"/>
      <c r="E45" s="60" t="n">
        <v>0</v>
      </c>
      <c r="F45" s="60" t="n">
        <v>47</v>
      </c>
      <c r="G45" s="60" t="n">
        <v>0</v>
      </c>
      <c r="H45" s="60" t="n">
        <v>0</v>
      </c>
      <c r="I45" s="60" t="n">
        <v>47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753</v>
      </c>
      <c r="C46" s="62" t="s">
        <v>84</v>
      </c>
      <c r="D46" s="60"/>
      <c r="E46" s="60" t="n">
        <v>0</v>
      </c>
      <c r="F46" s="60" t="n">
        <v>0</v>
      </c>
      <c r="G46" s="60" t="n">
        <v>43</v>
      </c>
      <c r="H46" s="60" t="n">
        <v>0</v>
      </c>
      <c r="I46" s="60" t="n">
        <v>43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654</v>
      </c>
      <c r="C47" s="62" t="s">
        <v>84</v>
      </c>
      <c r="D47" s="60"/>
      <c r="E47" s="60" t="n">
        <v>0</v>
      </c>
      <c r="F47" s="60" t="n">
        <v>42</v>
      </c>
      <c r="G47" s="60" t="n">
        <v>0</v>
      </c>
      <c r="H47" s="60" t="n">
        <v>0</v>
      </c>
      <c r="I47" s="60" t="n">
        <v>42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754</v>
      </c>
      <c r="C48" s="62" t="s">
        <v>84</v>
      </c>
      <c r="D48" s="60"/>
      <c r="E48" s="60" t="n">
        <v>0</v>
      </c>
      <c r="F48" s="60" t="n">
        <v>40</v>
      </c>
      <c r="G48" s="60" t="n">
        <v>0</v>
      </c>
      <c r="H48" s="60" t="n">
        <v>0</v>
      </c>
      <c r="I48" s="60" t="n">
        <v>40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755</v>
      </c>
      <c r="C49" s="62" t="s">
        <v>84</v>
      </c>
      <c r="D49" s="60"/>
      <c r="E49" s="60" t="n">
        <v>0</v>
      </c>
      <c r="F49" s="60" t="n">
        <v>0</v>
      </c>
      <c r="G49" s="60" t="n">
        <v>40</v>
      </c>
      <c r="H49" s="60" t="n">
        <v>0</v>
      </c>
      <c r="I49" s="60" t="n">
        <v>40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703</v>
      </c>
      <c r="C50" s="62" t="s">
        <v>84</v>
      </c>
      <c r="D50" s="60"/>
      <c r="E50" s="60" t="n">
        <v>0</v>
      </c>
      <c r="F50" s="60" t="n">
        <v>0</v>
      </c>
      <c r="G50" s="60" t="n">
        <v>39</v>
      </c>
      <c r="H50" s="60" t="n">
        <v>0</v>
      </c>
      <c r="I50" s="60" t="n">
        <v>39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756</v>
      </c>
      <c r="C51" s="62" t="s">
        <v>84</v>
      </c>
      <c r="D51" s="60"/>
      <c r="E51" s="60" t="n">
        <v>0</v>
      </c>
      <c r="F51" s="60" t="n">
        <v>0</v>
      </c>
      <c r="G51" s="60" t="n">
        <v>39</v>
      </c>
      <c r="H51" s="60" t="n">
        <v>0</v>
      </c>
      <c r="I51" s="60" t="n">
        <v>39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757</v>
      </c>
      <c r="C52" s="62" t="s">
        <v>84</v>
      </c>
      <c r="D52" s="60"/>
      <c r="E52" s="60" t="n">
        <v>0</v>
      </c>
      <c r="F52" s="60" t="n">
        <v>0</v>
      </c>
      <c r="G52" s="60" t="n">
        <v>39</v>
      </c>
      <c r="H52" s="60" t="n">
        <v>0</v>
      </c>
      <c r="I52" s="60" t="n">
        <v>39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704</v>
      </c>
      <c r="C53" s="62" t="s">
        <v>84</v>
      </c>
      <c r="D53" s="60"/>
      <c r="E53" s="60" t="n">
        <v>0</v>
      </c>
      <c r="F53" s="60" t="n">
        <v>0</v>
      </c>
      <c r="G53" s="60" t="n">
        <v>9</v>
      </c>
      <c r="H53" s="60" t="n">
        <v>0</v>
      </c>
      <c r="I53" s="60" t="n">
        <v>9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758</v>
      </c>
      <c r="C54" s="62" t="s">
        <v>84</v>
      </c>
      <c r="D54" s="60"/>
      <c r="E54" s="60" t="n">
        <v>0</v>
      </c>
      <c r="F54" s="60" t="n">
        <v>0</v>
      </c>
      <c r="G54" s="60" t="n">
        <v>9</v>
      </c>
      <c r="H54" s="60" t="n">
        <v>0</v>
      </c>
      <c r="I54" s="60" t="n">
        <v>9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680</v>
      </c>
      <c r="C55" s="62" t="s">
        <v>84</v>
      </c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681</v>
      </c>
      <c r="C56" s="62" t="s">
        <v>84</v>
      </c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705</v>
      </c>
      <c r="C57" s="62" t="s">
        <v>84</v>
      </c>
      <c r="D57" s="60" t="s">
        <v>8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706</v>
      </c>
      <c r="C58" s="62" t="s">
        <v>84</v>
      </c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759</v>
      </c>
      <c r="C59" s="62" t="s">
        <v>84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760</v>
      </c>
      <c r="C60" s="62" t="s">
        <v>84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761</v>
      </c>
      <c r="C61" s="62" t="s">
        <v>84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708</v>
      </c>
      <c r="C62" s="62" t="s">
        <v>84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444</v>
      </c>
      <c r="C63" s="62" t="s">
        <v>84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305</v>
      </c>
      <c r="C64" s="62" t="s">
        <v>84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762</v>
      </c>
      <c r="C65" s="62" t="s">
        <v>84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25.5" hidden="false" customHeight="false" outlineLevel="0" collapsed="false">
      <c r="A66" s="60" t="n">
        <v>35</v>
      </c>
      <c r="B66" s="61" t="s">
        <v>763</v>
      </c>
      <c r="C66" s="62" t="s">
        <v>84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599</v>
      </c>
      <c r="C67" s="62" t="s">
        <v>84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764</v>
      </c>
      <c r="C68" s="62" t="s">
        <v>84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306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765</v>
      </c>
      <c r="C70" s="62" t="s">
        <v>84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766</v>
      </c>
      <c r="C71" s="62" t="s">
        <v>84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767</v>
      </c>
      <c r="C72" s="62" t="s">
        <v>84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768</v>
      </c>
      <c r="C73" s="62" t="s">
        <v>84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25.5" hidden="false" customHeight="false" outlineLevel="0" collapsed="false">
      <c r="A74" s="60" t="n">
        <v>43</v>
      </c>
      <c r="B74" s="61" t="s">
        <v>769</v>
      </c>
      <c r="C74" s="62" t="s">
        <v>84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770</v>
      </c>
      <c r="C75" s="62" t="s">
        <v>84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771</v>
      </c>
      <c r="C76" s="62" t="s">
        <v>84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46</v>
      </c>
      <c r="B77" s="61" t="s">
        <v>468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772</v>
      </c>
      <c r="C78" s="62" t="s">
        <v>84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8</v>
      </c>
      <c r="B79" s="61" t="s">
        <v>773</v>
      </c>
      <c r="C79" s="62" t="s">
        <v>84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663</v>
      </c>
      <c r="C80" s="62" t="s">
        <v>84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713</v>
      </c>
      <c r="C81" s="62" t="s">
        <v>84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774</v>
      </c>
      <c r="C82" s="62" t="s">
        <v>84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775</v>
      </c>
      <c r="C83" s="62" t="s">
        <v>84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3</v>
      </c>
      <c r="B84" s="61" t="s">
        <v>776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777</v>
      </c>
      <c r="C85" s="62" t="s">
        <v>84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0</v>
      </c>
    </row>
    <row r="86" customFormat="false" ht="12.75" hidden="false" customHeight="false" outlineLevel="0" collapsed="false">
      <c r="A86" s="60" t="n">
        <v>55</v>
      </c>
      <c r="B86" s="61" t="s">
        <v>777</v>
      </c>
      <c r="C86" s="62" t="s">
        <v>84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6</v>
      </c>
      <c r="B87" s="61" t="s">
        <v>714</v>
      </c>
      <c r="C87" s="62" t="s">
        <v>84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665</v>
      </c>
      <c r="C88" s="62" t="s">
        <v>84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666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778</v>
      </c>
      <c r="C90" s="62" t="s">
        <v>84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307</v>
      </c>
      <c r="C91" s="62" t="s">
        <v>84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779</v>
      </c>
      <c r="C92" s="62" t="s">
        <v>84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0</v>
      </c>
    </row>
    <row r="93" customFormat="false" ht="12.75" hidden="false" customHeight="false" outlineLevel="0" collapsed="false">
      <c r="A93" s="60" t="n">
        <v>62</v>
      </c>
      <c r="B93" s="61" t="s">
        <v>780</v>
      </c>
      <c r="C93" s="62" t="s">
        <v>84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781</v>
      </c>
      <c r="C94" s="62" t="s">
        <v>84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669</v>
      </c>
      <c r="C95" s="62" t="s">
        <v>84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5</v>
      </c>
      <c r="B96" s="61" t="s">
        <v>211</v>
      </c>
      <c r="C96" s="62" t="s">
        <v>84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782</v>
      </c>
      <c r="C97" s="62" t="s">
        <v>84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783</v>
      </c>
      <c r="C98" s="62" t="s">
        <v>84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784</v>
      </c>
      <c r="C99" s="62" t="s">
        <v>84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9</v>
      </c>
      <c r="B100" s="61" t="s">
        <v>785</v>
      </c>
      <c r="C100" s="62" t="s">
        <v>84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786</v>
      </c>
      <c r="C101" s="62" t="s">
        <v>84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787</v>
      </c>
      <c r="C102" s="62" t="s">
        <v>84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72</v>
      </c>
      <c r="B103" s="61" t="s">
        <v>788</v>
      </c>
      <c r="C103" s="62" t="s">
        <v>84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789</v>
      </c>
      <c r="C104" s="62" t="s">
        <v>84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74</v>
      </c>
      <c r="B105" s="61" t="s">
        <v>452</v>
      </c>
      <c r="C105" s="62" t="s">
        <v>84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5</v>
      </c>
      <c r="B106" s="61" t="s">
        <v>790</v>
      </c>
      <c r="C106" s="62" t="s">
        <v>84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76</v>
      </c>
      <c r="B107" s="61" t="s">
        <v>155</v>
      </c>
      <c r="C107" s="62" t="s">
        <v>84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7</v>
      </c>
      <c r="B108" s="61" t="s">
        <v>791</v>
      </c>
      <c r="C108" s="62" t="s">
        <v>84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78</v>
      </c>
      <c r="B109" s="61" t="s">
        <v>792</v>
      </c>
      <c r="C109" s="62" t="s">
        <v>84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 t="s">
        <v>80</v>
      </c>
    </row>
    <row r="110" customFormat="false" ht="12.75" hidden="false" customHeight="false" outlineLevel="0" collapsed="false">
      <c r="A110" s="60" t="n">
        <v>79</v>
      </c>
      <c r="B110" s="61" t="s">
        <v>673</v>
      </c>
      <c r="C110" s="62" t="s">
        <v>84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0</v>
      </c>
      <c r="B111" s="61" t="s">
        <v>793</v>
      </c>
      <c r="C111" s="62" t="s">
        <v>84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1</v>
      </c>
      <c r="B112" s="61" t="s">
        <v>794</v>
      </c>
      <c r="C112" s="62" t="s">
        <v>84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 t="s">
        <v>80</v>
      </c>
    </row>
    <row r="113" customFormat="false" ht="12.75" hidden="false" customHeight="false" outlineLevel="0" collapsed="false">
      <c r="A113" s="60" t="n">
        <v>82</v>
      </c>
      <c r="B113" s="61" t="s">
        <v>795</v>
      </c>
      <c r="C113" s="62" t="s">
        <v>84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0</v>
      </c>
    </row>
    <row r="114" customFormat="false" ht="12.75" hidden="false" customHeight="false" outlineLevel="0" collapsed="false">
      <c r="A114" s="60" t="n">
        <v>83</v>
      </c>
      <c r="B114" s="61" t="s">
        <v>796</v>
      </c>
      <c r="C114" s="62" t="s">
        <v>84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84</v>
      </c>
      <c r="B115" s="61" t="s">
        <v>461</v>
      </c>
      <c r="C115" s="62" t="s">
        <v>84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85</v>
      </c>
      <c r="B116" s="61" t="s">
        <v>797</v>
      </c>
      <c r="C116" s="62" t="s">
        <v>84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/>
      <c r="B117" s="61"/>
      <c r="C117" s="62"/>
      <c r="D117" s="60"/>
      <c r="E117" s="60"/>
      <c r="F117" s="60"/>
      <c r="G117" s="60"/>
      <c r="H117" s="60"/>
      <c r="I117" s="60"/>
      <c r="J117" s="60"/>
      <c r="K117" s="60"/>
    </row>
    <row r="118" customFormat="false" ht="13.5" hidden="false" customHeight="false" outlineLevel="0" collapsed="false">
      <c r="A118" s="54" t="s">
        <v>798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A119" s="56" t="s">
        <v>70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45" hidden="false" customHeight="false" outlineLevel="0" collapsed="false">
      <c r="A120" s="57" t="s">
        <v>59</v>
      </c>
      <c r="B120" s="57" t="s">
        <v>60</v>
      </c>
      <c r="C120" s="57" t="s">
        <v>61</v>
      </c>
      <c r="D120" s="57" t="s">
        <v>62</v>
      </c>
      <c r="E120" s="58" t="s">
        <v>26</v>
      </c>
      <c r="F120" s="58" t="s">
        <v>77</v>
      </c>
      <c r="G120" s="58" t="s">
        <v>76</v>
      </c>
      <c r="H120" s="57" t="s">
        <v>63</v>
      </c>
      <c r="I120" s="57" t="s">
        <v>64</v>
      </c>
      <c r="J120" s="57" t="s">
        <v>65</v>
      </c>
      <c r="K120" s="57" t="s">
        <v>66</v>
      </c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0"/>
    </row>
    <row r="122" customFormat="false" ht="13.5" hidden="false" customHeight="false" outlineLevel="0" collapsed="false">
      <c r="A122" s="54" t="s">
        <v>799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false" outlineLevel="0" collapsed="false">
      <c r="A123" s="56" t="s">
        <v>70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45" hidden="false" customHeight="false" outlineLevel="0" collapsed="false">
      <c r="A124" s="57" t="s">
        <v>59</v>
      </c>
      <c r="B124" s="57" t="s">
        <v>60</v>
      </c>
      <c r="C124" s="57" t="s">
        <v>61</v>
      </c>
      <c r="D124" s="57" t="s">
        <v>62</v>
      </c>
      <c r="E124" s="58" t="s">
        <v>26</v>
      </c>
      <c r="F124" s="58" t="s">
        <v>77</v>
      </c>
      <c r="G124" s="58" t="s">
        <v>76</v>
      </c>
      <c r="H124" s="57" t="s">
        <v>63</v>
      </c>
      <c r="I124" s="57" t="s">
        <v>64</v>
      </c>
      <c r="J124" s="57" t="s">
        <v>65</v>
      </c>
      <c r="K124" s="57" t="s">
        <v>66</v>
      </c>
    </row>
    <row r="125" customFormat="false" ht="25.5" hidden="false" customHeight="false" outlineLevel="0" collapsed="false">
      <c r="A125" s="60" t="n">
        <v>1</v>
      </c>
      <c r="B125" s="61" t="s">
        <v>800</v>
      </c>
      <c r="C125" s="62" t="s">
        <v>84</v>
      </c>
      <c r="D125" s="60"/>
      <c r="E125" s="60" t="n">
        <v>0</v>
      </c>
      <c r="F125" s="60" t="n">
        <v>0</v>
      </c>
      <c r="G125" s="60" t="n">
        <v>39</v>
      </c>
      <c r="H125" s="60" t="n">
        <v>0</v>
      </c>
      <c r="I125" s="60" t="n">
        <v>39</v>
      </c>
      <c r="J125" s="60"/>
      <c r="K125" s="60"/>
    </row>
    <row r="126" customFormat="false" ht="12.75" hidden="false" customHeight="false" outlineLevel="0" collapsed="false">
      <c r="A126" s="60" t="n">
        <v>2</v>
      </c>
      <c r="B126" s="61" t="s">
        <v>801</v>
      </c>
      <c r="C126" s="62" t="s">
        <v>84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3</v>
      </c>
      <c r="B127" s="61" t="s">
        <v>802</v>
      </c>
      <c r="C127" s="62" t="s">
        <v>84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 t="s">
        <v>80</v>
      </c>
    </row>
    <row r="128" customFormat="false" ht="12.75" hidden="false" customHeight="false" outlineLevel="0" collapsed="false">
      <c r="A128" s="60" t="n">
        <v>4</v>
      </c>
      <c r="B128" s="61" t="s">
        <v>803</v>
      </c>
      <c r="C128" s="62" t="s">
        <v>84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 t="s">
        <v>80</v>
      </c>
    </row>
    <row r="129" customFormat="false" ht="12.75" hidden="false" customHeight="false" outlineLevel="0" collapsed="false">
      <c r="A129" s="60"/>
      <c r="B129" s="61"/>
      <c r="C129" s="62"/>
      <c r="D129" s="60"/>
      <c r="E129" s="60"/>
      <c r="F129" s="60"/>
      <c r="G129" s="60"/>
      <c r="H129" s="60"/>
      <c r="I129" s="60"/>
      <c r="J129" s="60"/>
      <c r="K129" s="60"/>
    </row>
    <row r="130" customFormat="false" ht="13.5" hidden="false" customHeight="false" outlineLevel="0" collapsed="false">
      <c r="A130" s="54" t="s">
        <v>804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false" outlineLevel="0" collapsed="false">
      <c r="A131" s="56" t="s">
        <v>70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45" hidden="false" customHeight="false" outlineLevel="0" collapsed="false">
      <c r="A132" s="57" t="s">
        <v>59</v>
      </c>
      <c r="B132" s="57" t="s">
        <v>60</v>
      </c>
      <c r="C132" s="57" t="s">
        <v>61</v>
      </c>
      <c r="D132" s="57" t="s">
        <v>62</v>
      </c>
      <c r="E132" s="58" t="s">
        <v>26</v>
      </c>
      <c r="F132" s="58" t="s">
        <v>77</v>
      </c>
      <c r="G132" s="58" t="s">
        <v>76</v>
      </c>
      <c r="H132" s="57" t="s">
        <v>63</v>
      </c>
      <c r="I132" s="57" t="s">
        <v>64</v>
      </c>
      <c r="J132" s="57" t="s">
        <v>65</v>
      </c>
      <c r="K132" s="57" t="s">
        <v>66</v>
      </c>
    </row>
    <row r="133" customFormat="false" ht="12.75" hidden="false" customHeight="false" outlineLevel="0" collapsed="false">
      <c r="A133" s="60"/>
      <c r="B133" s="61"/>
      <c r="C133" s="62"/>
      <c r="D133" s="60"/>
      <c r="E133" s="60"/>
      <c r="F133" s="60"/>
      <c r="G133" s="60"/>
      <c r="H133" s="60"/>
      <c r="I133" s="60"/>
      <c r="J133" s="60"/>
      <c r="K13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18:K118"/>
    <mergeCell ref="A119:K119"/>
    <mergeCell ref="A122:K122"/>
    <mergeCell ref="A123:K123"/>
    <mergeCell ref="A130:K130"/>
    <mergeCell ref="A131:K13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81</v>
      </c>
      <c r="C23" s="62" t="s">
        <v>84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700</v>
      </c>
      <c r="C30" s="62" t="s">
        <v>79</v>
      </c>
      <c r="D30" s="60"/>
      <c r="E30" s="60" t="n">
        <v>52</v>
      </c>
      <c r="F30" s="60" t="n">
        <v>61</v>
      </c>
      <c r="G30" s="60" t="n">
        <v>50</v>
      </c>
      <c r="H30" s="60" t="n">
        <v>0</v>
      </c>
      <c r="I30" s="60" t="n">
        <v>163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650</v>
      </c>
      <c r="C31" s="62" t="s">
        <v>79</v>
      </c>
      <c r="D31" s="60"/>
      <c r="E31" s="60" t="n">
        <v>42</v>
      </c>
      <c r="F31" s="60" t="n">
        <v>69</v>
      </c>
      <c r="G31" s="60" t="n">
        <v>45</v>
      </c>
      <c r="H31" s="60" t="n">
        <v>0</v>
      </c>
      <c r="I31" s="60" t="n">
        <v>156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807</v>
      </c>
      <c r="C32" s="62" t="s">
        <v>84</v>
      </c>
      <c r="D32" s="60"/>
      <c r="E32" s="60" t="n">
        <v>0</v>
      </c>
      <c r="F32" s="60" t="n">
        <v>41</v>
      </c>
      <c r="G32" s="60" t="n">
        <v>51</v>
      </c>
      <c r="H32" s="60" t="n">
        <v>0</v>
      </c>
      <c r="I32" s="60" t="n">
        <v>92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701</v>
      </c>
      <c r="C33" s="62" t="s">
        <v>84</v>
      </c>
      <c r="D33" s="60"/>
      <c r="E33" s="60" t="n">
        <v>0</v>
      </c>
      <c r="F33" s="60" t="n">
        <v>40</v>
      </c>
      <c r="G33" s="60" t="n">
        <v>45</v>
      </c>
      <c r="H33" s="60" t="n">
        <v>0</v>
      </c>
      <c r="I33" s="60" t="n">
        <v>85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808</v>
      </c>
      <c r="C34" s="62" t="s">
        <v>84</v>
      </c>
      <c r="D34" s="60"/>
      <c r="E34" s="60" t="n">
        <v>0</v>
      </c>
      <c r="F34" s="60" t="n">
        <v>41</v>
      </c>
      <c r="G34" s="60" t="n">
        <v>40</v>
      </c>
      <c r="H34" s="60" t="n">
        <v>0</v>
      </c>
      <c r="I34" s="60" t="n">
        <v>81</v>
      </c>
      <c r="J34" s="60"/>
      <c r="K34" s="60"/>
    </row>
    <row r="35" customFormat="false" ht="25.5" hidden="false" customHeight="false" outlineLevel="0" collapsed="false">
      <c r="A35" s="60" t="n">
        <v>6</v>
      </c>
      <c r="B35" s="61" t="s">
        <v>304</v>
      </c>
      <c r="C35" s="62" t="s">
        <v>84</v>
      </c>
      <c r="D35" s="60"/>
      <c r="E35" s="60" t="n">
        <v>0</v>
      </c>
      <c r="F35" s="60" t="n">
        <v>40</v>
      </c>
      <c r="G35" s="60" t="n">
        <v>41</v>
      </c>
      <c r="H35" s="60" t="n">
        <v>0</v>
      </c>
      <c r="I35" s="60" t="n">
        <v>81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809</v>
      </c>
      <c r="C36" s="62" t="s">
        <v>84</v>
      </c>
      <c r="D36" s="60"/>
      <c r="E36" s="60" t="n">
        <v>0</v>
      </c>
      <c r="F36" s="60" t="n">
        <v>41</v>
      </c>
      <c r="G36" s="60" t="n">
        <v>39</v>
      </c>
      <c r="H36" s="60" t="n">
        <v>0</v>
      </c>
      <c r="I36" s="60" t="n">
        <v>80</v>
      </c>
      <c r="J36" s="60"/>
      <c r="K36" s="60" t="s">
        <v>80</v>
      </c>
    </row>
    <row r="37" customFormat="false" ht="25.5" hidden="false" customHeight="false" outlineLevel="0" collapsed="false">
      <c r="A37" s="60" t="n">
        <v>8</v>
      </c>
      <c r="B37" s="61" t="s">
        <v>748</v>
      </c>
      <c r="C37" s="62" t="s">
        <v>84</v>
      </c>
      <c r="D37" s="60"/>
      <c r="E37" s="60" t="n">
        <v>0</v>
      </c>
      <c r="F37" s="60" t="n">
        <v>40</v>
      </c>
      <c r="G37" s="60" t="n">
        <v>39</v>
      </c>
      <c r="H37" s="60" t="n">
        <v>0</v>
      </c>
      <c r="I37" s="60" t="n">
        <v>79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749</v>
      </c>
      <c r="C38" s="62" t="s">
        <v>86</v>
      </c>
      <c r="D38" s="60"/>
      <c r="E38" s="60" t="n">
        <v>0</v>
      </c>
      <c r="F38" s="60" t="n">
        <v>67</v>
      </c>
      <c r="G38" s="60" t="n">
        <v>0</v>
      </c>
      <c r="H38" s="60" t="n">
        <v>0</v>
      </c>
      <c r="I38" s="60" t="n">
        <v>67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810</v>
      </c>
      <c r="C39" s="62" t="s">
        <v>86</v>
      </c>
      <c r="D39" s="60"/>
      <c r="E39" s="60" t="n">
        <v>0</v>
      </c>
      <c r="F39" s="60" t="n">
        <v>64</v>
      </c>
      <c r="G39" s="60" t="n">
        <v>0</v>
      </c>
      <c r="H39" s="60" t="n">
        <v>0</v>
      </c>
      <c r="I39" s="60" t="n">
        <v>64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811</v>
      </c>
      <c r="C40" s="62" t="s">
        <v>86</v>
      </c>
      <c r="D40" s="60"/>
      <c r="E40" s="60" t="n">
        <v>0</v>
      </c>
      <c r="F40" s="60" t="n">
        <v>59</v>
      </c>
      <c r="G40" s="60" t="n">
        <v>0</v>
      </c>
      <c r="H40" s="60" t="n">
        <v>0</v>
      </c>
      <c r="I40" s="60" t="n">
        <v>59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812</v>
      </c>
      <c r="C41" s="62" t="s">
        <v>84</v>
      </c>
      <c r="D41" s="60"/>
      <c r="E41" s="60" t="n">
        <v>0</v>
      </c>
      <c r="F41" s="60" t="n">
        <v>0</v>
      </c>
      <c r="G41" s="60" t="n">
        <v>58</v>
      </c>
      <c r="H41" s="60" t="n">
        <v>0</v>
      </c>
      <c r="I41" s="60" t="n">
        <v>58</v>
      </c>
      <c r="J41" s="60"/>
      <c r="K41" s="60" t="s">
        <v>80</v>
      </c>
    </row>
    <row r="42" customFormat="false" ht="12.75" hidden="false" customHeight="false" outlineLevel="0" collapsed="false">
      <c r="A42" s="60" t="n">
        <v>13</v>
      </c>
      <c r="B42" s="61" t="s">
        <v>750</v>
      </c>
      <c r="C42" s="62" t="s">
        <v>86</v>
      </c>
      <c r="D42" s="60"/>
      <c r="E42" s="60" t="n">
        <v>0</v>
      </c>
      <c r="F42" s="60" t="n">
        <v>57</v>
      </c>
      <c r="G42" s="60" t="n">
        <v>0</v>
      </c>
      <c r="H42" s="60" t="n">
        <v>0</v>
      </c>
      <c r="I42" s="60" t="n">
        <v>57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813</v>
      </c>
      <c r="C43" s="62" t="s">
        <v>86</v>
      </c>
      <c r="D43" s="60"/>
      <c r="E43" s="60" t="n">
        <v>0</v>
      </c>
      <c r="F43" s="60" t="n">
        <v>50</v>
      </c>
      <c r="G43" s="60" t="n">
        <v>0</v>
      </c>
      <c r="H43" s="60" t="n">
        <v>0</v>
      </c>
      <c r="I43" s="60" t="n">
        <v>5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751</v>
      </c>
      <c r="C44" s="62" t="s">
        <v>84</v>
      </c>
      <c r="D44" s="60"/>
      <c r="E44" s="60" t="n">
        <v>0</v>
      </c>
      <c r="F44" s="60" t="n">
        <v>49</v>
      </c>
      <c r="G44" s="60" t="n">
        <v>0</v>
      </c>
      <c r="H44" s="60" t="n">
        <v>0</v>
      </c>
      <c r="I44" s="60" t="n">
        <v>49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752</v>
      </c>
      <c r="C45" s="62" t="s">
        <v>84</v>
      </c>
      <c r="D45" s="60"/>
      <c r="E45" s="60" t="n">
        <v>0</v>
      </c>
      <c r="F45" s="60" t="n">
        <v>0</v>
      </c>
      <c r="G45" s="60" t="n">
        <v>48</v>
      </c>
      <c r="H45" s="60" t="n">
        <v>0</v>
      </c>
      <c r="I45" s="60" t="n">
        <v>48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653</v>
      </c>
      <c r="C46" s="62" t="s">
        <v>84</v>
      </c>
      <c r="D46" s="60"/>
      <c r="E46" s="60" t="n">
        <v>0</v>
      </c>
      <c r="F46" s="60" t="n">
        <v>47</v>
      </c>
      <c r="G46" s="60" t="n">
        <v>0</v>
      </c>
      <c r="H46" s="60" t="n">
        <v>0</v>
      </c>
      <c r="I46" s="60" t="n">
        <v>47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53</v>
      </c>
      <c r="C47" s="62" t="s">
        <v>84</v>
      </c>
      <c r="D47" s="60"/>
      <c r="E47" s="60" t="n">
        <v>0</v>
      </c>
      <c r="F47" s="60" t="n">
        <v>0</v>
      </c>
      <c r="G47" s="60" t="n">
        <v>43</v>
      </c>
      <c r="H47" s="60" t="n">
        <v>0</v>
      </c>
      <c r="I47" s="60" t="n">
        <v>43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654</v>
      </c>
      <c r="C48" s="62" t="s">
        <v>84</v>
      </c>
      <c r="D48" s="60"/>
      <c r="E48" s="60" t="n">
        <v>0</v>
      </c>
      <c r="F48" s="60" t="n">
        <v>42</v>
      </c>
      <c r="G48" s="60" t="n">
        <v>0</v>
      </c>
      <c r="H48" s="60" t="n">
        <v>0</v>
      </c>
      <c r="I48" s="60" t="n">
        <v>42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814</v>
      </c>
      <c r="C49" s="62" t="s">
        <v>84</v>
      </c>
      <c r="D49" s="60"/>
      <c r="E49" s="60" t="n">
        <v>0</v>
      </c>
      <c r="F49" s="60" t="n">
        <v>0</v>
      </c>
      <c r="G49" s="60" t="n">
        <v>42</v>
      </c>
      <c r="H49" s="60" t="n">
        <v>0</v>
      </c>
      <c r="I49" s="60" t="n">
        <v>42</v>
      </c>
      <c r="J49" s="60"/>
      <c r="K49" s="60" t="s">
        <v>80</v>
      </c>
    </row>
    <row r="50" customFormat="false" ht="25.5" hidden="false" customHeight="false" outlineLevel="0" collapsed="false">
      <c r="A50" s="60" t="n">
        <v>21</v>
      </c>
      <c r="B50" s="61" t="s">
        <v>655</v>
      </c>
      <c r="C50" s="62" t="s">
        <v>84</v>
      </c>
      <c r="D50" s="60"/>
      <c r="E50" s="60" t="n">
        <v>0</v>
      </c>
      <c r="F50" s="60" t="n">
        <v>0</v>
      </c>
      <c r="G50" s="60" t="n">
        <v>41</v>
      </c>
      <c r="H50" s="60" t="n">
        <v>0</v>
      </c>
      <c r="I50" s="60" t="n">
        <v>41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437</v>
      </c>
      <c r="C51" s="62" t="s">
        <v>84</v>
      </c>
      <c r="D51" s="60"/>
      <c r="E51" s="60" t="n">
        <v>0</v>
      </c>
      <c r="F51" s="60" t="n">
        <v>40</v>
      </c>
      <c r="G51" s="60" t="n">
        <v>0</v>
      </c>
      <c r="H51" s="60" t="n">
        <v>0</v>
      </c>
      <c r="I51" s="60" t="n">
        <v>4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815</v>
      </c>
      <c r="C52" s="62" t="s">
        <v>84</v>
      </c>
      <c r="D52" s="60"/>
      <c r="E52" s="60" t="n">
        <v>0</v>
      </c>
      <c r="F52" s="60" t="n">
        <v>0</v>
      </c>
      <c r="G52" s="60" t="n">
        <v>40</v>
      </c>
      <c r="H52" s="60" t="n">
        <v>0</v>
      </c>
      <c r="I52" s="60" t="n">
        <v>40</v>
      </c>
      <c r="J52" s="60"/>
      <c r="K52" s="60" t="s">
        <v>80</v>
      </c>
    </row>
    <row r="53" customFormat="false" ht="12.75" hidden="false" customHeight="false" outlineLevel="0" collapsed="false">
      <c r="A53" s="60" t="n">
        <v>24</v>
      </c>
      <c r="B53" s="61" t="s">
        <v>816</v>
      </c>
      <c r="C53" s="62" t="s">
        <v>84</v>
      </c>
      <c r="D53" s="60"/>
      <c r="E53" s="60" t="n">
        <v>0</v>
      </c>
      <c r="F53" s="60" t="n">
        <v>0</v>
      </c>
      <c r="G53" s="60" t="n">
        <v>40</v>
      </c>
      <c r="H53" s="60" t="n">
        <v>0</v>
      </c>
      <c r="I53" s="60" t="n">
        <v>4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755</v>
      </c>
      <c r="C54" s="62" t="s">
        <v>84</v>
      </c>
      <c r="D54" s="60"/>
      <c r="E54" s="60" t="n">
        <v>0</v>
      </c>
      <c r="F54" s="60" t="n">
        <v>0</v>
      </c>
      <c r="G54" s="60" t="n">
        <v>40</v>
      </c>
      <c r="H54" s="60" t="n">
        <v>0</v>
      </c>
      <c r="I54" s="60" t="n">
        <v>4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817</v>
      </c>
      <c r="C55" s="62" t="s">
        <v>84</v>
      </c>
      <c r="D55" s="60"/>
      <c r="E55" s="60" t="n">
        <v>0</v>
      </c>
      <c r="F55" s="60" t="n">
        <v>0</v>
      </c>
      <c r="G55" s="60" t="n">
        <v>40</v>
      </c>
      <c r="H55" s="60" t="n">
        <v>0</v>
      </c>
      <c r="I55" s="60" t="n">
        <v>4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03</v>
      </c>
      <c r="C56" s="62" t="s">
        <v>84</v>
      </c>
      <c r="D56" s="60"/>
      <c r="E56" s="60" t="n">
        <v>0</v>
      </c>
      <c r="F56" s="60" t="n">
        <v>0</v>
      </c>
      <c r="G56" s="60" t="n">
        <v>39</v>
      </c>
      <c r="H56" s="60" t="n">
        <v>0</v>
      </c>
      <c r="I56" s="60" t="n">
        <v>39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04</v>
      </c>
      <c r="C57" s="62" t="s">
        <v>84</v>
      </c>
      <c r="D57" s="60"/>
      <c r="E57" s="60" t="n">
        <v>0</v>
      </c>
      <c r="F57" s="60" t="n">
        <v>0</v>
      </c>
      <c r="G57" s="60" t="n">
        <v>9</v>
      </c>
      <c r="H57" s="60" t="n">
        <v>0</v>
      </c>
      <c r="I57" s="60" t="n">
        <v>9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681</v>
      </c>
      <c r="C58" s="62" t="s">
        <v>84</v>
      </c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25.5" hidden="false" customHeight="false" outlineLevel="0" collapsed="false">
      <c r="A59" s="60" t="n">
        <v>30</v>
      </c>
      <c r="B59" s="61" t="s">
        <v>818</v>
      </c>
      <c r="C59" s="62" t="s">
        <v>84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760</v>
      </c>
      <c r="C60" s="62" t="s">
        <v>84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153</v>
      </c>
      <c r="C61" s="62" t="s">
        <v>84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708</v>
      </c>
      <c r="C62" s="62" t="s">
        <v>84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819</v>
      </c>
      <c r="C63" s="62" t="s">
        <v>84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762</v>
      </c>
      <c r="C64" s="62" t="s">
        <v>84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820</v>
      </c>
      <c r="C65" s="62" t="s">
        <v>84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37</v>
      </c>
      <c r="B66" s="61" t="s">
        <v>821</v>
      </c>
      <c r="C66" s="62" t="s">
        <v>84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38</v>
      </c>
      <c r="B67" s="61" t="s">
        <v>822</v>
      </c>
      <c r="C67" s="62" t="s">
        <v>84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39</v>
      </c>
      <c r="B68" s="61" t="s">
        <v>306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765</v>
      </c>
      <c r="C69" s="62" t="s">
        <v>84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770</v>
      </c>
      <c r="C70" s="62" t="s">
        <v>84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468</v>
      </c>
      <c r="C71" s="62" t="s">
        <v>84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772</v>
      </c>
      <c r="C72" s="62" t="s">
        <v>84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4</v>
      </c>
      <c r="B73" s="61" t="s">
        <v>774</v>
      </c>
      <c r="C73" s="62" t="s">
        <v>84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775</v>
      </c>
      <c r="C74" s="62" t="s">
        <v>84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714</v>
      </c>
      <c r="C75" s="62" t="s">
        <v>84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715</v>
      </c>
      <c r="C76" s="62" t="s">
        <v>84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8</v>
      </c>
      <c r="B77" s="61" t="s">
        <v>307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823</v>
      </c>
      <c r="C78" s="62" t="s">
        <v>84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781</v>
      </c>
      <c r="C79" s="62" t="s">
        <v>84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670</v>
      </c>
      <c r="C80" s="62" t="s">
        <v>84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52</v>
      </c>
      <c r="B81" s="61" t="s">
        <v>783</v>
      </c>
      <c r="C81" s="62" t="s">
        <v>84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824</v>
      </c>
      <c r="C82" s="62" t="s">
        <v>84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788</v>
      </c>
      <c r="C83" s="62" t="s">
        <v>84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5</v>
      </c>
      <c r="B84" s="61" t="s">
        <v>789</v>
      </c>
      <c r="C84" s="62" t="s">
        <v>84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825</v>
      </c>
      <c r="C85" s="62" t="s">
        <v>84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826</v>
      </c>
      <c r="C86" s="62" t="s">
        <v>84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25.5" hidden="false" customHeight="false" outlineLevel="0" collapsed="false">
      <c r="A87" s="60" t="n">
        <v>58</v>
      </c>
      <c r="B87" s="61" t="s">
        <v>827</v>
      </c>
      <c r="C87" s="62" t="s">
        <v>84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828</v>
      </c>
      <c r="C88" s="62" t="s">
        <v>84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0</v>
      </c>
      <c r="B89" s="61" t="s">
        <v>793</v>
      </c>
      <c r="C89" s="62" t="s">
        <v>84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1</v>
      </c>
      <c r="B90" s="61" t="s">
        <v>674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829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3</v>
      </c>
      <c r="B92" s="61" t="s">
        <v>830</v>
      </c>
      <c r="C92" s="62" t="s">
        <v>84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4</v>
      </c>
      <c r="B93" s="61" t="s">
        <v>461</v>
      </c>
      <c r="C93" s="62" t="s">
        <v>84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5</v>
      </c>
      <c r="B94" s="61" t="s">
        <v>719</v>
      </c>
      <c r="C94" s="62"/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6</v>
      </c>
      <c r="B95" s="61" t="s">
        <v>797</v>
      </c>
      <c r="C95" s="62" t="s">
        <v>84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831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77</v>
      </c>
      <c r="F99" s="58" t="s">
        <v>26</v>
      </c>
      <c r="G99" s="58" t="s">
        <v>76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  <row r="101" customFormat="false" ht="13.5" hidden="false" customHeight="false" outlineLevel="0" collapsed="false">
      <c r="A101" s="54" t="s">
        <v>832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false" outlineLevel="0" collapsed="false">
      <c r="A102" s="56" t="s">
        <v>70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45" hidden="false" customHeight="false" outlineLevel="0" collapsed="false">
      <c r="A103" s="57" t="s">
        <v>59</v>
      </c>
      <c r="B103" s="57" t="s">
        <v>60</v>
      </c>
      <c r="C103" s="57" t="s">
        <v>61</v>
      </c>
      <c r="D103" s="57" t="s">
        <v>62</v>
      </c>
      <c r="E103" s="58" t="s">
        <v>77</v>
      </c>
      <c r="F103" s="58" t="s">
        <v>26</v>
      </c>
      <c r="G103" s="58" t="s">
        <v>76</v>
      </c>
      <c r="H103" s="57" t="s">
        <v>63</v>
      </c>
      <c r="I103" s="57" t="s">
        <v>64</v>
      </c>
      <c r="J103" s="57" t="s">
        <v>65</v>
      </c>
      <c r="K103" s="57" t="s">
        <v>66</v>
      </c>
    </row>
    <row r="104" customFormat="false" ht="12.75" hidden="false" customHeight="false" outlineLevel="0" collapsed="false">
      <c r="A104" s="60" t="n">
        <v>1</v>
      </c>
      <c r="B104" s="61" t="s">
        <v>829</v>
      </c>
      <c r="C104" s="62" t="s">
        <v>84</v>
      </c>
      <c r="D104" s="60"/>
      <c r="E104" s="60" t="n">
        <v>0</v>
      </c>
      <c r="F104" s="60" t="n">
        <v>0</v>
      </c>
      <c r="G104" s="60" t="n">
        <v>42</v>
      </c>
      <c r="H104" s="60" t="n">
        <v>0</v>
      </c>
      <c r="I104" s="60" t="n">
        <v>42</v>
      </c>
      <c r="J104" s="60"/>
      <c r="K104" s="60"/>
    </row>
    <row r="105" customFormat="false" ht="12.75" hidden="false" customHeight="false" outlineLevel="0" collapsed="false">
      <c r="A105" s="60" t="n">
        <v>2</v>
      </c>
      <c r="B105" s="61" t="s">
        <v>833</v>
      </c>
      <c r="C105" s="62" t="s">
        <v>84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</v>
      </c>
      <c r="B106" s="61" t="s">
        <v>833</v>
      </c>
      <c r="C106" s="62" t="s">
        <v>84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4</v>
      </c>
      <c r="B107" s="61" t="s">
        <v>815</v>
      </c>
      <c r="C107" s="62" t="s">
        <v>84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5</v>
      </c>
      <c r="B108" s="61" t="s">
        <v>834</v>
      </c>
      <c r="C108" s="62" t="s">
        <v>84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835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77</v>
      </c>
      <c r="F112" s="58" t="s">
        <v>26</v>
      </c>
      <c r="G112" s="58" t="s">
        <v>76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  <c r="K11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97:K97"/>
    <mergeCell ref="A98:K98"/>
    <mergeCell ref="A101:K101"/>
    <mergeCell ref="A102:K102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3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3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5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5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5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5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3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5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3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5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84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5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1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1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1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1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12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12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12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12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648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649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83</v>
      </c>
      <c r="C31" s="62" t="s">
        <v>79</v>
      </c>
      <c r="D31" s="60"/>
      <c r="E31" s="60" t="n">
        <v>47</v>
      </c>
      <c r="F31" s="60" t="n">
        <v>69</v>
      </c>
      <c r="G31" s="60" t="n">
        <v>39</v>
      </c>
      <c r="H31" s="60" t="n">
        <v>0</v>
      </c>
      <c r="I31" s="60" t="n">
        <v>155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257</v>
      </c>
      <c r="C32" s="62" t="s">
        <v>79</v>
      </c>
      <c r="D32" s="60"/>
      <c r="E32" s="60" t="n">
        <v>44</v>
      </c>
      <c r="F32" s="60" t="n">
        <v>71</v>
      </c>
      <c r="G32" s="60" t="n">
        <v>39</v>
      </c>
      <c r="H32" s="60" t="n">
        <v>0</v>
      </c>
      <c r="I32" s="60" t="n">
        <v>154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843</v>
      </c>
      <c r="C33" s="62" t="s">
        <v>79</v>
      </c>
      <c r="D33" s="60"/>
      <c r="E33" s="60" t="n">
        <v>44</v>
      </c>
      <c r="F33" s="60" t="n">
        <v>57</v>
      </c>
      <c r="G33" s="60" t="n">
        <v>39</v>
      </c>
      <c r="H33" s="60" t="n">
        <v>0</v>
      </c>
      <c r="I33" s="60" t="n">
        <v>14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844</v>
      </c>
      <c r="C34" s="62" t="s">
        <v>84</v>
      </c>
      <c r="D34" s="60"/>
      <c r="E34" s="60" t="n">
        <v>0</v>
      </c>
      <c r="F34" s="60" t="n">
        <v>60</v>
      </c>
      <c r="G34" s="60" t="n">
        <v>57</v>
      </c>
      <c r="H34" s="60" t="n">
        <v>0</v>
      </c>
      <c r="I34" s="60" t="n">
        <v>117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845</v>
      </c>
      <c r="C35" s="62" t="s">
        <v>86</v>
      </c>
      <c r="D35" s="60"/>
      <c r="E35" s="60" t="n">
        <v>49</v>
      </c>
      <c r="F35" s="60" t="n">
        <v>66</v>
      </c>
      <c r="G35" s="60" t="n">
        <v>0</v>
      </c>
      <c r="H35" s="60" t="n">
        <v>0</v>
      </c>
      <c r="I35" s="60" t="n">
        <v>115</v>
      </c>
      <c r="J35" s="60"/>
      <c r="K35" s="60"/>
    </row>
    <row r="36" customFormat="false" ht="25.5" hidden="false" customHeight="false" outlineLevel="0" collapsed="false">
      <c r="A36" s="60" t="n">
        <v>8</v>
      </c>
      <c r="B36" s="61" t="s">
        <v>846</v>
      </c>
      <c r="C36" s="62" t="s">
        <v>84</v>
      </c>
      <c r="D36" s="60"/>
      <c r="E36" s="60" t="n">
        <v>0</v>
      </c>
      <c r="F36" s="60" t="n">
        <v>43</v>
      </c>
      <c r="G36" s="60" t="n">
        <v>41</v>
      </c>
      <c r="H36" s="60" t="n">
        <v>0</v>
      </c>
      <c r="I36" s="60" t="n">
        <v>84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652</v>
      </c>
      <c r="C37" s="62" t="s">
        <v>84</v>
      </c>
      <c r="D37" s="60"/>
      <c r="E37" s="60" t="n">
        <v>0</v>
      </c>
      <c r="F37" s="60" t="n">
        <v>40</v>
      </c>
      <c r="G37" s="60" t="n">
        <v>39</v>
      </c>
      <c r="H37" s="60" t="n">
        <v>0</v>
      </c>
      <c r="I37" s="60" t="n">
        <v>79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847</v>
      </c>
      <c r="C38" s="62" t="s">
        <v>84</v>
      </c>
      <c r="D38" s="60"/>
      <c r="E38" s="60" t="n">
        <v>0</v>
      </c>
      <c r="F38" s="60" t="n">
        <v>65</v>
      </c>
      <c r="G38" s="60" t="n">
        <v>0</v>
      </c>
      <c r="H38" s="60" t="n">
        <v>0</v>
      </c>
      <c r="I38" s="60" t="n">
        <v>65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261</v>
      </c>
      <c r="C39" s="62" t="s">
        <v>84</v>
      </c>
      <c r="D39" s="60" t="s">
        <v>80</v>
      </c>
      <c r="E39" s="60" t="n">
        <v>0</v>
      </c>
      <c r="F39" s="60" t="n">
        <v>41</v>
      </c>
      <c r="G39" s="60" t="n">
        <v>5</v>
      </c>
      <c r="H39" s="60" t="n">
        <v>0</v>
      </c>
      <c r="I39" s="60" t="n">
        <v>46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263</v>
      </c>
      <c r="C40" s="62" t="s">
        <v>84</v>
      </c>
      <c r="D40" s="60"/>
      <c r="E40" s="60" t="n">
        <v>0</v>
      </c>
      <c r="F40" s="60" t="n">
        <v>40</v>
      </c>
      <c r="G40" s="60" t="n">
        <v>0</v>
      </c>
      <c r="H40" s="60" t="n">
        <v>0</v>
      </c>
      <c r="I40" s="60" t="n">
        <v>4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755</v>
      </c>
      <c r="C41" s="62" t="s">
        <v>84</v>
      </c>
      <c r="D41" s="60"/>
      <c r="E41" s="60" t="n">
        <v>0</v>
      </c>
      <c r="F41" s="60" t="n">
        <v>0</v>
      </c>
      <c r="G41" s="60" t="n">
        <v>40</v>
      </c>
      <c r="H41" s="60" t="n">
        <v>0</v>
      </c>
      <c r="I41" s="60" t="n">
        <v>4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760</v>
      </c>
      <c r="C42" s="62" t="s">
        <v>84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848</v>
      </c>
      <c r="C43" s="62" t="s">
        <v>84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305</v>
      </c>
      <c r="C44" s="62" t="s">
        <v>84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849</v>
      </c>
      <c r="C45" s="62" t="s">
        <v>84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8</v>
      </c>
      <c r="B46" s="61" t="s">
        <v>659</v>
      </c>
      <c r="C46" s="62" t="s">
        <v>84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850</v>
      </c>
      <c r="C47" s="62" t="s">
        <v>84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20</v>
      </c>
      <c r="B48" s="61" t="s">
        <v>764</v>
      </c>
      <c r="C48" s="62" t="s">
        <v>84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766</v>
      </c>
      <c r="C49" s="62" t="s">
        <v>84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662</v>
      </c>
      <c r="C50" s="62" t="s">
        <v>84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204</v>
      </c>
      <c r="C51" s="62" t="s">
        <v>84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24</v>
      </c>
      <c r="B52" s="61" t="s">
        <v>205</v>
      </c>
      <c r="C52" s="62" t="s">
        <v>84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851</v>
      </c>
      <c r="C53" s="62" t="s">
        <v>84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26</v>
      </c>
      <c r="B54" s="61" t="s">
        <v>663</v>
      </c>
      <c r="C54" s="62" t="s">
        <v>84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852</v>
      </c>
      <c r="C55" s="62" t="s">
        <v>84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853</v>
      </c>
      <c r="C56" s="62" t="s">
        <v>84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776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854</v>
      </c>
      <c r="C58" s="62" t="s">
        <v>84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447</v>
      </c>
      <c r="C59" s="62" t="s">
        <v>84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855</v>
      </c>
      <c r="C60" s="62" t="s">
        <v>84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33</v>
      </c>
      <c r="B61" s="61" t="s">
        <v>856</v>
      </c>
      <c r="C61" s="62" t="s">
        <v>84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4</v>
      </c>
      <c r="B62" s="61" t="s">
        <v>783</v>
      </c>
      <c r="C62" s="62" t="s">
        <v>84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824</v>
      </c>
      <c r="C63" s="62" t="s">
        <v>84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280</v>
      </c>
      <c r="C64" s="62" t="s">
        <v>84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155</v>
      </c>
      <c r="C65" s="62" t="s">
        <v>84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857</v>
      </c>
      <c r="C66" s="62" t="s">
        <v>84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791</v>
      </c>
      <c r="C67" s="62" t="s">
        <v>84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858</v>
      </c>
      <c r="C68" s="62" t="s">
        <v>84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859</v>
      </c>
      <c r="C69" s="62" t="s">
        <v>84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673</v>
      </c>
      <c r="C70" s="62" t="s">
        <v>84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860</v>
      </c>
      <c r="C71" s="62" t="s">
        <v>84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861</v>
      </c>
      <c r="C72" s="62" t="s">
        <v>84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457</v>
      </c>
      <c r="C73" s="62" t="s">
        <v>84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862</v>
      </c>
      <c r="C74" s="62" t="s">
        <v>84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7</v>
      </c>
      <c r="B75" s="61" t="s">
        <v>222</v>
      </c>
      <c r="C75" s="62" t="s">
        <v>84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8</v>
      </c>
      <c r="B76" s="61" t="s">
        <v>863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9</v>
      </c>
      <c r="B77" s="61" t="s">
        <v>864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865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312</v>
      </c>
      <c r="F81" s="58" t="s">
        <v>77</v>
      </c>
      <c r="G81" s="58" t="s">
        <v>76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866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312</v>
      </c>
      <c r="F85" s="58" t="s">
        <v>77</v>
      </c>
      <c r="G85" s="58" t="s">
        <v>76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 t="n">
        <v>1</v>
      </c>
      <c r="B86" s="61" t="s">
        <v>442</v>
      </c>
      <c r="C86" s="62" t="s">
        <v>84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3.5" hidden="false" customHeight="false" outlineLevel="0" collapsed="false">
      <c r="A88" s="54" t="s">
        <v>867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312</v>
      </c>
      <c r="F90" s="58" t="s">
        <v>77</v>
      </c>
      <c r="G90" s="58" t="s">
        <v>76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9:K79"/>
    <mergeCell ref="A80:K80"/>
    <mergeCell ref="A83:K83"/>
    <mergeCell ref="A84:K84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74</v>
      </c>
      <c r="F6" s="58" t="s">
        <v>31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74</v>
      </c>
      <c r="F9" s="58" t="s">
        <v>31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75</v>
      </c>
      <c r="C10" s="62" t="s">
        <v>84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74</v>
      </c>
      <c r="F13" s="58" t="s">
        <v>312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74</v>
      </c>
      <c r="F16" s="58" t="s">
        <v>312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80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482</v>
      </c>
      <c r="C18" s="62" t="s">
        <v>79</v>
      </c>
      <c r="D18" s="60"/>
      <c r="E18" s="60" t="n">
        <v>40</v>
      </c>
      <c r="F18" s="60" t="n">
        <v>46</v>
      </c>
      <c r="G18" s="60" t="n">
        <v>66</v>
      </c>
      <c r="H18" s="60" t="n">
        <v>0</v>
      </c>
      <c r="I18" s="60" t="n">
        <v>152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483</v>
      </c>
      <c r="C19" s="62" t="s">
        <v>79</v>
      </c>
      <c r="D19" s="60"/>
      <c r="E19" s="60" t="n">
        <v>42</v>
      </c>
      <c r="F19" s="60" t="n">
        <v>55</v>
      </c>
      <c r="G19" s="60" t="n">
        <v>54</v>
      </c>
      <c r="H19" s="60" t="n">
        <v>0</v>
      </c>
      <c r="I19" s="60" t="n">
        <v>151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48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10</v>
      </c>
      <c r="I20" s="60" t="n">
        <v>1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48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10</v>
      </c>
      <c r="I21" s="60" t="n">
        <v>10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475</v>
      </c>
      <c r="C22" s="62" t="s">
        <v>84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8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9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9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9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9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9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9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9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0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0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50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0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25.5" hidden="false" customHeight="false" outlineLevel="0" collapsed="false">
      <c r="A35" s="60" t="n">
        <v>19</v>
      </c>
      <c r="B35" s="61" t="s">
        <v>50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1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1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1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86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51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51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1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1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53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87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50</v>
      </c>
      <c r="C46" s="62" t="s">
        <v>84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87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5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474</v>
      </c>
      <c r="F50" s="58" t="s">
        <v>312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474</v>
      </c>
      <c r="F53" s="58" t="s">
        <v>312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74</v>
      </c>
      <c r="F56" s="58" t="s">
        <v>312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4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74</v>
      </c>
      <c r="F59" s="58" t="s">
        <v>312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872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474</v>
      </c>
      <c r="F63" s="58" t="s">
        <v>312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873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74</v>
      </c>
      <c r="F67" s="58" t="s">
        <v>312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87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74</v>
      </c>
      <c r="F71" s="58" t="s">
        <v>312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7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52</v>
      </c>
      <c r="C16" s="62" t="s">
        <v>84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76</v>
      </c>
      <c r="C17" s="62" t="s">
        <v>84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77</v>
      </c>
      <c r="C18" s="62" t="s">
        <v>84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78</v>
      </c>
      <c r="C19" s="62" t="s">
        <v>84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0</v>
      </c>
      <c r="C20" s="62" t="s">
        <v>84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79</v>
      </c>
      <c r="C21" s="62" t="s">
        <v>84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25.5" hidden="false" customHeight="false" outlineLevel="0" collapsed="false">
      <c r="A22" s="60" t="n">
        <v>7</v>
      </c>
      <c r="B22" s="61" t="s">
        <v>880</v>
      </c>
      <c r="C22" s="62" t="s">
        <v>84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881</v>
      </c>
      <c r="C23" s="62" t="s">
        <v>84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82</v>
      </c>
      <c r="C24" s="62" t="s">
        <v>84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3</v>
      </c>
      <c r="C25" s="62" t="s">
        <v>84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83</v>
      </c>
      <c r="C26" s="62" t="s">
        <v>84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730</v>
      </c>
      <c r="C27" s="62" t="s">
        <v>84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74</v>
      </c>
      <c r="C28" s="62" t="s">
        <v>84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884</v>
      </c>
      <c r="C29" s="62" t="s">
        <v>84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885</v>
      </c>
      <c r="C30" s="62" t="s">
        <v>84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886</v>
      </c>
      <c r="C31" s="62" t="s">
        <v>84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76</v>
      </c>
      <c r="C32" s="62" t="s">
        <v>84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887</v>
      </c>
      <c r="C33" s="62" t="s">
        <v>84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88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51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5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51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51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88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51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89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51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89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51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2</v>
      </c>
      <c r="F16" s="60" t="n">
        <v>68</v>
      </c>
      <c r="G16" s="60" t="n">
        <v>83</v>
      </c>
      <c r="H16" s="60" t="n">
        <v>0</v>
      </c>
      <c r="I16" s="60" t="n">
        <v>22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0</v>
      </c>
      <c r="F17" s="60" t="n">
        <v>68</v>
      </c>
      <c r="G17" s="60" t="n">
        <v>72</v>
      </c>
      <c r="H17" s="60" t="n">
        <v>0</v>
      </c>
      <c r="I17" s="60" t="n">
        <v>21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50</v>
      </c>
      <c r="F18" s="60" t="n">
        <v>45</v>
      </c>
      <c r="G18" s="60" t="n">
        <v>67</v>
      </c>
      <c r="H18" s="60" t="n">
        <v>0</v>
      </c>
      <c r="I18" s="60" t="n">
        <v>16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84</v>
      </c>
      <c r="D19" s="60"/>
      <c r="E19" s="60" t="n">
        <v>0</v>
      </c>
      <c r="F19" s="60" t="n">
        <v>58</v>
      </c>
      <c r="G19" s="60" t="n">
        <v>70</v>
      </c>
      <c r="H19" s="60" t="n">
        <v>0</v>
      </c>
      <c r="I19" s="60" t="n">
        <v>128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85</v>
      </c>
      <c r="C20" s="62" t="s">
        <v>86</v>
      </c>
      <c r="D20" s="60"/>
      <c r="E20" s="60" t="n">
        <v>44</v>
      </c>
      <c r="F20" s="60" t="n">
        <v>0</v>
      </c>
      <c r="G20" s="60" t="n">
        <v>66</v>
      </c>
      <c r="H20" s="60" t="n">
        <v>0</v>
      </c>
      <c r="I20" s="60" t="n">
        <v>110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8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6</v>
      </c>
      <c r="I21" s="60" t="n">
        <v>6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9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9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96</v>
      </c>
      <c r="C30" s="62" t="s">
        <v>84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8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10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104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4</v>
      </c>
      <c r="B39" s="61" t="s">
        <v>10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8</v>
      </c>
      <c r="B43" s="61" t="s">
        <v>10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9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0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33</v>
      </c>
      <c r="B48" s="61" t="s">
        <v>11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1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1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1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1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38</v>
      </c>
      <c r="B53" s="61" t="s">
        <v>117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1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5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5</v>
      </c>
      <c r="F57" s="58" t="s">
        <v>76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5</v>
      </c>
      <c r="F60" s="58" t="s">
        <v>76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5</v>
      </c>
      <c r="F63" s="58" t="s">
        <v>76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4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5</v>
      </c>
      <c r="F66" s="58" t="s">
        <v>76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1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5</v>
      </c>
      <c r="F70" s="58" t="s">
        <v>76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 t="n">
        <v>1</v>
      </c>
      <c r="B71" s="61" t="s">
        <v>83</v>
      </c>
      <c r="C71" s="62" t="s">
        <v>84</v>
      </c>
      <c r="D71" s="60"/>
      <c r="E71" s="60" t="n">
        <v>0</v>
      </c>
      <c r="F71" s="60" t="n">
        <v>58</v>
      </c>
      <c r="G71" s="60" t="n">
        <v>70</v>
      </c>
      <c r="H71" s="60" t="n">
        <v>0</v>
      </c>
      <c r="I71" s="60" t="n">
        <v>128</v>
      </c>
      <c r="J71" s="60"/>
      <c r="K71" s="60" t="s">
        <v>80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2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5</v>
      </c>
      <c r="F75" s="58" t="s">
        <v>76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83</v>
      </c>
      <c r="C76" s="62" t="s">
        <v>84</v>
      </c>
      <c r="D76" s="60"/>
      <c r="E76" s="60" t="n">
        <v>0</v>
      </c>
      <c r="F76" s="60" t="n">
        <v>58</v>
      </c>
      <c r="G76" s="60" t="n">
        <v>70</v>
      </c>
      <c r="H76" s="60" t="n">
        <v>0</v>
      </c>
      <c r="I76" s="60" t="n">
        <v>128</v>
      </c>
      <c r="J76" s="60"/>
      <c r="K76" s="60"/>
    </row>
    <row r="77" customFormat="false" ht="12.75" hidden="false" customHeight="false" outlineLevel="0" collapsed="false">
      <c r="A77" s="60" t="n">
        <v>2</v>
      </c>
      <c r="B77" s="61" t="s">
        <v>121</v>
      </c>
      <c r="C77" s="62" t="s">
        <v>86</v>
      </c>
      <c r="D77" s="60"/>
      <c r="E77" s="60" t="n">
        <v>0</v>
      </c>
      <c r="F77" s="60" t="n">
        <v>0</v>
      </c>
      <c r="G77" s="60" t="n">
        <v>93</v>
      </c>
      <c r="H77" s="60" t="n">
        <v>0</v>
      </c>
      <c r="I77" s="60" t="n">
        <v>93</v>
      </c>
      <c r="J77" s="60"/>
      <c r="K77" s="60"/>
    </row>
    <row r="78" customFormat="false" ht="12.75" hidden="false" customHeight="false" outlineLevel="0" collapsed="false">
      <c r="A78" s="60" t="n">
        <v>3</v>
      </c>
      <c r="B78" s="61" t="s">
        <v>122</v>
      </c>
      <c r="C78" s="62" t="s">
        <v>84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</v>
      </c>
      <c r="B79" s="61" t="s">
        <v>123</v>
      </c>
      <c r="C79" s="62" t="s">
        <v>84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</v>
      </c>
      <c r="B80" s="61" t="s">
        <v>124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6</v>
      </c>
      <c r="B81" s="61" t="s">
        <v>125</v>
      </c>
      <c r="C81" s="62" t="s">
        <v>84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7</v>
      </c>
      <c r="B82" s="61" t="s">
        <v>126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8</v>
      </c>
      <c r="B83" s="61" t="s">
        <v>127</v>
      </c>
      <c r="C83" s="62" t="s">
        <v>84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12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5</v>
      </c>
      <c r="F87" s="58" t="s">
        <v>76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3:K73"/>
    <mergeCell ref="A74:K74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3</v>
      </c>
      <c r="C16" s="62" t="s">
        <v>86</v>
      </c>
      <c r="D16" s="60"/>
      <c r="E16" s="60" t="n">
        <v>0</v>
      </c>
      <c r="F16" s="60" t="n">
        <v>55</v>
      </c>
      <c r="G16" s="60" t="n">
        <v>41</v>
      </c>
      <c r="H16" s="60" t="n">
        <v>0</v>
      </c>
      <c r="I16" s="60" t="n">
        <v>9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83</v>
      </c>
      <c r="C17" s="62" t="s">
        <v>84</v>
      </c>
      <c r="D17" s="60"/>
      <c r="E17" s="60" t="n">
        <v>41</v>
      </c>
      <c r="F17" s="60" t="n">
        <v>40</v>
      </c>
      <c r="G17" s="60" t="n">
        <v>0</v>
      </c>
      <c r="H17" s="60" t="n">
        <v>0</v>
      </c>
      <c r="I17" s="60" t="n">
        <v>81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4</v>
      </c>
      <c r="C18" s="62" t="s">
        <v>79</v>
      </c>
      <c r="D18" s="60"/>
      <c r="E18" s="60" t="n">
        <v>0</v>
      </c>
      <c r="F18" s="60" t="n">
        <v>0</v>
      </c>
      <c r="G18" s="60" t="n">
        <v>61</v>
      </c>
      <c r="H18" s="60" t="n">
        <v>0</v>
      </c>
      <c r="I18" s="60" t="n">
        <v>61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7</v>
      </c>
      <c r="I19" s="60" t="n">
        <v>7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5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9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14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4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8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4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1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4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89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30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30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3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30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89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30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89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130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89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130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3" activeCellId="0" sqref="A113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9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58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58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1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30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00</v>
      </c>
      <c r="C19" s="62" t="s">
        <v>79</v>
      </c>
      <c r="D19" s="60"/>
      <c r="E19" s="60" t="n">
        <v>50</v>
      </c>
      <c r="F19" s="60" t="n">
        <v>47</v>
      </c>
      <c r="G19" s="60" t="n">
        <v>78</v>
      </c>
      <c r="H19" s="60" t="n">
        <v>0</v>
      </c>
      <c r="I19" s="60" t="n">
        <v>175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901</v>
      </c>
      <c r="C20" s="62" t="s">
        <v>79</v>
      </c>
      <c r="D20" s="60"/>
      <c r="E20" s="60" t="n">
        <v>39</v>
      </c>
      <c r="F20" s="60" t="n">
        <v>54</v>
      </c>
      <c r="G20" s="60" t="n">
        <v>82</v>
      </c>
      <c r="H20" s="60" t="n">
        <v>0</v>
      </c>
      <c r="I20" s="60" t="n">
        <v>175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902</v>
      </c>
      <c r="C21" s="62" t="s">
        <v>79</v>
      </c>
      <c r="D21" s="60"/>
      <c r="E21" s="60" t="n">
        <v>45</v>
      </c>
      <c r="F21" s="60" t="n">
        <v>40</v>
      </c>
      <c r="G21" s="60" t="n">
        <v>54</v>
      </c>
      <c r="H21" s="60" t="n">
        <v>0</v>
      </c>
      <c r="I21" s="60" t="n">
        <v>139</v>
      </c>
      <c r="J21" s="60"/>
      <c r="K21" s="60" t="s">
        <v>80</v>
      </c>
    </row>
    <row r="22" customFormat="false" ht="25.5" hidden="false" customHeight="false" outlineLevel="0" collapsed="false">
      <c r="A22" s="60" t="n">
        <v>6</v>
      </c>
      <c r="B22" s="61" t="s">
        <v>903</v>
      </c>
      <c r="C22" s="62" t="s">
        <v>86</v>
      </c>
      <c r="D22" s="60"/>
      <c r="E22" s="60" t="n">
        <v>0</v>
      </c>
      <c r="F22" s="60" t="n">
        <v>0</v>
      </c>
      <c r="G22" s="60" t="n">
        <v>57</v>
      </c>
      <c r="H22" s="60" t="n">
        <v>5</v>
      </c>
      <c r="I22" s="60" t="n">
        <v>62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3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10</v>
      </c>
      <c r="I23" s="60" t="n">
        <v>1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90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3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6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905</v>
      </c>
      <c r="C27" s="62" t="s">
        <v>84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23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6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35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59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3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34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90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8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23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1</v>
      </c>
      <c r="B37" s="61" t="s">
        <v>90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90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3</v>
      </c>
      <c r="B39" s="61" t="s">
        <v>24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6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909</v>
      </c>
      <c r="C41" s="62" t="s">
        <v>84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910</v>
      </c>
      <c r="C42" s="62" t="s">
        <v>84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91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912</v>
      </c>
      <c r="C44" s="62" t="s">
        <v>84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4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7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24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89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24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73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17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7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91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251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52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40</v>
      </c>
      <c r="B56" s="61" t="s">
        <v>91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5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91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158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7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58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58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4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58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916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158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 t="n">
        <v>1</v>
      </c>
      <c r="B75" s="61" t="s">
        <v>917</v>
      </c>
      <c r="C75" s="62" t="s">
        <v>84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</v>
      </c>
      <c r="B76" s="61" t="s">
        <v>918</v>
      </c>
      <c r="C76" s="62" t="s">
        <v>84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3</v>
      </c>
      <c r="B77" s="61" t="s">
        <v>919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</v>
      </c>
      <c r="B78" s="61" t="s">
        <v>920</v>
      </c>
      <c r="C78" s="62" t="s">
        <v>84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</v>
      </c>
      <c r="B79" s="61" t="s">
        <v>921</v>
      </c>
      <c r="C79" s="62" t="s">
        <v>84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</v>
      </c>
      <c r="B80" s="61" t="s">
        <v>922</v>
      </c>
      <c r="C80" s="62" t="s">
        <v>84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7</v>
      </c>
      <c r="B81" s="61" t="s">
        <v>923</v>
      </c>
      <c r="C81" s="62" t="s">
        <v>84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92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6</v>
      </c>
      <c r="F85" s="58" t="s">
        <v>158</v>
      </c>
      <c r="G85" s="58" t="s">
        <v>77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 t="n">
        <v>1</v>
      </c>
      <c r="B86" s="61" t="s">
        <v>187</v>
      </c>
      <c r="C86" s="62" t="s">
        <v>84</v>
      </c>
      <c r="D86" s="60"/>
      <c r="E86" s="60" t="n">
        <v>44</v>
      </c>
      <c r="F86" s="60" t="n">
        <v>0</v>
      </c>
      <c r="G86" s="60" t="n">
        <v>40</v>
      </c>
      <c r="H86" s="60" t="n">
        <v>0</v>
      </c>
      <c r="I86" s="60" t="n">
        <v>84</v>
      </c>
      <c r="J86" s="60"/>
      <c r="K86" s="60"/>
    </row>
    <row r="87" customFormat="false" ht="12.75" hidden="false" customHeight="false" outlineLevel="0" collapsed="false">
      <c r="A87" s="60" t="n">
        <v>2</v>
      </c>
      <c r="B87" s="61" t="s">
        <v>925</v>
      </c>
      <c r="C87" s="62" t="s">
        <v>84</v>
      </c>
      <c r="D87" s="60"/>
      <c r="E87" s="60" t="n">
        <v>40</v>
      </c>
      <c r="F87" s="60" t="n">
        <v>0</v>
      </c>
      <c r="G87" s="60" t="n">
        <v>41</v>
      </c>
      <c r="H87" s="60" t="n">
        <v>0</v>
      </c>
      <c r="I87" s="60" t="n">
        <v>81</v>
      </c>
      <c r="J87" s="60"/>
      <c r="K87" s="60" t="s">
        <v>80</v>
      </c>
    </row>
    <row r="88" customFormat="false" ht="12.75" hidden="false" customHeight="false" outlineLevel="0" collapsed="false">
      <c r="A88" s="60" t="n">
        <v>3</v>
      </c>
      <c r="B88" s="61" t="s">
        <v>926</v>
      </c>
      <c r="C88" s="62" t="s">
        <v>84</v>
      </c>
      <c r="D88" s="60"/>
      <c r="E88" s="60" t="n">
        <v>39</v>
      </c>
      <c r="F88" s="60" t="n">
        <v>0</v>
      </c>
      <c r="G88" s="60" t="n">
        <v>41</v>
      </c>
      <c r="H88" s="60" t="n">
        <v>0</v>
      </c>
      <c r="I88" s="60" t="n">
        <v>80</v>
      </c>
      <c r="J88" s="60"/>
      <c r="K88" s="60"/>
    </row>
    <row r="89" customFormat="false" ht="12.75" hidden="false" customHeight="false" outlineLevel="0" collapsed="false">
      <c r="A89" s="60" t="n">
        <v>4</v>
      </c>
      <c r="B89" s="61" t="s">
        <v>847</v>
      </c>
      <c r="C89" s="62" t="s">
        <v>84</v>
      </c>
      <c r="D89" s="60"/>
      <c r="E89" s="60" t="n">
        <v>0</v>
      </c>
      <c r="F89" s="60" t="n">
        <v>0</v>
      </c>
      <c r="G89" s="60" t="n">
        <v>65</v>
      </c>
      <c r="H89" s="60" t="n">
        <v>0</v>
      </c>
      <c r="I89" s="60" t="n">
        <v>65</v>
      </c>
      <c r="J89" s="60"/>
      <c r="K89" s="60"/>
    </row>
    <row r="90" customFormat="false" ht="25.5" hidden="false" customHeight="false" outlineLevel="0" collapsed="false">
      <c r="A90" s="60" t="n">
        <v>5</v>
      </c>
      <c r="B90" s="61" t="s">
        <v>702</v>
      </c>
      <c r="C90" s="62" t="s">
        <v>84</v>
      </c>
      <c r="D90" s="60"/>
      <c r="E90" s="60" t="n">
        <v>41</v>
      </c>
      <c r="F90" s="60" t="n">
        <v>0</v>
      </c>
      <c r="G90" s="60" t="n">
        <v>0</v>
      </c>
      <c r="H90" s="60" t="n">
        <v>0</v>
      </c>
      <c r="I90" s="60" t="n">
        <v>41</v>
      </c>
      <c r="J90" s="60"/>
      <c r="K90" s="60"/>
    </row>
    <row r="91" customFormat="false" ht="12.75" hidden="false" customHeight="false" outlineLevel="0" collapsed="false">
      <c r="A91" s="60" t="n">
        <v>6</v>
      </c>
      <c r="B91" s="61" t="s">
        <v>927</v>
      </c>
      <c r="C91" s="62" t="s">
        <v>84</v>
      </c>
      <c r="D91" s="60"/>
      <c r="E91" s="60" t="n">
        <v>0</v>
      </c>
      <c r="F91" s="60" t="n">
        <v>0</v>
      </c>
      <c r="G91" s="60" t="n">
        <v>40</v>
      </c>
      <c r="H91" s="60" t="n">
        <v>0</v>
      </c>
      <c r="I91" s="60" t="n">
        <v>40</v>
      </c>
      <c r="J91" s="60"/>
      <c r="K91" s="60"/>
    </row>
    <row r="92" customFormat="false" ht="12.75" hidden="false" customHeight="false" outlineLevel="0" collapsed="false">
      <c r="A92" s="60" t="n">
        <v>7</v>
      </c>
      <c r="B92" s="61" t="s">
        <v>928</v>
      </c>
      <c r="C92" s="62" t="s">
        <v>84</v>
      </c>
      <c r="D92" s="60"/>
      <c r="E92" s="60" t="n">
        <v>39</v>
      </c>
      <c r="F92" s="60" t="n">
        <v>0</v>
      </c>
      <c r="G92" s="60" t="n">
        <v>0</v>
      </c>
      <c r="H92" s="60" t="n">
        <v>0</v>
      </c>
      <c r="I92" s="60" t="n">
        <v>39</v>
      </c>
      <c r="J92" s="60"/>
      <c r="K92" s="60" t="s">
        <v>80</v>
      </c>
    </row>
    <row r="93" customFormat="false" ht="12.75" hidden="false" customHeight="false" outlineLevel="0" collapsed="false">
      <c r="A93" s="60" t="n">
        <v>8</v>
      </c>
      <c r="B93" s="61" t="s">
        <v>929</v>
      </c>
      <c r="C93" s="62" t="s">
        <v>84</v>
      </c>
      <c r="D93" s="60"/>
      <c r="E93" s="60" t="n">
        <v>9</v>
      </c>
      <c r="F93" s="60" t="n">
        <v>0</v>
      </c>
      <c r="G93" s="60" t="n">
        <v>14</v>
      </c>
      <c r="H93" s="60" t="n">
        <v>0</v>
      </c>
      <c r="I93" s="60" t="n">
        <v>23</v>
      </c>
      <c r="J93" s="60"/>
      <c r="K93" s="60"/>
    </row>
    <row r="94" customFormat="false" ht="12.75" hidden="false" customHeight="false" outlineLevel="0" collapsed="false">
      <c r="A94" s="60" t="n">
        <v>9</v>
      </c>
      <c r="B94" s="61" t="s">
        <v>265</v>
      </c>
      <c r="C94" s="62" t="s">
        <v>84</v>
      </c>
      <c r="D94" s="60"/>
      <c r="E94" s="60" t="n">
        <v>6</v>
      </c>
      <c r="F94" s="60" t="n">
        <v>0</v>
      </c>
      <c r="G94" s="60" t="n">
        <v>0</v>
      </c>
      <c r="H94" s="60" t="n">
        <v>0</v>
      </c>
      <c r="I94" s="60" t="n">
        <v>6</v>
      </c>
      <c r="J94" s="60"/>
      <c r="K94" s="60"/>
    </row>
    <row r="95" customFormat="false" ht="12.75" hidden="false" customHeight="false" outlineLevel="0" collapsed="false">
      <c r="A95" s="60" t="n">
        <v>10</v>
      </c>
      <c r="B95" s="61" t="s">
        <v>420</v>
      </c>
      <c r="C95" s="62" t="s">
        <v>84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11</v>
      </c>
      <c r="B96" s="61" t="s">
        <v>930</v>
      </c>
      <c r="C96" s="62" t="s">
        <v>84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12</v>
      </c>
      <c r="B97" s="61" t="s">
        <v>931</v>
      </c>
      <c r="C97" s="62" t="s">
        <v>84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0</v>
      </c>
    </row>
    <row r="98" customFormat="false" ht="12.75" hidden="false" customHeight="false" outlineLevel="0" collapsed="false">
      <c r="A98" s="60" t="n">
        <v>13</v>
      </c>
      <c r="B98" s="61" t="s">
        <v>932</v>
      </c>
      <c r="C98" s="62" t="s">
        <v>84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14</v>
      </c>
      <c r="B99" s="61" t="s">
        <v>933</v>
      </c>
      <c r="C99" s="62" t="s">
        <v>84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15</v>
      </c>
      <c r="B100" s="61" t="s">
        <v>934</v>
      </c>
      <c r="C100" s="62" t="s">
        <v>84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16</v>
      </c>
      <c r="B101" s="61" t="s">
        <v>935</v>
      </c>
      <c r="C101" s="62" t="s">
        <v>84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17</v>
      </c>
      <c r="B102" s="61" t="s">
        <v>445</v>
      </c>
      <c r="C102" s="62" t="s">
        <v>84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18</v>
      </c>
      <c r="B103" s="61" t="s">
        <v>277</v>
      </c>
      <c r="C103" s="62" t="s">
        <v>84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19</v>
      </c>
      <c r="B104" s="61" t="s">
        <v>206</v>
      </c>
      <c r="C104" s="62" t="s">
        <v>84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20</v>
      </c>
      <c r="B105" s="61" t="s">
        <v>123</v>
      </c>
      <c r="C105" s="62" t="s">
        <v>84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21</v>
      </c>
      <c r="B106" s="61" t="s">
        <v>214</v>
      </c>
      <c r="C106" s="62" t="s">
        <v>84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22</v>
      </c>
      <c r="B107" s="61" t="s">
        <v>936</v>
      </c>
      <c r="C107" s="62" t="s">
        <v>84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23</v>
      </c>
      <c r="B108" s="61" t="s">
        <v>937</v>
      </c>
      <c r="C108" s="62" t="s">
        <v>84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24</v>
      </c>
      <c r="B109" s="61" t="s">
        <v>218</v>
      </c>
      <c r="C109" s="62" t="s">
        <v>84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25</v>
      </c>
      <c r="B110" s="61" t="s">
        <v>938</v>
      </c>
      <c r="C110" s="62" t="s">
        <v>84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  <row r="112" customFormat="false" ht="13.5" hidden="false" customHeight="false" outlineLevel="0" collapsed="false">
      <c r="A112" s="54" t="s">
        <v>939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false" outlineLevel="0" collapsed="false">
      <c r="A113" s="56" t="s">
        <v>70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45" hidden="false" customHeight="false" outlineLevel="0" collapsed="false">
      <c r="A114" s="57" t="s">
        <v>59</v>
      </c>
      <c r="B114" s="57" t="s">
        <v>60</v>
      </c>
      <c r="C114" s="57" t="s">
        <v>61</v>
      </c>
      <c r="D114" s="57" t="s">
        <v>62</v>
      </c>
      <c r="E114" s="58" t="s">
        <v>76</v>
      </c>
      <c r="F114" s="58" t="s">
        <v>158</v>
      </c>
      <c r="G114" s="58" t="s">
        <v>77</v>
      </c>
      <c r="H114" s="57" t="s">
        <v>63</v>
      </c>
      <c r="I114" s="57" t="s">
        <v>64</v>
      </c>
      <c r="J114" s="57" t="s">
        <v>65</v>
      </c>
      <c r="K114" s="57" t="s">
        <v>66</v>
      </c>
    </row>
    <row r="115" customFormat="false" ht="12.75" hidden="false" customHeight="false" outlineLevel="0" collapsed="false">
      <c r="A115" s="60"/>
      <c r="B115" s="61"/>
      <c r="C115" s="62"/>
      <c r="D115" s="60"/>
      <c r="E115" s="60"/>
      <c r="F115" s="60"/>
      <c r="G115" s="60"/>
      <c r="H115" s="60"/>
      <c r="I115" s="60"/>
      <c r="J115" s="60"/>
      <c r="K11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9:K59"/>
    <mergeCell ref="A60:K60"/>
    <mergeCell ref="A63:K63"/>
    <mergeCell ref="A66:K66"/>
    <mergeCell ref="A69:K69"/>
    <mergeCell ref="A72:K72"/>
    <mergeCell ref="A73:K73"/>
    <mergeCell ref="A83:K83"/>
    <mergeCell ref="A84:K84"/>
    <mergeCell ref="A112:K112"/>
    <mergeCell ref="A113:K11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5" activeCellId="0" sqref="A125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9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58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58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30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901</v>
      </c>
      <c r="C18" s="62" t="s">
        <v>79</v>
      </c>
      <c r="D18" s="60"/>
      <c r="E18" s="60" t="n">
        <v>39</v>
      </c>
      <c r="F18" s="60" t="n">
        <v>54</v>
      </c>
      <c r="G18" s="60" t="n">
        <v>82</v>
      </c>
      <c r="H18" s="60" t="n">
        <v>0</v>
      </c>
      <c r="I18" s="60" t="n">
        <v>17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02</v>
      </c>
      <c r="C19" s="62" t="s">
        <v>79</v>
      </c>
      <c r="D19" s="60"/>
      <c r="E19" s="60" t="n">
        <v>45</v>
      </c>
      <c r="F19" s="60" t="n">
        <v>40</v>
      </c>
      <c r="G19" s="60" t="n">
        <v>54</v>
      </c>
      <c r="H19" s="60" t="n">
        <v>0</v>
      </c>
      <c r="I19" s="60" t="n">
        <v>13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941</v>
      </c>
      <c r="C20" s="62" t="s">
        <v>84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942</v>
      </c>
      <c r="C21" s="62" t="s">
        <v>84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3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25.5" hidden="false" customHeight="false" outlineLevel="0" collapsed="false">
      <c r="A24" s="60" t="n">
        <v>8</v>
      </c>
      <c r="B24" s="61" t="s">
        <v>13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6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3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9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16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94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235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40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59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944</v>
      </c>
      <c r="C33" s="62" t="s">
        <v>84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9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0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945</v>
      </c>
      <c r="C36" s="62" t="s">
        <v>84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23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6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94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23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6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23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90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24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6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912</v>
      </c>
      <c r="C46" s="62" t="s">
        <v>84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94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6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6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94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4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949</v>
      </c>
      <c r="C52" s="62" t="s">
        <v>84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950</v>
      </c>
      <c r="C53" s="62" t="s">
        <v>84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24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7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243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894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244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245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951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246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952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47</v>
      </c>
      <c r="B63" s="61" t="s">
        <v>172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173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247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248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249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175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953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913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164</v>
      </c>
      <c r="C71" s="62" t="s">
        <v>79</v>
      </c>
      <c r="D71" s="60" t="s">
        <v>8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251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252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58</v>
      </c>
      <c r="B74" s="61" t="s">
        <v>114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25.5" hidden="false" customHeight="false" outlineLevel="0" collapsed="false">
      <c r="A75" s="60" t="n">
        <v>59</v>
      </c>
      <c r="B75" s="61" t="s">
        <v>914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60</v>
      </c>
      <c r="B76" s="61" t="s">
        <v>179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954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146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253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4</v>
      </c>
      <c r="B80" s="61" t="s">
        <v>955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956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58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76</v>
      </c>
      <c r="F84" s="58" t="s">
        <v>158</v>
      </c>
      <c r="G84" s="58" t="s">
        <v>7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A86" s="56" t="s">
        <v>67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158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56" t="s">
        <v>68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76</v>
      </c>
      <c r="F90" s="58" t="s">
        <v>158</v>
      </c>
      <c r="G90" s="58" t="s">
        <v>77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4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76</v>
      </c>
      <c r="F93" s="58" t="s">
        <v>158</v>
      </c>
      <c r="G93" s="58" t="s">
        <v>77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  <row r="95" customFormat="false" ht="13.5" hidden="false" customHeight="false" outlineLevel="0" collapsed="false">
      <c r="A95" s="54" t="s">
        <v>957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76</v>
      </c>
      <c r="F97" s="58" t="s">
        <v>158</v>
      </c>
      <c r="G97" s="58" t="s">
        <v>77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  <row r="99" customFormat="false" ht="13.5" hidden="false" customHeight="false" outlineLevel="0" collapsed="false">
      <c r="A99" s="54" t="s">
        <v>958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76</v>
      </c>
      <c r="F101" s="58" t="s">
        <v>158</v>
      </c>
      <c r="G101" s="58" t="s">
        <v>77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959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76</v>
      </c>
      <c r="F105" s="58" t="s">
        <v>158</v>
      </c>
      <c r="G105" s="58" t="s">
        <v>77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 t="n">
        <v>1</v>
      </c>
      <c r="B106" s="61" t="s">
        <v>184</v>
      </c>
      <c r="C106" s="62" t="s">
        <v>86</v>
      </c>
      <c r="D106" s="60"/>
      <c r="E106" s="60" t="n">
        <v>40</v>
      </c>
      <c r="F106" s="60" t="n">
        <v>0</v>
      </c>
      <c r="G106" s="60" t="n">
        <v>61</v>
      </c>
      <c r="H106" s="60" t="n">
        <v>0</v>
      </c>
      <c r="I106" s="60" t="n">
        <v>101</v>
      </c>
      <c r="J106" s="60"/>
      <c r="K106" s="60"/>
    </row>
    <row r="107" customFormat="false" ht="12.75" hidden="false" customHeight="false" outlineLevel="0" collapsed="false">
      <c r="A107" s="60" t="n">
        <v>2</v>
      </c>
      <c r="B107" s="61" t="s">
        <v>541</v>
      </c>
      <c r="C107" s="62" t="s">
        <v>86</v>
      </c>
      <c r="D107" s="60"/>
      <c r="E107" s="60" t="n">
        <v>39</v>
      </c>
      <c r="F107" s="60" t="n">
        <v>0</v>
      </c>
      <c r="G107" s="60" t="n">
        <v>44</v>
      </c>
      <c r="H107" s="60" t="n">
        <v>0</v>
      </c>
      <c r="I107" s="60" t="n">
        <v>83</v>
      </c>
      <c r="J107" s="60"/>
      <c r="K107" s="60"/>
    </row>
    <row r="108" customFormat="false" ht="12.75" hidden="false" customHeight="false" outlineLevel="0" collapsed="false">
      <c r="A108" s="60" t="n">
        <v>3</v>
      </c>
      <c r="B108" s="61" t="s">
        <v>960</v>
      </c>
      <c r="C108" s="62" t="s">
        <v>84</v>
      </c>
      <c r="D108" s="60"/>
      <c r="E108" s="60" t="n">
        <v>0</v>
      </c>
      <c r="F108" s="60" t="n">
        <v>0</v>
      </c>
      <c r="G108" s="60" t="n">
        <v>59</v>
      </c>
      <c r="H108" s="60" t="n">
        <v>0</v>
      </c>
      <c r="I108" s="60" t="n">
        <v>59</v>
      </c>
      <c r="J108" s="60"/>
      <c r="K108" s="60" t="s">
        <v>80</v>
      </c>
    </row>
    <row r="109" customFormat="false" ht="12.75" hidden="false" customHeight="false" outlineLevel="0" collapsed="false">
      <c r="A109" s="60" t="n">
        <v>4</v>
      </c>
      <c r="B109" s="61" t="s">
        <v>255</v>
      </c>
      <c r="C109" s="62" t="s">
        <v>84</v>
      </c>
      <c r="D109" s="60" t="s">
        <v>80</v>
      </c>
      <c r="E109" s="60" t="n">
        <v>39</v>
      </c>
      <c r="F109" s="60" t="n">
        <v>0</v>
      </c>
      <c r="G109" s="60" t="n">
        <v>0</v>
      </c>
      <c r="H109" s="60" t="n">
        <v>0</v>
      </c>
      <c r="I109" s="60" t="n">
        <v>39</v>
      </c>
      <c r="J109" s="60"/>
      <c r="K109" s="60"/>
    </row>
    <row r="110" customFormat="false" ht="12.75" hidden="false" customHeight="false" outlineLevel="0" collapsed="false">
      <c r="A110" s="60" t="n">
        <v>5</v>
      </c>
      <c r="B110" s="61" t="s">
        <v>961</v>
      </c>
      <c r="C110" s="62" t="s">
        <v>84</v>
      </c>
      <c r="D110" s="60"/>
      <c r="E110" s="60" t="n">
        <v>39</v>
      </c>
      <c r="F110" s="60" t="n">
        <v>0</v>
      </c>
      <c r="G110" s="60" t="n">
        <v>0</v>
      </c>
      <c r="H110" s="60" t="n">
        <v>0</v>
      </c>
      <c r="I110" s="60" t="n">
        <v>39</v>
      </c>
      <c r="J110" s="60"/>
      <c r="K110" s="60" t="s">
        <v>80</v>
      </c>
    </row>
    <row r="111" customFormat="false" ht="12.75" hidden="false" customHeight="false" outlineLevel="0" collapsed="false">
      <c r="A111" s="60" t="n">
        <v>6</v>
      </c>
      <c r="B111" s="61" t="s">
        <v>962</v>
      </c>
      <c r="C111" s="62" t="s">
        <v>84</v>
      </c>
      <c r="D111" s="60"/>
      <c r="E111" s="60" t="n">
        <v>39</v>
      </c>
      <c r="F111" s="60" t="n">
        <v>0</v>
      </c>
      <c r="G111" s="60" t="n">
        <v>0</v>
      </c>
      <c r="H111" s="60" t="n">
        <v>0</v>
      </c>
      <c r="I111" s="60" t="n">
        <v>39</v>
      </c>
      <c r="J111" s="60"/>
      <c r="K111" s="60"/>
    </row>
    <row r="112" customFormat="false" ht="12.75" hidden="false" customHeight="false" outlineLevel="0" collapsed="false">
      <c r="A112" s="60" t="n">
        <v>7</v>
      </c>
      <c r="B112" s="61" t="s">
        <v>963</v>
      </c>
      <c r="C112" s="62" t="s">
        <v>84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8</v>
      </c>
      <c r="B113" s="61" t="s">
        <v>945</v>
      </c>
      <c r="C113" s="62"/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9</v>
      </c>
      <c r="B114" s="61" t="s">
        <v>199</v>
      </c>
      <c r="C114" s="62" t="s">
        <v>84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25.5" hidden="false" customHeight="false" outlineLevel="0" collapsed="false">
      <c r="A115" s="60" t="n">
        <v>10</v>
      </c>
      <c r="B115" s="61" t="s">
        <v>272</v>
      </c>
      <c r="C115" s="62" t="s">
        <v>84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25.5" hidden="false" customHeight="false" outlineLevel="0" collapsed="false">
      <c r="A116" s="60" t="n">
        <v>11</v>
      </c>
      <c r="B116" s="61" t="s">
        <v>205</v>
      </c>
      <c r="C116" s="62" t="s">
        <v>84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12</v>
      </c>
      <c r="B117" s="61" t="s">
        <v>964</v>
      </c>
      <c r="C117" s="62" t="s">
        <v>84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13</v>
      </c>
      <c r="B118" s="61" t="s">
        <v>123</v>
      </c>
      <c r="C118" s="62" t="s">
        <v>84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14</v>
      </c>
      <c r="B119" s="61" t="s">
        <v>965</v>
      </c>
      <c r="C119" s="62"/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15</v>
      </c>
      <c r="B120" s="61" t="s">
        <v>966</v>
      </c>
      <c r="C120" s="62" t="s">
        <v>84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16</v>
      </c>
      <c r="B121" s="61" t="s">
        <v>967</v>
      </c>
      <c r="C121" s="62" t="s">
        <v>84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17</v>
      </c>
      <c r="B122" s="61" t="s">
        <v>968</v>
      </c>
      <c r="C122" s="62" t="s">
        <v>84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18</v>
      </c>
      <c r="B123" s="61" t="s">
        <v>969</v>
      </c>
      <c r="C123" s="62" t="s">
        <v>84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19</v>
      </c>
      <c r="B124" s="61" t="s">
        <v>970</v>
      </c>
      <c r="C124" s="62" t="s">
        <v>84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  <c r="K12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5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5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7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58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58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58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58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7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58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7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58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89</v>
      </c>
      <c r="C37" s="62" t="s">
        <v>84</v>
      </c>
      <c r="D37" s="60"/>
      <c r="E37" s="60" t="n">
        <v>0</v>
      </c>
      <c r="F37" s="60" t="n">
        <v>0</v>
      </c>
      <c r="G37" s="60" t="n">
        <v>51</v>
      </c>
      <c r="H37" s="60" t="n">
        <v>0</v>
      </c>
      <c r="I37" s="60" t="n">
        <v>51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264</v>
      </c>
      <c r="C38" s="62" t="s">
        <v>84</v>
      </c>
      <c r="D38" s="60"/>
      <c r="E38" s="60" t="n">
        <v>0</v>
      </c>
      <c r="F38" s="60" t="n">
        <v>0</v>
      </c>
      <c r="G38" s="60" t="n">
        <v>40</v>
      </c>
      <c r="H38" s="60" t="n">
        <v>0</v>
      </c>
      <c r="I38" s="60" t="n">
        <v>40</v>
      </c>
      <c r="J38" s="60"/>
      <c r="K38" s="60"/>
    </row>
    <row r="39" customFormat="false" ht="25.5" hidden="false" customHeight="false" outlineLevel="0" collapsed="false">
      <c r="A39" s="60" t="n">
        <v>3</v>
      </c>
      <c r="B39" s="61" t="s">
        <v>975</v>
      </c>
      <c r="C39" s="62" t="s">
        <v>84</v>
      </c>
      <c r="D39" s="60"/>
      <c r="E39" s="60" t="n">
        <v>39</v>
      </c>
      <c r="F39" s="60" t="n">
        <v>0</v>
      </c>
      <c r="G39" s="60" t="n">
        <v>0</v>
      </c>
      <c r="H39" s="60" t="n">
        <v>0</v>
      </c>
      <c r="I39" s="60" t="n">
        <v>39</v>
      </c>
      <c r="J39" s="60"/>
      <c r="K39" s="60" t="s">
        <v>80</v>
      </c>
    </row>
    <row r="40" customFormat="false" ht="12.75" hidden="false" customHeight="false" outlineLevel="0" collapsed="false">
      <c r="A40" s="60" t="n">
        <v>4</v>
      </c>
      <c r="B40" s="61" t="s">
        <v>265</v>
      </c>
      <c r="C40" s="62" t="s">
        <v>84</v>
      </c>
      <c r="D40" s="60"/>
      <c r="E40" s="60" t="n">
        <v>6</v>
      </c>
      <c r="F40" s="60" t="n">
        <v>0</v>
      </c>
      <c r="G40" s="60" t="n">
        <v>0</v>
      </c>
      <c r="H40" s="60" t="n">
        <v>0</v>
      </c>
      <c r="I40" s="60" t="n">
        <v>6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976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977</v>
      </c>
      <c r="C42" s="62" t="s">
        <v>84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978</v>
      </c>
      <c r="C43" s="62" t="s">
        <v>84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933</v>
      </c>
      <c r="C44" s="62" t="s">
        <v>84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273</v>
      </c>
      <c r="C45" s="62" t="s">
        <v>84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0</v>
      </c>
      <c r="B46" s="61" t="s">
        <v>912</v>
      </c>
      <c r="C46" s="62" t="s">
        <v>84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979</v>
      </c>
      <c r="C47" s="62" t="s">
        <v>84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980</v>
      </c>
      <c r="C48" s="62" t="s">
        <v>84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981</v>
      </c>
      <c r="C49" s="62" t="s">
        <v>84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453</v>
      </c>
      <c r="C50" s="62" t="s">
        <v>84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857</v>
      </c>
      <c r="C51" s="62" t="s">
        <v>84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982</v>
      </c>
      <c r="C52" s="62" t="s">
        <v>84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17</v>
      </c>
      <c r="B53" s="61" t="s">
        <v>983</v>
      </c>
      <c r="C53" s="62" t="s">
        <v>84</v>
      </c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984</v>
      </c>
      <c r="C54" s="62" t="s">
        <v>84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985</v>
      </c>
      <c r="C55" s="62" t="s">
        <v>84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0</v>
      </c>
      <c r="B56" s="61" t="s">
        <v>966</v>
      </c>
      <c r="C56" s="62" t="s">
        <v>84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227</v>
      </c>
      <c r="C57" s="62" t="s">
        <v>84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98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158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63</v>
      </c>
      <c r="C16" s="62" t="s">
        <v>84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988</v>
      </c>
      <c r="C17" s="62" t="s">
        <v>84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98</v>
      </c>
      <c r="C18" s="62" t="s">
        <v>84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89</v>
      </c>
      <c r="C19" s="62" t="s">
        <v>84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963</v>
      </c>
      <c r="C20" s="62"/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963</v>
      </c>
      <c r="C21" s="62" t="s">
        <v>84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990</v>
      </c>
      <c r="C22" s="62" t="s">
        <v>84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364</v>
      </c>
      <c r="C23" s="62" t="s">
        <v>84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65</v>
      </c>
      <c r="C24" s="62" t="s">
        <v>84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66</v>
      </c>
      <c r="C25" s="62" t="s">
        <v>84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67</v>
      </c>
      <c r="C26" s="62" t="s">
        <v>84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68</v>
      </c>
      <c r="C27" s="62" t="s">
        <v>84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69</v>
      </c>
      <c r="C28" s="62" t="s">
        <v>84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878</v>
      </c>
      <c r="C29" s="62" t="s">
        <v>84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709</v>
      </c>
      <c r="C30" s="62" t="s">
        <v>84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25.5" hidden="false" customHeight="false" outlineLevel="0" collapsed="false">
      <c r="A31" s="60" t="n">
        <v>16</v>
      </c>
      <c r="B31" s="61" t="s">
        <v>880</v>
      </c>
      <c r="C31" s="62" t="s">
        <v>84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87</v>
      </c>
      <c r="C32" s="62" t="s">
        <v>84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881</v>
      </c>
      <c r="C33" s="62" t="s">
        <v>84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72</v>
      </c>
      <c r="C34" s="62" t="s">
        <v>84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91</v>
      </c>
      <c r="C35" s="62" t="s">
        <v>84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992</v>
      </c>
      <c r="C36" s="62" t="s">
        <v>84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993</v>
      </c>
      <c r="C37" s="62" t="s">
        <v>84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994</v>
      </c>
      <c r="C38" s="62" t="s">
        <v>84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4</v>
      </c>
      <c r="B39" s="61" t="s">
        <v>995</v>
      </c>
      <c r="C39" s="62" t="s">
        <v>84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996</v>
      </c>
      <c r="C40" s="62" t="s">
        <v>84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997</v>
      </c>
      <c r="C41" s="62" t="s">
        <v>84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998</v>
      </c>
      <c r="C42" s="62" t="s">
        <v>84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999</v>
      </c>
      <c r="C43" s="62" t="s">
        <v>84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00</v>
      </c>
      <c r="C44" s="62" t="s">
        <v>84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00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51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51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51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51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00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51</v>
      </c>
      <c r="F61" s="58"/>
      <c r="G61" s="58"/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100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51</v>
      </c>
      <c r="F65" s="58"/>
      <c r="G65" s="58"/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1004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351</v>
      </c>
      <c r="F69" s="58"/>
      <c r="G69" s="58"/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80" activeCellId="0" sqref="A180: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06</v>
      </c>
      <c r="F6" s="58" t="s">
        <v>77</v>
      </c>
      <c r="G6" s="58" t="s">
        <v>31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06</v>
      </c>
      <c r="F9" s="58" t="s">
        <v>77</v>
      </c>
      <c r="G9" s="58" t="s">
        <v>31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007</v>
      </c>
      <c r="C10" s="62" t="s">
        <v>86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008</v>
      </c>
      <c r="C11" s="62" t="s">
        <v>84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009</v>
      </c>
      <c r="C12" s="62" t="s">
        <v>86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314</v>
      </c>
      <c r="C13" s="62" t="s">
        <v>84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1010</v>
      </c>
      <c r="C14" s="62" t="s">
        <v>84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 t="s">
        <v>80</v>
      </c>
    </row>
    <row r="15" customFormat="false" ht="25.5" hidden="false" customHeight="false" outlineLevel="0" collapsed="false">
      <c r="A15" s="60" t="n">
        <v>6</v>
      </c>
      <c r="B15" s="61" t="s">
        <v>1011</v>
      </c>
      <c r="C15" s="62"/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/>
    </row>
    <row r="16" customFormat="false" ht="12.75" hidden="false" customHeight="false" outlineLevel="0" collapsed="false">
      <c r="A16" s="60" t="n">
        <v>7</v>
      </c>
      <c r="B16" s="61" t="s">
        <v>1012</v>
      </c>
      <c r="C16" s="62" t="s">
        <v>84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8</v>
      </c>
      <c r="B17" s="61" t="s">
        <v>1013</v>
      </c>
      <c r="C17" s="62" t="s">
        <v>86</v>
      </c>
      <c r="D17" s="60" t="s">
        <v>8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6" t="s">
        <v>6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006</v>
      </c>
      <c r="F20" s="58" t="s">
        <v>77</v>
      </c>
      <c r="G20" s="58" t="s">
        <v>312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7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006</v>
      </c>
      <c r="F23" s="58" t="s">
        <v>77</v>
      </c>
      <c r="G23" s="58" t="s">
        <v>312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 t="n">
        <v>1</v>
      </c>
      <c r="B24" s="61" t="s">
        <v>1014</v>
      </c>
      <c r="C24" s="62" t="s">
        <v>86</v>
      </c>
      <c r="D24" s="60"/>
      <c r="E24" s="60" t="n">
        <v>0</v>
      </c>
      <c r="F24" s="60" t="n">
        <v>64</v>
      </c>
      <c r="G24" s="60" t="n">
        <v>46</v>
      </c>
      <c r="H24" s="60" t="n">
        <v>4</v>
      </c>
      <c r="I24" s="60" t="n">
        <v>114</v>
      </c>
      <c r="J24" s="60"/>
      <c r="K24" s="60"/>
    </row>
    <row r="25" customFormat="false" ht="12.75" hidden="false" customHeight="false" outlineLevel="0" collapsed="false">
      <c r="A25" s="60" t="n">
        <v>2</v>
      </c>
      <c r="B25" s="61" t="s">
        <v>1007</v>
      </c>
      <c r="C25" s="62" t="s">
        <v>86</v>
      </c>
      <c r="D25" s="60" t="s">
        <v>80</v>
      </c>
      <c r="E25" s="60" t="n">
        <v>0</v>
      </c>
      <c r="F25" s="60" t="n">
        <v>57</v>
      </c>
      <c r="G25" s="60" t="n">
        <v>0</v>
      </c>
      <c r="H25" s="60" t="n">
        <v>5</v>
      </c>
      <c r="I25" s="60" t="n">
        <v>62</v>
      </c>
      <c r="J25" s="60"/>
      <c r="K25" s="60"/>
    </row>
    <row r="26" customFormat="false" ht="25.5" hidden="false" customHeight="false" outlineLevel="0" collapsed="false">
      <c r="A26" s="60" t="n">
        <v>3</v>
      </c>
      <c r="B26" s="61" t="s">
        <v>903</v>
      </c>
      <c r="C26" s="62" t="s">
        <v>86</v>
      </c>
      <c r="D26" s="60"/>
      <c r="E26" s="60" t="n">
        <v>0</v>
      </c>
      <c r="F26" s="60" t="n">
        <v>57</v>
      </c>
      <c r="G26" s="60" t="n">
        <v>0</v>
      </c>
      <c r="H26" s="60" t="n">
        <v>5</v>
      </c>
      <c r="I26" s="60" t="n">
        <v>62</v>
      </c>
      <c r="J26" s="60"/>
      <c r="K26" s="60"/>
    </row>
    <row r="27" customFormat="false" ht="12.75" hidden="false" customHeight="false" outlineLevel="0" collapsed="false">
      <c r="A27" s="60" t="n">
        <v>4</v>
      </c>
      <c r="B27" s="61" t="s">
        <v>1015</v>
      </c>
      <c r="C27" s="62" t="s">
        <v>79</v>
      </c>
      <c r="D27" s="60"/>
      <c r="E27" s="60" t="n">
        <v>0</v>
      </c>
      <c r="F27" s="60" t="n">
        <v>61</v>
      </c>
      <c r="G27" s="60" t="n">
        <v>0</v>
      </c>
      <c r="H27" s="60" t="n">
        <v>0</v>
      </c>
      <c r="I27" s="60" t="n">
        <v>61</v>
      </c>
      <c r="J27" s="60"/>
      <c r="K27" s="60"/>
    </row>
    <row r="28" customFormat="false" ht="12.75" hidden="false" customHeight="false" outlineLevel="0" collapsed="false">
      <c r="A28" s="60" t="n">
        <v>5</v>
      </c>
      <c r="B28" s="61" t="s">
        <v>485</v>
      </c>
      <c r="C28" s="62" t="s">
        <v>86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6</v>
      </c>
      <c r="B29" s="61" t="s">
        <v>683</v>
      </c>
      <c r="C29" s="62" t="s">
        <v>84</v>
      </c>
      <c r="D29" s="60"/>
      <c r="E29" s="60" t="n">
        <v>0</v>
      </c>
      <c r="F29" s="60" t="n">
        <v>40</v>
      </c>
      <c r="G29" s="60" t="n">
        <v>0</v>
      </c>
      <c r="H29" s="60" t="n">
        <v>0</v>
      </c>
      <c r="I29" s="60" t="n">
        <v>40</v>
      </c>
      <c r="J29" s="60"/>
      <c r="K29" s="60"/>
    </row>
    <row r="30" customFormat="false" ht="12.75" hidden="false" customHeight="false" outlineLevel="0" collapsed="false">
      <c r="A30" s="60" t="n">
        <v>7</v>
      </c>
      <c r="B30" s="61" t="s">
        <v>1016</v>
      </c>
      <c r="C30" s="62" t="s">
        <v>86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 t="s">
        <v>80</v>
      </c>
    </row>
    <row r="31" customFormat="false" ht="12.75" hidden="false" customHeight="false" outlineLevel="0" collapsed="false">
      <c r="A31" s="60" t="n">
        <v>8</v>
      </c>
      <c r="B31" s="61" t="s">
        <v>297</v>
      </c>
      <c r="C31" s="62" t="s">
        <v>86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12.75" hidden="false" customHeight="false" outlineLevel="0" collapsed="false">
      <c r="A32" s="60" t="n">
        <v>9</v>
      </c>
      <c r="B32" s="61" t="s">
        <v>1017</v>
      </c>
      <c r="C32" s="62" t="s">
        <v>86</v>
      </c>
      <c r="D32" s="60"/>
      <c r="E32" s="60" t="n">
        <v>0</v>
      </c>
      <c r="F32" s="60" t="n">
        <v>0</v>
      </c>
      <c r="G32" s="60" t="n">
        <v>0</v>
      </c>
      <c r="H32" s="60" t="n">
        <v>9</v>
      </c>
      <c r="I32" s="60" t="n">
        <v>9</v>
      </c>
      <c r="J32" s="60"/>
      <c r="K32" s="60"/>
    </row>
    <row r="33" customFormat="false" ht="12.75" hidden="false" customHeight="false" outlineLevel="0" collapsed="false">
      <c r="A33" s="60" t="n">
        <v>10</v>
      </c>
      <c r="B33" s="61" t="s">
        <v>1018</v>
      </c>
      <c r="C33" s="62" t="s">
        <v>86</v>
      </c>
      <c r="D33" s="60"/>
      <c r="E33" s="60" t="n">
        <v>0</v>
      </c>
      <c r="F33" s="60" t="n">
        <v>0</v>
      </c>
      <c r="G33" s="60" t="n">
        <v>0</v>
      </c>
      <c r="H33" s="60" t="n">
        <v>9</v>
      </c>
      <c r="I33" s="60" t="n">
        <v>9</v>
      </c>
      <c r="J33" s="60"/>
      <c r="K33" s="60"/>
    </row>
    <row r="34" customFormat="false" ht="12.75" hidden="false" customHeight="false" outlineLevel="0" collapsed="false">
      <c r="A34" s="60" t="n">
        <v>11</v>
      </c>
      <c r="B34" s="61" t="s">
        <v>1019</v>
      </c>
      <c r="C34" s="62" t="s">
        <v>86</v>
      </c>
      <c r="D34" s="60"/>
      <c r="E34" s="60" t="n">
        <v>0</v>
      </c>
      <c r="F34" s="60" t="n">
        <v>0</v>
      </c>
      <c r="G34" s="60" t="n">
        <v>0</v>
      </c>
      <c r="H34" s="60" t="n">
        <v>9</v>
      </c>
      <c r="I34" s="60" t="n">
        <v>9</v>
      </c>
      <c r="J34" s="60"/>
      <c r="K34" s="60"/>
    </row>
    <row r="35" customFormat="false" ht="12.75" hidden="false" customHeight="false" outlineLevel="0" collapsed="false">
      <c r="A35" s="60" t="n">
        <v>12</v>
      </c>
      <c r="B35" s="61" t="s">
        <v>1020</v>
      </c>
      <c r="C35" s="62" t="s">
        <v>84</v>
      </c>
      <c r="D35" s="60"/>
      <c r="E35" s="60" t="n">
        <v>0</v>
      </c>
      <c r="F35" s="60" t="n">
        <v>0</v>
      </c>
      <c r="G35" s="60" t="n">
        <v>0</v>
      </c>
      <c r="H35" s="60" t="n">
        <v>9</v>
      </c>
      <c r="I35" s="60" t="n">
        <v>9</v>
      </c>
      <c r="J35" s="60"/>
      <c r="K35" s="60"/>
    </row>
    <row r="36" customFormat="false" ht="12.75" hidden="false" customHeight="false" outlineLevel="0" collapsed="false">
      <c r="A36" s="60" t="n">
        <v>13</v>
      </c>
      <c r="B36" s="61" t="s">
        <v>1021</v>
      </c>
      <c r="C36" s="62" t="s">
        <v>86</v>
      </c>
      <c r="D36" s="60"/>
      <c r="E36" s="60" t="n">
        <v>0</v>
      </c>
      <c r="F36" s="60" t="n">
        <v>0</v>
      </c>
      <c r="G36" s="60" t="n">
        <v>0</v>
      </c>
      <c r="H36" s="60" t="n">
        <v>9</v>
      </c>
      <c r="I36" s="60" t="n">
        <v>9</v>
      </c>
      <c r="J36" s="60"/>
      <c r="K36" s="60"/>
    </row>
    <row r="37" customFormat="false" ht="12.75" hidden="false" customHeight="false" outlineLevel="0" collapsed="false">
      <c r="A37" s="60" t="n">
        <v>14</v>
      </c>
      <c r="B37" s="61" t="s">
        <v>398</v>
      </c>
      <c r="C37" s="62" t="s">
        <v>86</v>
      </c>
      <c r="D37" s="60"/>
      <c r="E37" s="60" t="n">
        <v>0</v>
      </c>
      <c r="F37" s="60" t="n">
        <v>0</v>
      </c>
      <c r="G37" s="60" t="n">
        <v>0</v>
      </c>
      <c r="H37" s="60" t="n">
        <v>9</v>
      </c>
      <c r="I37" s="60" t="n">
        <v>9</v>
      </c>
      <c r="J37" s="60"/>
      <c r="K37" s="60" t="s">
        <v>80</v>
      </c>
    </row>
    <row r="38" customFormat="false" ht="12.75" hidden="false" customHeight="false" outlineLevel="0" collapsed="false">
      <c r="A38" s="60" t="n">
        <v>15</v>
      </c>
      <c r="B38" s="61" t="s">
        <v>1022</v>
      </c>
      <c r="C38" s="62" t="s">
        <v>86</v>
      </c>
      <c r="D38" s="60"/>
      <c r="E38" s="60" t="n">
        <v>0</v>
      </c>
      <c r="F38" s="60" t="n">
        <v>0</v>
      </c>
      <c r="G38" s="60" t="n">
        <v>0</v>
      </c>
      <c r="H38" s="60" t="n">
        <v>9</v>
      </c>
      <c r="I38" s="60" t="n">
        <v>9</v>
      </c>
      <c r="J38" s="60"/>
      <c r="K38" s="60" t="s">
        <v>80</v>
      </c>
    </row>
    <row r="39" customFormat="false" ht="12.75" hidden="false" customHeight="false" outlineLevel="0" collapsed="false">
      <c r="A39" s="60" t="n">
        <v>16</v>
      </c>
      <c r="B39" s="61" t="s">
        <v>317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7</v>
      </c>
      <c r="I39" s="60" t="n">
        <v>7</v>
      </c>
      <c r="J39" s="60"/>
      <c r="K39" s="60"/>
    </row>
    <row r="40" customFormat="false" ht="25.5" hidden="false" customHeight="false" outlineLevel="0" collapsed="false">
      <c r="A40" s="60" t="n">
        <v>17</v>
      </c>
      <c r="B40" s="61" t="s">
        <v>1023</v>
      </c>
      <c r="C40" s="62" t="s">
        <v>86</v>
      </c>
      <c r="D40" s="60"/>
      <c r="E40" s="60" t="n">
        <v>0</v>
      </c>
      <c r="F40" s="60" t="n">
        <v>0</v>
      </c>
      <c r="G40" s="60" t="n">
        <v>0</v>
      </c>
      <c r="H40" s="60" t="n">
        <v>5</v>
      </c>
      <c r="I40" s="60" t="n">
        <v>5</v>
      </c>
      <c r="J40" s="60"/>
      <c r="K40" s="60" t="s">
        <v>80</v>
      </c>
    </row>
    <row r="41" customFormat="false" ht="12.75" hidden="false" customHeight="false" outlineLevel="0" collapsed="false">
      <c r="A41" s="60" t="n">
        <v>18</v>
      </c>
      <c r="B41" s="61" t="s">
        <v>1024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5</v>
      </c>
      <c r="I41" s="60" t="n">
        <v>5</v>
      </c>
      <c r="J41" s="60"/>
      <c r="K41" s="60"/>
    </row>
    <row r="42" customFormat="false" ht="12.75" hidden="false" customHeight="false" outlineLevel="0" collapsed="false">
      <c r="A42" s="60" t="n">
        <v>19</v>
      </c>
      <c r="B42" s="61" t="s">
        <v>904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5</v>
      </c>
      <c r="I42" s="60" t="n">
        <v>5</v>
      </c>
      <c r="J42" s="60"/>
      <c r="K42" s="60"/>
    </row>
    <row r="43" customFormat="false" ht="12.75" hidden="false" customHeight="false" outlineLevel="0" collapsed="false">
      <c r="A43" s="60" t="n">
        <v>20</v>
      </c>
      <c r="B43" s="61" t="s">
        <v>1025</v>
      </c>
      <c r="C43" s="62" t="s">
        <v>86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/>
    </row>
    <row r="44" customFormat="false" ht="12.75" hidden="false" customHeight="false" outlineLevel="0" collapsed="false">
      <c r="A44" s="60" t="n">
        <v>21</v>
      </c>
      <c r="B44" s="61" t="s">
        <v>1026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0" t="s">
        <v>80</v>
      </c>
    </row>
    <row r="45" customFormat="false" ht="12.75" hidden="false" customHeight="false" outlineLevel="0" collapsed="false">
      <c r="A45" s="60" t="n">
        <v>22</v>
      </c>
      <c r="B45" s="61" t="s">
        <v>1027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5</v>
      </c>
      <c r="I45" s="60" t="n">
        <v>5</v>
      </c>
      <c r="J45" s="60"/>
      <c r="K45" s="60" t="s">
        <v>80</v>
      </c>
    </row>
    <row r="46" customFormat="false" ht="12.75" hidden="false" customHeight="false" outlineLevel="0" collapsed="false">
      <c r="A46" s="60" t="n">
        <v>23</v>
      </c>
      <c r="B46" s="61" t="s">
        <v>1008</v>
      </c>
      <c r="C46" s="62" t="s">
        <v>84</v>
      </c>
      <c r="D46" s="60" t="s">
        <v>80</v>
      </c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12.75" hidden="false" customHeight="false" outlineLevel="0" collapsed="false">
      <c r="A47" s="60" t="n">
        <v>24</v>
      </c>
      <c r="B47" s="61" t="s">
        <v>1009</v>
      </c>
      <c r="C47" s="62" t="s">
        <v>86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/>
    </row>
    <row r="48" customFormat="false" ht="12.75" hidden="false" customHeight="false" outlineLevel="0" collapsed="false">
      <c r="A48" s="60" t="n">
        <v>25</v>
      </c>
      <c r="B48" s="61" t="s">
        <v>1028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 t="s">
        <v>80</v>
      </c>
    </row>
    <row r="49" customFormat="false" ht="12.75" hidden="false" customHeight="false" outlineLevel="0" collapsed="false">
      <c r="A49" s="60" t="n">
        <v>26</v>
      </c>
      <c r="B49" s="61" t="s">
        <v>140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/>
    </row>
    <row r="50" customFormat="false" ht="12.75" hidden="false" customHeight="false" outlineLevel="0" collapsed="false">
      <c r="A50" s="60" t="n">
        <v>27</v>
      </c>
      <c r="B50" s="61" t="s">
        <v>1029</v>
      </c>
      <c r="C50" s="62" t="s">
        <v>86</v>
      </c>
      <c r="D50" s="60"/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 t="s">
        <v>80</v>
      </c>
    </row>
    <row r="51" customFormat="false" ht="12.75" hidden="false" customHeight="false" outlineLevel="0" collapsed="false">
      <c r="A51" s="60" t="n">
        <v>28</v>
      </c>
      <c r="B51" s="61" t="s">
        <v>1030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/>
    </row>
    <row r="52" customFormat="false" ht="12.75" hidden="false" customHeight="false" outlineLevel="0" collapsed="false">
      <c r="A52" s="60" t="n">
        <v>29</v>
      </c>
      <c r="B52" s="61" t="s">
        <v>664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/>
    </row>
    <row r="53" customFormat="false" ht="12.75" hidden="false" customHeight="false" outlineLevel="0" collapsed="false">
      <c r="A53" s="60" t="n">
        <v>30</v>
      </c>
      <c r="B53" s="61" t="s">
        <v>325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1</v>
      </c>
      <c r="B54" s="61" t="s">
        <v>1031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/>
    </row>
    <row r="55" customFormat="false" ht="12.75" hidden="false" customHeight="false" outlineLevel="0" collapsed="false">
      <c r="A55" s="60" t="n">
        <v>32</v>
      </c>
      <c r="B55" s="61" t="s">
        <v>1032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 t="s">
        <v>80</v>
      </c>
    </row>
    <row r="56" customFormat="false" ht="12.75" hidden="false" customHeight="false" outlineLevel="0" collapsed="false">
      <c r="A56" s="60" t="n">
        <v>33</v>
      </c>
      <c r="B56" s="61" t="s">
        <v>516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/>
    </row>
    <row r="57" customFormat="false" ht="12.75" hidden="false" customHeight="false" outlineLevel="0" collapsed="false">
      <c r="A57" s="60" t="n">
        <v>34</v>
      </c>
      <c r="B57" s="61" t="s">
        <v>1033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 t="s">
        <v>80</v>
      </c>
    </row>
    <row r="58" customFormat="false" ht="12.75" hidden="false" customHeight="false" outlineLevel="0" collapsed="false">
      <c r="A58" s="60" t="n">
        <v>35</v>
      </c>
      <c r="B58" s="61" t="s">
        <v>1034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0" t="s">
        <v>80</v>
      </c>
    </row>
    <row r="59" customFormat="false" ht="12.75" hidden="false" customHeight="false" outlineLevel="0" collapsed="false">
      <c r="A59" s="60" t="n">
        <v>36</v>
      </c>
      <c r="B59" s="61" t="s">
        <v>597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/>
    </row>
    <row r="60" customFormat="false" ht="12.75" hidden="false" customHeight="false" outlineLevel="0" collapsed="false">
      <c r="A60" s="60" t="n">
        <v>37</v>
      </c>
      <c r="B60" s="61" t="s">
        <v>1035</v>
      </c>
      <c r="C60" s="62" t="s">
        <v>86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/>
    </row>
    <row r="61" customFormat="false" ht="12.75" hidden="false" customHeight="false" outlineLevel="0" collapsed="false">
      <c r="A61" s="60" t="n">
        <v>38</v>
      </c>
      <c r="B61" s="61" t="s">
        <v>1036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/>
      <c r="K61" s="60"/>
    </row>
    <row r="62" customFormat="false" ht="12.75" hidden="false" customHeight="false" outlineLevel="0" collapsed="false">
      <c r="A62" s="60" t="n">
        <v>39</v>
      </c>
      <c r="B62" s="61" t="s">
        <v>638</v>
      </c>
      <c r="C62" s="62" t="s">
        <v>86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/>
    </row>
    <row r="63" customFormat="false" ht="12.75" hidden="false" customHeight="false" outlineLevel="0" collapsed="false">
      <c r="A63" s="60" t="n">
        <v>40</v>
      </c>
      <c r="B63" s="61" t="s">
        <v>1037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/>
    </row>
    <row r="64" customFormat="false" ht="12.75" hidden="false" customHeight="false" outlineLevel="0" collapsed="false">
      <c r="A64" s="60" t="n">
        <v>41</v>
      </c>
      <c r="B64" s="61" t="s">
        <v>498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2</v>
      </c>
      <c r="I64" s="60" t="n">
        <v>2</v>
      </c>
      <c r="J64" s="60"/>
      <c r="K64" s="60"/>
    </row>
    <row r="65" customFormat="false" ht="12.75" hidden="false" customHeight="false" outlineLevel="0" collapsed="false">
      <c r="A65" s="60" t="n">
        <v>42</v>
      </c>
      <c r="B65" s="61" t="s">
        <v>314</v>
      </c>
      <c r="C65" s="62" t="s">
        <v>84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3</v>
      </c>
      <c r="B66" s="61" t="s">
        <v>1010</v>
      </c>
      <c r="C66" s="62" t="s">
        <v>84</v>
      </c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25.5" hidden="false" customHeight="false" outlineLevel="0" collapsed="false">
      <c r="A67" s="60" t="n">
        <v>44</v>
      </c>
      <c r="B67" s="61" t="s">
        <v>1011</v>
      </c>
      <c r="C67" s="62"/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5</v>
      </c>
      <c r="B68" s="61" t="s">
        <v>1012</v>
      </c>
      <c r="C68" s="62" t="s">
        <v>84</v>
      </c>
      <c r="D68" s="60" t="s">
        <v>8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6</v>
      </c>
      <c r="B69" s="61" t="s">
        <v>1013</v>
      </c>
      <c r="C69" s="62" t="s">
        <v>86</v>
      </c>
      <c r="D69" s="60" t="s">
        <v>8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7</v>
      </c>
      <c r="B70" s="61" t="s">
        <v>1038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8</v>
      </c>
      <c r="B71" s="61" t="s">
        <v>1039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9</v>
      </c>
      <c r="B72" s="61" t="s">
        <v>1040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50</v>
      </c>
      <c r="B73" s="61" t="s">
        <v>1041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1</v>
      </c>
      <c r="B74" s="61" t="s">
        <v>342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2</v>
      </c>
      <c r="B75" s="61" t="s">
        <v>431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3</v>
      </c>
      <c r="B76" s="61" t="s">
        <v>1042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54</v>
      </c>
      <c r="B77" s="61" t="s">
        <v>1043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55</v>
      </c>
      <c r="B78" s="61" t="s">
        <v>511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6</v>
      </c>
      <c r="B79" s="61" t="s">
        <v>1044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7</v>
      </c>
      <c r="B80" s="61" t="s">
        <v>596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8</v>
      </c>
      <c r="B81" s="61" t="s">
        <v>326</v>
      </c>
      <c r="C81" s="62" t="s">
        <v>84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9</v>
      </c>
      <c r="B82" s="61" t="s">
        <v>666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0</v>
      </c>
      <c r="B83" s="61" t="s">
        <v>1045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0</v>
      </c>
    </row>
    <row r="84" customFormat="false" ht="12.75" hidden="false" customHeight="false" outlineLevel="0" collapsed="false">
      <c r="A84" s="60" t="n">
        <v>61</v>
      </c>
      <c r="B84" s="61" t="s">
        <v>1046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2</v>
      </c>
      <c r="B85" s="61" t="s">
        <v>1047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3</v>
      </c>
      <c r="B86" s="61" t="s">
        <v>1033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4</v>
      </c>
      <c r="B87" s="61" t="s">
        <v>1048</v>
      </c>
      <c r="C87" s="62" t="s">
        <v>84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5</v>
      </c>
      <c r="B88" s="61" t="s">
        <v>1049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6</v>
      </c>
      <c r="B89" s="61" t="s">
        <v>1050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7</v>
      </c>
      <c r="B90" s="61" t="s">
        <v>1051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 t="s">
        <v>80</v>
      </c>
    </row>
    <row r="91" customFormat="false" ht="12.75" hidden="false" customHeight="false" outlineLevel="0" collapsed="false">
      <c r="A91" s="60" t="n">
        <v>68</v>
      </c>
      <c r="B91" s="61" t="s">
        <v>625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9</v>
      </c>
      <c r="B92" s="61" t="s">
        <v>1052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0</v>
      </c>
      <c r="B93" s="61" t="s">
        <v>319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1</v>
      </c>
      <c r="B94" s="61" t="s">
        <v>113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2</v>
      </c>
      <c r="B95" s="61" t="s">
        <v>527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3</v>
      </c>
      <c r="B96" s="61" t="s">
        <v>1053</v>
      </c>
      <c r="C96" s="62" t="s">
        <v>86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1054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58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1006</v>
      </c>
      <c r="F100" s="58" t="s">
        <v>77</v>
      </c>
      <c r="G100" s="58" t="s">
        <v>312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2.75" hidden="false" customHeight="false" outlineLevel="0" collapsed="false">
      <c r="A102" s="56" t="s">
        <v>67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45" hidden="false" customHeight="false" outlineLevel="0" collapsed="false">
      <c r="A103" s="57" t="s">
        <v>59</v>
      </c>
      <c r="B103" s="57" t="s">
        <v>60</v>
      </c>
      <c r="C103" s="57" t="s">
        <v>61</v>
      </c>
      <c r="D103" s="57" t="s">
        <v>62</v>
      </c>
      <c r="E103" s="58" t="s">
        <v>1006</v>
      </c>
      <c r="F103" s="58" t="s">
        <v>77</v>
      </c>
      <c r="G103" s="58" t="s">
        <v>312</v>
      </c>
      <c r="H103" s="57" t="s">
        <v>63</v>
      </c>
      <c r="I103" s="57" t="s">
        <v>64</v>
      </c>
      <c r="J103" s="57" t="s">
        <v>65</v>
      </c>
      <c r="K103" s="57" t="s">
        <v>66</v>
      </c>
    </row>
    <row r="104" customFormat="false" ht="12.75" hidden="false" customHeight="false" outlineLevel="0" collapsed="false">
      <c r="A104" s="60"/>
      <c r="B104" s="61"/>
      <c r="C104" s="62"/>
      <c r="D104" s="60"/>
      <c r="E104" s="60"/>
      <c r="F104" s="60"/>
      <c r="G104" s="60"/>
      <c r="H104" s="60"/>
      <c r="I104" s="60"/>
      <c r="J104" s="60"/>
      <c r="K104" s="60"/>
    </row>
    <row r="105" customFormat="false" ht="12.75" hidden="false" customHeight="false" outlineLevel="0" collapsed="false">
      <c r="A105" s="56" t="s">
        <v>68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1006</v>
      </c>
      <c r="F106" s="58" t="s">
        <v>77</v>
      </c>
      <c r="G106" s="58" t="s">
        <v>312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/>
      <c r="B107" s="61"/>
      <c r="C107" s="64"/>
      <c r="D107" s="60"/>
      <c r="E107" s="60"/>
      <c r="F107" s="60"/>
      <c r="G107" s="60"/>
      <c r="H107" s="60"/>
      <c r="I107" s="60"/>
      <c r="J107" s="60"/>
      <c r="K107" s="60"/>
    </row>
    <row r="108" customFormat="false" ht="12.75" hidden="false" customHeight="false" outlineLevel="0" collapsed="false">
      <c r="A108" s="56" t="s">
        <v>7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1006</v>
      </c>
      <c r="F109" s="58" t="s">
        <v>77</v>
      </c>
      <c r="G109" s="58" t="s">
        <v>312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 t="n">
        <v>1</v>
      </c>
      <c r="B110" s="61" t="s">
        <v>1055</v>
      </c>
      <c r="C110" s="62" t="s">
        <v>86</v>
      </c>
      <c r="D110" s="60"/>
      <c r="E110" s="60" t="n">
        <v>0</v>
      </c>
      <c r="F110" s="60" t="n">
        <v>91</v>
      </c>
      <c r="G110" s="60" t="n">
        <v>60</v>
      </c>
      <c r="H110" s="60" t="n">
        <v>0</v>
      </c>
      <c r="I110" s="60" t="n">
        <v>151</v>
      </c>
      <c r="J110" s="60"/>
      <c r="K110" s="60" t="s">
        <v>80</v>
      </c>
    </row>
    <row r="111" customFormat="false" ht="12.75" hidden="false" customHeight="false" outlineLevel="0" collapsed="false">
      <c r="A111" s="60" t="n">
        <v>2</v>
      </c>
      <c r="B111" s="61" t="s">
        <v>845</v>
      </c>
      <c r="C111" s="62" t="s">
        <v>86</v>
      </c>
      <c r="D111" s="60"/>
      <c r="E111" s="60" t="n">
        <v>0</v>
      </c>
      <c r="F111" s="60" t="n">
        <v>66</v>
      </c>
      <c r="G111" s="60" t="n">
        <v>49</v>
      </c>
      <c r="H111" s="60" t="n">
        <v>0</v>
      </c>
      <c r="I111" s="60" t="n">
        <v>115</v>
      </c>
      <c r="J111" s="60"/>
      <c r="K111" s="60"/>
    </row>
    <row r="112" customFormat="false" ht="12.75" hidden="false" customHeight="false" outlineLevel="0" collapsed="false">
      <c r="A112" s="60" t="n">
        <v>3</v>
      </c>
      <c r="B112" s="61" t="s">
        <v>1056</v>
      </c>
      <c r="C112" s="62" t="s">
        <v>86</v>
      </c>
      <c r="D112" s="60"/>
      <c r="E112" s="60" t="n">
        <v>0</v>
      </c>
      <c r="F112" s="60" t="n">
        <v>65</v>
      </c>
      <c r="G112" s="60" t="n">
        <v>45</v>
      </c>
      <c r="H112" s="60" t="n">
        <v>0</v>
      </c>
      <c r="I112" s="60" t="n">
        <v>110</v>
      </c>
      <c r="J112" s="60"/>
      <c r="K112" s="60"/>
    </row>
    <row r="113" customFormat="false" ht="12.75" hidden="false" customHeight="false" outlineLevel="0" collapsed="false">
      <c r="A113" s="60" t="n">
        <v>4</v>
      </c>
      <c r="B113" s="61" t="s">
        <v>1057</v>
      </c>
      <c r="C113" s="62" t="s">
        <v>86</v>
      </c>
      <c r="D113" s="60"/>
      <c r="E113" s="60" t="n">
        <v>0</v>
      </c>
      <c r="F113" s="60" t="n">
        <v>60</v>
      </c>
      <c r="G113" s="60" t="n">
        <v>45</v>
      </c>
      <c r="H113" s="60" t="n">
        <v>0</v>
      </c>
      <c r="I113" s="60" t="n">
        <v>105</v>
      </c>
      <c r="J113" s="60"/>
      <c r="K113" s="60"/>
    </row>
    <row r="114" customFormat="false" ht="12.75" hidden="false" customHeight="false" outlineLevel="0" collapsed="false">
      <c r="A114" s="60" t="n">
        <v>5</v>
      </c>
      <c r="B114" s="61" t="s">
        <v>843</v>
      </c>
      <c r="C114" s="62" t="s">
        <v>86</v>
      </c>
      <c r="D114" s="60"/>
      <c r="E114" s="60" t="n">
        <v>0</v>
      </c>
      <c r="F114" s="60" t="n">
        <v>57</v>
      </c>
      <c r="G114" s="60" t="n">
        <v>44</v>
      </c>
      <c r="H114" s="60" t="n">
        <v>0</v>
      </c>
      <c r="I114" s="60" t="n">
        <v>101</v>
      </c>
      <c r="J114" s="60"/>
      <c r="K114" s="60"/>
    </row>
    <row r="115" customFormat="false" ht="12.75" hidden="false" customHeight="false" outlineLevel="0" collapsed="false">
      <c r="A115" s="60" t="n">
        <v>6</v>
      </c>
      <c r="B115" s="61" t="s">
        <v>1058</v>
      </c>
      <c r="C115" s="62" t="s">
        <v>86</v>
      </c>
      <c r="D115" s="60"/>
      <c r="E115" s="60" t="n">
        <v>0</v>
      </c>
      <c r="F115" s="60" t="n">
        <v>51</v>
      </c>
      <c r="G115" s="60" t="n">
        <v>47</v>
      </c>
      <c r="H115" s="60" t="n">
        <v>0</v>
      </c>
      <c r="I115" s="60" t="n">
        <v>98</v>
      </c>
      <c r="J115" s="60"/>
      <c r="K115" s="60"/>
    </row>
    <row r="116" customFormat="false" ht="12.75" hidden="false" customHeight="false" outlineLevel="0" collapsed="false">
      <c r="A116" s="60" t="n">
        <v>7</v>
      </c>
      <c r="B116" s="61" t="s">
        <v>1015</v>
      </c>
      <c r="C116" s="62" t="s">
        <v>86</v>
      </c>
      <c r="D116" s="60"/>
      <c r="E116" s="60" t="n">
        <v>0</v>
      </c>
      <c r="F116" s="60" t="n">
        <v>61</v>
      </c>
      <c r="G116" s="60" t="n">
        <v>0</v>
      </c>
      <c r="H116" s="60" t="n">
        <v>0</v>
      </c>
      <c r="I116" s="60" t="n">
        <v>61</v>
      </c>
      <c r="J116" s="60"/>
      <c r="K116" s="60"/>
    </row>
    <row r="117" customFormat="false" ht="12.75" hidden="false" customHeight="false" outlineLevel="0" collapsed="false">
      <c r="A117" s="60" t="n">
        <v>8</v>
      </c>
      <c r="B117" s="61" t="s">
        <v>651</v>
      </c>
      <c r="C117" s="62" t="s">
        <v>84</v>
      </c>
      <c r="D117" s="60"/>
      <c r="E117" s="60" t="n">
        <v>0</v>
      </c>
      <c r="F117" s="60" t="n">
        <v>58</v>
      </c>
      <c r="G117" s="60" t="n">
        <v>0</v>
      </c>
      <c r="H117" s="60" t="n">
        <v>0</v>
      </c>
      <c r="I117" s="60" t="n">
        <v>58</v>
      </c>
      <c r="J117" s="60"/>
      <c r="K117" s="60"/>
    </row>
    <row r="118" customFormat="false" ht="12.75" hidden="false" customHeight="false" outlineLevel="0" collapsed="false">
      <c r="A118" s="60" t="n">
        <v>9</v>
      </c>
      <c r="B118" s="61" t="s">
        <v>751</v>
      </c>
      <c r="C118" s="62" t="s">
        <v>84</v>
      </c>
      <c r="D118" s="60"/>
      <c r="E118" s="60" t="n">
        <v>0</v>
      </c>
      <c r="F118" s="60" t="n">
        <v>49</v>
      </c>
      <c r="G118" s="60" t="n">
        <v>0</v>
      </c>
      <c r="H118" s="60" t="n">
        <v>0</v>
      </c>
      <c r="I118" s="60" t="n">
        <v>49</v>
      </c>
      <c r="J118" s="60"/>
      <c r="K118" s="60"/>
    </row>
    <row r="119" customFormat="false" ht="12.75" hidden="false" customHeight="false" outlineLevel="0" collapsed="false">
      <c r="A119" s="60" t="n">
        <v>10</v>
      </c>
      <c r="B119" s="61" t="s">
        <v>1059</v>
      </c>
      <c r="C119" s="62" t="s">
        <v>86</v>
      </c>
      <c r="D119" s="60"/>
      <c r="E119" s="60" t="n">
        <v>0</v>
      </c>
      <c r="F119" s="60" t="n">
        <v>46</v>
      </c>
      <c r="G119" s="60" t="n">
        <v>0</v>
      </c>
      <c r="H119" s="60" t="n">
        <v>0</v>
      </c>
      <c r="I119" s="60" t="n">
        <v>46</v>
      </c>
      <c r="J119" s="60"/>
      <c r="K119" s="60"/>
    </row>
    <row r="120" customFormat="false" ht="12.75" hidden="false" customHeight="false" outlineLevel="0" collapsed="false">
      <c r="A120" s="60" t="n">
        <v>11</v>
      </c>
      <c r="B120" s="61" t="s">
        <v>541</v>
      </c>
      <c r="C120" s="62" t="s">
        <v>86</v>
      </c>
      <c r="D120" s="60"/>
      <c r="E120" s="60" t="n">
        <v>0</v>
      </c>
      <c r="F120" s="60" t="n">
        <v>44</v>
      </c>
      <c r="G120" s="60" t="n">
        <v>0</v>
      </c>
      <c r="H120" s="60" t="n">
        <v>0</v>
      </c>
      <c r="I120" s="60" t="n">
        <v>44</v>
      </c>
      <c r="J120" s="60"/>
      <c r="K120" s="60"/>
    </row>
    <row r="121" customFormat="false" ht="12.75" hidden="false" customHeight="false" outlineLevel="0" collapsed="false">
      <c r="A121" s="60" t="n">
        <v>12</v>
      </c>
      <c r="B121" s="61" t="s">
        <v>1060</v>
      </c>
      <c r="C121" s="62" t="s">
        <v>84</v>
      </c>
      <c r="D121" s="60"/>
      <c r="E121" s="60" t="n">
        <v>0</v>
      </c>
      <c r="F121" s="60" t="n">
        <v>42</v>
      </c>
      <c r="G121" s="60" t="n">
        <v>0</v>
      </c>
      <c r="H121" s="60" t="n">
        <v>0</v>
      </c>
      <c r="I121" s="60" t="n">
        <v>42</v>
      </c>
      <c r="J121" s="60"/>
      <c r="K121" s="60" t="s">
        <v>80</v>
      </c>
    </row>
    <row r="122" customFormat="false" ht="12.75" hidden="false" customHeight="false" outlineLevel="0" collapsed="false">
      <c r="A122" s="60" t="n">
        <v>13</v>
      </c>
      <c r="B122" s="61" t="s">
        <v>261</v>
      </c>
      <c r="C122" s="62" t="s">
        <v>84</v>
      </c>
      <c r="D122" s="60" t="s">
        <v>80</v>
      </c>
      <c r="E122" s="60" t="n">
        <v>0</v>
      </c>
      <c r="F122" s="60" t="n">
        <v>41</v>
      </c>
      <c r="G122" s="60" t="n">
        <v>0</v>
      </c>
      <c r="H122" s="60" t="n">
        <v>0</v>
      </c>
      <c r="I122" s="60" t="n">
        <v>41</v>
      </c>
      <c r="J122" s="60"/>
      <c r="K122" s="60"/>
    </row>
    <row r="123" customFormat="false" ht="12.75" hidden="false" customHeight="false" outlineLevel="0" collapsed="false">
      <c r="A123" s="60" t="n">
        <v>14</v>
      </c>
      <c r="B123" s="61" t="s">
        <v>1061</v>
      </c>
      <c r="C123" s="62" t="s">
        <v>84</v>
      </c>
      <c r="D123" s="60"/>
      <c r="E123" s="60" t="n">
        <v>0</v>
      </c>
      <c r="F123" s="60" t="n">
        <v>40</v>
      </c>
      <c r="G123" s="60" t="n">
        <v>0</v>
      </c>
      <c r="H123" s="60" t="n">
        <v>0</v>
      </c>
      <c r="I123" s="60" t="n">
        <v>40</v>
      </c>
      <c r="J123" s="60"/>
      <c r="K123" s="60"/>
    </row>
    <row r="124" customFormat="false" ht="12.75" hidden="false" customHeight="false" outlineLevel="0" collapsed="false">
      <c r="A124" s="60" t="n">
        <v>15</v>
      </c>
      <c r="B124" s="61" t="s">
        <v>1062</v>
      </c>
      <c r="C124" s="62" t="s">
        <v>84</v>
      </c>
      <c r="D124" s="60"/>
      <c r="E124" s="60" t="n">
        <v>0</v>
      </c>
      <c r="F124" s="60" t="n">
        <v>40</v>
      </c>
      <c r="G124" s="60" t="n">
        <v>0</v>
      </c>
      <c r="H124" s="60" t="n">
        <v>0</v>
      </c>
      <c r="I124" s="60" t="n">
        <v>40</v>
      </c>
      <c r="J124" s="60"/>
      <c r="K124" s="60" t="s">
        <v>80</v>
      </c>
    </row>
    <row r="125" customFormat="false" ht="12.75" hidden="false" customHeight="false" outlineLevel="0" collapsed="false">
      <c r="A125" s="60" t="n">
        <v>16</v>
      </c>
      <c r="B125" s="61" t="s">
        <v>649</v>
      </c>
      <c r="C125" s="62"/>
      <c r="D125" s="60" t="s">
        <v>8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17</v>
      </c>
      <c r="B126" s="61" t="s">
        <v>1063</v>
      </c>
      <c r="C126" s="62" t="s">
        <v>84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18</v>
      </c>
      <c r="B127" s="61" t="s">
        <v>658</v>
      </c>
      <c r="C127" s="62" t="s">
        <v>84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19</v>
      </c>
      <c r="B128" s="61" t="s">
        <v>1064</v>
      </c>
      <c r="C128" s="62" t="s">
        <v>84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 t="s">
        <v>80</v>
      </c>
    </row>
    <row r="129" customFormat="false" ht="12.75" hidden="false" customHeight="false" outlineLevel="0" collapsed="false">
      <c r="A129" s="60" t="n">
        <v>20</v>
      </c>
      <c r="B129" s="61" t="s">
        <v>1065</v>
      </c>
      <c r="C129" s="62" t="s">
        <v>84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21</v>
      </c>
      <c r="B130" s="61" t="s">
        <v>1066</v>
      </c>
      <c r="C130" s="62" t="s">
        <v>84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22</v>
      </c>
      <c r="B131" s="61" t="s">
        <v>1067</v>
      </c>
      <c r="C131" s="62" t="s">
        <v>84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 t="n">
        <v>23</v>
      </c>
      <c r="B132" s="61" t="s">
        <v>1068</v>
      </c>
      <c r="C132" s="62" t="s">
        <v>84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 t="n">
        <v>24</v>
      </c>
      <c r="B133" s="61" t="s">
        <v>98</v>
      </c>
      <c r="C133" s="62" t="s">
        <v>84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25</v>
      </c>
      <c r="B134" s="61" t="s">
        <v>200</v>
      </c>
      <c r="C134" s="62" t="s">
        <v>84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25.5" hidden="false" customHeight="false" outlineLevel="0" collapsed="false">
      <c r="A135" s="60" t="n">
        <v>26</v>
      </c>
      <c r="B135" s="61" t="s">
        <v>1069</v>
      </c>
      <c r="C135" s="62" t="s">
        <v>84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27</v>
      </c>
      <c r="B136" s="61" t="s">
        <v>1070</v>
      </c>
      <c r="C136" s="62" t="s">
        <v>84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 t="s">
        <v>80</v>
      </c>
    </row>
    <row r="137" customFormat="false" ht="12.75" hidden="false" customHeight="false" outlineLevel="0" collapsed="false">
      <c r="A137" s="60" t="n">
        <v>28</v>
      </c>
      <c r="B137" s="61" t="s">
        <v>1071</v>
      </c>
      <c r="C137" s="62" t="s">
        <v>86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 t="s">
        <v>80</v>
      </c>
    </row>
    <row r="138" customFormat="false" ht="12.75" hidden="false" customHeight="false" outlineLevel="0" collapsed="false">
      <c r="A138" s="60" t="n">
        <v>29</v>
      </c>
      <c r="B138" s="61" t="s">
        <v>764</v>
      </c>
      <c r="C138" s="62" t="s">
        <v>84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12.75" hidden="false" customHeight="false" outlineLevel="0" collapsed="false">
      <c r="A139" s="60" t="n">
        <v>30</v>
      </c>
      <c r="B139" s="61" t="s">
        <v>276</v>
      </c>
      <c r="C139" s="62" t="s">
        <v>84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25.5" hidden="false" customHeight="false" outlineLevel="0" collapsed="false">
      <c r="A140" s="60" t="n">
        <v>31</v>
      </c>
      <c r="B140" s="61" t="s">
        <v>1072</v>
      </c>
      <c r="C140" s="62" t="s">
        <v>84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/>
    </row>
    <row r="141" customFormat="false" ht="12.75" hidden="false" customHeight="false" outlineLevel="0" collapsed="false">
      <c r="A141" s="60" t="n">
        <v>32</v>
      </c>
      <c r="B141" s="61" t="s">
        <v>1073</v>
      </c>
      <c r="C141" s="62" t="s">
        <v>84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/>
    </row>
    <row r="142" customFormat="false" ht="12.75" hidden="false" customHeight="false" outlineLevel="0" collapsed="false">
      <c r="A142" s="60" t="n">
        <v>33</v>
      </c>
      <c r="B142" s="61" t="s">
        <v>446</v>
      </c>
      <c r="C142" s="62" t="s">
        <v>84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/>
    </row>
    <row r="143" customFormat="false" ht="12.75" hidden="false" customHeight="false" outlineLevel="0" collapsed="false">
      <c r="A143" s="60" t="n">
        <v>34</v>
      </c>
      <c r="B143" s="61" t="s">
        <v>1074</v>
      </c>
      <c r="C143" s="62" t="s">
        <v>84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35</v>
      </c>
      <c r="B144" s="61" t="s">
        <v>774</v>
      </c>
      <c r="C144" s="62" t="s">
        <v>84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25.5" hidden="false" customHeight="false" outlineLevel="0" collapsed="false">
      <c r="A145" s="60" t="n">
        <v>36</v>
      </c>
      <c r="B145" s="61" t="s">
        <v>1075</v>
      </c>
      <c r="C145" s="62" t="s">
        <v>84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/>
    </row>
    <row r="146" customFormat="false" ht="12.75" hidden="false" customHeight="false" outlineLevel="0" collapsed="false">
      <c r="A146" s="60" t="n">
        <v>37</v>
      </c>
      <c r="B146" s="61" t="s">
        <v>853</v>
      </c>
      <c r="C146" s="62" t="s">
        <v>84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/>
    </row>
    <row r="147" customFormat="false" ht="12.75" hidden="false" customHeight="false" outlineLevel="0" collapsed="false">
      <c r="A147" s="60" t="n">
        <v>38</v>
      </c>
      <c r="B147" s="61" t="s">
        <v>1076</v>
      </c>
      <c r="C147" s="62" t="s">
        <v>84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/>
    </row>
    <row r="148" customFormat="false" ht="12.75" hidden="false" customHeight="false" outlineLevel="0" collapsed="false">
      <c r="A148" s="60" t="n">
        <v>39</v>
      </c>
      <c r="B148" s="61" t="s">
        <v>1077</v>
      </c>
      <c r="C148" s="62" t="s">
        <v>84</v>
      </c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 t="s">
        <v>80</v>
      </c>
    </row>
    <row r="149" customFormat="false" ht="12.75" hidden="false" customHeight="false" outlineLevel="0" collapsed="false">
      <c r="A149" s="60" t="n">
        <v>40</v>
      </c>
      <c r="B149" s="61" t="s">
        <v>1078</v>
      </c>
      <c r="C149" s="62" t="s">
        <v>84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/>
    </row>
    <row r="150" customFormat="false" ht="12.75" hidden="false" customHeight="false" outlineLevel="0" collapsed="false">
      <c r="A150" s="60" t="n">
        <v>41</v>
      </c>
      <c r="B150" s="61" t="s">
        <v>1079</v>
      </c>
      <c r="C150" s="62" t="s">
        <v>84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42</v>
      </c>
      <c r="B151" s="61" t="s">
        <v>1080</v>
      </c>
      <c r="C151" s="62" t="s">
        <v>86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/>
    </row>
    <row r="152" customFormat="false" ht="12.75" hidden="false" customHeight="false" outlineLevel="0" collapsed="false">
      <c r="A152" s="60" t="n">
        <v>43</v>
      </c>
      <c r="B152" s="61" t="s">
        <v>1081</v>
      </c>
      <c r="C152" s="62" t="s">
        <v>84</v>
      </c>
      <c r="D152" s="60"/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/>
      <c r="K152" s="60"/>
    </row>
    <row r="153" customFormat="false" ht="12.75" hidden="false" customHeight="false" outlineLevel="0" collapsed="false">
      <c r="A153" s="60" t="n">
        <v>44</v>
      </c>
      <c r="B153" s="61" t="s">
        <v>1082</v>
      </c>
      <c r="C153" s="62" t="s">
        <v>84</v>
      </c>
      <c r="D153" s="60"/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/>
      <c r="K153" s="60"/>
    </row>
    <row r="154" customFormat="false" ht="12.75" hidden="false" customHeight="false" outlineLevel="0" collapsed="false">
      <c r="A154" s="60" t="n">
        <v>45</v>
      </c>
      <c r="B154" s="61" t="s">
        <v>1083</v>
      </c>
      <c r="C154" s="62" t="s">
        <v>84</v>
      </c>
      <c r="D154" s="60"/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/>
      <c r="K154" s="60"/>
    </row>
    <row r="155" customFormat="false" ht="12.75" hidden="false" customHeight="false" outlineLevel="0" collapsed="false">
      <c r="A155" s="60" t="n">
        <v>46</v>
      </c>
      <c r="B155" s="61" t="s">
        <v>1084</v>
      </c>
      <c r="C155" s="62" t="s">
        <v>84</v>
      </c>
      <c r="D155" s="60"/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/>
      <c r="K155" s="60" t="s">
        <v>80</v>
      </c>
    </row>
    <row r="156" customFormat="false" ht="12.75" hidden="false" customHeight="false" outlineLevel="0" collapsed="false">
      <c r="A156" s="60" t="n">
        <v>47</v>
      </c>
      <c r="B156" s="61" t="s">
        <v>1085</v>
      </c>
      <c r="C156" s="62" t="s">
        <v>84</v>
      </c>
      <c r="D156" s="60"/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/>
      <c r="K156" s="60"/>
    </row>
    <row r="157" customFormat="false" ht="12.75" hidden="false" customHeight="false" outlineLevel="0" collapsed="false">
      <c r="A157" s="60" t="n">
        <v>48</v>
      </c>
      <c r="B157" s="61" t="s">
        <v>857</v>
      </c>
      <c r="C157" s="62" t="s">
        <v>84</v>
      </c>
      <c r="D157" s="60"/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/>
      <c r="K157" s="60"/>
    </row>
    <row r="158" customFormat="false" ht="12.75" hidden="false" customHeight="false" outlineLevel="0" collapsed="false">
      <c r="A158" s="60" t="n">
        <v>49</v>
      </c>
      <c r="B158" s="61" t="s">
        <v>1086</v>
      </c>
      <c r="C158" s="62" t="s">
        <v>84</v>
      </c>
      <c r="D158" s="60"/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/>
      <c r="K158" s="60"/>
    </row>
    <row r="159" customFormat="false" ht="12.75" hidden="false" customHeight="false" outlineLevel="0" collapsed="false">
      <c r="A159" s="60" t="n">
        <v>50</v>
      </c>
      <c r="B159" s="61" t="s">
        <v>1087</v>
      </c>
      <c r="C159" s="62" t="s">
        <v>84</v>
      </c>
      <c r="D159" s="60"/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 t="s">
        <v>80</v>
      </c>
    </row>
    <row r="160" customFormat="false" ht="12.75" hidden="false" customHeight="false" outlineLevel="0" collapsed="false">
      <c r="A160" s="60" t="n">
        <v>51</v>
      </c>
      <c r="B160" s="61" t="s">
        <v>862</v>
      </c>
      <c r="C160" s="62" t="s">
        <v>84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 t="s">
        <v>80</v>
      </c>
    </row>
    <row r="161" customFormat="false" ht="12.75" hidden="false" customHeight="false" outlineLevel="0" collapsed="false">
      <c r="A161" s="60" t="n">
        <v>52</v>
      </c>
      <c r="B161" s="61" t="s">
        <v>1088</v>
      </c>
      <c r="C161" s="62" t="s">
        <v>84</v>
      </c>
      <c r="D161" s="60"/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/>
      <c r="K161" s="60"/>
    </row>
    <row r="162" customFormat="false" ht="12.75" hidden="false" customHeight="false" outlineLevel="0" collapsed="false">
      <c r="A162" s="60" t="n">
        <v>53</v>
      </c>
      <c r="B162" s="61" t="s">
        <v>1089</v>
      </c>
      <c r="C162" s="62" t="s">
        <v>86</v>
      </c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 t="s">
        <v>80</v>
      </c>
    </row>
    <row r="163" customFormat="false" ht="12.75" hidden="false" customHeight="false" outlineLevel="0" collapsed="false">
      <c r="A163" s="60" t="n">
        <v>54</v>
      </c>
      <c r="B163" s="61" t="s">
        <v>864</v>
      </c>
      <c r="C163" s="62" t="s">
        <v>84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</row>
    <row r="164" customFormat="false" ht="12.75" hidden="false" customHeight="false" outlineLevel="0" collapsed="false">
      <c r="A164" s="60" t="n">
        <v>55</v>
      </c>
      <c r="B164" s="61" t="s">
        <v>471</v>
      </c>
      <c r="C164" s="62" t="s">
        <v>84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/>
    </row>
    <row r="165" customFormat="false" ht="12.75" hidden="false" customHeight="false" outlineLevel="0" collapsed="false">
      <c r="A165" s="60" t="n">
        <v>56</v>
      </c>
      <c r="B165" s="61" t="s">
        <v>1090</v>
      </c>
      <c r="C165" s="62" t="s">
        <v>84</v>
      </c>
      <c r="D165" s="60"/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/>
      <c r="K165" s="60" t="s">
        <v>80</v>
      </c>
    </row>
    <row r="166" customFormat="false" ht="12.75" hidden="false" customHeight="false" outlineLevel="0" collapsed="false">
      <c r="A166" s="60"/>
      <c r="B166" s="61"/>
      <c r="C166" s="62"/>
      <c r="D166" s="60"/>
      <c r="E166" s="60"/>
      <c r="F166" s="60"/>
      <c r="G166" s="60"/>
      <c r="H166" s="60"/>
      <c r="I166" s="60"/>
      <c r="J166" s="60"/>
      <c r="K166" s="60"/>
    </row>
    <row r="167" customFormat="false" ht="13.5" hidden="false" customHeight="false" outlineLevel="0" collapsed="false">
      <c r="A167" s="54" t="s">
        <v>1091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2.75" hidden="false" customHeight="false" outlineLevel="0" collapsed="false">
      <c r="A168" s="56" t="s">
        <v>70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6"/>
    </row>
    <row r="169" customFormat="false" ht="45" hidden="false" customHeight="false" outlineLevel="0" collapsed="false">
      <c r="A169" s="57" t="s">
        <v>59</v>
      </c>
      <c r="B169" s="57" t="s">
        <v>60</v>
      </c>
      <c r="C169" s="57" t="s">
        <v>61</v>
      </c>
      <c r="D169" s="57" t="s">
        <v>62</v>
      </c>
      <c r="E169" s="58" t="s">
        <v>1006</v>
      </c>
      <c r="F169" s="58" t="s">
        <v>77</v>
      </c>
      <c r="G169" s="58" t="s">
        <v>312</v>
      </c>
      <c r="H169" s="57" t="s">
        <v>63</v>
      </c>
      <c r="I169" s="57" t="s">
        <v>64</v>
      </c>
      <c r="J169" s="57" t="s">
        <v>65</v>
      </c>
      <c r="K169" s="57" t="s">
        <v>66</v>
      </c>
    </row>
    <row r="170" customFormat="false" ht="12.75" hidden="false" customHeight="false" outlineLevel="0" collapsed="false">
      <c r="A170" s="60"/>
      <c r="B170" s="61"/>
      <c r="C170" s="62"/>
      <c r="D170" s="60"/>
      <c r="E170" s="60"/>
      <c r="F170" s="60"/>
      <c r="G170" s="60"/>
      <c r="H170" s="60"/>
      <c r="I170" s="60"/>
      <c r="J170" s="60"/>
      <c r="K170" s="60"/>
    </row>
    <row r="171" customFormat="false" ht="13.5" hidden="false" customHeight="false" outlineLevel="0" collapsed="false">
      <c r="A171" s="54" t="s">
        <v>1092</v>
      </c>
      <c r="B171" s="54"/>
      <c r="C171" s="54"/>
      <c r="D171" s="54"/>
      <c r="E171" s="54"/>
      <c r="F171" s="54"/>
      <c r="G171" s="54"/>
      <c r="H171" s="54"/>
      <c r="I171" s="54"/>
      <c r="J171" s="54"/>
      <c r="K171" s="54"/>
    </row>
    <row r="172" customFormat="false" ht="12.75" hidden="false" customHeight="false" outlineLevel="0" collapsed="false">
      <c r="A172" s="56" t="s">
        <v>70</v>
      </c>
      <c r="B172" s="56"/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45" hidden="false" customHeight="false" outlineLevel="0" collapsed="false">
      <c r="A173" s="57" t="s">
        <v>59</v>
      </c>
      <c r="B173" s="57" t="s">
        <v>60</v>
      </c>
      <c r="C173" s="57" t="s">
        <v>61</v>
      </c>
      <c r="D173" s="57" t="s">
        <v>62</v>
      </c>
      <c r="E173" s="58" t="s">
        <v>1006</v>
      </c>
      <c r="F173" s="58" t="s">
        <v>77</v>
      </c>
      <c r="G173" s="58" t="s">
        <v>312</v>
      </c>
      <c r="H173" s="57" t="s">
        <v>63</v>
      </c>
      <c r="I173" s="57" t="s">
        <v>64</v>
      </c>
      <c r="J173" s="57" t="s">
        <v>65</v>
      </c>
      <c r="K173" s="57" t="s">
        <v>66</v>
      </c>
    </row>
    <row r="174" customFormat="false" ht="12.75" hidden="false" customHeight="false" outlineLevel="0" collapsed="false">
      <c r="A174" s="60" t="n">
        <v>1</v>
      </c>
      <c r="B174" s="61" t="s">
        <v>1060</v>
      </c>
      <c r="C174" s="62" t="s">
        <v>84</v>
      </c>
      <c r="D174" s="60"/>
      <c r="E174" s="60" t="n">
        <v>0</v>
      </c>
      <c r="F174" s="60" t="n">
        <v>42</v>
      </c>
      <c r="G174" s="60" t="n">
        <v>0</v>
      </c>
      <c r="H174" s="60" t="n">
        <v>0</v>
      </c>
      <c r="I174" s="60" t="n">
        <v>42</v>
      </c>
      <c r="J174" s="60"/>
      <c r="K174" s="60"/>
    </row>
    <row r="175" customFormat="false" ht="12.75" hidden="false" customHeight="false" outlineLevel="0" collapsed="false">
      <c r="A175" s="60" t="n">
        <v>2</v>
      </c>
      <c r="B175" s="61" t="s">
        <v>1093</v>
      </c>
      <c r="C175" s="62" t="s">
        <v>84</v>
      </c>
      <c r="D175" s="60"/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/>
      <c r="K175" s="60"/>
    </row>
    <row r="176" customFormat="false" ht="12.75" hidden="false" customHeight="false" outlineLevel="0" collapsed="false">
      <c r="A176" s="60" t="n">
        <v>3</v>
      </c>
      <c r="B176" s="61" t="s">
        <v>275</v>
      </c>
      <c r="C176" s="62" t="s">
        <v>84</v>
      </c>
      <c r="D176" s="60"/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/>
      <c r="K176" s="60" t="s">
        <v>80</v>
      </c>
    </row>
    <row r="177" customFormat="false" ht="12.75" hidden="false" customHeight="false" outlineLevel="0" collapsed="false">
      <c r="A177" s="60" t="n">
        <v>4</v>
      </c>
      <c r="B177" s="61" t="s">
        <v>1094</v>
      </c>
      <c r="C177" s="62" t="s">
        <v>84</v>
      </c>
      <c r="D177" s="60"/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/>
      <c r="K177" s="60"/>
    </row>
    <row r="178" customFormat="false" ht="12.75" hidden="false" customHeight="false" outlineLevel="0" collapsed="false">
      <c r="A178" s="60"/>
      <c r="B178" s="61"/>
      <c r="C178" s="62"/>
      <c r="D178" s="60"/>
      <c r="E178" s="60"/>
      <c r="F178" s="60"/>
      <c r="G178" s="60"/>
      <c r="H178" s="60"/>
      <c r="I178" s="60"/>
      <c r="J178" s="60"/>
      <c r="K178" s="60"/>
    </row>
    <row r="179" customFormat="false" ht="13.5" hidden="false" customHeight="false" outlineLevel="0" collapsed="false">
      <c r="A179" s="54" t="s">
        <v>1095</v>
      </c>
      <c r="B179" s="54"/>
      <c r="C179" s="54"/>
      <c r="D179" s="54"/>
      <c r="E179" s="54"/>
      <c r="F179" s="54"/>
      <c r="G179" s="54"/>
      <c r="H179" s="54"/>
      <c r="I179" s="54"/>
      <c r="J179" s="54"/>
      <c r="K179" s="54"/>
    </row>
    <row r="180" customFormat="false" ht="12.75" hidden="false" customHeight="false" outlineLevel="0" collapsed="false">
      <c r="A180" s="56" t="s">
        <v>70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</row>
    <row r="181" customFormat="false" ht="45" hidden="false" customHeight="false" outlineLevel="0" collapsed="false">
      <c r="A181" s="57" t="s">
        <v>59</v>
      </c>
      <c r="B181" s="57" t="s">
        <v>60</v>
      </c>
      <c r="C181" s="57" t="s">
        <v>61</v>
      </c>
      <c r="D181" s="57" t="s">
        <v>62</v>
      </c>
      <c r="E181" s="58" t="s">
        <v>1006</v>
      </c>
      <c r="F181" s="58" t="s">
        <v>77</v>
      </c>
      <c r="G181" s="58" t="s">
        <v>312</v>
      </c>
      <c r="H181" s="57" t="s">
        <v>63</v>
      </c>
      <c r="I181" s="57" t="s">
        <v>64</v>
      </c>
      <c r="J181" s="57" t="s">
        <v>65</v>
      </c>
      <c r="K181" s="57" t="s">
        <v>66</v>
      </c>
    </row>
    <row r="182" customFormat="false" ht="12.75" hidden="false" customHeight="false" outlineLevel="0" collapsed="false">
      <c r="A182" s="60"/>
      <c r="B182" s="61"/>
      <c r="C182" s="62"/>
      <c r="D182" s="60"/>
      <c r="E182" s="60"/>
      <c r="F182" s="60"/>
      <c r="G182" s="60"/>
      <c r="H182" s="60"/>
      <c r="I182" s="60"/>
      <c r="J182" s="60"/>
      <c r="K182" s="60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98:K98"/>
    <mergeCell ref="A99:K99"/>
    <mergeCell ref="A102:K102"/>
    <mergeCell ref="A105:K105"/>
    <mergeCell ref="A108:K108"/>
    <mergeCell ref="A167:K167"/>
    <mergeCell ref="A168:K168"/>
    <mergeCell ref="A171:K171"/>
    <mergeCell ref="A172:K172"/>
    <mergeCell ref="A179:K179"/>
    <mergeCell ref="A180:K1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1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1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097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12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12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15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569</v>
      </c>
      <c r="C18" s="62" t="s">
        <v>79</v>
      </c>
      <c r="D18" s="60"/>
      <c r="E18" s="60" t="n">
        <v>0</v>
      </c>
      <c r="F18" s="60" t="n">
        <v>73</v>
      </c>
      <c r="G18" s="60" t="n">
        <v>0</v>
      </c>
      <c r="H18" s="60" t="n">
        <v>0</v>
      </c>
      <c r="I18" s="60" t="n">
        <v>7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68</v>
      </c>
      <c r="C19" s="62" t="s">
        <v>79</v>
      </c>
      <c r="D19" s="60"/>
      <c r="E19" s="60" t="n">
        <v>0</v>
      </c>
      <c r="F19" s="60" t="n">
        <v>60</v>
      </c>
      <c r="G19" s="60" t="n">
        <v>0</v>
      </c>
      <c r="H19" s="60" t="n">
        <v>0</v>
      </c>
      <c r="I19" s="60" t="n">
        <v>6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098</v>
      </c>
      <c r="C20" s="62" t="s">
        <v>86</v>
      </c>
      <c r="D20" s="60"/>
      <c r="E20" s="60" t="n">
        <v>0</v>
      </c>
      <c r="F20" s="60" t="n">
        <v>55</v>
      </c>
      <c r="G20" s="60" t="n">
        <v>0</v>
      </c>
      <c r="H20" s="60" t="n">
        <v>4</v>
      </c>
      <c r="I20" s="60" t="n">
        <v>5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55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1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1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3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109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8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097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1100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10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0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40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42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10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3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6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69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62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32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56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32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6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6</v>
      </c>
      <c r="B42" s="61" t="s">
        <v>32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41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10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10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12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12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12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12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10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12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 t="n">
        <v>1</v>
      </c>
      <c r="B62" s="61" t="s">
        <v>1103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10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12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107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12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6:K46"/>
    <mergeCell ref="A47:K47"/>
    <mergeCell ref="A50:K50"/>
    <mergeCell ref="A53:K53"/>
    <mergeCell ref="A56:K56"/>
    <mergeCell ref="A59:K59"/>
    <mergeCell ref="A60:K60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09</v>
      </c>
      <c r="C16" s="62" t="s">
        <v>84</v>
      </c>
      <c r="D16" s="60" t="s">
        <v>80</v>
      </c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52</v>
      </c>
      <c r="C17" s="62" t="s">
        <v>84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77</v>
      </c>
      <c r="C18" s="62" t="s">
        <v>84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25.5" hidden="false" customHeight="false" outlineLevel="0" collapsed="false">
      <c r="A19" s="60" t="n">
        <v>4</v>
      </c>
      <c r="B19" s="61" t="s">
        <v>364</v>
      </c>
      <c r="C19" s="62" t="s">
        <v>84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65</v>
      </c>
      <c r="C20" s="62" t="s">
        <v>84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66</v>
      </c>
      <c r="C21" s="62" t="s">
        <v>84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67</v>
      </c>
      <c r="C22" s="62" t="s">
        <v>84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68</v>
      </c>
      <c r="C23" s="62" t="s">
        <v>84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69</v>
      </c>
      <c r="C24" s="62" t="s">
        <v>84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0</v>
      </c>
      <c r="C25" s="62" t="s">
        <v>84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880</v>
      </c>
      <c r="C26" s="62" t="s">
        <v>84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71</v>
      </c>
      <c r="C27" s="62" t="s">
        <v>84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110</v>
      </c>
      <c r="C28" s="62" t="s">
        <v>84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 t="s">
        <v>80</v>
      </c>
    </row>
    <row r="29" customFormat="false" ht="25.5" hidden="false" customHeight="false" outlineLevel="0" collapsed="false">
      <c r="A29" s="60" t="n">
        <v>14</v>
      </c>
      <c r="B29" s="61" t="s">
        <v>881</v>
      </c>
      <c r="C29" s="62" t="s">
        <v>84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72</v>
      </c>
      <c r="C30" s="62" t="s">
        <v>84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111</v>
      </c>
      <c r="C31" s="62" t="s">
        <v>84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73</v>
      </c>
      <c r="C32" s="62" t="s">
        <v>84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74</v>
      </c>
      <c r="C33" s="62" t="s">
        <v>84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884</v>
      </c>
      <c r="C34" s="62" t="s">
        <v>84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885</v>
      </c>
      <c r="C35" s="62" t="s">
        <v>84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76</v>
      </c>
      <c r="C36" s="62" t="s">
        <v>84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77</v>
      </c>
      <c r="C37" s="62" t="s">
        <v>84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11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51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51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51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51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11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51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11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51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11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51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1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5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5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5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5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1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5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1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5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12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5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5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5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5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5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2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5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2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5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125</v>
      </c>
      <c r="C37" s="62" t="s">
        <v>84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126</v>
      </c>
      <c r="C38" s="62" t="s">
        <v>84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12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51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1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2</v>
      </c>
      <c r="C17" s="62" t="s">
        <v>86</v>
      </c>
      <c r="D17" s="60"/>
      <c r="E17" s="60" t="n">
        <v>40</v>
      </c>
      <c r="F17" s="60" t="n">
        <v>61</v>
      </c>
      <c r="G17" s="60" t="n">
        <v>0</v>
      </c>
      <c r="H17" s="60" t="n">
        <v>4</v>
      </c>
      <c r="I17" s="60" t="n">
        <v>10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3</v>
      </c>
      <c r="C18" s="62" t="s">
        <v>86</v>
      </c>
      <c r="D18" s="60"/>
      <c r="E18" s="60" t="n">
        <v>41</v>
      </c>
      <c r="F18" s="60" t="n">
        <v>55</v>
      </c>
      <c r="G18" s="60" t="n">
        <v>0</v>
      </c>
      <c r="H18" s="60" t="n">
        <v>0</v>
      </c>
      <c r="I18" s="60" t="n">
        <v>9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4</v>
      </c>
      <c r="C19" s="62" t="s">
        <v>79</v>
      </c>
      <c r="D19" s="60"/>
      <c r="E19" s="60" t="n">
        <v>61</v>
      </c>
      <c r="F19" s="60" t="n">
        <v>0</v>
      </c>
      <c r="G19" s="60" t="n">
        <v>0</v>
      </c>
      <c r="H19" s="60" t="n">
        <v>0</v>
      </c>
      <c r="I19" s="60" t="n">
        <v>61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3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25.5" hidden="false" customHeight="false" outlineLevel="0" collapsed="false">
      <c r="A22" s="60" t="n">
        <v>7</v>
      </c>
      <c r="B22" s="61" t="s">
        <v>13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2</v>
      </c>
      <c r="I24" s="60" t="n">
        <v>2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0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4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14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4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4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4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4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4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30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0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30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30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5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30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5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130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152</v>
      </c>
      <c r="C55" s="62" t="s">
        <v>84</v>
      </c>
      <c r="D55" s="60"/>
      <c r="E55" s="60" t="n">
        <v>0</v>
      </c>
      <c r="F55" s="60" t="n">
        <v>49</v>
      </c>
      <c r="G55" s="60" t="n">
        <v>0</v>
      </c>
      <c r="H55" s="60" t="n">
        <v>0</v>
      </c>
      <c r="I55" s="60" t="n">
        <v>49</v>
      </c>
      <c r="J55" s="60"/>
      <c r="K55" s="60"/>
    </row>
    <row r="56" customFormat="false" ht="12.75" hidden="false" customHeight="false" outlineLevel="0" collapsed="false">
      <c r="A56" s="60" t="n">
        <v>2</v>
      </c>
      <c r="B56" s="61" t="s">
        <v>153</v>
      </c>
      <c r="C56" s="62" t="s">
        <v>84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</v>
      </c>
      <c r="B57" s="61" t="s">
        <v>154</v>
      </c>
      <c r="C57" s="62" t="s">
        <v>84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4</v>
      </c>
      <c r="B58" s="61" t="s">
        <v>155</v>
      </c>
      <c r="C58" s="62" t="s">
        <v>84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5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130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5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5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5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5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3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5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3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5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132</v>
      </c>
      <c r="C37" s="62" t="s">
        <v>84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133</v>
      </c>
      <c r="C38" s="62" t="s">
        <v>84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134</v>
      </c>
      <c r="C39" s="62" t="s">
        <v>84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000</v>
      </c>
      <c r="C40" s="62" t="s">
        <v>84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135</v>
      </c>
      <c r="C41" s="62" t="s">
        <v>84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13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51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3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09</v>
      </c>
      <c r="C16" s="62" t="s">
        <v>84</v>
      </c>
      <c r="D16" s="60" t="s">
        <v>80</v>
      </c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25</v>
      </c>
      <c r="C17" s="62" t="s">
        <v>84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76</v>
      </c>
      <c r="C18" s="62" t="s">
        <v>84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79</v>
      </c>
      <c r="C19" s="62" t="s">
        <v>84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38</v>
      </c>
      <c r="C20" s="62" t="s">
        <v>84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882</v>
      </c>
      <c r="C21" s="62" t="s">
        <v>84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39</v>
      </c>
      <c r="C22" s="62" t="s">
        <v>84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377</v>
      </c>
      <c r="C23" s="62" t="s">
        <v>84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87</v>
      </c>
      <c r="C24" s="62" t="s">
        <v>84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114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5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51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351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51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14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51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14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51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14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51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4" activeCellId="0" sqref="A114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9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60</v>
      </c>
      <c r="C11" s="62"/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76</v>
      </c>
      <c r="F14" s="58" t="s">
        <v>158</v>
      </c>
      <c r="G14" s="58" t="s">
        <v>77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76</v>
      </c>
      <c r="F17" s="58" t="s">
        <v>158</v>
      </c>
      <c r="G17" s="58" t="s">
        <v>77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161</v>
      </c>
      <c r="C18" s="62" t="s">
        <v>79</v>
      </c>
      <c r="D18" s="60"/>
      <c r="E18" s="60" t="n">
        <v>74</v>
      </c>
      <c r="F18" s="60" t="n">
        <v>62</v>
      </c>
      <c r="G18" s="60" t="n">
        <v>78</v>
      </c>
      <c r="H18" s="60" t="n">
        <v>0</v>
      </c>
      <c r="I18" s="60" t="n">
        <v>214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6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0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16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164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159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160</v>
      </c>
      <c r="C24" s="62"/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9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16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8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16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10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16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16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16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17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17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8</v>
      </c>
      <c r="B35" s="61" t="s">
        <v>17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17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17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17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17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11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4</v>
      </c>
      <c r="B41" s="61" t="s">
        <v>177</v>
      </c>
      <c r="C41" s="62" t="s">
        <v>84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5</v>
      </c>
      <c r="B42" s="61" t="s">
        <v>11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6</v>
      </c>
      <c r="B43" s="61" t="s">
        <v>17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7</v>
      </c>
      <c r="B44" s="61" t="s">
        <v>17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8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58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58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58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58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8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158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182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158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 t="n">
        <v>1</v>
      </c>
      <c r="B66" s="61" t="s">
        <v>183</v>
      </c>
      <c r="C66" s="62" t="s">
        <v>79</v>
      </c>
      <c r="D66" s="60"/>
      <c r="E66" s="60" t="n">
        <v>39</v>
      </c>
      <c r="F66" s="60" t="n">
        <v>40</v>
      </c>
      <c r="G66" s="60" t="n">
        <v>69</v>
      </c>
      <c r="H66" s="60" t="n">
        <v>0</v>
      </c>
      <c r="I66" s="60" t="n">
        <v>148</v>
      </c>
      <c r="J66" s="60"/>
      <c r="K66" s="60"/>
    </row>
    <row r="67" customFormat="false" ht="12.75" hidden="false" customHeight="false" outlineLevel="0" collapsed="false">
      <c r="A67" s="60" t="n">
        <v>2</v>
      </c>
      <c r="B67" s="61" t="s">
        <v>184</v>
      </c>
      <c r="C67" s="62" t="s">
        <v>86</v>
      </c>
      <c r="D67" s="60"/>
      <c r="E67" s="60" t="n">
        <v>40</v>
      </c>
      <c r="F67" s="60" t="n">
        <v>0</v>
      </c>
      <c r="G67" s="60" t="n">
        <v>61</v>
      </c>
      <c r="H67" s="60" t="n">
        <v>0</v>
      </c>
      <c r="I67" s="60" t="n">
        <v>101</v>
      </c>
      <c r="J67" s="60"/>
      <c r="K67" s="60" t="s">
        <v>80</v>
      </c>
    </row>
    <row r="68" customFormat="false" ht="12.75" hidden="false" customHeight="false" outlineLevel="0" collapsed="false">
      <c r="A68" s="60" t="n">
        <v>3</v>
      </c>
      <c r="B68" s="61" t="s">
        <v>185</v>
      </c>
      <c r="C68" s="62" t="s">
        <v>86</v>
      </c>
      <c r="D68" s="60"/>
      <c r="E68" s="60" t="n">
        <v>42</v>
      </c>
      <c r="F68" s="60" t="n">
        <v>0</v>
      </c>
      <c r="G68" s="60" t="n">
        <v>56</v>
      </c>
      <c r="H68" s="60" t="n">
        <v>0</v>
      </c>
      <c r="I68" s="60" t="n">
        <v>98</v>
      </c>
      <c r="J68" s="60"/>
      <c r="K68" s="60"/>
    </row>
    <row r="69" customFormat="false" ht="12.75" hidden="false" customHeight="false" outlineLevel="0" collapsed="false">
      <c r="A69" s="60" t="n">
        <v>4</v>
      </c>
      <c r="B69" s="61" t="s">
        <v>186</v>
      </c>
      <c r="C69" s="62" t="s">
        <v>84</v>
      </c>
      <c r="D69" s="60"/>
      <c r="E69" s="60" t="n">
        <v>39</v>
      </c>
      <c r="F69" s="60" t="n">
        <v>0</v>
      </c>
      <c r="G69" s="60" t="n">
        <v>48</v>
      </c>
      <c r="H69" s="60" t="n">
        <v>0</v>
      </c>
      <c r="I69" s="60" t="n">
        <v>87</v>
      </c>
      <c r="J69" s="60"/>
      <c r="K69" s="60"/>
    </row>
    <row r="70" customFormat="false" ht="12.75" hidden="false" customHeight="false" outlineLevel="0" collapsed="false">
      <c r="A70" s="60" t="n">
        <v>5</v>
      </c>
      <c r="B70" s="61" t="s">
        <v>187</v>
      </c>
      <c r="C70" s="62" t="s">
        <v>84</v>
      </c>
      <c r="D70" s="60"/>
      <c r="E70" s="60" t="n">
        <v>44</v>
      </c>
      <c r="F70" s="60" t="n">
        <v>0</v>
      </c>
      <c r="G70" s="60" t="n">
        <v>40</v>
      </c>
      <c r="H70" s="60" t="n">
        <v>0</v>
      </c>
      <c r="I70" s="60" t="n">
        <v>84</v>
      </c>
      <c r="J70" s="60"/>
      <c r="K70" s="60"/>
    </row>
    <row r="71" customFormat="false" ht="12.75" hidden="false" customHeight="false" outlineLevel="0" collapsed="false">
      <c r="A71" s="60" t="n">
        <v>6</v>
      </c>
      <c r="B71" s="61" t="s">
        <v>188</v>
      </c>
      <c r="C71" s="62" t="s">
        <v>86</v>
      </c>
      <c r="D71" s="60"/>
      <c r="E71" s="60" t="n">
        <v>39</v>
      </c>
      <c r="F71" s="60" t="n">
        <v>0</v>
      </c>
      <c r="G71" s="60" t="n">
        <v>44</v>
      </c>
      <c r="H71" s="60" t="n">
        <v>0</v>
      </c>
      <c r="I71" s="60" t="n">
        <v>83</v>
      </c>
      <c r="J71" s="60"/>
      <c r="K71" s="60"/>
    </row>
    <row r="72" customFormat="false" ht="12.75" hidden="false" customHeight="false" outlineLevel="0" collapsed="false">
      <c r="A72" s="60" t="n">
        <v>7</v>
      </c>
      <c r="B72" s="61" t="s">
        <v>189</v>
      </c>
      <c r="C72" s="62" t="s">
        <v>84</v>
      </c>
      <c r="D72" s="60"/>
      <c r="E72" s="60" t="n">
        <v>0</v>
      </c>
      <c r="F72" s="60" t="n">
        <v>0</v>
      </c>
      <c r="G72" s="60" t="n">
        <v>51</v>
      </c>
      <c r="H72" s="60" t="n">
        <v>0</v>
      </c>
      <c r="I72" s="60" t="n">
        <v>51</v>
      </c>
      <c r="J72" s="60"/>
      <c r="K72" s="60"/>
    </row>
    <row r="73" customFormat="false" ht="12.75" hidden="false" customHeight="false" outlineLevel="0" collapsed="false">
      <c r="A73" s="60" t="n">
        <v>8</v>
      </c>
      <c r="B73" s="61" t="s">
        <v>190</v>
      </c>
      <c r="C73" s="62" t="s">
        <v>84</v>
      </c>
      <c r="D73" s="60"/>
      <c r="E73" s="60" t="n">
        <v>41</v>
      </c>
      <c r="F73" s="60" t="n">
        <v>0</v>
      </c>
      <c r="G73" s="60" t="n">
        <v>0</v>
      </c>
      <c r="H73" s="60" t="n">
        <v>0</v>
      </c>
      <c r="I73" s="60" t="n">
        <v>41</v>
      </c>
      <c r="J73" s="60"/>
      <c r="K73" s="60"/>
    </row>
    <row r="74" customFormat="false" ht="12.75" hidden="false" customHeight="false" outlineLevel="0" collapsed="false">
      <c r="A74" s="60" t="n">
        <v>9</v>
      </c>
      <c r="B74" s="61" t="s">
        <v>191</v>
      </c>
      <c r="C74" s="62" t="s">
        <v>84</v>
      </c>
      <c r="D74" s="60"/>
      <c r="E74" s="60" t="n">
        <v>40</v>
      </c>
      <c r="F74" s="60" t="n">
        <v>0</v>
      </c>
      <c r="G74" s="60" t="n">
        <v>0</v>
      </c>
      <c r="H74" s="60" t="n">
        <v>0</v>
      </c>
      <c r="I74" s="60" t="n">
        <v>40</v>
      </c>
      <c r="J74" s="60"/>
      <c r="K74" s="60"/>
    </row>
    <row r="75" customFormat="false" ht="12.75" hidden="false" customHeight="false" outlineLevel="0" collapsed="false">
      <c r="A75" s="60" t="n">
        <v>10</v>
      </c>
      <c r="B75" s="61" t="s">
        <v>192</v>
      </c>
      <c r="C75" s="62" t="s">
        <v>84</v>
      </c>
      <c r="D75" s="60"/>
      <c r="E75" s="60" t="n">
        <v>0</v>
      </c>
      <c r="F75" s="60" t="n">
        <v>0</v>
      </c>
      <c r="G75" s="60" t="n">
        <v>40</v>
      </c>
      <c r="H75" s="60" t="n">
        <v>0</v>
      </c>
      <c r="I75" s="60" t="n">
        <v>40</v>
      </c>
      <c r="J75" s="60"/>
      <c r="K75" s="60"/>
    </row>
    <row r="76" customFormat="false" ht="12.75" hidden="false" customHeight="false" outlineLevel="0" collapsed="false">
      <c r="A76" s="60" t="n">
        <v>11</v>
      </c>
      <c r="B76" s="61" t="s">
        <v>193</v>
      </c>
      <c r="C76" s="62" t="s">
        <v>84</v>
      </c>
      <c r="D76" s="60"/>
      <c r="E76" s="60" t="n">
        <v>0</v>
      </c>
      <c r="F76" s="60" t="n">
        <v>0</v>
      </c>
      <c r="G76" s="60" t="n">
        <v>40</v>
      </c>
      <c r="H76" s="60" t="n">
        <v>0</v>
      </c>
      <c r="I76" s="60" t="n">
        <v>40</v>
      </c>
      <c r="J76" s="60"/>
      <c r="K76" s="60"/>
    </row>
    <row r="77" customFormat="false" ht="12.75" hidden="false" customHeight="false" outlineLevel="0" collapsed="false">
      <c r="A77" s="60" t="n">
        <v>12</v>
      </c>
      <c r="B77" s="61" t="s">
        <v>194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3</v>
      </c>
      <c r="B78" s="61" t="s">
        <v>195</v>
      </c>
      <c r="C78" s="62" t="s">
        <v>84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4</v>
      </c>
      <c r="B79" s="61" t="s">
        <v>196</v>
      </c>
      <c r="C79" s="62" t="s">
        <v>84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5</v>
      </c>
      <c r="B80" s="61" t="s">
        <v>197</v>
      </c>
      <c r="C80" s="62" t="s">
        <v>84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6</v>
      </c>
      <c r="B81" s="61" t="s">
        <v>198</v>
      </c>
      <c r="C81" s="62" t="s">
        <v>84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7</v>
      </c>
      <c r="B82" s="61" t="s">
        <v>98</v>
      </c>
      <c r="C82" s="62" t="s">
        <v>84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8</v>
      </c>
      <c r="B83" s="61" t="s">
        <v>199</v>
      </c>
      <c r="C83" s="62" t="s">
        <v>84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9</v>
      </c>
      <c r="B84" s="61" t="s">
        <v>200</v>
      </c>
      <c r="C84" s="62" t="s">
        <v>84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0</v>
      </c>
      <c r="B85" s="61" t="s">
        <v>201</v>
      </c>
      <c r="C85" s="62" t="s">
        <v>84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1</v>
      </c>
      <c r="B86" s="61" t="s">
        <v>202</v>
      </c>
      <c r="C86" s="62" t="s">
        <v>84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22</v>
      </c>
      <c r="B87" s="61" t="s">
        <v>203</v>
      </c>
      <c r="C87" s="62" t="s">
        <v>84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23</v>
      </c>
      <c r="B88" s="61" t="s">
        <v>204</v>
      </c>
      <c r="C88" s="62" t="s">
        <v>84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25.5" hidden="false" customHeight="false" outlineLevel="0" collapsed="false">
      <c r="A89" s="60" t="n">
        <v>24</v>
      </c>
      <c r="B89" s="61" t="s">
        <v>205</v>
      </c>
      <c r="C89" s="62" t="s">
        <v>84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5</v>
      </c>
      <c r="B90" s="61" t="s">
        <v>206</v>
      </c>
      <c r="C90" s="62" t="s">
        <v>84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6</v>
      </c>
      <c r="B91" s="61" t="s">
        <v>207</v>
      </c>
      <c r="C91" s="62" t="s">
        <v>84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7</v>
      </c>
      <c r="B92" s="61" t="s">
        <v>208</v>
      </c>
      <c r="C92" s="62" t="s">
        <v>84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8</v>
      </c>
      <c r="B93" s="61" t="s">
        <v>209</v>
      </c>
      <c r="C93" s="62" t="s">
        <v>84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9</v>
      </c>
      <c r="B94" s="61" t="s">
        <v>210</v>
      </c>
      <c r="C94" s="62" t="s">
        <v>84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30</v>
      </c>
      <c r="B95" s="61" t="s">
        <v>211</v>
      </c>
      <c r="C95" s="62" t="s">
        <v>84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31</v>
      </c>
      <c r="B96" s="61" t="s">
        <v>212</v>
      </c>
      <c r="C96" s="62" t="s">
        <v>84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2</v>
      </c>
      <c r="B97" s="61" t="s">
        <v>213</v>
      </c>
      <c r="C97" s="62" t="s">
        <v>84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33</v>
      </c>
      <c r="B98" s="61" t="s">
        <v>214</v>
      </c>
      <c r="C98" s="62" t="s">
        <v>84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4</v>
      </c>
      <c r="B99" s="61" t="s">
        <v>215</v>
      </c>
      <c r="C99" s="62" t="s">
        <v>84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5</v>
      </c>
      <c r="B100" s="61" t="s">
        <v>216</v>
      </c>
      <c r="C100" s="62" t="s">
        <v>84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36</v>
      </c>
      <c r="B101" s="61" t="s">
        <v>217</v>
      </c>
      <c r="C101" s="62" t="s">
        <v>84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 t="s">
        <v>80</v>
      </c>
    </row>
    <row r="102" customFormat="false" ht="12.75" hidden="false" customHeight="false" outlineLevel="0" collapsed="false">
      <c r="A102" s="60" t="n">
        <v>37</v>
      </c>
      <c r="B102" s="61" t="s">
        <v>218</v>
      </c>
      <c r="C102" s="62" t="s">
        <v>84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25.5" hidden="false" customHeight="false" outlineLevel="0" collapsed="false">
      <c r="A103" s="60" t="n">
        <v>38</v>
      </c>
      <c r="B103" s="61" t="s">
        <v>219</v>
      </c>
      <c r="C103" s="62" t="s">
        <v>84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25.5" hidden="false" customHeight="false" outlineLevel="0" collapsed="false">
      <c r="A104" s="60" t="n">
        <v>39</v>
      </c>
      <c r="B104" s="61" t="s">
        <v>220</v>
      </c>
      <c r="C104" s="62" t="s">
        <v>84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40</v>
      </c>
      <c r="B105" s="61" t="s">
        <v>221</v>
      </c>
      <c r="C105" s="62" t="s">
        <v>84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41</v>
      </c>
      <c r="B106" s="61" t="s">
        <v>222</v>
      </c>
      <c r="C106" s="62" t="s">
        <v>84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42</v>
      </c>
      <c r="B107" s="61" t="s">
        <v>223</v>
      </c>
      <c r="C107" s="62"/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43</v>
      </c>
      <c r="B108" s="61" t="s">
        <v>224</v>
      </c>
      <c r="C108" s="62" t="s">
        <v>84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44</v>
      </c>
      <c r="B109" s="61" t="s">
        <v>225</v>
      </c>
      <c r="C109" s="62" t="s">
        <v>84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45</v>
      </c>
      <c r="B110" s="61" t="s">
        <v>226</v>
      </c>
      <c r="C110" s="62"/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46</v>
      </c>
      <c r="B111" s="61" t="s">
        <v>227</v>
      </c>
      <c r="C111" s="62"/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  <c r="K112" s="60"/>
    </row>
    <row r="113" customFormat="false" ht="13.5" hidden="false" customHeight="false" outlineLevel="0" collapsed="false">
      <c r="A113" s="54" t="s">
        <v>228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false" outlineLevel="0" collapsed="false">
      <c r="A114" s="56" t="s">
        <v>7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76</v>
      </c>
      <c r="F115" s="58" t="s">
        <v>158</v>
      </c>
      <c r="G115" s="58" t="s">
        <v>77</v>
      </c>
      <c r="H115" s="57" t="s">
        <v>63</v>
      </c>
      <c r="I115" s="57" t="s">
        <v>64</v>
      </c>
      <c r="J115" s="57" t="s">
        <v>65</v>
      </c>
      <c r="K115" s="57" t="s">
        <v>66</v>
      </c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  <c r="K116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113:K113"/>
    <mergeCell ref="A114:K11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4" activeCellId="0" sqref="A124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5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5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0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1</v>
      </c>
      <c r="C17" s="62" t="s">
        <v>79</v>
      </c>
      <c r="D17" s="60"/>
      <c r="E17" s="60" t="n">
        <v>62</v>
      </c>
      <c r="F17" s="60" t="n">
        <v>44</v>
      </c>
      <c r="G17" s="60" t="n">
        <v>55</v>
      </c>
      <c r="H17" s="60" t="n">
        <v>0</v>
      </c>
      <c r="I17" s="60" t="n">
        <v>161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23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3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3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35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77</v>
      </c>
      <c r="C25" s="62" t="s">
        <v>84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3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37</v>
      </c>
      <c r="C27" s="62" t="s">
        <v>84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6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3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0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3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4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16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7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4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4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4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4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4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4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7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4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4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24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250</v>
      </c>
      <c r="C45" s="62" t="s">
        <v>84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11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64</v>
      </c>
      <c r="C47" s="62" t="s">
        <v>79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5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25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79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25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58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58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 t="n">
        <v>1</v>
      </c>
      <c r="B59" s="61" t="s">
        <v>255</v>
      </c>
      <c r="C59" s="62" t="s">
        <v>84</v>
      </c>
      <c r="D59" s="60" t="s">
        <v>80</v>
      </c>
      <c r="E59" s="60" t="n">
        <v>39</v>
      </c>
      <c r="F59" s="60" t="n">
        <v>0</v>
      </c>
      <c r="G59" s="60" t="n">
        <v>0</v>
      </c>
      <c r="H59" s="60" t="n">
        <v>0</v>
      </c>
      <c r="I59" s="60" t="n">
        <v>39</v>
      </c>
      <c r="J59" s="60"/>
      <c r="K59" s="60"/>
    </row>
    <row r="60" customFormat="false" ht="12.75" hidden="false" customHeight="false" outlineLevel="0" collapsed="false">
      <c r="A60" s="60" t="n">
        <v>2</v>
      </c>
      <c r="B60" s="61" t="s">
        <v>256</v>
      </c>
      <c r="C60" s="62" t="s">
        <v>84</v>
      </c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58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4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58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161</v>
      </c>
      <c r="C67" s="62" t="s">
        <v>79</v>
      </c>
      <c r="D67" s="60"/>
      <c r="E67" s="60" t="n">
        <v>74</v>
      </c>
      <c r="F67" s="60" t="n">
        <v>62</v>
      </c>
      <c r="G67" s="60" t="n">
        <v>78</v>
      </c>
      <c r="H67" s="60" t="n">
        <v>0</v>
      </c>
      <c r="I67" s="60" t="n">
        <v>214</v>
      </c>
      <c r="J67" s="60"/>
      <c r="K67" s="60"/>
    </row>
    <row r="68" customFormat="false" ht="12.75" hidden="false" customHeight="false" outlineLevel="0" collapsed="false">
      <c r="A68" s="60" t="n">
        <v>2</v>
      </c>
      <c r="B68" s="61" t="s">
        <v>257</v>
      </c>
      <c r="C68" s="62" t="s">
        <v>79</v>
      </c>
      <c r="D68" s="60"/>
      <c r="E68" s="60" t="n">
        <v>39</v>
      </c>
      <c r="F68" s="60" t="n">
        <v>40</v>
      </c>
      <c r="G68" s="60" t="n">
        <v>71</v>
      </c>
      <c r="H68" s="60" t="n">
        <v>0</v>
      </c>
      <c r="I68" s="60" t="n">
        <v>150</v>
      </c>
      <c r="J68" s="60"/>
      <c r="K68" s="60"/>
    </row>
    <row r="69" customFormat="false" ht="12.75" hidden="false" customHeight="false" outlineLevel="0" collapsed="false">
      <c r="A69" s="60" t="n">
        <v>3</v>
      </c>
      <c r="B69" s="61" t="s">
        <v>258</v>
      </c>
      <c r="C69" s="62" t="s">
        <v>79</v>
      </c>
      <c r="D69" s="60"/>
      <c r="E69" s="60" t="n">
        <v>39</v>
      </c>
      <c r="F69" s="60" t="n">
        <v>44</v>
      </c>
      <c r="G69" s="60" t="n">
        <v>66</v>
      </c>
      <c r="H69" s="60" t="n">
        <v>0</v>
      </c>
      <c r="I69" s="60" t="n">
        <v>149</v>
      </c>
      <c r="J69" s="60"/>
      <c r="K69" s="60" t="s">
        <v>80</v>
      </c>
    </row>
    <row r="70" customFormat="false" ht="12.75" hidden="false" customHeight="false" outlineLevel="0" collapsed="false">
      <c r="A70" s="60" t="n">
        <v>4</v>
      </c>
      <c r="B70" s="61" t="s">
        <v>259</v>
      </c>
      <c r="C70" s="62" t="s">
        <v>84</v>
      </c>
      <c r="D70" s="60"/>
      <c r="E70" s="60" t="n">
        <v>59</v>
      </c>
      <c r="F70" s="60" t="n">
        <v>0</v>
      </c>
      <c r="G70" s="60" t="n">
        <v>59</v>
      </c>
      <c r="H70" s="60" t="n">
        <v>0</v>
      </c>
      <c r="I70" s="60" t="n">
        <v>118</v>
      </c>
      <c r="J70" s="60"/>
      <c r="K70" s="60"/>
    </row>
    <row r="71" customFormat="false" ht="12.75" hidden="false" customHeight="false" outlineLevel="0" collapsed="false">
      <c r="A71" s="60" t="n">
        <v>5</v>
      </c>
      <c r="B71" s="61" t="s">
        <v>187</v>
      </c>
      <c r="C71" s="62" t="s">
        <v>84</v>
      </c>
      <c r="D71" s="60"/>
      <c r="E71" s="60" t="n">
        <v>44</v>
      </c>
      <c r="F71" s="60" t="n">
        <v>0</v>
      </c>
      <c r="G71" s="60" t="n">
        <v>40</v>
      </c>
      <c r="H71" s="60" t="n">
        <v>0</v>
      </c>
      <c r="I71" s="60" t="n">
        <v>84</v>
      </c>
      <c r="J71" s="60"/>
      <c r="K71" s="60"/>
    </row>
    <row r="72" customFormat="false" ht="12.75" hidden="false" customHeight="false" outlineLevel="0" collapsed="false">
      <c r="A72" s="60" t="n">
        <v>6</v>
      </c>
      <c r="B72" s="61" t="s">
        <v>260</v>
      </c>
      <c r="C72" s="62" t="s">
        <v>84</v>
      </c>
      <c r="D72" s="60"/>
      <c r="E72" s="60" t="n">
        <v>59</v>
      </c>
      <c r="F72" s="60" t="n">
        <v>0</v>
      </c>
      <c r="G72" s="60" t="n">
        <v>0</v>
      </c>
      <c r="H72" s="60" t="n">
        <v>0</v>
      </c>
      <c r="I72" s="60" t="n">
        <v>59</v>
      </c>
      <c r="J72" s="60"/>
      <c r="K72" s="60" t="s">
        <v>80</v>
      </c>
    </row>
    <row r="73" customFormat="false" ht="12.75" hidden="false" customHeight="false" outlineLevel="0" collapsed="false">
      <c r="A73" s="60" t="n">
        <v>7</v>
      </c>
      <c r="B73" s="61" t="s">
        <v>189</v>
      </c>
      <c r="C73" s="62" t="s">
        <v>84</v>
      </c>
      <c r="D73" s="60"/>
      <c r="E73" s="60" t="n">
        <v>0</v>
      </c>
      <c r="F73" s="60" t="n">
        <v>0</v>
      </c>
      <c r="G73" s="60" t="n">
        <v>51</v>
      </c>
      <c r="H73" s="60" t="n">
        <v>0</v>
      </c>
      <c r="I73" s="60" t="n">
        <v>51</v>
      </c>
      <c r="J73" s="60"/>
      <c r="K73" s="60"/>
    </row>
    <row r="74" customFormat="false" ht="12.75" hidden="false" customHeight="false" outlineLevel="0" collapsed="false">
      <c r="A74" s="60" t="n">
        <v>8</v>
      </c>
      <c r="B74" s="61" t="s">
        <v>152</v>
      </c>
      <c r="C74" s="62" t="s">
        <v>84</v>
      </c>
      <c r="D74" s="60"/>
      <c r="E74" s="60" t="n">
        <v>0</v>
      </c>
      <c r="F74" s="60" t="n">
        <v>0</v>
      </c>
      <c r="G74" s="60" t="n">
        <v>49</v>
      </c>
      <c r="H74" s="60" t="n">
        <v>0</v>
      </c>
      <c r="I74" s="60" t="n">
        <v>49</v>
      </c>
      <c r="J74" s="60"/>
      <c r="K74" s="60"/>
    </row>
    <row r="75" customFormat="false" ht="12.75" hidden="false" customHeight="false" outlineLevel="0" collapsed="false">
      <c r="A75" s="60" t="n">
        <v>9</v>
      </c>
      <c r="B75" s="61" t="s">
        <v>261</v>
      </c>
      <c r="C75" s="62" t="s">
        <v>84</v>
      </c>
      <c r="D75" s="60" t="s">
        <v>80</v>
      </c>
      <c r="E75" s="60" t="n">
        <v>5</v>
      </c>
      <c r="F75" s="60" t="n">
        <v>0</v>
      </c>
      <c r="G75" s="60" t="n">
        <v>41</v>
      </c>
      <c r="H75" s="60" t="n">
        <v>0</v>
      </c>
      <c r="I75" s="60" t="n">
        <v>46</v>
      </c>
      <c r="J75" s="60"/>
      <c r="K75" s="60"/>
    </row>
    <row r="76" customFormat="false" ht="12.75" hidden="false" customHeight="false" outlineLevel="0" collapsed="false">
      <c r="A76" s="60" t="n">
        <v>10</v>
      </c>
      <c r="B76" s="61" t="s">
        <v>262</v>
      </c>
      <c r="C76" s="62" t="s">
        <v>84</v>
      </c>
      <c r="D76" s="60"/>
      <c r="E76" s="60" t="n">
        <v>41</v>
      </c>
      <c r="F76" s="60" t="n">
        <v>0</v>
      </c>
      <c r="G76" s="60" t="n">
        <v>0</v>
      </c>
      <c r="H76" s="60" t="n">
        <v>0</v>
      </c>
      <c r="I76" s="60" t="n">
        <v>41</v>
      </c>
      <c r="J76" s="60"/>
      <c r="K76" s="60" t="s">
        <v>80</v>
      </c>
    </row>
    <row r="77" customFormat="false" ht="12.75" hidden="false" customHeight="false" outlineLevel="0" collapsed="false">
      <c r="A77" s="60" t="n">
        <v>11</v>
      </c>
      <c r="B77" s="61" t="s">
        <v>263</v>
      </c>
      <c r="C77" s="62" t="s">
        <v>84</v>
      </c>
      <c r="D77" s="60"/>
      <c r="E77" s="60" t="n">
        <v>0</v>
      </c>
      <c r="F77" s="60" t="n">
        <v>0</v>
      </c>
      <c r="G77" s="60" t="n">
        <v>40</v>
      </c>
      <c r="H77" s="60" t="n">
        <v>0</v>
      </c>
      <c r="I77" s="60" t="n">
        <v>40</v>
      </c>
      <c r="J77" s="60"/>
      <c r="K77" s="60"/>
    </row>
    <row r="78" customFormat="false" ht="12.75" hidden="false" customHeight="false" outlineLevel="0" collapsed="false">
      <c r="A78" s="60" t="n">
        <v>12</v>
      </c>
      <c r="B78" s="61" t="s">
        <v>264</v>
      </c>
      <c r="C78" s="62" t="s">
        <v>84</v>
      </c>
      <c r="D78" s="60"/>
      <c r="E78" s="60" t="n">
        <v>0</v>
      </c>
      <c r="F78" s="60" t="n">
        <v>0</v>
      </c>
      <c r="G78" s="60" t="n">
        <v>40</v>
      </c>
      <c r="H78" s="60" t="n">
        <v>0</v>
      </c>
      <c r="I78" s="60" t="n">
        <v>40</v>
      </c>
      <c r="J78" s="60"/>
      <c r="K78" s="60"/>
    </row>
    <row r="79" customFormat="false" ht="12.75" hidden="false" customHeight="false" outlineLevel="0" collapsed="false">
      <c r="A79" s="60" t="n">
        <v>13</v>
      </c>
      <c r="B79" s="61" t="s">
        <v>255</v>
      </c>
      <c r="C79" s="62" t="s">
        <v>84</v>
      </c>
      <c r="D79" s="60" t="s">
        <v>80</v>
      </c>
      <c r="E79" s="60" t="n">
        <v>39</v>
      </c>
      <c r="F79" s="60" t="n">
        <v>0</v>
      </c>
      <c r="G79" s="60" t="n">
        <v>0</v>
      </c>
      <c r="H79" s="60" t="n">
        <v>0</v>
      </c>
      <c r="I79" s="60" t="n">
        <v>39</v>
      </c>
      <c r="J79" s="60"/>
      <c r="K79" s="60"/>
    </row>
    <row r="80" customFormat="false" ht="12.75" hidden="false" customHeight="false" outlineLevel="0" collapsed="false">
      <c r="A80" s="60" t="n">
        <v>14</v>
      </c>
      <c r="B80" s="61" t="s">
        <v>265</v>
      </c>
      <c r="C80" s="62" t="s">
        <v>84</v>
      </c>
      <c r="D80" s="60"/>
      <c r="E80" s="60" t="n">
        <v>6</v>
      </c>
      <c r="F80" s="60" t="n">
        <v>0</v>
      </c>
      <c r="G80" s="60" t="n">
        <v>0</v>
      </c>
      <c r="H80" s="60" t="n">
        <v>0</v>
      </c>
      <c r="I80" s="60" t="n">
        <v>6</v>
      </c>
      <c r="J80" s="60"/>
      <c r="K80" s="60"/>
    </row>
    <row r="81" customFormat="false" ht="12.75" hidden="false" customHeight="false" outlineLevel="0" collapsed="false">
      <c r="A81" s="60" t="n">
        <v>15</v>
      </c>
      <c r="B81" s="61" t="s">
        <v>256</v>
      </c>
      <c r="C81" s="62" t="s">
        <v>84</v>
      </c>
      <c r="D81" s="60" t="s">
        <v>8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6</v>
      </c>
      <c r="B82" s="61" t="s">
        <v>194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7</v>
      </c>
      <c r="B83" s="61" t="s">
        <v>266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8</v>
      </c>
      <c r="B84" s="61" t="s">
        <v>197</v>
      </c>
      <c r="C84" s="62" t="s">
        <v>84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9</v>
      </c>
      <c r="B85" s="61" t="s">
        <v>267</v>
      </c>
      <c r="C85" s="62" t="s">
        <v>84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0</v>
      </c>
      <c r="B86" s="61" t="s">
        <v>268</v>
      </c>
      <c r="C86" s="62" t="s">
        <v>84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21</v>
      </c>
      <c r="B87" s="61" t="s">
        <v>269</v>
      </c>
      <c r="C87" s="62" t="s">
        <v>84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2</v>
      </c>
      <c r="B88" s="61" t="s">
        <v>270</v>
      </c>
      <c r="C88" s="62" t="s">
        <v>84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0</v>
      </c>
    </row>
    <row r="89" customFormat="false" ht="12.75" hidden="false" customHeight="false" outlineLevel="0" collapsed="false">
      <c r="A89" s="60" t="n">
        <v>23</v>
      </c>
      <c r="B89" s="61" t="s">
        <v>271</v>
      </c>
      <c r="C89" s="62" t="s">
        <v>84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25.5" hidden="false" customHeight="false" outlineLevel="0" collapsed="false">
      <c r="A90" s="60" t="n">
        <v>24</v>
      </c>
      <c r="B90" s="61" t="s">
        <v>272</v>
      </c>
      <c r="C90" s="62" t="s">
        <v>84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5</v>
      </c>
      <c r="B91" s="61" t="s">
        <v>200</v>
      </c>
      <c r="C91" s="62" t="s">
        <v>84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6</v>
      </c>
      <c r="B92" s="61" t="s">
        <v>273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7</v>
      </c>
      <c r="B93" s="61" t="s">
        <v>274</v>
      </c>
      <c r="C93" s="62" t="s">
        <v>84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28</v>
      </c>
      <c r="B94" s="61" t="s">
        <v>275</v>
      </c>
      <c r="C94" s="62" t="s">
        <v>84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9</v>
      </c>
      <c r="B95" s="61" t="s">
        <v>276</v>
      </c>
      <c r="C95" s="62" t="s">
        <v>84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30</v>
      </c>
      <c r="B96" s="61" t="s">
        <v>277</v>
      </c>
      <c r="C96" s="62" t="s">
        <v>84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1</v>
      </c>
      <c r="B97" s="61" t="s">
        <v>278</v>
      </c>
      <c r="C97" s="62" t="s">
        <v>84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0</v>
      </c>
    </row>
    <row r="98" customFormat="false" ht="12.75" hidden="false" customHeight="false" outlineLevel="0" collapsed="false">
      <c r="A98" s="60" t="n">
        <v>32</v>
      </c>
      <c r="B98" s="61" t="s">
        <v>279</v>
      </c>
      <c r="C98" s="62" t="s">
        <v>84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3</v>
      </c>
      <c r="B99" s="61" t="s">
        <v>280</v>
      </c>
      <c r="C99" s="62" t="s">
        <v>84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4</v>
      </c>
      <c r="B100" s="61" t="s">
        <v>281</v>
      </c>
      <c r="C100" s="62" t="s">
        <v>79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5</v>
      </c>
      <c r="B101" s="61" t="s">
        <v>282</v>
      </c>
      <c r="C101" s="62" t="s">
        <v>84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 t="s">
        <v>80</v>
      </c>
    </row>
    <row r="102" customFormat="false" ht="12.75" hidden="false" customHeight="false" outlineLevel="0" collapsed="false">
      <c r="A102" s="60" t="n">
        <v>36</v>
      </c>
      <c r="B102" s="61" t="s">
        <v>283</v>
      </c>
      <c r="C102" s="62" t="s">
        <v>84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37</v>
      </c>
      <c r="B103" s="61" t="s">
        <v>284</v>
      </c>
      <c r="C103" s="62" t="s">
        <v>84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8</v>
      </c>
      <c r="B104" s="61" t="s">
        <v>222</v>
      </c>
      <c r="C104" s="62" t="s">
        <v>84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9</v>
      </c>
      <c r="B105" s="61" t="s">
        <v>285</v>
      </c>
      <c r="C105" s="62" t="s">
        <v>84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40</v>
      </c>
      <c r="B106" s="61" t="s">
        <v>286</v>
      </c>
      <c r="C106" s="62" t="s">
        <v>84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41</v>
      </c>
      <c r="B107" s="61" t="s">
        <v>287</v>
      </c>
      <c r="C107" s="62" t="s">
        <v>84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42</v>
      </c>
      <c r="B108" s="61" t="s">
        <v>127</v>
      </c>
      <c r="C108" s="62" t="s">
        <v>84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288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76</v>
      </c>
      <c r="F112" s="58" t="s">
        <v>158</v>
      </c>
      <c r="G112" s="58" t="s">
        <v>77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 t="n">
        <v>1</v>
      </c>
      <c r="B113" s="61" t="s">
        <v>289</v>
      </c>
      <c r="C113" s="62" t="s">
        <v>84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2</v>
      </c>
      <c r="B114" s="61" t="s">
        <v>237</v>
      </c>
      <c r="C114" s="62" t="s">
        <v>84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3</v>
      </c>
      <c r="B115" s="61" t="s">
        <v>290</v>
      </c>
      <c r="C115" s="62" t="s">
        <v>84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  <c r="K116" s="60"/>
    </row>
    <row r="117" customFormat="false" ht="13.5" hidden="false" customHeight="false" outlineLevel="0" collapsed="false">
      <c r="A117" s="54" t="s">
        <v>291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false" outlineLevel="0" collapsed="false">
      <c r="A118" s="56" t="s">
        <v>7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45" hidden="false" customHeight="false" outlineLevel="0" collapsed="false">
      <c r="A119" s="57" t="s">
        <v>59</v>
      </c>
      <c r="B119" s="57" t="s">
        <v>60</v>
      </c>
      <c r="C119" s="57" t="s">
        <v>61</v>
      </c>
      <c r="D119" s="57" t="s">
        <v>62</v>
      </c>
      <c r="E119" s="58" t="s">
        <v>76</v>
      </c>
      <c r="F119" s="58" t="s">
        <v>158</v>
      </c>
      <c r="G119" s="58" t="s">
        <v>77</v>
      </c>
      <c r="H119" s="57" t="s">
        <v>63</v>
      </c>
      <c r="I119" s="57" t="s">
        <v>64</v>
      </c>
      <c r="J119" s="57" t="s">
        <v>65</v>
      </c>
      <c r="K119" s="57" t="s">
        <v>66</v>
      </c>
    </row>
    <row r="120" customFormat="false" ht="12.75" hidden="false" customHeight="false" outlineLevel="0" collapsed="false">
      <c r="A120" s="60" t="n">
        <v>1</v>
      </c>
      <c r="B120" s="61" t="s">
        <v>292</v>
      </c>
      <c r="C120" s="62" t="s">
        <v>86</v>
      </c>
      <c r="D120" s="60" t="s">
        <v>80</v>
      </c>
      <c r="E120" s="60" t="n">
        <v>0</v>
      </c>
      <c r="F120" s="60" t="n">
        <v>0</v>
      </c>
      <c r="G120" s="60" t="n">
        <v>62</v>
      </c>
      <c r="H120" s="60" t="n">
        <v>0</v>
      </c>
      <c r="I120" s="60" t="n">
        <v>62</v>
      </c>
      <c r="J120" s="60"/>
      <c r="K120" s="60"/>
    </row>
    <row r="121" customFormat="false" ht="12.75" hidden="false" customHeight="false" outlineLevel="0" collapsed="false">
      <c r="A121" s="60" t="n">
        <v>2</v>
      </c>
      <c r="B121" s="61" t="s">
        <v>293</v>
      </c>
      <c r="C121" s="62" t="s">
        <v>84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 t="s">
        <v>80</v>
      </c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  <row r="123" customFormat="false" ht="13.5" hidden="false" customHeight="false" outlineLevel="0" collapsed="false">
      <c r="A123" s="54" t="s">
        <v>294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false" outlineLevel="0" collapsed="false">
      <c r="A124" s="56" t="s">
        <v>70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45" hidden="false" customHeight="false" outlineLevel="0" collapsed="false">
      <c r="A125" s="57" t="s">
        <v>59</v>
      </c>
      <c r="B125" s="57" t="s">
        <v>60</v>
      </c>
      <c r="C125" s="57" t="s">
        <v>61</v>
      </c>
      <c r="D125" s="57" t="s">
        <v>62</v>
      </c>
      <c r="E125" s="58" t="s">
        <v>76</v>
      </c>
      <c r="F125" s="58" t="s">
        <v>158</v>
      </c>
      <c r="G125" s="58" t="s">
        <v>77</v>
      </c>
      <c r="H125" s="57" t="s">
        <v>63</v>
      </c>
      <c r="I125" s="57" t="s">
        <v>64</v>
      </c>
      <c r="J125" s="57" t="s">
        <v>65</v>
      </c>
      <c r="K125" s="57" t="s">
        <v>66</v>
      </c>
    </row>
    <row r="126" customFormat="false" ht="12.75" hidden="false" customHeight="false" outlineLevel="0" collapsed="false">
      <c r="A126" s="60"/>
      <c r="B126" s="61"/>
      <c r="C126" s="62"/>
      <c r="D126" s="60"/>
      <c r="E126" s="60"/>
      <c r="F126" s="60"/>
      <c r="G126" s="60"/>
      <c r="H126" s="60"/>
      <c r="I126" s="60"/>
      <c r="J126" s="60"/>
      <c r="K12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2:K62"/>
    <mergeCell ref="A65:K65"/>
    <mergeCell ref="A110:K110"/>
    <mergeCell ref="A111:K111"/>
    <mergeCell ref="A117:K117"/>
    <mergeCell ref="A118:K118"/>
    <mergeCell ref="A123:K123"/>
    <mergeCell ref="A124:K12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60</v>
      </c>
      <c r="C10" s="62" t="s">
        <v>84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96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32</v>
      </c>
      <c r="C18" s="62" t="s">
        <v>86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3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9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60</v>
      </c>
      <c r="C21" s="62" t="s">
        <v>84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6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9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9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0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0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30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303</v>
      </c>
      <c r="C40" s="62" t="s">
        <v>84</v>
      </c>
      <c r="D40" s="60"/>
      <c r="E40" s="60" t="n">
        <v>0</v>
      </c>
      <c r="F40" s="60" t="n">
        <v>46</v>
      </c>
      <c r="G40" s="60" t="n">
        <v>39</v>
      </c>
      <c r="H40" s="60" t="n">
        <v>0</v>
      </c>
      <c r="I40" s="60" t="n">
        <v>85</v>
      </c>
      <c r="J40" s="60"/>
      <c r="K40" s="60"/>
    </row>
    <row r="41" customFormat="false" ht="25.5" hidden="false" customHeight="false" outlineLevel="0" collapsed="false">
      <c r="A41" s="60" t="n">
        <v>2</v>
      </c>
      <c r="B41" s="61" t="s">
        <v>304</v>
      </c>
      <c r="C41" s="62" t="s">
        <v>84</v>
      </c>
      <c r="D41" s="60"/>
      <c r="E41" s="60" t="n">
        <v>0</v>
      </c>
      <c r="F41" s="60" t="n">
        <v>40</v>
      </c>
      <c r="G41" s="60" t="n">
        <v>41</v>
      </c>
      <c r="H41" s="60" t="n">
        <v>0</v>
      </c>
      <c r="I41" s="60" t="n">
        <v>81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263</v>
      </c>
      <c r="C42" s="62" t="s">
        <v>84</v>
      </c>
      <c r="D42" s="60"/>
      <c r="E42" s="60" t="n">
        <v>0</v>
      </c>
      <c r="F42" s="60" t="n">
        <v>40</v>
      </c>
      <c r="G42" s="60" t="n">
        <v>0</v>
      </c>
      <c r="H42" s="60" t="n">
        <v>0</v>
      </c>
      <c r="I42" s="60" t="n">
        <v>4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305</v>
      </c>
      <c r="C43" s="62" t="s">
        <v>84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5</v>
      </c>
      <c r="B44" s="61" t="s">
        <v>306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6</v>
      </c>
      <c r="B45" s="61" t="s">
        <v>307</v>
      </c>
      <c r="C45" s="62" t="s">
        <v>84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0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0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1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6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8:K28"/>
    <mergeCell ref="A29:K29"/>
    <mergeCell ref="A32:K32"/>
    <mergeCell ref="A35:K35"/>
    <mergeCell ref="A38:K38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1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1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13</v>
      </c>
      <c r="C10" s="62" t="s">
        <v>86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14</v>
      </c>
      <c r="C11" s="62" t="s">
        <v>84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12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12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15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31</v>
      </c>
      <c r="C19" s="62" t="s">
        <v>79</v>
      </c>
      <c r="D19" s="60"/>
      <c r="E19" s="60" t="n">
        <v>52</v>
      </c>
      <c r="F19" s="60" t="n">
        <v>66</v>
      </c>
      <c r="G19" s="60" t="n">
        <v>50</v>
      </c>
      <c r="H19" s="60" t="n">
        <v>0</v>
      </c>
      <c r="I19" s="60" t="n">
        <v>168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316</v>
      </c>
      <c r="C20" s="62" t="s">
        <v>86</v>
      </c>
      <c r="D20" s="60"/>
      <c r="E20" s="60" t="n">
        <v>0</v>
      </c>
      <c r="F20" s="60" t="n">
        <v>60</v>
      </c>
      <c r="G20" s="60" t="n">
        <v>42</v>
      </c>
      <c r="H20" s="60" t="n">
        <v>0</v>
      </c>
      <c r="I20" s="60" t="n">
        <v>102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313</v>
      </c>
      <c r="C21" s="62" t="s">
        <v>86</v>
      </c>
      <c r="D21" s="60" t="s">
        <v>80</v>
      </c>
      <c r="E21" s="60" t="n">
        <v>0</v>
      </c>
      <c r="F21" s="60" t="n">
        <v>50</v>
      </c>
      <c r="G21" s="60" t="n">
        <v>0</v>
      </c>
      <c r="H21" s="60" t="n">
        <v>0</v>
      </c>
      <c r="I21" s="60" t="n">
        <v>50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1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7</v>
      </c>
      <c r="I22" s="60" t="n">
        <v>7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31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1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2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314</v>
      </c>
      <c r="C26" s="62" t="s">
        <v>84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21</v>
      </c>
      <c r="C27" s="62" t="s">
        <v>84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14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2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2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32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32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26</v>
      </c>
      <c r="C33" s="62" t="s">
        <v>84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2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8</v>
      </c>
      <c r="B35" s="61" t="s">
        <v>32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2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3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33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3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12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12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12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12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3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12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3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12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33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12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1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1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1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1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15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1</v>
      </c>
      <c r="C17" s="62" t="s">
        <v>79</v>
      </c>
      <c r="D17" s="60"/>
      <c r="E17" s="60" t="n">
        <v>50</v>
      </c>
      <c r="F17" s="60" t="n">
        <v>66</v>
      </c>
      <c r="G17" s="60" t="n">
        <v>52</v>
      </c>
      <c r="H17" s="60" t="n">
        <v>0</v>
      </c>
      <c r="I17" s="60" t="n">
        <v>16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16</v>
      </c>
      <c r="C18" s="62" t="s">
        <v>86</v>
      </c>
      <c r="D18" s="60"/>
      <c r="E18" s="60" t="n">
        <v>42</v>
      </c>
      <c r="F18" s="60" t="n">
        <v>60</v>
      </c>
      <c r="G18" s="60" t="n">
        <v>0</v>
      </c>
      <c r="H18" s="60" t="n">
        <v>0</v>
      </c>
      <c r="I18" s="60" t="n">
        <v>10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6</v>
      </c>
      <c r="I19" s="60" t="n">
        <v>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1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3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3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34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4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42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4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4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34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14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34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312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312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312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312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4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312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4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312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4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312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2T07:47:15Z</dcterms:modified>
  <cp:revision>0</cp:revision>
  <dc:subject/>
  <dc:title/>
</cp:coreProperties>
</file>