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7" uniqueCount="1092">
  <si>
    <t xml:space="preserve">Информация о количестве поданных заявлений на программы высшего образования в СахГУ</t>
  </si>
  <si>
    <t xml:space="preserve">21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им Ен Чер</t>
  </si>
  <si>
    <t xml:space="preserve">ЕГЭ</t>
  </si>
  <si>
    <t xml:space="preserve">+</t>
  </si>
  <si>
    <t xml:space="preserve">Баляев Максим Русланович</t>
  </si>
  <si>
    <t xml:space="preserve">Кудашкина Луиза Сергеевна</t>
  </si>
  <si>
    <t xml:space="preserve">Пашаян Самвел Александрович</t>
  </si>
  <si>
    <t xml:space="preserve">ЕГЭ ВИ</t>
  </si>
  <si>
    <t xml:space="preserve">Севрюкова Юлия Александровна</t>
  </si>
  <si>
    <t xml:space="preserve">ВИ</t>
  </si>
  <si>
    <t xml:space="preserve">Тарханова Анна Романовна</t>
  </si>
  <si>
    <t xml:space="preserve">Нечаев Данил Витальевич</t>
  </si>
  <si>
    <t xml:space="preserve">Азизов Константин  Сергеевич</t>
  </si>
  <si>
    <t xml:space="preserve">Шапокас Даниил Вальдо</t>
  </si>
  <si>
    <t xml:space="preserve">Лукьянцев Сергей Валентинович</t>
  </si>
  <si>
    <t xml:space="preserve">Соловьева Елена Олеговна</t>
  </si>
  <si>
    <t xml:space="preserve">Кононков Владислав Александрович</t>
  </si>
  <si>
    <t xml:space="preserve">Ляуман Артур Андреевич</t>
  </si>
  <si>
    <t xml:space="preserve">Ситников Валерий Андреевич</t>
  </si>
  <si>
    <t xml:space="preserve">Мошенюк Илья Денисович</t>
  </si>
  <si>
    <t xml:space="preserve">Баронин Виталий Андреевич</t>
  </si>
  <si>
    <t xml:space="preserve">Шевцов Алексей Сергеевич</t>
  </si>
  <si>
    <t xml:space="preserve">Новиков Сергей Алексеевич</t>
  </si>
  <si>
    <t xml:space="preserve">Кочурина Ксения Дмитриевна</t>
  </si>
  <si>
    <t xml:space="preserve">Мосиенко Александр Павлович</t>
  </si>
  <si>
    <t xml:space="preserve">Ким Нам Мир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Иневаткина Юлия Денисовна</t>
  </si>
  <si>
    <t xml:space="preserve">Шармин Михаил Витальевич</t>
  </si>
  <si>
    <t xml:space="preserve">Слегин Александр Алексеевич</t>
  </si>
  <si>
    <t xml:space="preserve">Ким Ген Су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Сидоренко Лидия Владимировна</t>
  </si>
  <si>
    <t xml:space="preserve">Лилитко Алина Сергеевна</t>
  </si>
  <si>
    <t xml:space="preserve">Гумённая Александра Дмитриевна</t>
  </si>
  <si>
    <t xml:space="preserve">Егоров Егор Иванович</t>
  </si>
  <si>
    <t xml:space="preserve">Коваль Оксана Евгень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Храмова Арина Анатольевна</t>
  </si>
  <si>
    <t xml:space="preserve">Лапушняк Матвей Максимович</t>
  </si>
  <si>
    <t xml:space="preserve">Быков Игорь Петрович</t>
  </si>
  <si>
    <t xml:space="preserve">Ким Максим Юрьевич</t>
  </si>
  <si>
    <t xml:space="preserve">Сауляк Алеся Олеговна</t>
  </si>
  <si>
    <t xml:space="preserve">Безлюдко Анастасия Александровна</t>
  </si>
  <si>
    <t xml:space="preserve">Кочнев Никита Анатольевич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узнецова Анастасия Игоревна</t>
  </si>
  <si>
    <t xml:space="preserve">Архипенков Анатолий Олегович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Бражаев Дмитрий Александрович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Михайлов Игорь Александрович</t>
  </si>
  <si>
    <t xml:space="preserve">Жигунов Евгений Вячеславович</t>
  </si>
  <si>
    <t xml:space="preserve">Савостин Сергей Олегович</t>
  </si>
  <si>
    <t xml:space="preserve">Автономов Руслан Владимирович</t>
  </si>
  <si>
    <t xml:space="preserve">Посполит Анна Сергеевна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ернова Алина Евгеньевна</t>
  </si>
  <si>
    <t xml:space="preserve">Гайфуллина Дарьяна Вадимовна</t>
  </si>
  <si>
    <t xml:space="preserve">Доценко Александр Дмитриевич</t>
  </si>
  <si>
    <t xml:space="preserve">Кушнарёв Кирилл Викторович</t>
  </si>
  <si>
    <t xml:space="preserve">Лаптев Владлен Евгеньевич</t>
  </si>
  <si>
    <t xml:space="preserve">Зимин Максим Юрьевич</t>
  </si>
  <si>
    <t xml:space="preserve">Комиссаров Дмитрий Алексеевич</t>
  </si>
  <si>
    <t xml:space="preserve">Мазов Сергей Валерьевич</t>
  </si>
  <si>
    <t xml:space="preserve">Великоцкий Никита Юрьевич</t>
  </si>
  <si>
    <t xml:space="preserve">Лукьянов Роман Евгеньевич</t>
  </si>
  <si>
    <t xml:space="preserve">Ибрагимов Ислам Исакович</t>
  </si>
  <si>
    <t xml:space="preserve">Долгих Олег Владимирович</t>
  </si>
  <si>
    <t xml:space="preserve">Фёдоров Павел Николаевич</t>
  </si>
  <si>
    <t xml:space="preserve">Азаренко Константин Алексеевич</t>
  </si>
  <si>
    <t xml:space="preserve">Кузьмич Денис Юрьевич</t>
  </si>
  <si>
    <t xml:space="preserve">Романенко Александр Евгенье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кляев Максим Вячеславович</t>
  </si>
  <si>
    <t xml:space="preserve">Михалкина Анастасия Юрьевна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Дмитриев Семён Павлович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Волков Илья Евгеньевич</t>
  </si>
  <si>
    <t xml:space="preserve">Чжао Вэй</t>
  </si>
  <si>
    <t xml:space="preserve">Ким Данил Анатольевич</t>
  </si>
  <si>
    <t xml:space="preserve">Творогов Степан Александрович</t>
  </si>
  <si>
    <t xml:space="preserve">Засуцкий Андрей Алексе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рыг-оол Аян Борисович</t>
  </si>
  <si>
    <t xml:space="preserve">Сайфулин Рафаэль Анварович</t>
  </si>
  <si>
    <t xml:space="preserve">Тарасов Никита Витальевич</t>
  </si>
  <si>
    <t xml:space="preserve">Фаустов Вячеслав Павлович</t>
  </si>
  <si>
    <t xml:space="preserve">Ким Александр Динтхеевич</t>
  </si>
  <si>
    <t xml:space="preserve">Пак Семен Валентинович</t>
  </si>
  <si>
    <t xml:space="preserve">Безбах Сергей Валерьевич</t>
  </si>
  <si>
    <t xml:space="preserve">Саламаткин Александр Андреевич</t>
  </si>
  <si>
    <t xml:space="preserve">Петренко Павел Валерьевич</t>
  </si>
  <si>
    <t xml:space="preserve">Харитонов Михаил Евгеньевич</t>
  </si>
  <si>
    <t xml:space="preserve">Агеев Андрей Сергеевич</t>
  </si>
  <si>
    <t xml:space="preserve">Крюков Александр Викторович</t>
  </si>
  <si>
    <t xml:space="preserve">Раченко Дмитрий Леонидович</t>
  </si>
  <si>
    <t xml:space="preserve">Черемисов Александр Анатольевич</t>
  </si>
  <si>
    <t xml:space="preserve">Каплинский Александр Евгеньевич</t>
  </si>
  <si>
    <t xml:space="preserve">Тукаев Павел Олегович</t>
  </si>
  <si>
    <t xml:space="preserve">Тагирова Елизавета Рустамовна</t>
  </si>
  <si>
    <t xml:space="preserve">Вихристюк Владислав Олегович</t>
  </si>
  <si>
    <t xml:space="preserve">Гвон Су Хо</t>
  </si>
  <si>
    <t xml:space="preserve">Оришко Алексей Василь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Ли Бинцин</t>
  </si>
  <si>
    <t xml:space="preserve">Хэ Синхан</t>
  </si>
  <si>
    <t xml:space="preserve">Направление подготовки: 13.03.02 Электроэнергетика и электротехника (бакалавр, заочная форма, договор)</t>
  </si>
  <si>
    <t xml:space="preserve">Любушкин Михаил Викторо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Трифонов Никита Алексеевич</t>
  </si>
  <si>
    <t xml:space="preserve">Осецкая Римма Александровна</t>
  </si>
  <si>
    <t xml:space="preserve">Жмурко Артём Максимович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Радзиевская Александра Викторовна</t>
  </si>
  <si>
    <t xml:space="preserve">Григорян Роман Григорьевич</t>
  </si>
  <si>
    <t xml:space="preserve">Кощеев Антон Анатольевич</t>
  </si>
  <si>
    <t xml:space="preserve">Шарипов Алексей Альбертович</t>
  </si>
  <si>
    <t xml:space="preserve">Юрчук Амина Витальевна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Чумичева Алина Александровна</t>
  </si>
  <si>
    <t xml:space="preserve">Лунев Юрий Андреевич</t>
  </si>
  <si>
    <t xml:space="preserve">Сосновских Татьяна Дмитриевна</t>
  </si>
  <si>
    <t xml:space="preserve">Говоруха Сергей Андреевич</t>
  </si>
  <si>
    <t xml:space="preserve">Гайнуллин Никита Альберто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Шаров Даниил Федорович</t>
  </si>
  <si>
    <t xml:space="preserve">Барсуков Александр Сергеевич</t>
  </si>
  <si>
    <t xml:space="preserve">Кравцова Полина Николаевна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Воронцова Екатерина Игоревна</t>
  </si>
  <si>
    <t xml:space="preserve">Кочетов Владислав Валерьевич</t>
  </si>
  <si>
    <t xml:space="preserve">Троцко Людмила Ю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Плюгина Ольга Дмитриевна</t>
  </si>
  <si>
    <t xml:space="preserve">Писарева Татьяна Викторовна</t>
  </si>
  <si>
    <t xml:space="preserve">Трутнев Александр Александрович</t>
  </si>
  <si>
    <t xml:space="preserve">Загороднюк Алина Павловна</t>
  </si>
  <si>
    <t xml:space="preserve">Зарубина Екатерина Павловна</t>
  </si>
  <si>
    <t xml:space="preserve">Понкратова Елена Андреевна</t>
  </si>
  <si>
    <t xml:space="preserve">Путинцев Александр Федорович</t>
  </si>
  <si>
    <t xml:space="preserve">Концевиченко Станислав Владимирович</t>
  </si>
  <si>
    <t xml:space="preserve">Антипова Ксения Евгеньевна</t>
  </si>
  <si>
    <t xml:space="preserve">Медведев Игорь Владимирович</t>
  </si>
  <si>
    <t xml:space="preserve">Катуков Михаил Станиславович</t>
  </si>
  <si>
    <t xml:space="preserve">Журавлев Игорь Вячеславович</t>
  </si>
  <si>
    <t xml:space="preserve">Лаптиков Митрофан Игоревич</t>
  </si>
  <si>
    <t xml:space="preserve">Балясникова Ксения Геннадьевна</t>
  </si>
  <si>
    <t xml:space="preserve">Бреус Лев Вячеславович</t>
  </si>
  <si>
    <t xml:space="preserve">Молодцова Юлия Николаевна</t>
  </si>
  <si>
    <t xml:space="preserve">Карташова Галина Николаевна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Ли Алина Генноевна</t>
  </si>
  <si>
    <t xml:space="preserve">Шевченко Юлия Максимовна</t>
  </si>
  <si>
    <t xml:space="preserve">Юн Анастасия Валерь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Сёмка Виктория Игоревна</t>
  </si>
  <si>
    <t xml:space="preserve">Чертовских Александра Павловна</t>
  </si>
  <si>
    <t xml:space="preserve">Хуснулина Дарья Игоревна</t>
  </si>
  <si>
    <t xml:space="preserve">Зачиняева Наталья Денисовна</t>
  </si>
  <si>
    <t xml:space="preserve">Болдычев Игорь Игоревич</t>
  </si>
  <si>
    <t xml:space="preserve">Ро Арина Енхвановна</t>
  </si>
  <si>
    <t xml:space="preserve">Товбин Даниил Кириллович</t>
  </si>
  <si>
    <t xml:space="preserve">Корепов Максим Сергеевич</t>
  </si>
  <si>
    <t xml:space="preserve">Беленькая Алина  Евгень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Тербулатова Айшат Юсуповна</t>
  </si>
  <si>
    <t xml:space="preserve">Михед Мария Михайловна</t>
  </si>
  <si>
    <t xml:space="preserve">Губарева Ольга Владимировна</t>
  </si>
  <si>
    <t xml:space="preserve">Каптилина Анастасия Викторовна</t>
  </si>
  <si>
    <t xml:space="preserve">Леонтьев Николай Сергеевич</t>
  </si>
  <si>
    <t xml:space="preserve">Четырина Ольга Пет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Волков Кирилл Русланович</t>
  </si>
  <si>
    <t xml:space="preserve">Казанцева Олеся Игоревна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Мизенко Ксения Владимировна</t>
  </si>
  <si>
    <t xml:space="preserve">Слуева Юлия Александровна</t>
  </si>
  <si>
    <t xml:space="preserve">Олейникова Эльвира Евгеньевна</t>
  </si>
  <si>
    <t xml:space="preserve">Вон Су Ми</t>
  </si>
  <si>
    <t xml:space="preserve">Дьякова Наталья Борисовна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игалева Лилия Леонидовна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е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Авралева Ольга Олеговна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Фролова Александра Александровна</t>
  </si>
  <si>
    <t xml:space="preserve">Александренкова Регина Сергеевна</t>
  </si>
  <si>
    <t xml:space="preserve">Сергеева Арина Александровна</t>
  </si>
  <si>
    <t xml:space="preserve">Тырышкин Андрей Анатольевич</t>
  </si>
  <si>
    <t xml:space="preserve">Воробьева Дарья Викторовна</t>
  </si>
  <si>
    <t xml:space="preserve">Цепкало Анна Олеговна</t>
  </si>
  <si>
    <t xml:space="preserve">Кривоносенко Владимир Алексеевич</t>
  </si>
  <si>
    <t xml:space="preserve">Марьенко Кристина Сергеевна</t>
  </si>
  <si>
    <t xml:space="preserve">Назарбекова Милена Назарбековна</t>
  </si>
  <si>
    <t xml:space="preserve">Ферапонтов Даниил Сергеевич</t>
  </si>
  <si>
    <t xml:space="preserve">Радинская Ксения Николаевна</t>
  </si>
  <si>
    <t xml:space="preserve">Клюева Светлана Алексеевна</t>
  </si>
  <si>
    <t xml:space="preserve">Амирзатян Норайр Аркадикович</t>
  </si>
  <si>
    <t xml:space="preserve">Внукова Оксана Андреевна</t>
  </si>
  <si>
    <t xml:space="preserve">Рожкова Виктория Романо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ратищева Татьяна Сергеевна</t>
  </si>
  <si>
    <t xml:space="preserve">Дагаева Лиза Руслановна</t>
  </si>
  <si>
    <t xml:space="preserve">Сошникова Алина Андреевна</t>
  </si>
  <si>
    <t xml:space="preserve">Бузаева Ирина Сергеевна</t>
  </si>
  <si>
    <t xml:space="preserve">Бен Алина Денисовна</t>
  </si>
  <si>
    <t xml:space="preserve">Козуб Артем Евгеньевич</t>
  </si>
  <si>
    <t xml:space="preserve">Скалозубов Дмитрий Александрович</t>
  </si>
  <si>
    <t xml:space="preserve">Козак Юлия Андреевна</t>
  </si>
  <si>
    <t xml:space="preserve">Кручинина Диана Михайловна</t>
  </si>
  <si>
    <t xml:space="preserve">Белоковаленко Никита Александрович</t>
  </si>
  <si>
    <t xml:space="preserve">Лыкова Анна Константиновна</t>
  </si>
  <si>
    <t xml:space="preserve">Васильева Варвара Павловна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Янакава Артем Енсуевич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ерлина Дарья Павловна</t>
  </si>
  <si>
    <t xml:space="preserve">Огарков Алексей Серг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Козюко Светлана Сергеевна</t>
  </si>
  <si>
    <t xml:space="preserve">Васенкова Анна Виталь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Федорчук Александра Вадимовна</t>
  </si>
  <si>
    <t xml:space="preserve">Ковалёва Александра Сергеевна</t>
  </si>
  <si>
    <t xml:space="preserve">Нарынская Анна Антоновна</t>
  </si>
  <si>
    <t xml:space="preserve">Ким Данил Олегович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еренкова Олеся Александро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Кильдеева Валерия Рустамовна</t>
  </si>
  <si>
    <t xml:space="preserve">Парфенова Елизавета Станиславовна</t>
  </si>
  <si>
    <t xml:space="preserve">Корнеева Виолетта Сергеевна</t>
  </si>
  <si>
    <t xml:space="preserve">Батурина Алина Евгеньевна</t>
  </si>
  <si>
    <t xml:space="preserve">Дворникова Ольга Олеговна</t>
  </si>
  <si>
    <t xml:space="preserve">Онищукова Ирина Александровна</t>
  </si>
  <si>
    <t xml:space="preserve">Валейко Яна Алексеевна</t>
  </si>
  <si>
    <t xml:space="preserve">Некрасова Софья Максимовна</t>
  </si>
  <si>
    <t xml:space="preserve">Чулпанова Барно Собиржоновна</t>
  </si>
  <si>
    <t xml:space="preserve">Мамедова Полина Михайловна</t>
  </si>
  <si>
    <t xml:space="preserve">Ананина Софья Серге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Стеренчук Дарья Дмитриевна</t>
  </si>
  <si>
    <t xml:space="preserve">Конжукова Анна Дмитриевна</t>
  </si>
  <si>
    <t xml:space="preserve">Баташова Валерия Геннадьевна</t>
  </si>
  <si>
    <t xml:space="preserve">Суклиян Дарья Денисовна</t>
  </si>
  <si>
    <t xml:space="preserve">Выприцкий Даниил Андреевич</t>
  </si>
  <si>
    <t xml:space="preserve">Багинская Ксения Дмитриевна</t>
  </si>
  <si>
    <t xml:space="preserve">Ломако Екатерина Серге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Синякова Виктория Александровна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Савельева Виктория Александровна</t>
  </si>
  <si>
    <t xml:space="preserve">Данилина Яна Александровна</t>
  </si>
  <si>
    <t xml:space="preserve">Валеулина Алина Анатольевна</t>
  </si>
  <si>
    <t xml:space="preserve">Карасёва Юлия Сергеевна</t>
  </si>
  <si>
    <t xml:space="preserve">Белоконев Роман Дмитриевич</t>
  </si>
  <si>
    <t xml:space="preserve">Еропуткина Кристина Николаевна</t>
  </si>
  <si>
    <t xml:space="preserve">Никулина Нина Васильевна</t>
  </si>
  <si>
    <t xml:space="preserve">Фомичева Полина Яковлевна</t>
  </si>
  <si>
    <t xml:space="preserve">Суворова Зоя Владимировна</t>
  </si>
  <si>
    <t xml:space="preserve">Андреева Анастасия Анатольевна</t>
  </si>
  <si>
    <t xml:space="preserve">Власенко Евгения Эдуардовна</t>
  </si>
  <si>
    <t xml:space="preserve">Зарицкая Мария Александровна</t>
  </si>
  <si>
    <t xml:space="preserve">Богданович Кристина Николаевна</t>
  </si>
  <si>
    <t xml:space="preserve">Козловская Алина Алексеевна</t>
  </si>
  <si>
    <t xml:space="preserve">Пахорукова Милана Алексее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Якомаскина Анастасия Валерьевна</t>
  </si>
  <si>
    <t xml:space="preserve">Акмеева Эвелина Рамилевна</t>
  </si>
  <si>
    <t xml:space="preserve">Луговская Варвара Валерьевна</t>
  </si>
  <si>
    <t xml:space="preserve">Аринина Анна Романо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Харисова Арина Айратовна</t>
  </si>
  <si>
    <t xml:space="preserve">Собирова Муяссархон Жумабой Кызы</t>
  </si>
  <si>
    <t xml:space="preserve">Сергеева Виктория Андреевна</t>
  </si>
  <si>
    <t xml:space="preserve">Никошина Татьяна Сергеевна</t>
  </si>
  <si>
    <t xml:space="preserve">Тишелович Олеся  Юрьевна</t>
  </si>
  <si>
    <t xml:space="preserve">Михайлова Алина Алексеевна</t>
  </si>
  <si>
    <t xml:space="preserve">Мартыновская Елена Стефановна</t>
  </si>
  <si>
    <t xml:space="preserve">Такунова Ирина Александровна</t>
  </si>
  <si>
    <t xml:space="preserve">Тагиев Андрей Владимирович</t>
  </si>
  <si>
    <t xml:space="preserve">Скрученкова Наталья Игоревна</t>
  </si>
  <si>
    <t xml:space="preserve">Мухаметова Диана Раяновна</t>
  </si>
  <si>
    <t xml:space="preserve">Кек Зинаида Алесандровна</t>
  </si>
  <si>
    <t xml:space="preserve">Крицкая Александра Денисовна</t>
  </si>
  <si>
    <t xml:space="preserve">Томилова Ольга Георги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Мандрыкина Анастасия Сергеевна</t>
  </si>
  <si>
    <t xml:space="preserve">Сафрошина Диана Андреевна</t>
  </si>
  <si>
    <t xml:space="preserve">Тагиева Анастасия Александровна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Пупышева Ольга Сергее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Иванова Анастасия Александровна</t>
  </si>
  <si>
    <t xml:space="preserve">Ильина Виктория Владимировна</t>
  </si>
  <si>
    <t xml:space="preserve">Пак Элина Санчериевна</t>
  </si>
  <si>
    <t xml:space="preserve">Широбокова Валентина Владимировна</t>
  </si>
  <si>
    <t xml:space="preserve">Малыгина Наталья Валерьевна</t>
  </si>
  <si>
    <t xml:space="preserve">Светикова Светлана Владимировна</t>
  </si>
  <si>
    <t xml:space="preserve">Чиба Татьяна Александровна</t>
  </si>
  <si>
    <t xml:space="preserve">Федина Наталья Дмитриевна</t>
  </si>
  <si>
    <t xml:space="preserve">Мамаджанова Саида Муродиловна</t>
  </si>
  <si>
    <t xml:space="preserve">Евсеева Ярослава Васильевна</t>
  </si>
  <si>
    <t xml:space="preserve">Парчевская Валентина Валерьевна</t>
  </si>
  <si>
    <t xml:space="preserve">Сарбалин Мурат Ертыспаевич</t>
  </si>
  <si>
    <t xml:space="preserve">Акчинова Байана Куль-тегиновна</t>
  </si>
  <si>
    <t xml:space="preserve">Афанасьева Надежда Николаевна</t>
  </si>
  <si>
    <t xml:space="preserve">Колоскова Ксения Леонидовна</t>
  </si>
  <si>
    <t xml:space="preserve">Симакина Ирина Константин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Костева Яна Александровна</t>
  </si>
  <si>
    <t xml:space="preserve">Усмонова Нигина Дилшод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Суткевич Тамара Викторовна</t>
  </si>
  <si>
    <t xml:space="preserve">Агзямова Елена Игор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Пятковская Кристина Вадим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Кирилович Екатерина Александровна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ырова Арина Олеговна</t>
  </si>
  <si>
    <t xml:space="preserve">Рябинова Ксения Вячеславовна</t>
  </si>
  <si>
    <t xml:space="preserve">Тонвина Арина Витальевна</t>
  </si>
  <si>
    <t xml:space="preserve">Перепелятникова Алина Игоревна</t>
  </si>
  <si>
    <t xml:space="preserve">Дьяченко Софья Олеговна</t>
  </si>
  <si>
    <t xml:space="preserve">Сидоркина Ксения Валерьевна</t>
  </si>
  <si>
    <t xml:space="preserve">Милкина Анастасия Валерьевна</t>
  </si>
  <si>
    <t xml:space="preserve">Комарова Юлия Валерьевна</t>
  </si>
  <si>
    <t xml:space="preserve">Гусева Марина Геннадьевна</t>
  </si>
  <si>
    <t xml:space="preserve">Антонюк Кира Германовна</t>
  </si>
  <si>
    <t xml:space="preserve">Шевченко Дарья Валерьевна</t>
  </si>
  <si>
    <t xml:space="preserve">Завьялова Ольга Сергеевна</t>
  </si>
  <si>
    <t xml:space="preserve">Присташ Татьяна Анатольевна</t>
  </si>
  <si>
    <t xml:space="preserve">Передерий Елена Витальевна</t>
  </si>
  <si>
    <t xml:space="preserve">Шубнова Ольга Сергеевна</t>
  </si>
  <si>
    <t xml:space="preserve">Степурка Екатерина Викторовна</t>
  </si>
  <si>
    <t xml:space="preserve">Селионова Дарья Альберто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Перетягина София Владимировна</t>
  </si>
  <si>
    <t xml:space="preserve">Токарева Юлия Евгеньевна</t>
  </si>
  <si>
    <t xml:space="preserve">Васильева Екатерина Дмитри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Тимофеева Анна Николаевна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Щербакова Татьяна Вячеславовна</t>
  </si>
  <si>
    <t xml:space="preserve">Парфёнов Дмитрий Анатольевич</t>
  </si>
  <si>
    <t xml:space="preserve">Бердникова Екатерина Александровна</t>
  </si>
  <si>
    <t xml:space="preserve">Шмелёв Данил Валерьевич</t>
  </si>
  <si>
    <t xml:space="preserve">Русакова Оксана Дмитриевна</t>
  </si>
  <si>
    <t xml:space="preserve">Котельников Владислав Александрович</t>
  </si>
  <si>
    <t xml:space="preserve">Артеменко Анастасия Викторовна</t>
  </si>
  <si>
    <t xml:space="preserve">Подлипская Татьяна Олеговна</t>
  </si>
  <si>
    <t xml:space="preserve">Петренко Роман Сергеевич</t>
  </si>
  <si>
    <t xml:space="preserve">Грузневич Никита Александрович</t>
  </si>
  <si>
    <t xml:space="preserve">Ломакина Наталья Васильевна</t>
  </si>
  <si>
    <t xml:space="preserve">Лысенко Анна Эдуардовна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Тепляков Даниил Александро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Герасимова Анастасия Николаевна</t>
  </si>
  <si>
    <t xml:space="preserve">Мытец Ирина Владиславовна</t>
  </si>
  <si>
    <t xml:space="preserve">Назаров Шахром Хаётбекович</t>
  </si>
  <si>
    <t xml:space="preserve">Васильев Андрей Владимирович</t>
  </si>
  <si>
    <t xml:space="preserve">Левченко Александр Александрович</t>
  </si>
  <si>
    <t xml:space="preserve">Баранова Екатерина Вячеславовна</t>
  </si>
  <si>
    <t xml:space="preserve">Печёрина Алёна Александровна</t>
  </si>
  <si>
    <t xml:space="preserve">Полякова Дарья Гамлетовна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Романенко Илья Владимирович</t>
  </si>
  <si>
    <t xml:space="preserve">Кан Игорь Романович</t>
  </si>
  <si>
    <t xml:space="preserve">Ковальчук Сергей Степанович</t>
  </si>
  <si>
    <t xml:space="preserve">Мухаматжонов Аббосбек Мухаммадюсуфбек Угли</t>
  </si>
  <si>
    <t xml:space="preserve">Клименьтева Лолита Олеговна</t>
  </si>
  <si>
    <t xml:space="preserve">Голикова Лилия Александровна</t>
  </si>
  <si>
    <t xml:space="preserve">Зиянгиров Александр Фенисович</t>
  </si>
  <si>
    <t xml:space="preserve">Фокина Владислава Александровна</t>
  </si>
  <si>
    <t xml:space="preserve">Моченков Иван Евгеньевич</t>
  </si>
  <si>
    <t xml:space="preserve">Меркулов Сергей Алексеевич</t>
  </si>
  <si>
    <t xml:space="preserve">Кутушев Ильяс Артурович</t>
  </si>
  <si>
    <t xml:space="preserve">Внукова Ксения Александровна</t>
  </si>
  <si>
    <t xml:space="preserve">Рыбаков Евгений Александрович</t>
  </si>
  <si>
    <t xml:space="preserve">Альбов Кирилл Алексее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Ду Яньли</t>
  </si>
  <si>
    <t xml:space="preserve">Чжао Цзюньцзун</t>
  </si>
  <si>
    <t xml:space="preserve">Чэнь Шэнлян</t>
  </si>
  <si>
    <t xml:space="preserve">Янь Юнькай</t>
  </si>
  <si>
    <t xml:space="preserve">Направление подготовки: 08.03.01 Строительство (бакалавр, заочная форма, договор)</t>
  </si>
  <si>
    <t xml:space="preserve">Осинин Олег Евгеньевич</t>
  </si>
  <si>
    <t xml:space="preserve">Капитанов Владислав Сергеевич</t>
  </si>
  <si>
    <t xml:space="preserve">Аносов Михаил Александрович</t>
  </si>
  <si>
    <t xml:space="preserve">Грибов Виктор Сергеевич</t>
  </si>
  <si>
    <t xml:space="preserve">Чэ Юэ</t>
  </si>
  <si>
    <t xml:space="preserve">Ким Юрий Дебонович</t>
  </si>
  <si>
    <t xml:space="preserve">Стыцук Антон Юрьевич</t>
  </si>
  <si>
    <t xml:space="preserve">Тютин Роман Александрович</t>
  </si>
  <si>
    <t xml:space="preserve">Глазев Данил Валерьевич</t>
  </si>
  <si>
    <t xml:space="preserve">Перминов Евгений Александрович</t>
  </si>
  <si>
    <t xml:space="preserve">Тетюев Евгений Леонидович</t>
  </si>
  <si>
    <t xml:space="preserve">Акрамов Илёсбек Ибрагим Угли</t>
  </si>
  <si>
    <t xml:space="preserve">Чайка Олег Игоревич</t>
  </si>
  <si>
    <t xml:space="preserve">Кретов Евгений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Каримбаева Айгерим Ниязалиевна</t>
  </si>
  <si>
    <t xml:space="preserve">Манков Максим Альбертович</t>
  </si>
  <si>
    <t xml:space="preserve">Еремеев Максим Сергеевич</t>
  </si>
  <si>
    <t xml:space="preserve">Болейко Андрей Сергеевич</t>
  </si>
  <si>
    <t xml:space="preserve">Клешнин Вениамин Александрович</t>
  </si>
  <si>
    <t xml:space="preserve">Мусалиев Тилекмат Бакытбеко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ухарь Александр Валерьевич</t>
  </si>
  <si>
    <t xml:space="preserve">Туляков Дмитрий Андреевич</t>
  </si>
  <si>
    <t xml:space="preserve">Кныш Николай Анатольевич</t>
  </si>
  <si>
    <t xml:space="preserve">Нефедова Арина Игоревна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Стрючков Александр Александрович</t>
  </si>
  <si>
    <t xml:space="preserve">Сахибулин Дмитрий Евгеньевич</t>
  </si>
  <si>
    <t xml:space="preserve">Колот Алексей Александрович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Доржиев Бимба Бадмацыренович</t>
  </si>
  <si>
    <t xml:space="preserve">Дунин Валентин Андреевич</t>
  </si>
  <si>
    <t xml:space="preserve">Ким Артём Сансикович</t>
  </si>
  <si>
    <t xml:space="preserve">Тен Мён Сук</t>
  </si>
  <si>
    <t xml:space="preserve">Шкутина Татьяна Евгеньевна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Шиверских Данил Владимирович</t>
  </si>
  <si>
    <t xml:space="preserve">Журавлёв Алексей Дмитриевич</t>
  </si>
  <si>
    <t xml:space="preserve">Докучаева Арина Николаевна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Осипов Ярослав Дмитриевич</t>
  </si>
  <si>
    <t xml:space="preserve">Пуненкова Елизавета Андреевна</t>
  </si>
  <si>
    <t xml:space="preserve">Мацуев Алексей Евгеньевич</t>
  </si>
  <si>
    <t xml:space="preserve">Титаева Кристина Станиславовна</t>
  </si>
  <si>
    <t xml:space="preserve">Татаренков Александр Сергеевич</t>
  </si>
  <si>
    <t xml:space="preserve">Ильин Роман Игоревич</t>
  </si>
  <si>
    <t xml:space="preserve">Запорожский Александр Евгеньевич</t>
  </si>
  <si>
    <t xml:space="preserve">Даровских Роман Руслано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Мусатов Дмитрий Витальевич</t>
  </si>
  <si>
    <t xml:space="preserve">Дирютин Кирилл Игоре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Медведев Максим Юрьевич</t>
  </si>
  <si>
    <t xml:space="preserve">Дьяченко Эллина Евгеньевна</t>
  </si>
  <si>
    <t xml:space="preserve">Николова Ульяна Артемовна</t>
  </si>
  <si>
    <t xml:space="preserve">Прищепа Анастасия Евгеньевна</t>
  </si>
  <si>
    <t xml:space="preserve">Антипов Эдуард Александрович</t>
  </si>
  <si>
    <t xml:space="preserve">Быков Егор Андреевич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Шатунова Елизавета Васильевна</t>
  </si>
  <si>
    <t xml:space="preserve">Киселев Эдуард Владимирович</t>
  </si>
  <si>
    <t xml:space="preserve">Мокшин Даниил Александрович</t>
  </si>
  <si>
    <t xml:space="preserve">Коробова Ольга Александровна</t>
  </si>
  <si>
    <t xml:space="preserve">Бобоев Ахмад Зохир</t>
  </si>
  <si>
    <t xml:space="preserve">Бурмистров Максим Викторович</t>
  </si>
  <si>
    <t xml:space="preserve">Сафронов Евгений Сергеевич</t>
  </si>
  <si>
    <t xml:space="preserve">Криворотов Сергей Сергеевич</t>
  </si>
  <si>
    <t xml:space="preserve">Нечаскин Константин Анатольевич</t>
  </si>
  <si>
    <t xml:space="preserve">Вервенко Глеб Владимирович</t>
  </si>
  <si>
    <t xml:space="preserve">Жданов Роман Евгеньевич</t>
  </si>
  <si>
    <t xml:space="preserve">Конопельцев Станислав Максимович</t>
  </si>
  <si>
    <t xml:space="preserve">Калинин Алексей Сергеевич</t>
  </si>
  <si>
    <t xml:space="preserve">Канаева Эльвира Андреевна</t>
  </si>
  <si>
    <t xml:space="preserve">Кыргыс Буян-оол Борисович</t>
  </si>
  <si>
    <t xml:space="preserve">Орешников Александр Геннадьевич</t>
  </si>
  <si>
    <t xml:space="preserve">Дышлюк Андрей Дмитриевич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Томилина Ольга Сергеевна</t>
  </si>
  <si>
    <t xml:space="preserve">Войтиева Анастасия Артем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Зубахина Елизавета Евгеньевна</t>
  </si>
  <si>
    <t xml:space="preserve">Попова Анастасия Вячеслаловна</t>
  </si>
  <si>
    <t xml:space="preserve">Логвинова Юлия Викторовна</t>
  </si>
  <si>
    <t xml:space="preserve">Данилова Алёна Дмитри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Селичев Никита Сергеевич</t>
  </si>
  <si>
    <t xml:space="preserve">Зданович Полина Юрьевна</t>
  </si>
  <si>
    <t xml:space="preserve">Лапыренок Дарья Дмитрие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То Вероника Вячеславовна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Пак Игорь Эдуардович</t>
  </si>
  <si>
    <t xml:space="preserve">Наумкин Даниил Юрьевич</t>
  </si>
  <si>
    <t xml:space="preserve">Наталичев Евгений Валерьевич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Кырбашова Эльмира Таласовна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31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8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7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3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25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41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35</v>
      </c>
      <c r="I12" s="19"/>
      <c r="J12" s="19"/>
      <c r="K12" s="20" t="n">
        <v>3</v>
      </c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37</v>
      </c>
      <c r="I13" s="19" t="n">
        <v>2</v>
      </c>
      <c r="J13" s="19"/>
      <c r="K13" s="20" t="n">
        <v>1</v>
      </c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5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0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5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46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21</v>
      </c>
      <c r="I19" s="19" t="n">
        <v>2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4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22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4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15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2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11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27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8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8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62</v>
      </c>
      <c r="I29" s="19" t="n">
        <v>4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32</v>
      </c>
      <c r="I31" s="19" t="n">
        <v>1</v>
      </c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7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3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2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5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5</v>
      </c>
      <c r="I36" s="19" t="n">
        <v>1</v>
      </c>
      <c r="J36" s="19" t="n">
        <v>1</v>
      </c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61</v>
      </c>
      <c r="I37" s="19" t="n">
        <v>1</v>
      </c>
      <c r="J37" s="19"/>
      <c r="K37" s="20" t="n">
        <v>3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41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29</v>
      </c>
      <c r="I39" s="19" t="n">
        <v>1</v>
      </c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8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28</v>
      </c>
      <c r="I41" s="19" t="n">
        <v>1</v>
      </c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65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54</v>
      </c>
      <c r="I43" s="19"/>
      <c r="J43" s="19"/>
      <c r="K43" s="20" t="n">
        <v>4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2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28</v>
      </c>
      <c r="I45" s="19" t="n">
        <v>2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28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21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7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78</v>
      </c>
      <c r="I49" s="19" t="n">
        <v>3</v>
      </c>
      <c r="J49" s="19"/>
      <c r="K49" s="20" t="n">
        <v>3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1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16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6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41</v>
      </c>
      <c r="I53" s="19" t="n">
        <v>1</v>
      </c>
      <c r="J53" s="19"/>
      <c r="K53" s="20" t="n">
        <v>4</v>
      </c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24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63</v>
      </c>
      <c r="I55" s="19" t="n">
        <v>1</v>
      </c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6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20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23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702</v>
      </c>
      <c r="I59" s="42" t="n">
        <f aca="false">SUM(I6:I58)-I60-I61</f>
        <v>28</v>
      </c>
      <c r="J59" s="42" t="n">
        <f aca="false">SUM(J6:J58)-J60-J61</f>
        <v>1</v>
      </c>
      <c r="K59" s="43" t="n">
        <f aca="false">SUM(K6:K58)-K60-K61</f>
        <v>50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309</v>
      </c>
      <c r="I60" s="42" t="n">
        <f aca="false">I57+I54+I49+I48+I47+I44+I43+I41+I37+I33+I28+I26+I24+I18+I17+I16+I14+I13+I7+I9+I11</f>
        <v>7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202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30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42</v>
      </c>
      <c r="C16" s="62" t="s">
        <v>8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43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44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45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6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47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48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349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0</v>
      </c>
      <c r="C24" s="62" t="s">
        <v>86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51</v>
      </c>
      <c r="C25" s="62" t="s">
        <v>86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52</v>
      </c>
      <c r="C26" s="62" t="s">
        <v>86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53</v>
      </c>
      <c r="C27" s="62" t="s">
        <v>86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54</v>
      </c>
      <c r="C28" s="62" t="s">
        <v>86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55</v>
      </c>
      <c r="C29" s="62" t="s">
        <v>86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56</v>
      </c>
      <c r="C30" s="62" t="s">
        <v>86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57</v>
      </c>
      <c r="C31" s="62" t="s">
        <v>86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58</v>
      </c>
      <c r="C32" s="62" t="s">
        <v>86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59</v>
      </c>
      <c r="C33" s="62" t="s">
        <v>86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60</v>
      </c>
      <c r="C34" s="62" t="s">
        <v>86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61</v>
      </c>
      <c r="C35" s="62" t="s">
        <v>86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62</v>
      </c>
      <c r="C36" s="62" t="s">
        <v>86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63</v>
      </c>
      <c r="C37" s="62" t="s">
        <v>8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6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34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6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41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41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4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41</v>
      </c>
      <c r="F50" s="58"/>
      <c r="G50" s="58"/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65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41</v>
      </c>
      <c r="F54" s="58"/>
      <c r="G54" s="58"/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36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41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36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341</v>
      </c>
      <c r="F62" s="58"/>
      <c r="G62" s="58"/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9:K39"/>
    <mergeCell ref="A40:K40"/>
    <mergeCell ref="A43:K43"/>
    <mergeCell ref="A46:K46"/>
    <mergeCell ref="A49:K49"/>
    <mergeCell ref="A52:K52"/>
    <mergeCell ref="A53:K53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69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86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129</v>
      </c>
      <c r="C18" s="62" t="s">
        <v>84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7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8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3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7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72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7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14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74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0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9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29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37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76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377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7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39:K39"/>
    <mergeCell ref="A42:K42"/>
    <mergeCell ref="A45:K45"/>
    <mergeCell ref="A46:K46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7" activeCellId="0" sqref="A67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8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0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0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0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0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8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0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8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8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84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8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2</v>
      </c>
      <c r="I36" s="60" t="n">
        <v>2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8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8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8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8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9</v>
      </c>
      <c r="B41" s="61" t="s">
        <v>333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39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11</v>
      </c>
      <c r="B43" s="61" t="s">
        <v>391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2</v>
      </c>
      <c r="B44" s="61" t="s">
        <v>39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3</v>
      </c>
      <c r="B45" s="61" t="s">
        <v>39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4</v>
      </c>
      <c r="B46" s="61" t="s">
        <v>39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5</v>
      </c>
      <c r="B47" s="61" t="s">
        <v>39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6</v>
      </c>
      <c r="B48" s="61" t="s">
        <v>39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9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302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398</v>
      </c>
      <c r="C53" s="62" t="s">
        <v>79</v>
      </c>
      <c r="D53" s="60"/>
      <c r="E53" s="60" t="n">
        <v>39</v>
      </c>
      <c r="F53" s="60" t="n">
        <v>64</v>
      </c>
      <c r="G53" s="60" t="n">
        <v>45</v>
      </c>
      <c r="H53" s="60" t="n">
        <v>5</v>
      </c>
      <c r="I53" s="60" t="n">
        <v>153</v>
      </c>
      <c r="J53" s="60"/>
      <c r="K53" s="60"/>
    </row>
    <row r="54" customFormat="false" ht="12.75" hidden="false" customHeight="false" outlineLevel="0" collapsed="false">
      <c r="A54" s="60" t="n">
        <v>2</v>
      </c>
      <c r="B54" s="61" t="s">
        <v>399</v>
      </c>
      <c r="C54" s="62" t="s">
        <v>84</v>
      </c>
      <c r="D54" s="60"/>
      <c r="E54" s="60" t="n">
        <v>39</v>
      </c>
      <c r="F54" s="60" t="n">
        <v>60</v>
      </c>
      <c r="G54" s="60" t="n">
        <v>0</v>
      </c>
      <c r="H54" s="60" t="n">
        <v>0</v>
      </c>
      <c r="I54" s="60" t="n">
        <v>99</v>
      </c>
      <c r="J54" s="60"/>
      <c r="K54" s="60"/>
    </row>
    <row r="55" customFormat="false" ht="12.75" hidden="false" customHeight="false" outlineLevel="0" collapsed="false">
      <c r="A55" s="60" t="n">
        <v>3</v>
      </c>
      <c r="B55" s="61" t="s">
        <v>400</v>
      </c>
      <c r="C55" s="62" t="s">
        <v>86</v>
      </c>
      <c r="D55" s="60"/>
      <c r="E55" s="60" t="n">
        <v>40</v>
      </c>
      <c r="F55" s="60" t="n">
        <v>0</v>
      </c>
      <c r="G55" s="60" t="n">
        <v>0</v>
      </c>
      <c r="H55" s="60" t="n">
        <v>0</v>
      </c>
      <c r="I55" s="60" t="n">
        <v>4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248</v>
      </c>
      <c r="C56" s="62" t="s">
        <v>86</v>
      </c>
      <c r="D56" s="60" t="s">
        <v>80</v>
      </c>
      <c r="E56" s="60" t="n">
        <v>39</v>
      </c>
      <c r="F56" s="60" t="n">
        <v>0</v>
      </c>
      <c r="G56" s="60" t="n">
        <v>0</v>
      </c>
      <c r="H56" s="60" t="n">
        <v>0</v>
      </c>
      <c r="I56" s="60" t="n">
        <v>39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401</v>
      </c>
      <c r="C57" s="62" t="s">
        <v>86</v>
      </c>
      <c r="D57" s="60"/>
      <c r="E57" s="60" t="n">
        <v>39</v>
      </c>
      <c r="F57" s="60" t="n">
        <v>0</v>
      </c>
      <c r="G57" s="60" t="n">
        <v>0</v>
      </c>
      <c r="H57" s="60" t="n">
        <v>0</v>
      </c>
      <c r="I57" s="60" t="n">
        <v>39</v>
      </c>
      <c r="J57" s="60"/>
      <c r="K57" s="60"/>
    </row>
    <row r="58" customFormat="false" ht="12.75" hidden="false" customHeight="false" outlineLevel="0" collapsed="false">
      <c r="A58" s="60" t="n">
        <v>6</v>
      </c>
      <c r="B58" s="61" t="s">
        <v>402</v>
      </c>
      <c r="C58" s="62" t="s">
        <v>86</v>
      </c>
      <c r="D58" s="60" t="s">
        <v>8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403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0</v>
      </c>
    </row>
    <row r="60" customFormat="false" ht="12.75" hidden="false" customHeight="false" outlineLevel="0" collapsed="false">
      <c r="A60" s="60" t="n">
        <v>8</v>
      </c>
      <c r="B60" s="61" t="s">
        <v>404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9</v>
      </c>
      <c r="B61" s="61" t="s">
        <v>405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0</v>
      </c>
      <c r="B62" s="61" t="s">
        <v>406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25.5" hidden="false" customHeight="false" outlineLevel="0" collapsed="false">
      <c r="A63" s="60" t="n">
        <v>11</v>
      </c>
      <c r="B63" s="61" t="s">
        <v>407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2</v>
      </c>
      <c r="B64" s="61" t="s">
        <v>408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40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6</v>
      </c>
      <c r="F68" s="58" t="s">
        <v>77</v>
      </c>
      <c r="G68" s="58" t="s">
        <v>302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0:K50"/>
    <mergeCell ref="A51:K51"/>
    <mergeCell ref="A66:K66"/>
    <mergeCell ref="A67:K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0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0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0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0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1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0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8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413</v>
      </c>
      <c r="C34" s="62" t="s">
        <v>84</v>
      </c>
      <c r="D34" s="60"/>
      <c r="E34" s="60" t="n">
        <v>0</v>
      </c>
      <c r="F34" s="60" t="n">
        <v>56</v>
      </c>
      <c r="G34" s="60" t="n">
        <v>0</v>
      </c>
      <c r="H34" s="60" t="n">
        <v>0</v>
      </c>
      <c r="I34" s="60" t="n">
        <v>56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84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32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1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8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9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41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1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0</v>
      </c>
      <c r="B42" s="61" t="s">
        <v>394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1</v>
      </c>
      <c r="B43" s="61" t="s">
        <v>41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41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302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 t="n">
        <v>1</v>
      </c>
      <c r="B48" s="61" t="s">
        <v>180</v>
      </c>
      <c r="C48" s="62" t="s">
        <v>79</v>
      </c>
      <c r="D48" s="60"/>
      <c r="E48" s="60" t="n">
        <v>39</v>
      </c>
      <c r="F48" s="60" t="n">
        <v>69</v>
      </c>
      <c r="G48" s="60" t="n">
        <v>47</v>
      </c>
      <c r="H48" s="60" t="n">
        <v>0</v>
      </c>
      <c r="I48" s="60" t="n">
        <v>155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398</v>
      </c>
      <c r="C49" s="62" t="s">
        <v>79</v>
      </c>
      <c r="D49" s="60"/>
      <c r="E49" s="60" t="n">
        <v>39</v>
      </c>
      <c r="F49" s="60" t="n">
        <v>64</v>
      </c>
      <c r="G49" s="60" t="n">
        <v>45</v>
      </c>
      <c r="H49" s="60" t="n">
        <v>5</v>
      </c>
      <c r="I49" s="60" t="n">
        <v>153</v>
      </c>
      <c r="J49" s="60"/>
      <c r="K49" s="60"/>
    </row>
    <row r="50" customFormat="false" ht="12.75" hidden="false" customHeight="false" outlineLevel="0" collapsed="false">
      <c r="A50" s="60" t="n">
        <v>3</v>
      </c>
      <c r="B50" s="61" t="s">
        <v>418</v>
      </c>
      <c r="C50" s="62" t="s">
        <v>79</v>
      </c>
      <c r="D50" s="60"/>
      <c r="E50" s="60" t="n">
        <v>0</v>
      </c>
      <c r="F50" s="60" t="n">
        <v>69</v>
      </c>
      <c r="G50" s="60" t="n">
        <v>45</v>
      </c>
      <c r="H50" s="60" t="n">
        <v>0</v>
      </c>
      <c r="I50" s="60" t="n">
        <v>114</v>
      </c>
      <c r="J50" s="60"/>
      <c r="K50" s="60"/>
    </row>
    <row r="51" customFormat="false" ht="12.75" hidden="false" customHeight="false" outlineLevel="0" collapsed="false">
      <c r="A51" s="60" t="n">
        <v>4</v>
      </c>
      <c r="B51" s="61" t="s">
        <v>419</v>
      </c>
      <c r="C51" s="62" t="s">
        <v>86</v>
      </c>
      <c r="D51" s="60"/>
      <c r="E51" s="60" t="n">
        <v>39</v>
      </c>
      <c r="F51" s="60" t="n">
        <v>0</v>
      </c>
      <c r="G51" s="60" t="n">
        <v>0</v>
      </c>
      <c r="H51" s="60" t="n">
        <v>0</v>
      </c>
      <c r="I51" s="60" t="n">
        <v>39</v>
      </c>
      <c r="J51" s="60"/>
      <c r="K51" s="60"/>
    </row>
    <row r="52" customFormat="false" ht="12.75" hidden="false" customHeight="false" outlineLevel="0" collapsed="false">
      <c r="A52" s="60" t="n">
        <v>5</v>
      </c>
      <c r="B52" s="61" t="s">
        <v>420</v>
      </c>
      <c r="C52" s="62" t="s">
        <v>86</v>
      </c>
      <c r="D52" s="60"/>
      <c r="E52" s="60" t="n">
        <v>39</v>
      </c>
      <c r="F52" s="60" t="n">
        <v>0</v>
      </c>
      <c r="G52" s="60" t="n">
        <v>0</v>
      </c>
      <c r="H52" s="60" t="n">
        <v>0</v>
      </c>
      <c r="I52" s="60" t="n">
        <v>39</v>
      </c>
      <c r="J52" s="60"/>
      <c r="K52" s="60"/>
    </row>
    <row r="53" customFormat="false" ht="12.75" hidden="false" customHeight="false" outlineLevel="0" collapsed="false">
      <c r="A53" s="60" t="n">
        <v>6</v>
      </c>
      <c r="B53" s="61" t="s">
        <v>401</v>
      </c>
      <c r="C53" s="62" t="s">
        <v>86</v>
      </c>
      <c r="D53" s="60"/>
      <c r="E53" s="60" t="n">
        <v>39</v>
      </c>
      <c r="F53" s="60" t="n">
        <v>0</v>
      </c>
      <c r="G53" s="60" t="n">
        <v>0</v>
      </c>
      <c r="H53" s="60" t="n">
        <v>0</v>
      </c>
      <c r="I53" s="60" t="n">
        <v>39</v>
      </c>
      <c r="J53" s="60"/>
      <c r="K53" s="60"/>
    </row>
    <row r="54" customFormat="false" ht="12.75" hidden="false" customHeight="false" outlineLevel="0" collapsed="false">
      <c r="A54" s="60" t="n">
        <v>7</v>
      </c>
      <c r="B54" s="61" t="s">
        <v>421</v>
      </c>
      <c r="C54" s="62" t="s">
        <v>86</v>
      </c>
      <c r="D54" s="60"/>
      <c r="E54" s="60" t="n">
        <v>39</v>
      </c>
      <c r="F54" s="60" t="n">
        <v>0</v>
      </c>
      <c r="G54" s="60" t="n">
        <v>0</v>
      </c>
      <c r="H54" s="60" t="n">
        <v>0</v>
      </c>
      <c r="I54" s="60" t="n">
        <v>39</v>
      </c>
      <c r="J54" s="60"/>
      <c r="K54" s="60"/>
    </row>
    <row r="55" customFormat="false" ht="12.75" hidden="false" customHeight="false" outlineLevel="0" collapsed="false">
      <c r="A55" s="60" t="n">
        <v>8</v>
      </c>
      <c r="B55" s="61" t="s">
        <v>402</v>
      </c>
      <c r="C55" s="62" t="s">
        <v>86</v>
      </c>
      <c r="D55" s="60" t="s">
        <v>8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9</v>
      </c>
      <c r="B56" s="61" t="s">
        <v>422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10</v>
      </c>
      <c r="B57" s="61" t="s">
        <v>423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1</v>
      </c>
      <c r="B58" s="61" t="s">
        <v>424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2</v>
      </c>
      <c r="B59" s="61" t="s">
        <v>425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3</v>
      </c>
      <c r="B60" s="61" t="s">
        <v>426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4</v>
      </c>
      <c r="B61" s="61" t="s">
        <v>427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5</v>
      </c>
      <c r="B62" s="61" t="s">
        <v>428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6</v>
      </c>
      <c r="B63" s="61" t="s">
        <v>429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7</v>
      </c>
      <c r="B64" s="61" t="s">
        <v>430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0</v>
      </c>
    </row>
    <row r="65" customFormat="false" ht="12.75" hidden="false" customHeight="false" outlineLevel="0" collapsed="false">
      <c r="A65" s="60" t="n">
        <v>18</v>
      </c>
      <c r="B65" s="61" t="s">
        <v>206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9</v>
      </c>
      <c r="B66" s="61" t="s">
        <v>431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20</v>
      </c>
      <c r="B67" s="61" t="s">
        <v>432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21</v>
      </c>
      <c r="B68" s="61" t="s">
        <v>210</v>
      </c>
      <c r="C68" s="62" t="s">
        <v>8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22</v>
      </c>
      <c r="B69" s="61" t="s">
        <v>433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 t="s">
        <v>80</v>
      </c>
    </row>
    <row r="70" customFormat="false" ht="12.75" hidden="false" customHeight="false" outlineLevel="0" collapsed="false">
      <c r="A70" s="60" t="n">
        <v>23</v>
      </c>
      <c r="B70" s="61" t="s">
        <v>434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24</v>
      </c>
      <c r="B71" s="61" t="s">
        <v>435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5</v>
      </c>
      <c r="B72" s="61" t="s">
        <v>436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6</v>
      </c>
      <c r="B73" s="61" t="s">
        <v>437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7</v>
      </c>
      <c r="B74" s="61" t="s">
        <v>438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8</v>
      </c>
      <c r="B75" s="61" t="s">
        <v>439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440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77</v>
      </c>
      <c r="G79" s="58" t="s">
        <v>302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5:K45"/>
    <mergeCell ref="A46:K46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0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0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0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0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0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82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84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139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1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8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3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39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44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4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302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398</v>
      </c>
      <c r="C46" s="62" t="s">
        <v>79</v>
      </c>
      <c r="D46" s="60"/>
      <c r="E46" s="60" t="n">
        <v>39</v>
      </c>
      <c r="F46" s="60" t="n">
        <v>64</v>
      </c>
      <c r="G46" s="60" t="n">
        <v>45</v>
      </c>
      <c r="H46" s="60" t="n">
        <v>5</v>
      </c>
      <c r="I46" s="60" t="n">
        <v>153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402</v>
      </c>
      <c r="C47" s="62" t="s">
        <v>86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446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4</v>
      </c>
      <c r="B49" s="61" t="s">
        <v>423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5</v>
      </c>
      <c r="B50" s="61" t="s">
        <v>424</v>
      </c>
      <c r="C50" s="62" t="s">
        <v>8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6</v>
      </c>
      <c r="B51" s="61" t="s">
        <v>447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7</v>
      </c>
      <c r="B52" s="61" t="s">
        <v>448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8</v>
      </c>
      <c r="B53" s="61" t="s">
        <v>404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9</v>
      </c>
      <c r="B54" s="61" t="s">
        <v>449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45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77</v>
      </c>
      <c r="G58" s="58" t="s">
        <v>302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0" activeCellId="0" sqref="A120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2</v>
      </c>
      <c r="F6" s="58" t="s">
        <v>77</v>
      </c>
      <c r="G6" s="58" t="s">
        <v>45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2</v>
      </c>
      <c r="F9" s="58" t="s">
        <v>77</v>
      </c>
      <c r="G9" s="58" t="s">
        <v>45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53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454</v>
      </c>
      <c r="C11" s="62" t="s">
        <v>79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 t="s">
        <v>80</v>
      </c>
    </row>
    <row r="12" customFormat="false" ht="12.75" hidden="false" customHeight="false" outlineLevel="0" collapsed="false">
      <c r="A12" s="60" t="n">
        <v>3</v>
      </c>
      <c r="B12" s="61" t="s">
        <v>455</v>
      </c>
      <c r="C12" s="62" t="s">
        <v>79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456</v>
      </c>
      <c r="C13" s="62" t="s">
        <v>79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02</v>
      </c>
      <c r="F16" s="58" t="s">
        <v>77</v>
      </c>
      <c r="G16" s="58" t="s">
        <v>45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2</v>
      </c>
      <c r="F19" s="58" t="s">
        <v>77</v>
      </c>
      <c r="G19" s="58" t="s">
        <v>45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457</v>
      </c>
      <c r="C20" s="62" t="s">
        <v>79</v>
      </c>
      <c r="D20" s="60"/>
      <c r="E20" s="60" t="n">
        <v>86</v>
      </c>
      <c r="F20" s="60" t="n">
        <v>72</v>
      </c>
      <c r="G20" s="60" t="n">
        <v>71</v>
      </c>
      <c r="H20" s="60" t="n">
        <v>5</v>
      </c>
      <c r="I20" s="60" t="n">
        <v>23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458</v>
      </c>
      <c r="C21" s="62" t="s">
        <v>79</v>
      </c>
      <c r="D21" s="60"/>
      <c r="E21" s="60" t="n">
        <v>69</v>
      </c>
      <c r="F21" s="60" t="n">
        <v>72</v>
      </c>
      <c r="G21" s="60" t="n">
        <v>68</v>
      </c>
      <c r="H21" s="60" t="n">
        <v>0</v>
      </c>
      <c r="I21" s="60" t="n">
        <v>209</v>
      </c>
      <c r="J21" s="60"/>
      <c r="K21" s="60"/>
    </row>
    <row r="22" customFormat="false" ht="25.5" hidden="false" customHeight="false" outlineLevel="0" collapsed="false">
      <c r="A22" s="60" t="n">
        <v>3</v>
      </c>
      <c r="B22" s="61" t="s">
        <v>459</v>
      </c>
      <c r="C22" s="62" t="s">
        <v>79</v>
      </c>
      <c r="D22" s="60"/>
      <c r="E22" s="60" t="n">
        <v>62</v>
      </c>
      <c r="F22" s="60" t="n">
        <v>76</v>
      </c>
      <c r="G22" s="60" t="n">
        <v>65</v>
      </c>
      <c r="H22" s="60" t="n">
        <v>0</v>
      </c>
      <c r="I22" s="60" t="n">
        <v>20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460</v>
      </c>
      <c r="C23" s="62" t="s">
        <v>79</v>
      </c>
      <c r="D23" s="60"/>
      <c r="E23" s="60" t="n">
        <v>46</v>
      </c>
      <c r="F23" s="60" t="n">
        <v>66</v>
      </c>
      <c r="G23" s="60" t="n">
        <v>40</v>
      </c>
      <c r="H23" s="60" t="n">
        <v>0</v>
      </c>
      <c r="I23" s="60" t="n">
        <v>152</v>
      </c>
      <c r="J23" s="60"/>
      <c r="K23" s="60"/>
    </row>
    <row r="24" customFormat="false" ht="25.5" hidden="false" customHeight="false" outlineLevel="0" collapsed="false">
      <c r="A24" s="60" t="n">
        <v>5</v>
      </c>
      <c r="B24" s="61" t="s">
        <v>461</v>
      </c>
      <c r="C24" s="62" t="s">
        <v>79</v>
      </c>
      <c r="D24" s="60"/>
      <c r="E24" s="60" t="n">
        <v>55</v>
      </c>
      <c r="F24" s="60" t="n">
        <v>54</v>
      </c>
      <c r="G24" s="60" t="n">
        <v>42</v>
      </c>
      <c r="H24" s="60" t="n">
        <v>0</v>
      </c>
      <c r="I24" s="60" t="n">
        <v>151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462</v>
      </c>
      <c r="C25" s="62" t="s">
        <v>79</v>
      </c>
      <c r="D25" s="60"/>
      <c r="E25" s="60" t="n">
        <v>49</v>
      </c>
      <c r="F25" s="60" t="n">
        <v>46</v>
      </c>
      <c r="G25" s="60" t="n">
        <v>42</v>
      </c>
      <c r="H25" s="60" t="n">
        <v>0</v>
      </c>
      <c r="I25" s="60" t="n">
        <v>137</v>
      </c>
      <c r="J25" s="60"/>
      <c r="K25" s="60" t="s">
        <v>80</v>
      </c>
    </row>
    <row r="26" customFormat="false" ht="12.75" hidden="false" customHeight="false" outlineLevel="0" collapsed="false">
      <c r="A26" s="60" t="n">
        <v>7</v>
      </c>
      <c r="B26" s="61" t="s">
        <v>463</v>
      </c>
      <c r="C26" s="62" t="s">
        <v>79</v>
      </c>
      <c r="D26" s="60"/>
      <c r="E26" s="60" t="n">
        <v>0</v>
      </c>
      <c r="F26" s="60" t="n">
        <v>61</v>
      </c>
      <c r="G26" s="60" t="n">
        <v>0</v>
      </c>
      <c r="H26" s="60" t="n">
        <v>2</v>
      </c>
      <c r="I26" s="60" t="n">
        <v>63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413</v>
      </c>
      <c r="C27" s="62" t="s">
        <v>84</v>
      </c>
      <c r="D27" s="60"/>
      <c r="E27" s="60" t="n">
        <v>0</v>
      </c>
      <c r="F27" s="60" t="n">
        <v>56</v>
      </c>
      <c r="G27" s="60" t="n">
        <v>0</v>
      </c>
      <c r="H27" s="60" t="n">
        <v>0</v>
      </c>
      <c r="I27" s="60" t="n">
        <v>56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464</v>
      </c>
      <c r="C28" s="62" t="s">
        <v>84</v>
      </c>
      <c r="D28" s="60"/>
      <c r="E28" s="60" t="n">
        <v>0</v>
      </c>
      <c r="F28" s="60" t="n">
        <v>53</v>
      </c>
      <c r="G28" s="60" t="n">
        <v>0</v>
      </c>
      <c r="H28" s="60" t="n">
        <v>0</v>
      </c>
      <c r="I28" s="60" t="n">
        <v>53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465</v>
      </c>
      <c r="C29" s="62" t="s">
        <v>84</v>
      </c>
      <c r="D29" s="60"/>
      <c r="E29" s="60" t="n">
        <v>0</v>
      </c>
      <c r="F29" s="60" t="n">
        <v>50</v>
      </c>
      <c r="G29" s="60" t="n">
        <v>0</v>
      </c>
      <c r="H29" s="60" t="n">
        <v>0</v>
      </c>
      <c r="I29" s="60" t="n">
        <v>50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46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46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25.5" hidden="false" customHeight="false" outlineLevel="0" collapsed="false">
      <c r="A32" s="60" t="n">
        <v>13</v>
      </c>
      <c r="B32" s="61" t="s">
        <v>453</v>
      </c>
      <c r="C32" s="62" t="s">
        <v>86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9</v>
      </c>
      <c r="I32" s="60" t="n">
        <v>9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38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46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25.5" hidden="false" customHeight="false" outlineLevel="0" collapsed="false">
      <c r="A35" s="60" t="n">
        <v>16</v>
      </c>
      <c r="B35" s="61" t="s">
        <v>454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17</v>
      </c>
      <c r="B36" s="61" t="s">
        <v>46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47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47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47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1</v>
      </c>
      <c r="B40" s="61" t="s">
        <v>473</v>
      </c>
      <c r="C40" s="62" t="s">
        <v>79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47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47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47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3</v>
      </c>
      <c r="I43" s="60" t="n">
        <v>3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477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2</v>
      </c>
      <c r="I44" s="60" t="n">
        <v>2</v>
      </c>
      <c r="J44" s="60"/>
      <c r="K44" s="60" t="s">
        <v>80</v>
      </c>
    </row>
    <row r="45" customFormat="false" ht="12.75" hidden="false" customHeight="false" outlineLevel="0" collapsed="false">
      <c r="A45" s="60" t="n">
        <v>26</v>
      </c>
      <c r="B45" s="61" t="s">
        <v>47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2</v>
      </c>
      <c r="I45" s="60" t="n">
        <v>2</v>
      </c>
      <c r="J45" s="60"/>
      <c r="K45" s="60" t="s">
        <v>80</v>
      </c>
    </row>
    <row r="46" customFormat="false" ht="12.75" hidden="false" customHeight="false" outlineLevel="0" collapsed="false">
      <c r="A46" s="60" t="n">
        <v>27</v>
      </c>
      <c r="B46" s="61" t="s">
        <v>479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2</v>
      </c>
      <c r="I46" s="60" t="n">
        <v>2</v>
      </c>
      <c r="J46" s="60"/>
      <c r="K46" s="60" t="s">
        <v>80</v>
      </c>
    </row>
    <row r="47" customFormat="false" ht="12.75" hidden="false" customHeight="false" outlineLevel="0" collapsed="false">
      <c r="A47" s="60" t="n">
        <v>28</v>
      </c>
      <c r="B47" s="61" t="s">
        <v>480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2</v>
      </c>
      <c r="I47" s="60" t="n">
        <v>2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455</v>
      </c>
      <c r="C48" s="62" t="s">
        <v>79</v>
      </c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456</v>
      </c>
      <c r="C49" s="62" t="s">
        <v>79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31</v>
      </c>
      <c r="B50" s="61" t="s">
        <v>48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482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48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4</v>
      </c>
      <c r="B53" s="61" t="s">
        <v>48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25.5" hidden="false" customHeight="false" outlineLevel="0" collapsed="false">
      <c r="A54" s="60" t="n">
        <v>35</v>
      </c>
      <c r="B54" s="61" t="s">
        <v>48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6</v>
      </c>
      <c r="B55" s="61" t="s">
        <v>485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37</v>
      </c>
      <c r="B56" s="61" t="s">
        <v>48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8</v>
      </c>
      <c r="B57" s="61" t="s">
        <v>39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9</v>
      </c>
      <c r="B58" s="61" t="s">
        <v>487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0</v>
      </c>
      <c r="B59" s="61" t="s">
        <v>488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1</v>
      </c>
      <c r="B60" s="61" t="s">
        <v>48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2</v>
      </c>
      <c r="B61" s="61" t="s">
        <v>490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3</v>
      </c>
      <c r="B62" s="61" t="s">
        <v>491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4</v>
      </c>
      <c r="B63" s="61" t="s">
        <v>492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5</v>
      </c>
      <c r="B64" s="61" t="s">
        <v>493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6</v>
      </c>
      <c r="B65" s="61" t="s">
        <v>494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7</v>
      </c>
      <c r="B66" s="61" t="s">
        <v>495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8</v>
      </c>
      <c r="B67" s="61" t="s">
        <v>496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 t="s">
        <v>80</v>
      </c>
    </row>
    <row r="68" customFormat="false" ht="12.75" hidden="false" customHeight="false" outlineLevel="0" collapsed="false">
      <c r="A68" s="60" t="n">
        <v>49</v>
      </c>
      <c r="B68" s="61" t="s">
        <v>497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0</v>
      </c>
      <c r="B69" s="61" t="s">
        <v>498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1</v>
      </c>
      <c r="B70" s="61" t="s">
        <v>499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2</v>
      </c>
      <c r="B71" s="61" t="s">
        <v>500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3</v>
      </c>
      <c r="B72" s="61" t="s">
        <v>501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4</v>
      </c>
      <c r="B73" s="61" t="s">
        <v>502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5</v>
      </c>
      <c r="B74" s="61" t="s">
        <v>50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6</v>
      </c>
      <c r="B75" s="61" t="s">
        <v>504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7</v>
      </c>
      <c r="B76" s="61" t="s">
        <v>505</v>
      </c>
      <c r="C76" s="62" t="s">
        <v>79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8</v>
      </c>
      <c r="B77" s="61" t="s">
        <v>506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9</v>
      </c>
      <c r="B78" s="61" t="s">
        <v>507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0</v>
      </c>
      <c r="B79" s="61" t="s">
        <v>508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61</v>
      </c>
      <c r="B80" s="61" t="s">
        <v>509</v>
      </c>
      <c r="C80" s="62" t="s">
        <v>79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62</v>
      </c>
      <c r="B81" s="61" t="s">
        <v>510</v>
      </c>
      <c r="C81" s="62" t="s">
        <v>79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63</v>
      </c>
      <c r="B82" s="61" t="s">
        <v>511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512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58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302</v>
      </c>
      <c r="F86" s="58" t="s">
        <v>77</v>
      </c>
      <c r="G86" s="58" t="s">
        <v>452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A88" s="56" t="s">
        <v>67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302</v>
      </c>
      <c r="F89" s="58" t="s">
        <v>77</v>
      </c>
      <c r="G89" s="58" t="s">
        <v>452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A91" s="56" t="s">
        <v>6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302</v>
      </c>
      <c r="F92" s="58" t="s">
        <v>77</v>
      </c>
      <c r="G92" s="58" t="s">
        <v>452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4"/>
      <c r="D93" s="60"/>
      <c r="E93" s="60"/>
      <c r="F93" s="60"/>
      <c r="G93" s="60"/>
      <c r="H93" s="60"/>
      <c r="I93" s="60"/>
      <c r="J93" s="60"/>
      <c r="K93" s="60"/>
    </row>
    <row r="94" customFormat="false" ht="12.75" hidden="false" customHeight="false" outlineLevel="0" collapsed="false">
      <c r="A94" s="56" t="s">
        <v>70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302</v>
      </c>
      <c r="F95" s="58" t="s">
        <v>77</v>
      </c>
      <c r="G95" s="58" t="s">
        <v>452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3.5" hidden="false" customHeight="false" outlineLevel="0" collapsed="false">
      <c r="A97" s="54" t="s">
        <v>513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false" outlineLevel="0" collapsed="false">
      <c r="A98" s="56" t="s">
        <v>70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45" hidden="false" customHeight="false" outlineLevel="0" collapsed="false">
      <c r="A99" s="57" t="s">
        <v>59</v>
      </c>
      <c r="B99" s="57" t="s">
        <v>60</v>
      </c>
      <c r="C99" s="57" t="s">
        <v>61</v>
      </c>
      <c r="D99" s="57" t="s">
        <v>62</v>
      </c>
      <c r="E99" s="58" t="s">
        <v>302</v>
      </c>
      <c r="F99" s="58" t="s">
        <v>77</v>
      </c>
      <c r="G99" s="58" t="s">
        <v>452</v>
      </c>
      <c r="H99" s="57" t="s">
        <v>63</v>
      </c>
      <c r="I99" s="57" t="s">
        <v>64</v>
      </c>
      <c r="J99" s="57" t="s">
        <v>65</v>
      </c>
      <c r="K99" s="57" t="s">
        <v>66</v>
      </c>
    </row>
    <row r="100" customFormat="false" ht="12.75" hidden="false" customHeight="false" outlineLevel="0" collapsed="false">
      <c r="A100" s="60"/>
      <c r="B100" s="61"/>
      <c r="C100" s="62"/>
      <c r="D100" s="60"/>
      <c r="E100" s="60"/>
      <c r="F100" s="60"/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A101" s="54" t="s">
        <v>514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false" outlineLevel="0" collapsed="false">
      <c r="A102" s="56" t="s">
        <v>70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45" hidden="false" customHeight="false" outlineLevel="0" collapsed="false">
      <c r="A103" s="57" t="s">
        <v>59</v>
      </c>
      <c r="B103" s="57" t="s">
        <v>60</v>
      </c>
      <c r="C103" s="57" t="s">
        <v>61</v>
      </c>
      <c r="D103" s="57" t="s">
        <v>62</v>
      </c>
      <c r="E103" s="58" t="s">
        <v>302</v>
      </c>
      <c r="F103" s="58" t="s">
        <v>77</v>
      </c>
      <c r="G103" s="58" t="s">
        <v>452</v>
      </c>
      <c r="H103" s="57" t="s">
        <v>63</v>
      </c>
      <c r="I103" s="57" t="s">
        <v>64</v>
      </c>
      <c r="J103" s="57" t="s">
        <v>65</v>
      </c>
      <c r="K103" s="57" t="s">
        <v>66</v>
      </c>
    </row>
    <row r="104" customFormat="false" ht="12.75" hidden="false" customHeight="false" outlineLevel="0" collapsed="false">
      <c r="A104" s="60"/>
      <c r="B104" s="61"/>
      <c r="C104" s="62"/>
      <c r="D104" s="60"/>
      <c r="E104" s="60"/>
      <c r="F104" s="60"/>
      <c r="G104" s="60"/>
      <c r="H104" s="60"/>
      <c r="I104" s="60"/>
      <c r="J104" s="60"/>
      <c r="K104" s="60"/>
    </row>
    <row r="105" customFormat="false" ht="13.5" hidden="false" customHeight="false" outlineLevel="0" collapsed="false">
      <c r="A105" s="54" t="s">
        <v>515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56" t="s">
        <v>70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45" hidden="false" customHeight="false" outlineLevel="0" collapsed="false">
      <c r="A107" s="57" t="s">
        <v>59</v>
      </c>
      <c r="B107" s="57" t="s">
        <v>60</v>
      </c>
      <c r="C107" s="57" t="s">
        <v>61</v>
      </c>
      <c r="D107" s="57" t="s">
        <v>62</v>
      </c>
      <c r="E107" s="58" t="s">
        <v>302</v>
      </c>
      <c r="F107" s="58" t="s">
        <v>77</v>
      </c>
      <c r="G107" s="58" t="s">
        <v>452</v>
      </c>
      <c r="H107" s="57" t="s">
        <v>63</v>
      </c>
      <c r="I107" s="57" t="s">
        <v>64</v>
      </c>
      <c r="J107" s="57" t="s">
        <v>65</v>
      </c>
      <c r="K107" s="57" t="s">
        <v>66</v>
      </c>
    </row>
    <row r="108" customFormat="false" ht="12.75" hidden="false" customHeight="false" outlineLevel="0" collapsed="false">
      <c r="A108" s="60" t="n">
        <v>1</v>
      </c>
      <c r="B108" s="61" t="s">
        <v>457</v>
      </c>
      <c r="C108" s="62" t="s">
        <v>79</v>
      </c>
      <c r="D108" s="60"/>
      <c r="E108" s="60" t="n">
        <v>86</v>
      </c>
      <c r="F108" s="60" t="n">
        <v>72</v>
      </c>
      <c r="G108" s="60" t="n">
        <v>71</v>
      </c>
      <c r="H108" s="60" t="n">
        <v>5</v>
      </c>
      <c r="I108" s="60" t="n">
        <v>234</v>
      </c>
      <c r="J108" s="60"/>
      <c r="K108" s="60"/>
    </row>
    <row r="109" customFormat="false" ht="12.75" hidden="false" customHeight="false" outlineLevel="0" collapsed="false">
      <c r="A109" s="60" t="n">
        <v>2</v>
      </c>
      <c r="B109" s="61" t="s">
        <v>516</v>
      </c>
      <c r="C109" s="62" t="s">
        <v>84</v>
      </c>
      <c r="D109" s="60"/>
      <c r="E109" s="60" t="n">
        <v>0</v>
      </c>
      <c r="F109" s="60" t="n">
        <v>59</v>
      </c>
      <c r="G109" s="60" t="n">
        <v>0</v>
      </c>
      <c r="H109" s="60" t="n">
        <v>0</v>
      </c>
      <c r="I109" s="60" t="n">
        <v>59</v>
      </c>
      <c r="J109" s="60"/>
      <c r="K109" s="60"/>
    </row>
    <row r="110" customFormat="false" ht="12.75" hidden="false" customHeight="false" outlineLevel="0" collapsed="false">
      <c r="A110" s="60" t="n">
        <v>3</v>
      </c>
      <c r="B110" s="61" t="s">
        <v>517</v>
      </c>
      <c r="C110" s="62" t="s">
        <v>84</v>
      </c>
      <c r="D110" s="60"/>
      <c r="E110" s="60" t="n">
        <v>0</v>
      </c>
      <c r="F110" s="60" t="n">
        <v>44</v>
      </c>
      <c r="G110" s="60" t="n">
        <v>0</v>
      </c>
      <c r="H110" s="60" t="n">
        <v>0</v>
      </c>
      <c r="I110" s="60" t="n">
        <v>44</v>
      </c>
      <c r="J110" s="60"/>
      <c r="K110" s="60"/>
    </row>
    <row r="111" customFormat="false" ht="12.75" hidden="false" customHeight="false" outlineLevel="0" collapsed="false">
      <c r="A111" s="60" t="n">
        <v>4</v>
      </c>
      <c r="B111" s="61" t="s">
        <v>447</v>
      </c>
      <c r="C111" s="62" t="s">
        <v>86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5</v>
      </c>
      <c r="B112" s="61" t="s">
        <v>518</v>
      </c>
      <c r="C112" s="62" t="s">
        <v>79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 t="n">
        <v>6</v>
      </c>
      <c r="B113" s="61" t="s">
        <v>428</v>
      </c>
      <c r="C113" s="62" t="s">
        <v>86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7</v>
      </c>
      <c r="B114" s="61" t="s">
        <v>519</v>
      </c>
      <c r="C114" s="62" t="s">
        <v>86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8</v>
      </c>
      <c r="B115" s="61" t="s">
        <v>520</v>
      </c>
      <c r="C115" s="62" t="s">
        <v>86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12.75" hidden="false" customHeight="false" outlineLevel="0" collapsed="false">
      <c r="A116" s="60" t="n">
        <v>9</v>
      </c>
      <c r="B116" s="61" t="s">
        <v>521</v>
      </c>
      <c r="C116" s="62" t="s">
        <v>86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10</v>
      </c>
      <c r="B117" s="61" t="s">
        <v>522</v>
      </c>
      <c r="C117" s="62" t="s">
        <v>86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25.5" hidden="false" customHeight="false" outlineLevel="0" collapsed="false">
      <c r="A118" s="60" t="n">
        <v>11</v>
      </c>
      <c r="B118" s="61" t="s">
        <v>407</v>
      </c>
      <c r="C118" s="62" t="s">
        <v>86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12</v>
      </c>
      <c r="B119" s="61" t="s">
        <v>523</v>
      </c>
      <c r="C119" s="62" t="s">
        <v>86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/>
      <c r="B120" s="61"/>
      <c r="C120" s="62"/>
      <c r="D120" s="60"/>
      <c r="E120" s="60"/>
      <c r="F120" s="60"/>
      <c r="G120" s="60"/>
      <c r="H120" s="60"/>
      <c r="I120" s="60"/>
      <c r="J120" s="60"/>
      <c r="K120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84:K84"/>
    <mergeCell ref="A85:K85"/>
    <mergeCell ref="A88:K88"/>
    <mergeCell ref="A91:K91"/>
    <mergeCell ref="A94:K94"/>
    <mergeCell ref="A97:K97"/>
    <mergeCell ref="A98:K98"/>
    <mergeCell ref="A101:K101"/>
    <mergeCell ref="A102:K102"/>
    <mergeCell ref="A105:K105"/>
    <mergeCell ref="A106:K10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52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52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53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52</v>
      </c>
      <c r="F13" s="58" t="s">
        <v>77</v>
      </c>
      <c r="G13" s="58" t="s">
        <v>302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52</v>
      </c>
      <c r="F16" s="58" t="s">
        <v>77</v>
      </c>
      <c r="G16" s="58" t="s">
        <v>30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58</v>
      </c>
      <c r="C17" s="62" t="s">
        <v>79</v>
      </c>
      <c r="D17" s="60"/>
      <c r="E17" s="60" t="n">
        <v>68</v>
      </c>
      <c r="F17" s="60" t="n">
        <v>72</v>
      </c>
      <c r="G17" s="60" t="n">
        <v>69</v>
      </c>
      <c r="H17" s="60" t="n">
        <v>0</v>
      </c>
      <c r="I17" s="60" t="n">
        <v>209</v>
      </c>
      <c r="J17" s="60"/>
      <c r="K17" s="60"/>
    </row>
    <row r="18" customFormat="false" ht="25.5" hidden="false" customHeight="false" outlineLevel="0" collapsed="false">
      <c r="A18" s="60" t="n">
        <v>2</v>
      </c>
      <c r="B18" s="61" t="s">
        <v>459</v>
      </c>
      <c r="C18" s="62" t="s">
        <v>79</v>
      </c>
      <c r="D18" s="60"/>
      <c r="E18" s="60" t="n">
        <v>65</v>
      </c>
      <c r="F18" s="60" t="n">
        <v>76</v>
      </c>
      <c r="G18" s="60" t="n">
        <v>62</v>
      </c>
      <c r="H18" s="60" t="n">
        <v>0</v>
      </c>
      <c r="I18" s="60" t="n">
        <v>203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61</v>
      </c>
      <c r="C19" s="62" t="s">
        <v>79</v>
      </c>
      <c r="D19" s="60"/>
      <c r="E19" s="60" t="n">
        <v>42</v>
      </c>
      <c r="F19" s="60" t="n">
        <v>54</v>
      </c>
      <c r="G19" s="60" t="n">
        <v>55</v>
      </c>
      <c r="H19" s="60" t="n">
        <v>0</v>
      </c>
      <c r="I19" s="60" t="n">
        <v>15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25</v>
      </c>
      <c r="C20" s="62" t="s">
        <v>79</v>
      </c>
      <c r="D20" s="60"/>
      <c r="E20" s="60" t="n">
        <v>58</v>
      </c>
      <c r="F20" s="60" t="n">
        <v>73</v>
      </c>
      <c r="G20" s="60" t="n">
        <v>0</v>
      </c>
      <c r="H20" s="60" t="n">
        <v>0</v>
      </c>
      <c r="I20" s="60" t="n">
        <v>131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46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453</v>
      </c>
      <c r="C22" s="62" t="s">
        <v>86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7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7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7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7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75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7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3</v>
      </c>
      <c r="I28" s="60" t="n">
        <v>3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7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2</v>
      </c>
      <c r="I29" s="60" t="n">
        <v>2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8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26</v>
      </c>
      <c r="C31" s="62" t="s">
        <v>86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3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7</v>
      </c>
      <c r="B33" s="61" t="s">
        <v>48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8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4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8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48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48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491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9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9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49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49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44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03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50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527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510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2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452</v>
      </c>
      <c r="F52" s="58" t="s">
        <v>77</v>
      </c>
      <c r="G52" s="58" t="s">
        <v>302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452</v>
      </c>
      <c r="F55" s="58" t="s">
        <v>77</v>
      </c>
      <c r="G55" s="58" t="s">
        <v>302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52</v>
      </c>
      <c r="F58" s="58" t="s">
        <v>77</v>
      </c>
      <c r="G58" s="58" t="s">
        <v>302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4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452</v>
      </c>
      <c r="F61" s="58" t="s">
        <v>77</v>
      </c>
      <c r="G61" s="58" t="s">
        <v>302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52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452</v>
      </c>
      <c r="F65" s="58" t="s">
        <v>77</v>
      </c>
      <c r="G65" s="58" t="s">
        <v>302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53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452</v>
      </c>
      <c r="F69" s="58" t="s">
        <v>77</v>
      </c>
      <c r="G69" s="58" t="s">
        <v>302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53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452</v>
      </c>
      <c r="F73" s="58" t="s">
        <v>77</v>
      </c>
      <c r="G73" s="58" t="s">
        <v>302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0:K50"/>
    <mergeCell ref="A51:K51"/>
    <mergeCell ref="A54:K54"/>
    <mergeCell ref="A57:K57"/>
    <mergeCell ref="A60:K60"/>
    <mergeCell ref="A63:K63"/>
    <mergeCell ref="A64:K64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302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302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302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302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3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302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53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33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38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9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5</v>
      </c>
      <c r="B37" s="61" t="s">
        <v>53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39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7</v>
      </c>
      <c r="B39" s="61" t="s">
        <v>53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5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302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401</v>
      </c>
      <c r="C44" s="62" t="s">
        <v>86</v>
      </c>
      <c r="D44" s="60"/>
      <c r="E44" s="60" t="n">
        <v>39</v>
      </c>
      <c r="F44" s="60" t="n">
        <v>0</v>
      </c>
      <c r="G44" s="60" t="n">
        <v>0</v>
      </c>
      <c r="H44" s="60" t="n">
        <v>0</v>
      </c>
      <c r="I44" s="60" t="n">
        <v>39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539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</v>
      </c>
      <c r="B46" s="61" t="s">
        <v>207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4</v>
      </c>
      <c r="B47" s="61" t="s">
        <v>207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54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77</v>
      </c>
      <c r="G51" s="58" t="s">
        <v>302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52</v>
      </c>
      <c r="F6" s="58" t="s">
        <v>77</v>
      </c>
      <c r="G6" s="58" t="s">
        <v>54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52</v>
      </c>
      <c r="F9" s="58" t="s">
        <v>77</v>
      </c>
      <c r="G9" s="58" t="s">
        <v>54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56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52</v>
      </c>
      <c r="F13" s="58" t="s">
        <v>77</v>
      </c>
      <c r="G13" s="58" t="s">
        <v>542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52</v>
      </c>
      <c r="F16" s="58" t="s">
        <v>77</v>
      </c>
      <c r="G16" s="58" t="s">
        <v>542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57</v>
      </c>
      <c r="C17" s="62" t="s">
        <v>79</v>
      </c>
      <c r="D17" s="60"/>
      <c r="E17" s="60" t="n">
        <v>71</v>
      </c>
      <c r="F17" s="60" t="n">
        <v>72</v>
      </c>
      <c r="G17" s="60" t="n">
        <v>92</v>
      </c>
      <c r="H17" s="60" t="n">
        <v>5</v>
      </c>
      <c r="I17" s="60" t="n">
        <v>24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543</v>
      </c>
      <c r="C18" s="62" t="s">
        <v>79</v>
      </c>
      <c r="D18" s="60"/>
      <c r="E18" s="60" t="n">
        <v>52</v>
      </c>
      <c r="F18" s="60" t="n">
        <v>94</v>
      </c>
      <c r="G18" s="60" t="n">
        <v>93</v>
      </c>
      <c r="H18" s="60" t="n">
        <v>0</v>
      </c>
      <c r="I18" s="60" t="n">
        <v>239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25</v>
      </c>
      <c r="C19" s="62" t="s">
        <v>79</v>
      </c>
      <c r="D19" s="60"/>
      <c r="E19" s="60" t="n">
        <v>58</v>
      </c>
      <c r="F19" s="60" t="n">
        <v>73</v>
      </c>
      <c r="G19" s="60" t="n">
        <v>0</v>
      </c>
      <c r="H19" s="60" t="n">
        <v>0</v>
      </c>
      <c r="I19" s="60" t="n">
        <v>131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44</v>
      </c>
      <c r="C20" s="62" t="s">
        <v>79</v>
      </c>
      <c r="D20" s="60"/>
      <c r="E20" s="60" t="n">
        <v>0</v>
      </c>
      <c r="F20" s="60" t="n">
        <v>60</v>
      </c>
      <c r="G20" s="60" t="n">
        <v>70</v>
      </c>
      <c r="H20" s="60" t="n">
        <v>0</v>
      </c>
      <c r="I20" s="60" t="n">
        <v>13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545</v>
      </c>
      <c r="C21" s="62" t="s">
        <v>79</v>
      </c>
      <c r="D21" s="60"/>
      <c r="E21" s="60" t="n">
        <v>0</v>
      </c>
      <c r="F21" s="60" t="n">
        <v>73</v>
      </c>
      <c r="G21" s="60" t="n">
        <v>0</v>
      </c>
      <c r="H21" s="60" t="n">
        <v>0</v>
      </c>
      <c r="I21" s="60" t="n">
        <v>73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4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56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26</v>
      </c>
      <c r="C24" s="62" t="s">
        <v>86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54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54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4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5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5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55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527</v>
      </c>
      <c r="C31" s="62" t="s">
        <v>86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55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452</v>
      </c>
      <c r="F35" s="58" t="s">
        <v>77</v>
      </c>
      <c r="G35" s="58" t="s">
        <v>542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452</v>
      </c>
      <c r="F38" s="58" t="s">
        <v>77</v>
      </c>
      <c r="G38" s="58" t="s">
        <v>542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452</v>
      </c>
      <c r="F41" s="58" t="s">
        <v>77</v>
      </c>
      <c r="G41" s="58" t="s">
        <v>542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452</v>
      </c>
      <c r="F44" s="58" t="s">
        <v>77</v>
      </c>
      <c r="G44" s="58" t="s">
        <v>542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5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452</v>
      </c>
      <c r="F48" s="58" t="s">
        <v>77</v>
      </c>
      <c r="G48" s="58" t="s">
        <v>542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5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452</v>
      </c>
      <c r="F52" s="58" t="s">
        <v>77</v>
      </c>
      <c r="G52" s="58" t="s">
        <v>542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56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52</v>
      </c>
      <c r="F56" s="58" t="s">
        <v>77</v>
      </c>
      <c r="G56" s="58" t="s">
        <v>542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8" activeCellId="0" sqref="A68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302</v>
      </c>
      <c r="G6" s="58" t="s">
        <v>55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302</v>
      </c>
      <c r="G9" s="58" t="s">
        <v>55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59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302</v>
      </c>
      <c r="G13" s="58" t="s">
        <v>558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302</v>
      </c>
      <c r="G16" s="58" t="s">
        <v>558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560</v>
      </c>
      <c r="C17" s="62" t="s">
        <v>79</v>
      </c>
      <c r="D17" s="60"/>
      <c r="E17" s="60" t="n">
        <v>91</v>
      </c>
      <c r="F17" s="60" t="n">
        <v>70</v>
      </c>
      <c r="G17" s="60" t="n">
        <v>69</v>
      </c>
      <c r="H17" s="60" t="n">
        <v>4</v>
      </c>
      <c r="I17" s="60" t="n">
        <v>234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561</v>
      </c>
      <c r="C18" s="62" t="s">
        <v>79</v>
      </c>
      <c r="D18" s="60"/>
      <c r="E18" s="60" t="n">
        <v>64</v>
      </c>
      <c r="F18" s="60" t="n">
        <v>69</v>
      </c>
      <c r="G18" s="60" t="n">
        <v>60</v>
      </c>
      <c r="H18" s="60" t="n">
        <v>0</v>
      </c>
      <c r="I18" s="60" t="n">
        <v>193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562</v>
      </c>
      <c r="C19" s="62" t="s">
        <v>79</v>
      </c>
      <c r="D19" s="60"/>
      <c r="E19" s="60" t="n">
        <v>76</v>
      </c>
      <c r="F19" s="60" t="n">
        <v>57</v>
      </c>
      <c r="G19" s="60" t="n">
        <v>53</v>
      </c>
      <c r="H19" s="60" t="n">
        <v>0</v>
      </c>
      <c r="I19" s="60" t="n">
        <v>186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563</v>
      </c>
      <c r="C20" s="62" t="s">
        <v>79</v>
      </c>
      <c r="D20" s="60"/>
      <c r="E20" s="60" t="n">
        <v>62</v>
      </c>
      <c r="F20" s="60" t="n">
        <v>62</v>
      </c>
      <c r="G20" s="60" t="n">
        <v>49</v>
      </c>
      <c r="H20" s="60" t="n">
        <v>0</v>
      </c>
      <c r="I20" s="60" t="n">
        <v>173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564</v>
      </c>
      <c r="C21" s="62" t="s">
        <v>79</v>
      </c>
      <c r="D21" s="60"/>
      <c r="E21" s="60" t="n">
        <v>73</v>
      </c>
      <c r="F21" s="60" t="n">
        <v>48</v>
      </c>
      <c r="G21" s="60" t="n">
        <v>48</v>
      </c>
      <c r="H21" s="60" t="n">
        <v>0</v>
      </c>
      <c r="I21" s="60" t="n">
        <v>169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65</v>
      </c>
      <c r="C22" s="62" t="s">
        <v>79</v>
      </c>
      <c r="D22" s="60"/>
      <c r="E22" s="60" t="n">
        <v>72</v>
      </c>
      <c r="F22" s="60" t="n">
        <v>40</v>
      </c>
      <c r="G22" s="60" t="n">
        <v>45</v>
      </c>
      <c r="H22" s="60" t="n">
        <v>0</v>
      </c>
      <c r="I22" s="60" t="n">
        <v>157</v>
      </c>
      <c r="J22" s="60"/>
      <c r="K22" s="60"/>
    </row>
    <row r="23" customFormat="false" ht="25.5" hidden="false" customHeight="false" outlineLevel="0" collapsed="false">
      <c r="A23" s="60" t="n">
        <v>7</v>
      </c>
      <c r="B23" s="61" t="s">
        <v>566</v>
      </c>
      <c r="C23" s="62" t="s">
        <v>79</v>
      </c>
      <c r="D23" s="60"/>
      <c r="E23" s="60" t="n">
        <v>59</v>
      </c>
      <c r="F23" s="60" t="n">
        <v>47</v>
      </c>
      <c r="G23" s="60" t="n">
        <v>0</v>
      </c>
      <c r="H23" s="60" t="n">
        <v>0</v>
      </c>
      <c r="I23" s="60" t="n">
        <v>106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56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6</v>
      </c>
      <c r="I24" s="60" t="n">
        <v>6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2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6</v>
      </c>
      <c r="I25" s="60" t="n">
        <v>6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56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6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559</v>
      </c>
      <c r="C28" s="62" t="s">
        <v>79</v>
      </c>
      <c r="D28" s="60" t="s">
        <v>80</v>
      </c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57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57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10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 t="s">
        <v>80</v>
      </c>
    </row>
    <row r="32" customFormat="false" ht="12.75" hidden="false" customHeight="false" outlineLevel="0" collapsed="false">
      <c r="A32" s="60" t="n">
        <v>16</v>
      </c>
      <c r="B32" s="61" t="s">
        <v>31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57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573</v>
      </c>
      <c r="C34" s="62" t="s">
        <v>86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574</v>
      </c>
      <c r="C35" s="62"/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574</v>
      </c>
      <c r="C36" s="62" t="s">
        <v>79</v>
      </c>
      <c r="D36" s="60" t="s">
        <v>8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1</v>
      </c>
      <c r="B37" s="61" t="s">
        <v>575</v>
      </c>
      <c r="C37" s="62" t="s">
        <v>79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1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7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10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577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1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14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57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7</v>
      </c>
      <c r="F47" s="58" t="s">
        <v>302</v>
      </c>
      <c r="G47" s="58" t="s">
        <v>558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7</v>
      </c>
      <c r="F50" s="58" t="s">
        <v>302</v>
      </c>
      <c r="G50" s="58" t="s">
        <v>558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7</v>
      </c>
      <c r="F53" s="58" t="s">
        <v>302</v>
      </c>
      <c r="G53" s="58" t="s">
        <v>558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7</v>
      </c>
      <c r="F56" s="58" t="s">
        <v>302</v>
      </c>
      <c r="G56" s="58" t="s">
        <v>558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7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7</v>
      </c>
      <c r="F60" s="58" t="s">
        <v>302</v>
      </c>
      <c r="G60" s="58" t="s">
        <v>558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 t="n">
        <v>1</v>
      </c>
      <c r="B61" s="61" t="s">
        <v>303</v>
      </c>
      <c r="C61" s="62"/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58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77</v>
      </c>
      <c r="F65" s="58" t="s">
        <v>302</v>
      </c>
      <c r="G65" s="58" t="s">
        <v>558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58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7</v>
      </c>
      <c r="F69" s="58" t="s">
        <v>302</v>
      </c>
      <c r="G69" s="58" t="s">
        <v>558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5:K45"/>
    <mergeCell ref="A46:K46"/>
    <mergeCell ref="A49:K49"/>
    <mergeCell ref="A52:K52"/>
    <mergeCell ref="A55:K55"/>
    <mergeCell ref="A58:K58"/>
    <mergeCell ref="A59:K59"/>
    <mergeCell ref="A63:K63"/>
    <mergeCell ref="A64:K64"/>
    <mergeCell ref="A67:K67"/>
    <mergeCell ref="A68:K6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42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42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542</v>
      </c>
      <c r="F12" s="58" t="s">
        <v>77</v>
      </c>
      <c r="G12" s="58" t="s">
        <v>3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542</v>
      </c>
      <c r="F15" s="58" t="s">
        <v>77</v>
      </c>
      <c r="G15" s="58" t="s">
        <v>3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43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83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44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45</v>
      </c>
      <c r="C19" s="62" t="s">
        <v>79</v>
      </c>
      <c r="D19" s="60"/>
      <c r="E19" s="60" t="n">
        <v>0</v>
      </c>
      <c r="F19" s="60" t="n">
        <v>73</v>
      </c>
      <c r="G19" s="60" t="n">
        <v>0</v>
      </c>
      <c r="H19" s="60" t="n">
        <v>0</v>
      </c>
      <c r="I19" s="60" t="n">
        <v>73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525</v>
      </c>
      <c r="C20" s="62" t="s">
        <v>79</v>
      </c>
      <c r="D20" s="60"/>
      <c r="E20" s="60" t="n">
        <v>0</v>
      </c>
      <c r="F20" s="60" t="n">
        <v>73</v>
      </c>
      <c r="G20" s="60" t="n">
        <v>0</v>
      </c>
      <c r="H20" s="60" t="n">
        <v>0</v>
      </c>
      <c r="I20" s="60" t="n">
        <v>73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8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56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8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58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87</v>
      </c>
      <c r="C25" s="62" t="s">
        <v>86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526</v>
      </c>
      <c r="C26" s="62" t="s">
        <v>86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58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58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14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59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591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0</v>
      </c>
    </row>
    <row r="32" customFormat="false" ht="12.75" hidden="false" customHeight="false" outlineLevel="0" collapsed="false">
      <c r="A32" s="60" t="n">
        <v>17</v>
      </c>
      <c r="B32" s="61" t="s">
        <v>592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9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55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59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594</v>
      </c>
      <c r="C36" s="62" t="s">
        <v>86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595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96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59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59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598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59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28</v>
      </c>
      <c r="B43" s="61" t="s">
        <v>600</v>
      </c>
      <c r="C43" s="62" t="s">
        <v>79</v>
      </c>
      <c r="D43" s="60" t="s">
        <v>8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60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602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60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604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3</v>
      </c>
      <c r="B48" s="61" t="s">
        <v>605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606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395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607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608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8</v>
      </c>
      <c r="B53" s="61" t="s">
        <v>609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61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0</v>
      </c>
      <c r="B55" s="61" t="s">
        <v>611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41</v>
      </c>
      <c r="B56" s="61" t="s">
        <v>612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613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61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542</v>
      </c>
      <c r="F61" s="58" t="s">
        <v>77</v>
      </c>
      <c r="G61" s="58" t="s">
        <v>302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7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542</v>
      </c>
      <c r="F64" s="58" t="s">
        <v>77</v>
      </c>
      <c r="G64" s="58" t="s">
        <v>302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542</v>
      </c>
      <c r="F67" s="58" t="s">
        <v>77</v>
      </c>
      <c r="G67" s="58" t="s">
        <v>302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542</v>
      </c>
      <c r="F70" s="58" t="s">
        <v>77</v>
      </c>
      <c r="G70" s="58" t="s">
        <v>302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61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542</v>
      </c>
      <c r="F74" s="58" t="s">
        <v>77</v>
      </c>
      <c r="G74" s="58" t="s">
        <v>302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485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61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542</v>
      </c>
      <c r="F79" s="58" t="s">
        <v>77</v>
      </c>
      <c r="G79" s="58" t="s">
        <v>302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61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542</v>
      </c>
      <c r="F83" s="58" t="s">
        <v>77</v>
      </c>
      <c r="G83" s="58" t="s">
        <v>302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9:K59"/>
    <mergeCell ref="A60:K60"/>
    <mergeCell ref="A63:K63"/>
    <mergeCell ref="A66:K66"/>
    <mergeCell ref="A69:K69"/>
    <mergeCell ref="A72:K72"/>
    <mergeCell ref="A73:K73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1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20</v>
      </c>
      <c r="C23" s="62" t="s">
        <v>79</v>
      </c>
      <c r="D23" s="60" t="s">
        <v>80</v>
      </c>
      <c r="E23" s="60" t="n">
        <v>48</v>
      </c>
      <c r="F23" s="60" t="n">
        <v>56</v>
      </c>
      <c r="G23" s="60" t="n">
        <v>39</v>
      </c>
      <c r="H23" s="60" t="n">
        <v>0</v>
      </c>
      <c r="I23" s="60" t="n">
        <v>143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02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02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621</v>
      </c>
      <c r="C30" s="62" t="s">
        <v>79</v>
      </c>
      <c r="D30" s="60"/>
      <c r="E30" s="60" t="n">
        <v>60</v>
      </c>
      <c r="F30" s="60" t="n">
        <v>76</v>
      </c>
      <c r="G30" s="60" t="n">
        <v>45</v>
      </c>
      <c r="H30" s="60" t="n">
        <v>0</v>
      </c>
      <c r="I30" s="60" t="n">
        <v>181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622</v>
      </c>
      <c r="C31" s="62" t="s">
        <v>79</v>
      </c>
      <c r="D31" s="60" t="s">
        <v>80</v>
      </c>
      <c r="E31" s="60" t="n">
        <v>52</v>
      </c>
      <c r="F31" s="60" t="n">
        <v>72</v>
      </c>
      <c r="G31" s="60" t="n">
        <v>45</v>
      </c>
      <c r="H31" s="60" t="n">
        <v>0</v>
      </c>
      <c r="I31" s="60" t="n">
        <v>169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23</v>
      </c>
      <c r="C32" s="62" t="s">
        <v>79</v>
      </c>
      <c r="D32" s="60"/>
      <c r="E32" s="60" t="n">
        <v>48</v>
      </c>
      <c r="F32" s="60" t="n">
        <v>69</v>
      </c>
      <c r="G32" s="60" t="n">
        <v>45</v>
      </c>
      <c r="H32" s="60" t="n">
        <v>0</v>
      </c>
      <c r="I32" s="60" t="n">
        <v>162</v>
      </c>
      <c r="J32" s="60"/>
      <c r="K32" s="60" t="s">
        <v>80</v>
      </c>
    </row>
    <row r="33" customFormat="false" ht="12.75" hidden="false" customHeight="false" outlineLevel="0" collapsed="false">
      <c r="A33" s="60" t="n">
        <v>4</v>
      </c>
      <c r="B33" s="61" t="s">
        <v>620</v>
      </c>
      <c r="C33" s="62" t="s">
        <v>79</v>
      </c>
      <c r="D33" s="60" t="s">
        <v>80</v>
      </c>
      <c r="E33" s="60" t="n">
        <v>48</v>
      </c>
      <c r="F33" s="60" t="n">
        <v>56</v>
      </c>
      <c r="G33" s="60" t="n">
        <v>39</v>
      </c>
      <c r="H33" s="60" t="n">
        <v>0</v>
      </c>
      <c r="I33" s="60" t="n">
        <v>143</v>
      </c>
      <c r="J33" s="60"/>
      <c r="K33" s="60"/>
    </row>
    <row r="34" customFormat="false" ht="25.5" hidden="false" customHeight="false" outlineLevel="0" collapsed="false">
      <c r="A34" s="60" t="n">
        <v>5</v>
      </c>
      <c r="B34" s="61" t="s">
        <v>624</v>
      </c>
      <c r="C34" s="62" t="s">
        <v>86</v>
      </c>
      <c r="D34" s="60"/>
      <c r="E34" s="60" t="n">
        <v>0</v>
      </c>
      <c r="F34" s="60" t="n">
        <v>0</v>
      </c>
      <c r="G34" s="60" t="n">
        <v>41</v>
      </c>
      <c r="H34" s="60" t="n">
        <v>0</v>
      </c>
      <c r="I34" s="60" t="n">
        <v>41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625</v>
      </c>
      <c r="C35" s="62" t="s">
        <v>86</v>
      </c>
      <c r="D35" s="60"/>
      <c r="E35" s="60" t="n">
        <v>0</v>
      </c>
      <c r="F35" s="60" t="n">
        <v>0</v>
      </c>
      <c r="G35" s="60" t="n">
        <v>40</v>
      </c>
      <c r="H35" s="60" t="n">
        <v>0</v>
      </c>
      <c r="I35" s="60" t="n">
        <v>4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626</v>
      </c>
      <c r="C36" s="62" t="s">
        <v>86</v>
      </c>
      <c r="D36" s="60"/>
      <c r="E36" s="60" t="n">
        <v>0</v>
      </c>
      <c r="F36" s="60" t="n">
        <v>0</v>
      </c>
      <c r="G36" s="60" t="n">
        <v>40</v>
      </c>
      <c r="H36" s="60" t="n">
        <v>0</v>
      </c>
      <c r="I36" s="60" t="n">
        <v>4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627</v>
      </c>
      <c r="C37" s="62" t="s">
        <v>86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628</v>
      </c>
      <c r="C38" s="62" t="s">
        <v>86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629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630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573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313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631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15</v>
      </c>
      <c r="B44" s="61" t="s">
        <v>632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633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634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635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636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20</v>
      </c>
      <c r="B49" s="61" t="s">
        <v>637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638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639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640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641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642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273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643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25.5" hidden="false" customHeight="false" outlineLevel="0" collapsed="false">
      <c r="A57" s="60" t="n">
        <v>28</v>
      </c>
      <c r="B57" s="61" t="s">
        <v>644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29</v>
      </c>
      <c r="B58" s="61" t="s">
        <v>645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646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64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02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64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302</v>
      </c>
      <c r="F67" s="58" t="s">
        <v>77</v>
      </c>
      <c r="G67" s="58" t="s">
        <v>76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649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302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1:K61"/>
    <mergeCell ref="A62:K62"/>
    <mergeCell ref="A65:K65"/>
    <mergeCell ref="A66:K66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651</v>
      </c>
      <c r="C10" s="62" t="s">
        <v>84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03</v>
      </c>
      <c r="C11" s="62" t="s">
        <v>84</v>
      </c>
      <c r="D11" s="60" t="s">
        <v>80</v>
      </c>
      <c r="E11" s="60" t="n">
        <v>0</v>
      </c>
      <c r="F11" s="60" t="n">
        <v>50</v>
      </c>
      <c r="G11" s="60" t="n">
        <v>0</v>
      </c>
      <c r="H11" s="60" t="n">
        <v>0</v>
      </c>
      <c r="I11" s="60" t="n">
        <v>5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652</v>
      </c>
      <c r="C12" s="62" t="s">
        <v>86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653</v>
      </c>
      <c r="C13" s="62" t="s">
        <v>86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286</v>
      </c>
      <c r="C20" s="62" t="s">
        <v>79</v>
      </c>
      <c r="D20" s="60"/>
      <c r="E20" s="60" t="n">
        <v>46</v>
      </c>
      <c r="F20" s="60" t="n">
        <v>64</v>
      </c>
      <c r="G20" s="60" t="n">
        <v>56</v>
      </c>
      <c r="H20" s="60" t="n">
        <v>0</v>
      </c>
      <c r="I20" s="60" t="n">
        <v>166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651</v>
      </c>
      <c r="C21" s="62" t="s">
        <v>84</v>
      </c>
      <c r="D21" s="60" t="s">
        <v>80</v>
      </c>
      <c r="E21" s="60" t="n">
        <v>0</v>
      </c>
      <c r="F21" s="60" t="n">
        <v>71</v>
      </c>
      <c r="G21" s="60" t="n">
        <v>0</v>
      </c>
      <c r="H21" s="60" t="n">
        <v>0</v>
      </c>
      <c r="I21" s="60" t="n">
        <v>71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463</v>
      </c>
      <c r="C22" s="62" t="s">
        <v>79</v>
      </c>
      <c r="D22" s="60"/>
      <c r="E22" s="60" t="n">
        <v>0</v>
      </c>
      <c r="F22" s="60" t="n">
        <v>61</v>
      </c>
      <c r="G22" s="60" t="n">
        <v>0</v>
      </c>
      <c r="H22" s="60" t="n">
        <v>2</v>
      </c>
      <c r="I22" s="60" t="n">
        <v>63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130</v>
      </c>
      <c r="C23" s="62" t="s">
        <v>84</v>
      </c>
      <c r="D23" s="60"/>
      <c r="E23" s="60" t="n">
        <v>0</v>
      </c>
      <c r="F23" s="60" t="n">
        <v>55</v>
      </c>
      <c r="G23" s="60" t="n">
        <v>0</v>
      </c>
      <c r="H23" s="60" t="n">
        <v>0</v>
      </c>
      <c r="I23" s="60" t="n">
        <v>55</v>
      </c>
      <c r="J23" s="60"/>
      <c r="K23" s="60"/>
    </row>
    <row r="24" customFormat="false" ht="12.75" hidden="false" customHeight="false" outlineLevel="0" collapsed="false">
      <c r="A24" s="60" t="n">
        <v>5</v>
      </c>
      <c r="B24" s="61" t="s">
        <v>303</v>
      </c>
      <c r="C24" s="62" t="s">
        <v>84</v>
      </c>
      <c r="D24" s="60" t="s">
        <v>80</v>
      </c>
      <c r="E24" s="60" t="n">
        <v>0</v>
      </c>
      <c r="F24" s="60" t="n">
        <v>50</v>
      </c>
      <c r="G24" s="60" t="n">
        <v>0</v>
      </c>
      <c r="H24" s="60" t="n">
        <v>0</v>
      </c>
      <c r="I24" s="60" t="n">
        <v>50</v>
      </c>
      <c r="J24" s="60"/>
      <c r="K24" s="60"/>
    </row>
    <row r="25" customFormat="false" ht="12.75" hidden="false" customHeight="false" outlineLevel="0" collapsed="false">
      <c r="A25" s="60" t="n">
        <v>6</v>
      </c>
      <c r="B25" s="61" t="s">
        <v>654</v>
      </c>
      <c r="C25" s="62" t="s">
        <v>86</v>
      </c>
      <c r="D25" s="60"/>
      <c r="E25" s="60" t="n">
        <v>0</v>
      </c>
      <c r="F25" s="60" t="n">
        <v>0</v>
      </c>
      <c r="G25" s="60" t="n">
        <v>42</v>
      </c>
      <c r="H25" s="60" t="n">
        <v>5</v>
      </c>
      <c r="I25" s="60" t="n">
        <v>47</v>
      </c>
      <c r="J25" s="60"/>
      <c r="K25" s="60"/>
    </row>
    <row r="26" customFormat="false" ht="12.75" hidden="false" customHeight="false" outlineLevel="0" collapsed="false">
      <c r="A26" s="60" t="n">
        <v>7</v>
      </c>
      <c r="B26" s="61" t="s">
        <v>655</v>
      </c>
      <c r="C26" s="62" t="s">
        <v>86</v>
      </c>
      <c r="D26" s="60"/>
      <c r="E26" s="60" t="n">
        <v>0</v>
      </c>
      <c r="F26" s="60" t="n">
        <v>0</v>
      </c>
      <c r="G26" s="60" t="n">
        <v>41</v>
      </c>
      <c r="H26" s="60" t="n">
        <v>0</v>
      </c>
      <c r="I26" s="60" t="n">
        <v>41</v>
      </c>
      <c r="J26" s="60"/>
      <c r="K26" s="60"/>
    </row>
    <row r="27" customFormat="false" ht="12.75" hidden="false" customHeight="false" outlineLevel="0" collapsed="false">
      <c r="A27" s="60" t="n">
        <v>8</v>
      </c>
      <c r="B27" s="61" t="s">
        <v>37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28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8</v>
      </c>
      <c r="I28" s="60" t="n">
        <v>8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28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5</v>
      </c>
      <c r="I29" s="60" t="n">
        <v>5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65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 t="s">
        <v>80</v>
      </c>
    </row>
    <row r="31" customFormat="false" ht="12.75" hidden="false" customHeight="false" outlineLevel="0" collapsed="false">
      <c r="A31" s="60" t="n">
        <v>12</v>
      </c>
      <c r="B31" s="61" t="s">
        <v>13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652</v>
      </c>
      <c r="C32" s="62" t="s">
        <v>86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653</v>
      </c>
      <c r="C33" s="62" t="s">
        <v>86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5</v>
      </c>
      <c r="B34" s="61" t="s">
        <v>37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37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7</v>
      </c>
      <c r="B36" s="61" t="s">
        <v>657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65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19</v>
      </c>
      <c r="B38" s="61" t="s">
        <v>65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0</v>
      </c>
      <c r="B39" s="61" t="s">
        <v>660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1</v>
      </c>
      <c r="B40" s="61" t="s">
        <v>661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31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316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4</v>
      </c>
      <c r="B43" s="61" t="s">
        <v>662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374</v>
      </c>
      <c r="C44" s="62" t="s">
        <v>79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290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27</v>
      </c>
      <c r="B46" s="61" t="s">
        <v>29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663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66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6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6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4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6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665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6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666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26</v>
      </c>
      <c r="F68" s="58" t="s">
        <v>77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667</v>
      </c>
      <c r="C69" s="62" t="s">
        <v>79</v>
      </c>
      <c r="D69" s="60"/>
      <c r="E69" s="60" t="n">
        <v>52</v>
      </c>
      <c r="F69" s="60" t="n">
        <v>61</v>
      </c>
      <c r="G69" s="60" t="n">
        <v>50</v>
      </c>
      <c r="H69" s="60" t="n">
        <v>0</v>
      </c>
      <c r="I69" s="60" t="n">
        <v>163</v>
      </c>
      <c r="J69" s="60"/>
      <c r="K69" s="60"/>
    </row>
    <row r="70" customFormat="false" ht="12.75" hidden="false" customHeight="false" outlineLevel="0" collapsed="false">
      <c r="A70" s="60" t="n">
        <v>2</v>
      </c>
      <c r="B70" s="61" t="s">
        <v>117</v>
      </c>
      <c r="C70" s="62" t="s">
        <v>84</v>
      </c>
      <c r="D70" s="60"/>
      <c r="E70" s="60" t="n">
        <v>63</v>
      </c>
      <c r="F70" s="60" t="n">
        <v>93</v>
      </c>
      <c r="G70" s="60" t="n">
        <v>0</v>
      </c>
      <c r="H70" s="60" t="n">
        <v>0</v>
      </c>
      <c r="I70" s="60" t="n">
        <v>156</v>
      </c>
      <c r="J70" s="60"/>
      <c r="K70" s="60"/>
    </row>
    <row r="71" customFormat="false" ht="12.75" hidden="false" customHeight="false" outlineLevel="0" collapsed="false">
      <c r="A71" s="60" t="n">
        <v>3</v>
      </c>
      <c r="B71" s="61" t="s">
        <v>668</v>
      </c>
      <c r="C71" s="62" t="s">
        <v>86</v>
      </c>
      <c r="D71" s="60"/>
      <c r="E71" s="60" t="n">
        <v>0</v>
      </c>
      <c r="F71" s="60" t="n">
        <v>0</v>
      </c>
      <c r="G71" s="60" t="n">
        <v>45</v>
      </c>
      <c r="H71" s="60" t="n">
        <v>0</v>
      </c>
      <c r="I71" s="60" t="n">
        <v>45</v>
      </c>
      <c r="J71" s="60"/>
      <c r="K71" s="60"/>
    </row>
    <row r="72" customFormat="false" ht="25.5" hidden="false" customHeight="false" outlineLevel="0" collapsed="false">
      <c r="A72" s="60" t="n">
        <v>4</v>
      </c>
      <c r="B72" s="61" t="s">
        <v>669</v>
      </c>
      <c r="C72" s="62" t="s">
        <v>86</v>
      </c>
      <c r="D72" s="60"/>
      <c r="E72" s="60" t="n">
        <v>0</v>
      </c>
      <c r="F72" s="60" t="n">
        <v>0</v>
      </c>
      <c r="G72" s="60" t="n">
        <v>41</v>
      </c>
      <c r="H72" s="60" t="n">
        <v>0</v>
      </c>
      <c r="I72" s="60" t="n">
        <v>41</v>
      </c>
      <c r="J72" s="60"/>
      <c r="K72" s="60"/>
    </row>
    <row r="73" customFormat="false" ht="25.5" hidden="false" customHeight="false" outlineLevel="0" collapsed="false">
      <c r="A73" s="60" t="n">
        <v>5</v>
      </c>
      <c r="B73" s="61" t="s">
        <v>624</v>
      </c>
      <c r="C73" s="62" t="s">
        <v>86</v>
      </c>
      <c r="D73" s="60"/>
      <c r="E73" s="60" t="n">
        <v>0</v>
      </c>
      <c r="F73" s="60" t="n">
        <v>0</v>
      </c>
      <c r="G73" s="60" t="n">
        <v>41</v>
      </c>
      <c r="H73" s="60" t="n">
        <v>0</v>
      </c>
      <c r="I73" s="60" t="n">
        <v>41</v>
      </c>
      <c r="J73" s="60"/>
      <c r="K73" s="60"/>
    </row>
    <row r="74" customFormat="false" ht="12.75" hidden="false" customHeight="false" outlineLevel="0" collapsed="false">
      <c r="A74" s="60" t="n">
        <v>6</v>
      </c>
      <c r="B74" s="61" t="s">
        <v>670</v>
      </c>
      <c r="C74" s="62" t="s">
        <v>86</v>
      </c>
      <c r="D74" s="60"/>
      <c r="E74" s="60" t="n">
        <v>0</v>
      </c>
      <c r="F74" s="60" t="n">
        <v>0</v>
      </c>
      <c r="G74" s="60" t="n">
        <v>39</v>
      </c>
      <c r="H74" s="60" t="n">
        <v>0</v>
      </c>
      <c r="I74" s="60" t="n">
        <v>39</v>
      </c>
      <c r="J74" s="60"/>
      <c r="K74" s="60"/>
    </row>
    <row r="75" customFormat="false" ht="12.75" hidden="false" customHeight="false" outlineLevel="0" collapsed="false">
      <c r="A75" s="60" t="n">
        <v>7</v>
      </c>
      <c r="B75" s="61" t="s">
        <v>671</v>
      </c>
      <c r="C75" s="62" t="s">
        <v>86</v>
      </c>
      <c r="D75" s="60"/>
      <c r="E75" s="60" t="n">
        <v>0</v>
      </c>
      <c r="F75" s="60" t="n">
        <v>0</v>
      </c>
      <c r="G75" s="60" t="n">
        <v>9</v>
      </c>
      <c r="H75" s="60" t="n">
        <v>0</v>
      </c>
      <c r="I75" s="60" t="n">
        <v>9</v>
      </c>
      <c r="J75" s="60"/>
      <c r="K75" s="60"/>
    </row>
    <row r="76" customFormat="false" ht="12.75" hidden="false" customHeight="false" outlineLevel="0" collapsed="false">
      <c r="A76" s="60" t="n">
        <v>8</v>
      </c>
      <c r="B76" s="61" t="s">
        <v>672</v>
      </c>
      <c r="C76" s="62" t="s">
        <v>86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9</v>
      </c>
      <c r="B77" s="61" t="s">
        <v>673</v>
      </c>
      <c r="C77" s="62" t="s">
        <v>86</v>
      </c>
      <c r="D77" s="60" t="s">
        <v>8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0</v>
      </c>
      <c r="B78" s="61" t="s">
        <v>674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1</v>
      </c>
      <c r="B79" s="61" t="s">
        <v>675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2</v>
      </c>
      <c r="B80" s="61" t="s">
        <v>676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13</v>
      </c>
      <c r="B81" s="61" t="s">
        <v>677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4</v>
      </c>
      <c r="B82" s="61" t="s">
        <v>678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5</v>
      </c>
      <c r="B83" s="61" t="s">
        <v>679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6</v>
      </c>
      <c r="B84" s="61" t="s">
        <v>680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7</v>
      </c>
      <c r="B85" s="61" t="s">
        <v>681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18</v>
      </c>
      <c r="B86" s="61" t="s">
        <v>682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19</v>
      </c>
      <c r="B87" s="61" t="s">
        <v>683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0</v>
      </c>
    </row>
    <row r="88" customFormat="false" ht="12.75" hidden="false" customHeight="false" outlineLevel="0" collapsed="false">
      <c r="A88" s="60" t="n">
        <v>20</v>
      </c>
      <c r="B88" s="61" t="s">
        <v>684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1</v>
      </c>
      <c r="B89" s="61" t="s">
        <v>685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4" t="s">
        <v>686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26</v>
      </c>
      <c r="F93" s="58" t="s">
        <v>77</v>
      </c>
      <c r="G93" s="58" t="s">
        <v>76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49:K49"/>
    <mergeCell ref="A50:K50"/>
    <mergeCell ref="A53:K53"/>
    <mergeCell ref="A56:K56"/>
    <mergeCell ref="A59:K59"/>
    <mergeCell ref="A62:K62"/>
    <mergeCell ref="A63:K63"/>
    <mergeCell ref="A66:K66"/>
    <mergeCell ref="A67:K67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8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4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4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4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8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4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9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4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91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691</v>
      </c>
      <c r="C38" s="62" t="s">
        <v>8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692</v>
      </c>
      <c r="C39" s="62" t="s">
        <v>86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693</v>
      </c>
      <c r="C40" s="62" t="s">
        <v>86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5</v>
      </c>
      <c r="B41" s="61" t="s">
        <v>694</v>
      </c>
      <c r="C41" s="62" t="s">
        <v>86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6</v>
      </c>
      <c r="B42" s="61" t="s">
        <v>695</v>
      </c>
      <c r="C42" s="62" t="s">
        <v>86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696</v>
      </c>
      <c r="C43" s="62" t="s">
        <v>86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697</v>
      </c>
      <c r="C44" s="62" t="s">
        <v>86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698</v>
      </c>
      <c r="C45" s="62" t="s">
        <v>86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699</v>
      </c>
      <c r="C46" s="62" t="s">
        <v>86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1</v>
      </c>
      <c r="B47" s="61" t="s">
        <v>700</v>
      </c>
      <c r="C47" s="62" t="s">
        <v>86</v>
      </c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701</v>
      </c>
      <c r="C48" s="62" t="s">
        <v>86</v>
      </c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702</v>
      </c>
      <c r="C49" s="62" t="s">
        <v>86</v>
      </c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703</v>
      </c>
      <c r="C50" s="62" t="s">
        <v>86</v>
      </c>
      <c r="D50" s="60"/>
      <c r="E50" s="60" t="n">
        <v>0</v>
      </c>
      <c r="F50" s="60"/>
      <c r="G50" s="60"/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704</v>
      </c>
      <c r="C51" s="62" t="s">
        <v>86</v>
      </c>
      <c r="D51" s="60"/>
      <c r="E51" s="60" t="n">
        <v>0</v>
      </c>
      <c r="F51" s="60"/>
      <c r="G51" s="60"/>
      <c r="H51" s="60" t="n">
        <v>0</v>
      </c>
      <c r="I51" s="60" t="n">
        <v>0</v>
      </c>
      <c r="J51" s="60"/>
      <c r="K51" s="60"/>
    </row>
    <row r="52" customFormat="false" ht="25.5" hidden="false" customHeight="false" outlineLevel="0" collapsed="false">
      <c r="A52" s="60" t="n">
        <v>16</v>
      </c>
      <c r="B52" s="61" t="s">
        <v>705</v>
      </c>
      <c r="C52" s="62"/>
      <c r="D52" s="60"/>
      <c r="E52" s="60" t="n">
        <v>0</v>
      </c>
      <c r="F52" s="60"/>
      <c r="G52" s="60"/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706</v>
      </c>
      <c r="C53" s="62" t="s">
        <v>86</v>
      </c>
      <c r="D53" s="60"/>
      <c r="E53" s="60" t="n">
        <v>0</v>
      </c>
      <c r="F53" s="60"/>
      <c r="G53" s="60"/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707</v>
      </c>
      <c r="C54" s="62" t="s">
        <v>86</v>
      </c>
      <c r="D54" s="60"/>
      <c r="E54" s="60" t="n">
        <v>0</v>
      </c>
      <c r="F54" s="60"/>
      <c r="G54" s="60"/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70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341</v>
      </c>
      <c r="F58" s="58"/>
      <c r="G58" s="58"/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6" activeCellId="0" sqref="A126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0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1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52</v>
      </c>
      <c r="C23" s="62" t="s">
        <v>86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653</v>
      </c>
      <c r="C24" s="62" t="s">
        <v>86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672</v>
      </c>
      <c r="C25" s="62" t="s">
        <v>86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685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667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623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711</v>
      </c>
      <c r="C35" s="62" t="s">
        <v>84</v>
      </c>
      <c r="D35" s="60"/>
      <c r="E35" s="60" t="n">
        <v>0</v>
      </c>
      <c r="F35" s="60" t="n">
        <v>67</v>
      </c>
      <c r="G35" s="60" t="n">
        <v>0</v>
      </c>
      <c r="H35" s="60" t="n">
        <v>0</v>
      </c>
      <c r="I35" s="60" t="n">
        <v>67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712</v>
      </c>
      <c r="C36" s="62" t="s">
        <v>84</v>
      </c>
      <c r="D36" s="60"/>
      <c r="E36" s="60" t="n">
        <v>0</v>
      </c>
      <c r="F36" s="60" t="n">
        <v>57</v>
      </c>
      <c r="G36" s="60" t="n">
        <v>0</v>
      </c>
      <c r="H36" s="60" t="n">
        <v>0</v>
      </c>
      <c r="I36" s="60" t="n">
        <v>57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713</v>
      </c>
      <c r="C37" s="62" t="s">
        <v>86</v>
      </c>
      <c r="D37" s="60"/>
      <c r="E37" s="60" t="n">
        <v>0</v>
      </c>
      <c r="F37" s="60" t="n">
        <v>0</v>
      </c>
      <c r="G37" s="60" t="n">
        <v>48</v>
      </c>
      <c r="H37" s="60" t="n">
        <v>0</v>
      </c>
      <c r="I37" s="60" t="n">
        <v>48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668</v>
      </c>
      <c r="C38" s="62" t="s">
        <v>86</v>
      </c>
      <c r="D38" s="60"/>
      <c r="E38" s="60" t="n">
        <v>0</v>
      </c>
      <c r="F38" s="60" t="n">
        <v>0</v>
      </c>
      <c r="G38" s="60" t="n">
        <v>45</v>
      </c>
      <c r="H38" s="60" t="n">
        <v>0</v>
      </c>
      <c r="I38" s="60" t="n">
        <v>45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714</v>
      </c>
      <c r="C39" s="62" t="s">
        <v>86</v>
      </c>
      <c r="D39" s="60"/>
      <c r="E39" s="60" t="n">
        <v>0</v>
      </c>
      <c r="F39" s="60" t="n">
        <v>0</v>
      </c>
      <c r="G39" s="60" t="n">
        <v>43</v>
      </c>
      <c r="H39" s="60" t="n">
        <v>0</v>
      </c>
      <c r="I39" s="60" t="n">
        <v>43</v>
      </c>
      <c r="J39" s="60"/>
      <c r="K39" s="60"/>
    </row>
    <row r="40" customFormat="false" ht="25.5" hidden="false" customHeight="false" outlineLevel="0" collapsed="false">
      <c r="A40" s="60" t="n">
        <v>9</v>
      </c>
      <c r="B40" s="61" t="s">
        <v>293</v>
      </c>
      <c r="C40" s="62" t="s">
        <v>86</v>
      </c>
      <c r="D40" s="60"/>
      <c r="E40" s="60" t="n">
        <v>0</v>
      </c>
      <c r="F40" s="60" t="n">
        <v>0</v>
      </c>
      <c r="G40" s="60" t="n">
        <v>41</v>
      </c>
      <c r="H40" s="60" t="n">
        <v>0</v>
      </c>
      <c r="I40" s="60" t="n">
        <v>41</v>
      </c>
      <c r="J40" s="60"/>
      <c r="K40" s="60"/>
    </row>
    <row r="41" customFormat="false" ht="25.5" hidden="false" customHeight="false" outlineLevel="0" collapsed="false">
      <c r="A41" s="60" t="n">
        <v>10</v>
      </c>
      <c r="B41" s="61" t="s">
        <v>715</v>
      </c>
      <c r="C41" s="62" t="s">
        <v>86</v>
      </c>
      <c r="D41" s="60"/>
      <c r="E41" s="60" t="n">
        <v>0</v>
      </c>
      <c r="F41" s="60" t="n">
        <v>0</v>
      </c>
      <c r="G41" s="60" t="n">
        <v>40</v>
      </c>
      <c r="H41" s="60" t="n">
        <v>0</v>
      </c>
      <c r="I41" s="60" t="n">
        <v>40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716</v>
      </c>
      <c r="C42" s="62" t="s">
        <v>86</v>
      </c>
      <c r="D42" s="60"/>
      <c r="E42" s="60" t="n">
        <v>0</v>
      </c>
      <c r="F42" s="60" t="n">
        <v>0</v>
      </c>
      <c r="G42" s="60" t="n">
        <v>40</v>
      </c>
      <c r="H42" s="60" t="n">
        <v>0</v>
      </c>
      <c r="I42" s="60" t="n">
        <v>40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626</v>
      </c>
      <c r="C43" s="62" t="s">
        <v>86</v>
      </c>
      <c r="D43" s="60"/>
      <c r="E43" s="60" t="n">
        <v>0</v>
      </c>
      <c r="F43" s="60" t="n">
        <v>0</v>
      </c>
      <c r="G43" s="60" t="n">
        <v>40</v>
      </c>
      <c r="H43" s="60" t="n">
        <v>0</v>
      </c>
      <c r="I43" s="60" t="n">
        <v>40</v>
      </c>
      <c r="J43" s="60"/>
      <c r="K43" s="60"/>
    </row>
    <row r="44" customFormat="false" ht="25.5" hidden="false" customHeight="false" outlineLevel="0" collapsed="false">
      <c r="A44" s="60" t="n">
        <v>13</v>
      </c>
      <c r="B44" s="61" t="s">
        <v>717</v>
      </c>
      <c r="C44" s="62" t="s">
        <v>86</v>
      </c>
      <c r="D44" s="60"/>
      <c r="E44" s="60" t="n">
        <v>0</v>
      </c>
      <c r="F44" s="60" t="n">
        <v>0</v>
      </c>
      <c r="G44" s="60" t="n">
        <v>39</v>
      </c>
      <c r="H44" s="60" t="n">
        <v>0</v>
      </c>
      <c r="I44" s="60" t="n">
        <v>39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670</v>
      </c>
      <c r="C45" s="62" t="s">
        <v>86</v>
      </c>
      <c r="D45" s="60"/>
      <c r="E45" s="60" t="n">
        <v>0</v>
      </c>
      <c r="F45" s="60" t="n">
        <v>0</v>
      </c>
      <c r="G45" s="60" t="n">
        <v>39</v>
      </c>
      <c r="H45" s="60" t="n">
        <v>0</v>
      </c>
      <c r="I45" s="60" t="n">
        <v>39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718</v>
      </c>
      <c r="C46" s="62" t="s">
        <v>86</v>
      </c>
      <c r="D46" s="60"/>
      <c r="E46" s="60" t="n">
        <v>0</v>
      </c>
      <c r="F46" s="60" t="n">
        <v>0</v>
      </c>
      <c r="G46" s="60" t="n">
        <v>39</v>
      </c>
      <c r="H46" s="60" t="n">
        <v>0</v>
      </c>
      <c r="I46" s="60" t="n">
        <v>39</v>
      </c>
      <c r="J46" s="60"/>
      <c r="K46" s="60"/>
    </row>
    <row r="47" customFormat="false" ht="12.75" hidden="false" customHeight="false" outlineLevel="0" collapsed="false">
      <c r="A47" s="60" t="n">
        <v>16</v>
      </c>
      <c r="B47" s="61" t="s">
        <v>719</v>
      </c>
      <c r="C47" s="62" t="s">
        <v>86</v>
      </c>
      <c r="D47" s="60"/>
      <c r="E47" s="60" t="n">
        <v>0</v>
      </c>
      <c r="F47" s="60" t="n">
        <v>0</v>
      </c>
      <c r="G47" s="60" t="n">
        <v>39</v>
      </c>
      <c r="H47" s="60" t="n">
        <v>0</v>
      </c>
      <c r="I47" s="60" t="n">
        <v>39</v>
      </c>
      <c r="J47" s="60"/>
      <c r="K47" s="60"/>
    </row>
    <row r="48" customFormat="false" ht="12.75" hidden="false" customHeight="false" outlineLevel="0" collapsed="false">
      <c r="A48" s="60" t="n">
        <v>17</v>
      </c>
      <c r="B48" s="61" t="s">
        <v>671</v>
      </c>
      <c r="C48" s="62" t="s">
        <v>86</v>
      </c>
      <c r="D48" s="60"/>
      <c r="E48" s="60" t="n">
        <v>0</v>
      </c>
      <c r="F48" s="60" t="n">
        <v>0</v>
      </c>
      <c r="G48" s="60" t="n">
        <v>9</v>
      </c>
      <c r="H48" s="60" t="n">
        <v>0</v>
      </c>
      <c r="I48" s="60" t="n">
        <v>9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720</v>
      </c>
      <c r="C49" s="62" t="s">
        <v>86</v>
      </c>
      <c r="D49" s="60"/>
      <c r="E49" s="60" t="n">
        <v>0</v>
      </c>
      <c r="F49" s="60" t="n">
        <v>0</v>
      </c>
      <c r="G49" s="60" t="n">
        <v>9</v>
      </c>
      <c r="H49" s="60" t="n">
        <v>0</v>
      </c>
      <c r="I49" s="60" t="n">
        <v>9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652</v>
      </c>
      <c r="C50" s="62" t="s">
        <v>86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653</v>
      </c>
      <c r="C51" s="62" t="s">
        <v>86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672</v>
      </c>
      <c r="C52" s="62" t="s">
        <v>86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673</v>
      </c>
      <c r="C53" s="62" t="s">
        <v>86</v>
      </c>
      <c r="D53" s="60" t="s">
        <v>8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674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422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295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721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25.5" hidden="false" customHeight="false" outlineLevel="0" collapsed="false">
      <c r="A58" s="60" t="n">
        <v>27</v>
      </c>
      <c r="B58" s="61" t="s">
        <v>722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630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573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723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296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724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725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633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726</v>
      </c>
      <c r="C66" s="62" t="s">
        <v>8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6</v>
      </c>
      <c r="B67" s="61" t="s">
        <v>727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25.5" hidden="false" customHeight="false" outlineLevel="0" collapsed="false">
      <c r="A68" s="60" t="n">
        <v>37</v>
      </c>
      <c r="B68" s="61" t="s">
        <v>728</v>
      </c>
      <c r="C68" s="62" t="s">
        <v>8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729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730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0</v>
      </c>
    </row>
    <row r="71" customFormat="false" ht="12.75" hidden="false" customHeight="false" outlineLevel="0" collapsed="false">
      <c r="A71" s="60" t="n">
        <v>40</v>
      </c>
      <c r="B71" s="61" t="s">
        <v>446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731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732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3</v>
      </c>
      <c r="B74" s="61" t="s">
        <v>635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679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733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734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735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48</v>
      </c>
      <c r="B79" s="61" t="s">
        <v>736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49</v>
      </c>
      <c r="B80" s="61" t="s">
        <v>736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680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637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638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53</v>
      </c>
      <c r="B84" s="61" t="s">
        <v>737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297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738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56</v>
      </c>
      <c r="B87" s="61" t="s">
        <v>739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740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641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202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0</v>
      </c>
      <c r="B91" s="61" t="s">
        <v>741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742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743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744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64</v>
      </c>
      <c r="B95" s="61" t="s">
        <v>745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65</v>
      </c>
      <c r="B96" s="61" t="s">
        <v>746</v>
      </c>
      <c r="C96" s="62" t="s">
        <v>86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 t="s">
        <v>80</v>
      </c>
    </row>
    <row r="97" customFormat="false" ht="12.75" hidden="false" customHeight="false" outlineLevel="0" collapsed="false">
      <c r="A97" s="60" t="n">
        <v>66</v>
      </c>
      <c r="B97" s="61" t="s">
        <v>747</v>
      </c>
      <c r="C97" s="62" t="s">
        <v>86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748</v>
      </c>
      <c r="C98" s="62" t="s">
        <v>86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68</v>
      </c>
      <c r="B99" s="61" t="s">
        <v>749</v>
      </c>
      <c r="C99" s="62" t="s">
        <v>86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69</v>
      </c>
      <c r="B100" s="61" t="s">
        <v>431</v>
      </c>
      <c r="C100" s="62" t="s">
        <v>86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70</v>
      </c>
      <c r="B101" s="61" t="s">
        <v>750</v>
      </c>
      <c r="C101" s="62" t="s">
        <v>86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71</v>
      </c>
      <c r="B102" s="61" t="s">
        <v>151</v>
      </c>
      <c r="C102" s="62" t="s">
        <v>86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72</v>
      </c>
      <c r="B103" s="61" t="s">
        <v>751</v>
      </c>
      <c r="C103" s="62" t="s">
        <v>86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73</v>
      </c>
      <c r="B104" s="61" t="s">
        <v>752</v>
      </c>
      <c r="C104" s="62" t="s">
        <v>86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 t="s">
        <v>80</v>
      </c>
    </row>
    <row r="105" customFormat="false" ht="12.75" hidden="false" customHeight="false" outlineLevel="0" collapsed="false">
      <c r="A105" s="60" t="n">
        <v>74</v>
      </c>
      <c r="B105" s="61" t="s">
        <v>645</v>
      </c>
      <c r="C105" s="62" t="s">
        <v>86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75</v>
      </c>
      <c r="B106" s="61" t="s">
        <v>753</v>
      </c>
      <c r="C106" s="62" t="s">
        <v>86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 t="n">
        <v>76</v>
      </c>
      <c r="B107" s="61" t="s">
        <v>754</v>
      </c>
      <c r="C107" s="62" t="s">
        <v>86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77</v>
      </c>
      <c r="B108" s="61" t="s">
        <v>755</v>
      </c>
      <c r="C108" s="62" t="s">
        <v>86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 t="n">
        <v>78</v>
      </c>
      <c r="B109" s="61" t="s">
        <v>756</v>
      </c>
      <c r="C109" s="62" t="s">
        <v>86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 t="s">
        <v>80</v>
      </c>
    </row>
    <row r="110" customFormat="false" ht="12.75" hidden="false" customHeight="false" outlineLevel="0" collapsed="false">
      <c r="A110" s="60" t="n">
        <v>79</v>
      </c>
      <c r="B110" s="61" t="s">
        <v>757</v>
      </c>
      <c r="C110" s="62" t="s">
        <v>86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80</v>
      </c>
      <c r="B111" s="61" t="s">
        <v>439</v>
      </c>
      <c r="C111" s="62" t="s">
        <v>86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81</v>
      </c>
      <c r="B112" s="61" t="s">
        <v>758</v>
      </c>
      <c r="C112" s="62" t="s">
        <v>86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  <row r="114" customFormat="false" ht="13.5" hidden="false" customHeight="false" outlineLevel="0" collapsed="false">
      <c r="A114" s="54" t="s">
        <v>759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false" outlineLevel="0" collapsed="false">
      <c r="A115" s="56" t="s">
        <v>70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45" hidden="false" customHeight="false" outlineLevel="0" collapsed="false">
      <c r="A116" s="57" t="s">
        <v>59</v>
      </c>
      <c r="B116" s="57" t="s">
        <v>60</v>
      </c>
      <c r="C116" s="57" t="s">
        <v>61</v>
      </c>
      <c r="D116" s="57" t="s">
        <v>62</v>
      </c>
      <c r="E116" s="58" t="s">
        <v>26</v>
      </c>
      <c r="F116" s="58" t="s">
        <v>77</v>
      </c>
      <c r="G116" s="58" t="s">
        <v>76</v>
      </c>
      <c r="H116" s="57" t="s">
        <v>63</v>
      </c>
      <c r="I116" s="57" t="s">
        <v>64</v>
      </c>
      <c r="J116" s="57" t="s">
        <v>65</v>
      </c>
      <c r="K116" s="57" t="s">
        <v>66</v>
      </c>
    </row>
    <row r="117" customFormat="false" ht="12.75" hidden="false" customHeight="false" outlineLevel="0" collapsed="false">
      <c r="A117" s="60"/>
      <c r="B117" s="61"/>
      <c r="C117" s="62"/>
      <c r="D117" s="60"/>
      <c r="E117" s="60"/>
      <c r="F117" s="60"/>
      <c r="G117" s="60"/>
      <c r="H117" s="60"/>
      <c r="I117" s="60"/>
      <c r="J117" s="60"/>
      <c r="K117" s="60"/>
    </row>
    <row r="118" customFormat="false" ht="13.5" hidden="false" customHeight="false" outlineLevel="0" collapsed="false">
      <c r="A118" s="54" t="s">
        <v>760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6" t="s">
        <v>70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45" hidden="false" customHeight="false" outlineLevel="0" collapsed="false">
      <c r="A120" s="57" t="s">
        <v>59</v>
      </c>
      <c r="B120" s="57" t="s">
        <v>60</v>
      </c>
      <c r="C120" s="57" t="s">
        <v>61</v>
      </c>
      <c r="D120" s="57" t="s">
        <v>62</v>
      </c>
      <c r="E120" s="58" t="s">
        <v>26</v>
      </c>
      <c r="F120" s="58" t="s">
        <v>77</v>
      </c>
      <c r="G120" s="58" t="s">
        <v>76</v>
      </c>
      <c r="H120" s="57" t="s">
        <v>63</v>
      </c>
      <c r="I120" s="57" t="s">
        <v>64</v>
      </c>
      <c r="J120" s="57" t="s">
        <v>65</v>
      </c>
      <c r="K120" s="57" t="s">
        <v>66</v>
      </c>
    </row>
    <row r="121" customFormat="false" ht="25.5" hidden="false" customHeight="false" outlineLevel="0" collapsed="false">
      <c r="A121" s="60" t="n">
        <v>1</v>
      </c>
      <c r="B121" s="61" t="s">
        <v>761</v>
      </c>
      <c r="C121" s="62" t="s">
        <v>86</v>
      </c>
      <c r="D121" s="60"/>
      <c r="E121" s="60" t="n">
        <v>0</v>
      </c>
      <c r="F121" s="60" t="n">
        <v>0</v>
      </c>
      <c r="G121" s="60" t="n">
        <v>39</v>
      </c>
      <c r="H121" s="60" t="n">
        <v>0</v>
      </c>
      <c r="I121" s="60" t="n">
        <v>39</v>
      </c>
      <c r="J121" s="60"/>
      <c r="K121" s="60"/>
    </row>
    <row r="122" customFormat="false" ht="12.75" hidden="false" customHeight="false" outlineLevel="0" collapsed="false">
      <c r="A122" s="60" t="n">
        <v>2</v>
      </c>
      <c r="B122" s="61" t="s">
        <v>762</v>
      </c>
      <c r="C122" s="62" t="s">
        <v>86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 t="s">
        <v>80</v>
      </c>
    </row>
    <row r="123" customFormat="false" ht="12.75" hidden="false" customHeight="false" outlineLevel="0" collapsed="false">
      <c r="A123" s="60" t="n">
        <v>3</v>
      </c>
      <c r="B123" s="61" t="s">
        <v>763</v>
      </c>
      <c r="C123" s="62" t="s">
        <v>86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 t="s">
        <v>80</v>
      </c>
    </row>
    <row r="124" customFormat="false" ht="12.75" hidden="false" customHeight="false" outlineLevel="0" collapsed="false">
      <c r="A124" s="60"/>
      <c r="B124" s="61"/>
      <c r="C124" s="62"/>
      <c r="D124" s="60"/>
      <c r="E124" s="60"/>
      <c r="F124" s="60"/>
      <c r="G124" s="60"/>
      <c r="H124" s="60"/>
      <c r="I124" s="60"/>
      <c r="J124" s="60"/>
      <c r="K124" s="60"/>
    </row>
    <row r="125" customFormat="false" ht="13.5" hidden="false" customHeight="false" outlineLevel="0" collapsed="false">
      <c r="A125" s="54" t="s">
        <v>764</v>
      </c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false" outlineLevel="0" collapsed="false">
      <c r="A126" s="56" t="s">
        <v>70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45" hidden="false" customHeight="false" outlineLevel="0" collapsed="false">
      <c r="A127" s="57" t="s">
        <v>59</v>
      </c>
      <c r="B127" s="57" t="s">
        <v>60</v>
      </c>
      <c r="C127" s="57" t="s">
        <v>61</v>
      </c>
      <c r="D127" s="57" t="s">
        <v>62</v>
      </c>
      <c r="E127" s="58" t="s">
        <v>26</v>
      </c>
      <c r="F127" s="58" t="s">
        <v>77</v>
      </c>
      <c r="G127" s="58" t="s">
        <v>76</v>
      </c>
      <c r="H127" s="57" t="s">
        <v>63</v>
      </c>
      <c r="I127" s="57" t="s">
        <v>64</v>
      </c>
      <c r="J127" s="57" t="s">
        <v>65</v>
      </c>
      <c r="K127" s="57" t="s">
        <v>66</v>
      </c>
    </row>
    <row r="128" customFormat="false" ht="12.75" hidden="false" customHeight="false" outlineLevel="0" collapsed="false">
      <c r="A128" s="60"/>
      <c r="B128" s="61"/>
      <c r="C128" s="62"/>
      <c r="D128" s="60"/>
      <c r="E128" s="60"/>
      <c r="F128" s="60"/>
      <c r="G128" s="60"/>
      <c r="H128" s="60"/>
      <c r="I128" s="60"/>
      <c r="J128" s="60"/>
      <c r="K12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14:K114"/>
    <mergeCell ref="A115:K115"/>
    <mergeCell ref="A118:K118"/>
    <mergeCell ref="A119:K119"/>
    <mergeCell ref="A125:K125"/>
    <mergeCell ref="A126:K12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8" activeCellId="0" sqref="A108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653</v>
      </c>
      <c r="C23" s="62" t="s">
        <v>86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667</v>
      </c>
      <c r="C30" s="62" t="s">
        <v>79</v>
      </c>
      <c r="D30" s="60"/>
      <c r="E30" s="60" t="n">
        <v>52</v>
      </c>
      <c r="F30" s="60" t="n">
        <v>61</v>
      </c>
      <c r="G30" s="60" t="n">
        <v>50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623</v>
      </c>
      <c r="C31" s="62" t="s">
        <v>79</v>
      </c>
      <c r="D31" s="60"/>
      <c r="E31" s="60" t="n">
        <v>42</v>
      </c>
      <c r="F31" s="60" t="n">
        <v>69</v>
      </c>
      <c r="G31" s="60" t="n">
        <v>45</v>
      </c>
      <c r="H31" s="60" t="n">
        <v>0</v>
      </c>
      <c r="I31" s="60" t="n">
        <v>156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711</v>
      </c>
      <c r="C32" s="62" t="s">
        <v>84</v>
      </c>
      <c r="D32" s="60"/>
      <c r="E32" s="60" t="n">
        <v>0</v>
      </c>
      <c r="F32" s="60" t="n">
        <v>67</v>
      </c>
      <c r="G32" s="60" t="n">
        <v>0</v>
      </c>
      <c r="H32" s="60" t="n">
        <v>0</v>
      </c>
      <c r="I32" s="60" t="n">
        <v>67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767</v>
      </c>
      <c r="C33" s="62" t="s">
        <v>84</v>
      </c>
      <c r="D33" s="60"/>
      <c r="E33" s="60" t="n">
        <v>0</v>
      </c>
      <c r="F33" s="60" t="n">
        <v>64</v>
      </c>
      <c r="G33" s="60" t="n">
        <v>0</v>
      </c>
      <c r="H33" s="60" t="n">
        <v>0</v>
      </c>
      <c r="I33" s="60" t="n">
        <v>64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768</v>
      </c>
      <c r="C34" s="62" t="s">
        <v>84</v>
      </c>
      <c r="D34" s="60"/>
      <c r="E34" s="60" t="n">
        <v>0</v>
      </c>
      <c r="F34" s="60" t="n">
        <v>59</v>
      </c>
      <c r="G34" s="60" t="n">
        <v>0</v>
      </c>
      <c r="H34" s="60" t="n">
        <v>0</v>
      </c>
      <c r="I34" s="60" t="n">
        <v>59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769</v>
      </c>
      <c r="C35" s="62" t="s">
        <v>86</v>
      </c>
      <c r="D35" s="60"/>
      <c r="E35" s="60" t="n">
        <v>0</v>
      </c>
      <c r="F35" s="60" t="n">
        <v>0</v>
      </c>
      <c r="G35" s="60" t="n">
        <v>58</v>
      </c>
      <c r="H35" s="60" t="n">
        <v>0</v>
      </c>
      <c r="I35" s="60" t="n">
        <v>58</v>
      </c>
      <c r="J35" s="60"/>
      <c r="K35" s="60" t="s">
        <v>80</v>
      </c>
    </row>
    <row r="36" customFormat="false" ht="12.75" hidden="false" customHeight="false" outlineLevel="0" collapsed="false">
      <c r="A36" s="60" t="n">
        <v>7</v>
      </c>
      <c r="B36" s="61" t="s">
        <v>712</v>
      </c>
      <c r="C36" s="62" t="s">
        <v>84</v>
      </c>
      <c r="D36" s="60"/>
      <c r="E36" s="60" t="n">
        <v>0</v>
      </c>
      <c r="F36" s="60" t="n">
        <v>57</v>
      </c>
      <c r="G36" s="60" t="n">
        <v>0</v>
      </c>
      <c r="H36" s="60" t="n">
        <v>0</v>
      </c>
      <c r="I36" s="60" t="n">
        <v>57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770</v>
      </c>
      <c r="C37" s="62" t="s">
        <v>86</v>
      </c>
      <c r="D37" s="60"/>
      <c r="E37" s="60" t="n">
        <v>0</v>
      </c>
      <c r="F37" s="60" t="n">
        <v>0</v>
      </c>
      <c r="G37" s="60" t="n">
        <v>51</v>
      </c>
      <c r="H37" s="60" t="n">
        <v>0</v>
      </c>
      <c r="I37" s="60" t="n">
        <v>51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771</v>
      </c>
      <c r="C38" s="62" t="s">
        <v>84</v>
      </c>
      <c r="D38" s="60"/>
      <c r="E38" s="60" t="n">
        <v>0</v>
      </c>
      <c r="F38" s="60" t="n">
        <v>50</v>
      </c>
      <c r="G38" s="60" t="n">
        <v>0</v>
      </c>
      <c r="H38" s="60" t="n">
        <v>0</v>
      </c>
      <c r="I38" s="60" t="n">
        <v>5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713</v>
      </c>
      <c r="C39" s="62" t="s">
        <v>86</v>
      </c>
      <c r="D39" s="60"/>
      <c r="E39" s="60" t="n">
        <v>0</v>
      </c>
      <c r="F39" s="60" t="n">
        <v>0</v>
      </c>
      <c r="G39" s="60" t="n">
        <v>48</v>
      </c>
      <c r="H39" s="60" t="n">
        <v>0</v>
      </c>
      <c r="I39" s="60" t="n">
        <v>48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668</v>
      </c>
      <c r="C40" s="62" t="s">
        <v>86</v>
      </c>
      <c r="D40" s="60"/>
      <c r="E40" s="60" t="n">
        <v>0</v>
      </c>
      <c r="F40" s="60" t="n">
        <v>0</v>
      </c>
      <c r="G40" s="60" t="n">
        <v>45</v>
      </c>
      <c r="H40" s="60" t="n">
        <v>0</v>
      </c>
      <c r="I40" s="60" t="n">
        <v>45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714</v>
      </c>
      <c r="C41" s="62" t="s">
        <v>86</v>
      </c>
      <c r="D41" s="60"/>
      <c r="E41" s="60" t="n">
        <v>0</v>
      </c>
      <c r="F41" s="60" t="n">
        <v>0</v>
      </c>
      <c r="G41" s="60" t="n">
        <v>43</v>
      </c>
      <c r="H41" s="60" t="n">
        <v>0</v>
      </c>
      <c r="I41" s="60" t="n">
        <v>43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772</v>
      </c>
      <c r="C42" s="62" t="s">
        <v>86</v>
      </c>
      <c r="D42" s="60"/>
      <c r="E42" s="60" t="n">
        <v>0</v>
      </c>
      <c r="F42" s="60" t="n">
        <v>0</v>
      </c>
      <c r="G42" s="60" t="n">
        <v>42</v>
      </c>
      <c r="H42" s="60" t="n">
        <v>0</v>
      </c>
      <c r="I42" s="60" t="n">
        <v>42</v>
      </c>
      <c r="J42" s="60"/>
      <c r="K42" s="60" t="s">
        <v>80</v>
      </c>
    </row>
    <row r="43" customFormat="false" ht="25.5" hidden="false" customHeight="false" outlineLevel="0" collapsed="false">
      <c r="A43" s="60" t="n">
        <v>14</v>
      </c>
      <c r="B43" s="61" t="s">
        <v>624</v>
      </c>
      <c r="C43" s="62" t="s">
        <v>86</v>
      </c>
      <c r="D43" s="60"/>
      <c r="E43" s="60" t="n">
        <v>0</v>
      </c>
      <c r="F43" s="60" t="n">
        <v>0</v>
      </c>
      <c r="G43" s="60" t="n">
        <v>41</v>
      </c>
      <c r="H43" s="60" t="n">
        <v>0</v>
      </c>
      <c r="I43" s="60" t="n">
        <v>41</v>
      </c>
      <c r="J43" s="60"/>
      <c r="K43" s="60"/>
    </row>
    <row r="44" customFormat="false" ht="25.5" hidden="false" customHeight="false" outlineLevel="0" collapsed="false">
      <c r="A44" s="60" t="n">
        <v>15</v>
      </c>
      <c r="B44" s="61" t="s">
        <v>293</v>
      </c>
      <c r="C44" s="62" t="s">
        <v>86</v>
      </c>
      <c r="D44" s="60"/>
      <c r="E44" s="60" t="n">
        <v>0</v>
      </c>
      <c r="F44" s="60" t="n">
        <v>0</v>
      </c>
      <c r="G44" s="60" t="n">
        <v>41</v>
      </c>
      <c r="H44" s="60" t="n">
        <v>0</v>
      </c>
      <c r="I44" s="60" t="n">
        <v>41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773</v>
      </c>
      <c r="C45" s="62" t="s">
        <v>86</v>
      </c>
      <c r="D45" s="60"/>
      <c r="E45" s="60" t="n">
        <v>0</v>
      </c>
      <c r="F45" s="60" t="n">
        <v>0</v>
      </c>
      <c r="G45" s="60" t="n">
        <v>40</v>
      </c>
      <c r="H45" s="60" t="n">
        <v>0</v>
      </c>
      <c r="I45" s="60" t="n">
        <v>40</v>
      </c>
      <c r="J45" s="60"/>
      <c r="K45" s="60" t="s">
        <v>80</v>
      </c>
    </row>
    <row r="46" customFormat="false" ht="12.75" hidden="false" customHeight="false" outlineLevel="0" collapsed="false">
      <c r="A46" s="60" t="n">
        <v>17</v>
      </c>
      <c r="B46" s="61" t="s">
        <v>774</v>
      </c>
      <c r="C46" s="62" t="s">
        <v>86</v>
      </c>
      <c r="D46" s="60"/>
      <c r="E46" s="60" t="n">
        <v>0</v>
      </c>
      <c r="F46" s="60" t="n">
        <v>0</v>
      </c>
      <c r="G46" s="60" t="n">
        <v>40</v>
      </c>
      <c r="H46" s="60" t="n">
        <v>0</v>
      </c>
      <c r="I46" s="60" t="n">
        <v>40</v>
      </c>
      <c r="J46" s="60"/>
      <c r="K46" s="60"/>
    </row>
    <row r="47" customFormat="false" ht="12.75" hidden="false" customHeight="false" outlineLevel="0" collapsed="false">
      <c r="A47" s="60" t="n">
        <v>18</v>
      </c>
      <c r="B47" s="61" t="s">
        <v>775</v>
      </c>
      <c r="C47" s="62" t="s">
        <v>86</v>
      </c>
      <c r="D47" s="60"/>
      <c r="E47" s="60" t="n">
        <v>0</v>
      </c>
      <c r="F47" s="60" t="n">
        <v>0</v>
      </c>
      <c r="G47" s="60" t="n">
        <v>40</v>
      </c>
      <c r="H47" s="60" t="n">
        <v>0</v>
      </c>
      <c r="I47" s="60" t="n">
        <v>4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716</v>
      </c>
      <c r="C48" s="62" t="s">
        <v>86</v>
      </c>
      <c r="D48" s="60"/>
      <c r="E48" s="60" t="n">
        <v>0</v>
      </c>
      <c r="F48" s="60" t="n">
        <v>0</v>
      </c>
      <c r="G48" s="60" t="n">
        <v>40</v>
      </c>
      <c r="H48" s="60" t="n">
        <v>0</v>
      </c>
      <c r="I48" s="60" t="n">
        <v>4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776</v>
      </c>
      <c r="C49" s="62" t="s">
        <v>86</v>
      </c>
      <c r="D49" s="60"/>
      <c r="E49" s="60" t="n">
        <v>0</v>
      </c>
      <c r="F49" s="60" t="n">
        <v>0</v>
      </c>
      <c r="G49" s="60" t="n">
        <v>40</v>
      </c>
      <c r="H49" s="60" t="n">
        <v>0</v>
      </c>
      <c r="I49" s="60" t="n">
        <v>40</v>
      </c>
      <c r="J49" s="60"/>
      <c r="K49" s="60"/>
    </row>
    <row r="50" customFormat="false" ht="25.5" hidden="false" customHeight="false" outlineLevel="0" collapsed="false">
      <c r="A50" s="60" t="n">
        <v>21</v>
      </c>
      <c r="B50" s="61" t="s">
        <v>717</v>
      </c>
      <c r="C50" s="62" t="s">
        <v>86</v>
      </c>
      <c r="D50" s="60"/>
      <c r="E50" s="60" t="n">
        <v>0</v>
      </c>
      <c r="F50" s="60" t="n">
        <v>0</v>
      </c>
      <c r="G50" s="60" t="n">
        <v>39</v>
      </c>
      <c r="H50" s="60" t="n">
        <v>0</v>
      </c>
      <c r="I50" s="60" t="n">
        <v>39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777</v>
      </c>
      <c r="C51" s="62" t="s">
        <v>86</v>
      </c>
      <c r="D51" s="60"/>
      <c r="E51" s="60" t="n">
        <v>0</v>
      </c>
      <c r="F51" s="60" t="n">
        <v>0</v>
      </c>
      <c r="G51" s="60" t="n">
        <v>39</v>
      </c>
      <c r="H51" s="60" t="n">
        <v>0</v>
      </c>
      <c r="I51" s="60" t="n">
        <v>39</v>
      </c>
      <c r="J51" s="60"/>
      <c r="K51" s="60" t="s">
        <v>80</v>
      </c>
    </row>
    <row r="52" customFormat="false" ht="12.75" hidden="false" customHeight="false" outlineLevel="0" collapsed="false">
      <c r="A52" s="60" t="n">
        <v>23</v>
      </c>
      <c r="B52" s="61" t="s">
        <v>670</v>
      </c>
      <c r="C52" s="62" t="s">
        <v>86</v>
      </c>
      <c r="D52" s="60"/>
      <c r="E52" s="60" t="n">
        <v>0</v>
      </c>
      <c r="F52" s="60" t="n">
        <v>0</v>
      </c>
      <c r="G52" s="60" t="n">
        <v>39</v>
      </c>
      <c r="H52" s="60" t="n">
        <v>0</v>
      </c>
      <c r="I52" s="60" t="n">
        <v>39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671</v>
      </c>
      <c r="C53" s="62" t="s">
        <v>86</v>
      </c>
      <c r="D53" s="60"/>
      <c r="E53" s="60" t="n">
        <v>0</v>
      </c>
      <c r="F53" s="60" t="n">
        <v>0</v>
      </c>
      <c r="G53" s="60" t="n">
        <v>9</v>
      </c>
      <c r="H53" s="60" t="n">
        <v>0</v>
      </c>
      <c r="I53" s="60" t="n">
        <v>9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653</v>
      </c>
      <c r="C54" s="62" t="s">
        <v>86</v>
      </c>
      <c r="D54" s="60" t="s">
        <v>8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674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778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721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779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 t="s">
        <v>80</v>
      </c>
    </row>
    <row r="59" customFormat="false" ht="12.75" hidden="false" customHeight="false" outlineLevel="0" collapsed="false">
      <c r="A59" s="60" t="n">
        <v>30</v>
      </c>
      <c r="B59" s="61" t="s">
        <v>630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780</v>
      </c>
      <c r="C60" s="62" t="s">
        <v>8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 t="s">
        <v>80</v>
      </c>
    </row>
    <row r="61" customFormat="false" ht="12.75" hidden="false" customHeight="false" outlineLevel="0" collapsed="false">
      <c r="A61" s="60" t="n">
        <v>32</v>
      </c>
      <c r="B61" s="61" t="s">
        <v>781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33</v>
      </c>
      <c r="B62" s="61" t="s">
        <v>296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4</v>
      </c>
      <c r="B63" s="61" t="s">
        <v>724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633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729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446</v>
      </c>
      <c r="C66" s="62" t="s">
        <v>8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8</v>
      </c>
      <c r="B67" s="61" t="s">
        <v>731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733</v>
      </c>
      <c r="C68" s="62" t="s">
        <v>8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734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680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681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426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4</v>
      </c>
      <c r="B73" s="61" t="s">
        <v>297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782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740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642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0</v>
      </c>
    </row>
    <row r="77" customFormat="false" ht="12.75" hidden="false" customHeight="false" outlineLevel="0" collapsed="false">
      <c r="A77" s="60" t="n">
        <v>48</v>
      </c>
      <c r="B77" s="61" t="s">
        <v>742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783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747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1</v>
      </c>
      <c r="B80" s="61" t="s">
        <v>748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2</v>
      </c>
      <c r="B81" s="61" t="s">
        <v>749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3</v>
      </c>
      <c r="B82" s="61" t="s">
        <v>784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4</v>
      </c>
      <c r="B83" s="61" t="s">
        <v>785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25.5" hidden="false" customHeight="false" outlineLevel="0" collapsed="false">
      <c r="A84" s="60" t="n">
        <v>55</v>
      </c>
      <c r="B84" s="61" t="s">
        <v>786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6</v>
      </c>
      <c r="B85" s="61" t="s">
        <v>787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7</v>
      </c>
      <c r="B86" s="61" t="s">
        <v>753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8</v>
      </c>
      <c r="B87" s="61" t="s">
        <v>646</v>
      </c>
      <c r="C87" s="62"/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9</v>
      </c>
      <c r="B88" s="61" t="s">
        <v>788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0</v>
      </c>
      <c r="B89" s="61" t="s">
        <v>789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1</v>
      </c>
      <c r="B90" s="61" t="s">
        <v>439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2</v>
      </c>
      <c r="B91" s="61" t="s">
        <v>685</v>
      </c>
      <c r="C91" s="62"/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3</v>
      </c>
      <c r="B92" s="61" t="s">
        <v>758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790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77</v>
      </c>
      <c r="F96" s="58" t="s">
        <v>26</v>
      </c>
      <c r="G96" s="58" t="s">
        <v>76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791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7</v>
      </c>
      <c r="F100" s="58" t="s">
        <v>26</v>
      </c>
      <c r="G100" s="58" t="s">
        <v>76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 t="n">
        <v>1</v>
      </c>
      <c r="B101" s="61" t="s">
        <v>788</v>
      </c>
      <c r="C101" s="62" t="s">
        <v>86</v>
      </c>
      <c r="D101" s="60"/>
      <c r="E101" s="60" t="n">
        <v>0</v>
      </c>
      <c r="F101" s="60" t="n">
        <v>0</v>
      </c>
      <c r="G101" s="60" t="n">
        <v>42</v>
      </c>
      <c r="H101" s="60" t="n">
        <v>0</v>
      </c>
      <c r="I101" s="60" t="n">
        <v>42</v>
      </c>
      <c r="J101" s="60"/>
      <c r="K101" s="60"/>
    </row>
    <row r="102" customFormat="false" ht="12.75" hidden="false" customHeight="false" outlineLevel="0" collapsed="false">
      <c r="A102" s="60" t="n">
        <v>2</v>
      </c>
      <c r="B102" s="61" t="s">
        <v>792</v>
      </c>
      <c r="C102" s="62" t="s">
        <v>86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</v>
      </c>
      <c r="B103" s="61" t="s">
        <v>792</v>
      </c>
      <c r="C103" s="62" t="s">
        <v>86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4</v>
      </c>
      <c r="B104" s="61" t="s">
        <v>773</v>
      </c>
      <c r="C104" s="62" t="s">
        <v>86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5</v>
      </c>
      <c r="B105" s="61" t="s">
        <v>793</v>
      </c>
      <c r="C105" s="62" t="s">
        <v>86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3.5" hidden="false" customHeight="false" outlineLevel="0" collapsed="false">
      <c r="A107" s="54" t="s">
        <v>794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56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77</v>
      </c>
      <c r="F109" s="58" t="s">
        <v>26</v>
      </c>
      <c r="G109" s="58" t="s">
        <v>76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/>
      <c r="B110" s="61"/>
      <c r="C110" s="62"/>
      <c r="D110" s="60"/>
      <c r="E110" s="60"/>
      <c r="F110" s="60"/>
      <c r="G110" s="60"/>
      <c r="H110" s="60"/>
      <c r="I110" s="60"/>
      <c r="J110" s="60"/>
      <c r="K11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94:K94"/>
    <mergeCell ref="A95:K95"/>
    <mergeCell ref="A98:K98"/>
    <mergeCell ref="A99:K99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9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4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4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4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9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4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9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4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79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4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0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02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02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0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02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02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02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02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621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622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80</v>
      </c>
      <c r="C31" s="62" t="s">
        <v>79</v>
      </c>
      <c r="D31" s="60"/>
      <c r="E31" s="60" t="n">
        <v>47</v>
      </c>
      <c r="F31" s="60" t="n">
        <v>69</v>
      </c>
      <c r="G31" s="60" t="n">
        <v>39</v>
      </c>
      <c r="H31" s="60" t="n">
        <v>0</v>
      </c>
      <c r="I31" s="60" t="n">
        <v>155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802</v>
      </c>
      <c r="C32" s="62" t="s">
        <v>79</v>
      </c>
      <c r="D32" s="60"/>
      <c r="E32" s="60" t="n">
        <v>44</v>
      </c>
      <c r="F32" s="60" t="n">
        <v>57</v>
      </c>
      <c r="G32" s="60" t="n">
        <v>39</v>
      </c>
      <c r="H32" s="60" t="n">
        <v>0</v>
      </c>
      <c r="I32" s="60" t="n">
        <v>14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803</v>
      </c>
      <c r="C33" s="62" t="s">
        <v>84</v>
      </c>
      <c r="D33" s="60"/>
      <c r="E33" s="60" t="n">
        <v>49</v>
      </c>
      <c r="F33" s="60" t="n">
        <v>66</v>
      </c>
      <c r="G33" s="60" t="n">
        <v>0</v>
      </c>
      <c r="H33" s="60" t="n">
        <v>0</v>
      </c>
      <c r="I33" s="60" t="n">
        <v>115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804</v>
      </c>
      <c r="C34" s="62" t="s">
        <v>86</v>
      </c>
      <c r="D34" s="60"/>
      <c r="E34" s="60" t="n">
        <v>0</v>
      </c>
      <c r="F34" s="60" t="n">
        <v>0</v>
      </c>
      <c r="G34" s="60" t="n">
        <v>57</v>
      </c>
      <c r="H34" s="60" t="n">
        <v>0</v>
      </c>
      <c r="I34" s="60" t="n">
        <v>57</v>
      </c>
      <c r="J34" s="60"/>
      <c r="K34" s="60"/>
    </row>
    <row r="35" customFormat="false" ht="25.5" hidden="false" customHeight="false" outlineLevel="0" collapsed="false">
      <c r="A35" s="60" t="n">
        <v>7</v>
      </c>
      <c r="B35" s="61" t="s">
        <v>805</v>
      </c>
      <c r="C35" s="62" t="s">
        <v>86</v>
      </c>
      <c r="D35" s="60"/>
      <c r="E35" s="60" t="n">
        <v>0</v>
      </c>
      <c r="F35" s="60" t="n">
        <v>0</v>
      </c>
      <c r="G35" s="60" t="n">
        <v>41</v>
      </c>
      <c r="H35" s="60" t="n">
        <v>0</v>
      </c>
      <c r="I35" s="60" t="n">
        <v>41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716</v>
      </c>
      <c r="C36" s="62" t="s">
        <v>86</v>
      </c>
      <c r="D36" s="60"/>
      <c r="E36" s="60" t="n">
        <v>0</v>
      </c>
      <c r="F36" s="60" t="n">
        <v>0</v>
      </c>
      <c r="G36" s="60" t="n">
        <v>40</v>
      </c>
      <c r="H36" s="60" t="n">
        <v>0</v>
      </c>
      <c r="I36" s="60" t="n">
        <v>4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255</v>
      </c>
      <c r="C37" s="62" t="s">
        <v>86</v>
      </c>
      <c r="D37" s="60" t="s">
        <v>80</v>
      </c>
      <c r="E37" s="60" t="n">
        <v>0</v>
      </c>
      <c r="F37" s="60" t="n">
        <v>0</v>
      </c>
      <c r="G37" s="60" t="n">
        <v>5</v>
      </c>
      <c r="H37" s="60" t="n">
        <v>0</v>
      </c>
      <c r="I37" s="60" t="n">
        <v>5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295</v>
      </c>
      <c r="C38" s="62" t="s">
        <v>86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806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12</v>
      </c>
      <c r="B40" s="61" t="s">
        <v>629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807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14</v>
      </c>
      <c r="B42" s="61" t="s">
        <v>723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725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634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195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25.5" hidden="false" customHeight="false" outlineLevel="0" collapsed="false">
      <c r="A46" s="60" t="n">
        <v>18</v>
      </c>
      <c r="B46" s="61" t="s">
        <v>808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809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20</v>
      </c>
      <c r="B48" s="61" t="s">
        <v>635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810</v>
      </c>
      <c r="C49" s="62" t="s">
        <v>8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811</v>
      </c>
      <c r="C50" s="62" t="s">
        <v>8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735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812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425</v>
      </c>
      <c r="C53" s="62" t="s">
        <v>8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266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813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8</v>
      </c>
      <c r="B56" s="61" t="s">
        <v>814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742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783</v>
      </c>
      <c r="C58" s="62" t="s">
        <v>8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270</v>
      </c>
      <c r="C59" s="62" t="s">
        <v>86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273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151</v>
      </c>
      <c r="C61" s="62" t="s">
        <v>8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815</v>
      </c>
      <c r="C62" s="62" t="s">
        <v>8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751</v>
      </c>
      <c r="C63" s="62" t="s">
        <v>86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816</v>
      </c>
      <c r="C64" s="62" t="s">
        <v>86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817</v>
      </c>
      <c r="C65" s="62" t="s">
        <v>86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8</v>
      </c>
      <c r="B66" s="61" t="s">
        <v>645</v>
      </c>
      <c r="C66" s="62" t="s">
        <v>8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9</v>
      </c>
      <c r="B67" s="61" t="s">
        <v>818</v>
      </c>
      <c r="C67" s="62" t="s">
        <v>8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0</v>
      </c>
      <c r="B68" s="61" t="s">
        <v>819</v>
      </c>
      <c r="C68" s="62" t="s">
        <v>8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1</v>
      </c>
      <c r="B69" s="61" t="s">
        <v>436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2</v>
      </c>
      <c r="B70" s="61" t="s">
        <v>820</v>
      </c>
      <c r="C70" s="62" t="s">
        <v>86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3</v>
      </c>
      <c r="B71" s="61" t="s">
        <v>214</v>
      </c>
      <c r="C71" s="62" t="s">
        <v>8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4</v>
      </c>
      <c r="B72" s="61" t="s">
        <v>821</v>
      </c>
      <c r="C72" s="62" t="s">
        <v>86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5</v>
      </c>
      <c r="B73" s="61" t="s">
        <v>822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6</v>
      </c>
      <c r="B74" s="61" t="s">
        <v>823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54" t="s">
        <v>824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false" outlineLevel="0" collapsed="false">
      <c r="A77" s="56" t="s">
        <v>7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45" hidden="false" customHeight="false" outlineLevel="0" collapsed="false">
      <c r="A78" s="57" t="s">
        <v>59</v>
      </c>
      <c r="B78" s="57" t="s">
        <v>60</v>
      </c>
      <c r="C78" s="57" t="s">
        <v>61</v>
      </c>
      <c r="D78" s="57" t="s">
        <v>62</v>
      </c>
      <c r="E78" s="58" t="s">
        <v>302</v>
      </c>
      <c r="F78" s="58" t="s">
        <v>77</v>
      </c>
      <c r="G78" s="58" t="s">
        <v>76</v>
      </c>
      <c r="H78" s="57" t="s">
        <v>63</v>
      </c>
      <c r="I78" s="57" t="s">
        <v>64</v>
      </c>
      <c r="J78" s="57" t="s">
        <v>65</v>
      </c>
      <c r="K78" s="57" t="s">
        <v>66</v>
      </c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82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302</v>
      </c>
      <c r="F82" s="58" t="s">
        <v>77</v>
      </c>
      <c r="G82" s="58" t="s">
        <v>76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826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302</v>
      </c>
      <c r="F86" s="58" t="s">
        <v>77</v>
      </c>
      <c r="G86" s="58" t="s">
        <v>76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76:K76"/>
    <mergeCell ref="A77:K77"/>
    <mergeCell ref="A80:K80"/>
    <mergeCell ref="A81:K81"/>
    <mergeCell ref="A84:K84"/>
    <mergeCell ref="A85:K8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52</v>
      </c>
      <c r="F6" s="58" t="s">
        <v>302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52</v>
      </c>
      <c r="F9" s="58" t="s">
        <v>302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453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9</v>
      </c>
      <c r="I10" s="60" t="n">
        <v>9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452</v>
      </c>
      <c r="F13" s="58" t="s">
        <v>302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452</v>
      </c>
      <c r="F16" s="58" t="s">
        <v>302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58</v>
      </c>
      <c r="C17" s="62" t="s">
        <v>79</v>
      </c>
      <c r="D17" s="60"/>
      <c r="E17" s="60" t="n">
        <v>72</v>
      </c>
      <c r="F17" s="60" t="n">
        <v>69</v>
      </c>
      <c r="G17" s="60" t="n">
        <v>68</v>
      </c>
      <c r="H17" s="60" t="n">
        <v>0</v>
      </c>
      <c r="I17" s="60" t="n">
        <v>20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460</v>
      </c>
      <c r="C18" s="62" t="s">
        <v>79</v>
      </c>
      <c r="D18" s="60"/>
      <c r="E18" s="60" t="n">
        <v>40</v>
      </c>
      <c r="F18" s="60" t="n">
        <v>46</v>
      </c>
      <c r="G18" s="60" t="n">
        <v>66</v>
      </c>
      <c r="H18" s="60" t="n">
        <v>0</v>
      </c>
      <c r="I18" s="60" t="n">
        <v>152</v>
      </c>
      <c r="J18" s="60"/>
      <c r="K18" s="60"/>
    </row>
    <row r="19" customFormat="false" ht="25.5" hidden="false" customHeight="false" outlineLevel="0" collapsed="false">
      <c r="A19" s="60" t="n">
        <v>3</v>
      </c>
      <c r="B19" s="61" t="s">
        <v>461</v>
      </c>
      <c r="C19" s="62" t="s">
        <v>79</v>
      </c>
      <c r="D19" s="60"/>
      <c r="E19" s="60" t="n">
        <v>42</v>
      </c>
      <c r="F19" s="60" t="n">
        <v>55</v>
      </c>
      <c r="G19" s="60" t="n">
        <v>54</v>
      </c>
      <c r="H19" s="60" t="n">
        <v>0</v>
      </c>
      <c r="I19" s="60" t="n">
        <v>151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46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10</v>
      </c>
      <c r="I20" s="60" t="n">
        <v>1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46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25.5" hidden="false" customHeight="false" outlineLevel="0" collapsed="false">
      <c r="A22" s="60" t="n">
        <v>6</v>
      </c>
      <c r="B22" s="61" t="s">
        <v>453</v>
      </c>
      <c r="C22" s="62" t="s">
        <v>86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46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7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7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7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47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7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47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3</v>
      </c>
      <c r="I29" s="60" t="n">
        <v>3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7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2</v>
      </c>
      <c r="I30" s="60" t="n">
        <v>2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8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25.5" hidden="false" customHeight="false" outlineLevel="0" collapsed="false">
      <c r="A32" s="60" t="n">
        <v>16</v>
      </c>
      <c r="B32" s="61" t="s">
        <v>481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48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8</v>
      </c>
      <c r="B34" s="61" t="s">
        <v>48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48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8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491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82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3</v>
      </c>
      <c r="B39" s="61" t="s">
        <v>49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49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9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0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50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829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527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83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5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452</v>
      </c>
      <c r="F49" s="58" t="s">
        <v>302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6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452</v>
      </c>
      <c r="F52" s="58" t="s">
        <v>302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452</v>
      </c>
      <c r="F55" s="58" t="s">
        <v>302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452</v>
      </c>
      <c r="F58" s="58" t="s">
        <v>302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83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452</v>
      </c>
      <c r="F62" s="58" t="s">
        <v>302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83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452</v>
      </c>
      <c r="F66" s="58" t="s">
        <v>302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83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452</v>
      </c>
      <c r="F70" s="58" t="s">
        <v>302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35</v>
      </c>
      <c r="C16" s="62" t="s">
        <v>8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36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37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55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38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839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840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41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8</v>
      </c>
      <c r="C24" s="62" t="s">
        <v>86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42</v>
      </c>
      <c r="C25" s="62" t="s">
        <v>86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694</v>
      </c>
      <c r="C26" s="62" t="s">
        <v>86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59</v>
      </c>
      <c r="C27" s="62" t="s">
        <v>86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843</v>
      </c>
      <c r="C28" s="62" t="s">
        <v>86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844</v>
      </c>
      <c r="C29" s="62" t="s">
        <v>86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845</v>
      </c>
      <c r="C30" s="62" t="s">
        <v>86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61</v>
      </c>
      <c r="C31" s="62" t="s">
        <v>86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846</v>
      </c>
      <c r="C32" s="62" t="s">
        <v>86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4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4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341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41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41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84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41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84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41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85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41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2</v>
      </c>
      <c r="F16" s="60" t="n">
        <v>68</v>
      </c>
      <c r="G16" s="60" t="n">
        <v>83</v>
      </c>
      <c r="H16" s="60" t="n">
        <v>0</v>
      </c>
      <c r="I16" s="60" t="n">
        <v>22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70</v>
      </c>
      <c r="F17" s="60" t="n">
        <v>68</v>
      </c>
      <c r="G17" s="60" t="n">
        <v>72</v>
      </c>
      <c r="H17" s="60" t="n">
        <v>0</v>
      </c>
      <c r="I17" s="60" t="n">
        <v>210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79</v>
      </c>
      <c r="D18" s="60"/>
      <c r="E18" s="60" t="n">
        <v>50</v>
      </c>
      <c r="F18" s="60" t="n">
        <v>45</v>
      </c>
      <c r="G18" s="60" t="n">
        <v>67</v>
      </c>
      <c r="H18" s="60" t="n">
        <v>0</v>
      </c>
      <c r="I18" s="60" t="n">
        <v>16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3</v>
      </c>
      <c r="C19" s="62" t="s">
        <v>84</v>
      </c>
      <c r="D19" s="60"/>
      <c r="E19" s="60" t="n">
        <v>44</v>
      </c>
      <c r="F19" s="60" t="n">
        <v>0</v>
      </c>
      <c r="G19" s="60" t="n">
        <v>66</v>
      </c>
      <c r="H19" s="60" t="n">
        <v>0</v>
      </c>
      <c r="I19" s="60" t="n">
        <v>11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86</v>
      </c>
      <c r="D20" s="60"/>
      <c r="E20" s="60" t="n">
        <v>0</v>
      </c>
      <c r="F20" s="60" t="n">
        <v>58</v>
      </c>
      <c r="G20" s="60" t="n">
        <v>0</v>
      </c>
      <c r="H20" s="60" t="n">
        <v>0</v>
      </c>
      <c r="I20" s="60" t="n">
        <v>58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8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6</v>
      </c>
      <c r="I21" s="60" t="n">
        <v>6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9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2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93</v>
      </c>
      <c r="C27" s="62" t="s">
        <v>86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5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6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8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9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100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20</v>
      </c>
      <c r="B35" s="61" t="s">
        <v>10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4</v>
      </c>
      <c r="B39" s="61" t="s">
        <v>104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05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05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0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10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108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0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0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11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12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25.5" hidden="false" customHeight="false" outlineLevel="0" collapsed="false">
      <c r="A49" s="60" t="n">
        <v>34</v>
      </c>
      <c r="B49" s="61" t="s">
        <v>113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1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5</v>
      </c>
      <c r="F53" s="58" t="s">
        <v>76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5</v>
      </c>
      <c r="F56" s="58" t="s">
        <v>76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5</v>
      </c>
      <c r="F59" s="58" t="s">
        <v>76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5</v>
      </c>
      <c r="F62" s="58" t="s">
        <v>76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15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5</v>
      </c>
      <c r="F66" s="58" t="s">
        <v>76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85</v>
      </c>
      <c r="C67" s="62" t="s">
        <v>86</v>
      </c>
      <c r="D67" s="60"/>
      <c r="E67" s="60" t="n">
        <v>0</v>
      </c>
      <c r="F67" s="60" t="n">
        <v>58</v>
      </c>
      <c r="G67" s="60" t="n">
        <v>0</v>
      </c>
      <c r="H67" s="60" t="n">
        <v>0</v>
      </c>
      <c r="I67" s="60" t="n">
        <v>58</v>
      </c>
      <c r="J67" s="60"/>
      <c r="K67" s="60" t="s">
        <v>80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116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75</v>
      </c>
      <c r="F71" s="58" t="s">
        <v>76</v>
      </c>
      <c r="G71" s="58" t="s">
        <v>77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 t="n">
        <v>1</v>
      </c>
      <c r="B72" s="61" t="s">
        <v>117</v>
      </c>
      <c r="C72" s="62" t="s">
        <v>84</v>
      </c>
      <c r="D72" s="60"/>
      <c r="E72" s="60" t="n">
        <v>0</v>
      </c>
      <c r="F72" s="60" t="n">
        <v>0</v>
      </c>
      <c r="G72" s="60" t="n">
        <v>93</v>
      </c>
      <c r="H72" s="60" t="n">
        <v>0</v>
      </c>
      <c r="I72" s="60" t="n">
        <v>93</v>
      </c>
      <c r="J72" s="60"/>
      <c r="K72" s="60"/>
    </row>
    <row r="73" customFormat="false" ht="12.75" hidden="false" customHeight="false" outlineLevel="0" collapsed="false">
      <c r="A73" s="60" t="n">
        <v>2</v>
      </c>
      <c r="B73" s="61" t="s">
        <v>118</v>
      </c>
      <c r="C73" s="62" t="s">
        <v>84</v>
      </c>
      <c r="D73" s="60" t="s">
        <v>80</v>
      </c>
      <c r="E73" s="60" t="n">
        <v>0</v>
      </c>
      <c r="F73" s="60" t="n">
        <v>0</v>
      </c>
      <c r="G73" s="60" t="n">
        <v>62</v>
      </c>
      <c r="H73" s="60" t="n">
        <v>0</v>
      </c>
      <c r="I73" s="60" t="n">
        <v>62</v>
      </c>
      <c r="J73" s="60"/>
      <c r="K73" s="60"/>
    </row>
    <row r="74" customFormat="false" ht="12.75" hidden="false" customHeight="false" outlineLevel="0" collapsed="false">
      <c r="A74" s="60" t="n">
        <v>3</v>
      </c>
      <c r="B74" s="61" t="s">
        <v>85</v>
      </c>
      <c r="C74" s="62" t="s">
        <v>86</v>
      </c>
      <c r="D74" s="60"/>
      <c r="E74" s="60" t="n">
        <v>0</v>
      </c>
      <c r="F74" s="60" t="n">
        <v>58</v>
      </c>
      <c r="G74" s="60" t="n">
        <v>0</v>
      </c>
      <c r="H74" s="60" t="n">
        <v>0</v>
      </c>
      <c r="I74" s="60" t="n">
        <v>58</v>
      </c>
      <c r="J74" s="60"/>
      <c r="K74" s="60"/>
    </row>
    <row r="75" customFormat="false" ht="12.75" hidden="false" customHeight="false" outlineLevel="0" collapsed="false">
      <c r="A75" s="60" t="n">
        <v>4</v>
      </c>
      <c r="B75" s="61" t="s">
        <v>119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</v>
      </c>
      <c r="B76" s="61" t="s">
        <v>120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</v>
      </c>
      <c r="B77" s="61" t="s">
        <v>121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0</v>
      </c>
    </row>
    <row r="78" customFormat="false" ht="12.75" hidden="false" customHeight="false" outlineLevel="0" collapsed="false">
      <c r="A78" s="60" t="n">
        <v>7</v>
      </c>
      <c r="B78" s="61" t="s">
        <v>122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8</v>
      </c>
      <c r="B79" s="61" t="s">
        <v>123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9</v>
      </c>
      <c r="B80" s="61" t="s">
        <v>124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125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5</v>
      </c>
      <c r="F84" s="58" t="s">
        <v>76</v>
      </c>
      <c r="G84" s="58" t="s">
        <v>7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1:K51"/>
    <mergeCell ref="A52:K52"/>
    <mergeCell ref="A55:K55"/>
    <mergeCell ref="A58:K58"/>
    <mergeCell ref="A61:K61"/>
    <mergeCell ref="A64:K64"/>
    <mergeCell ref="A65:K65"/>
    <mergeCell ref="A69:K69"/>
    <mergeCell ref="A70:K70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2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2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2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2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0</v>
      </c>
      <c r="C16" s="62" t="s">
        <v>84</v>
      </c>
      <c r="D16" s="60"/>
      <c r="E16" s="60" t="n">
        <v>0</v>
      </c>
      <c r="F16" s="60" t="n">
        <v>55</v>
      </c>
      <c r="G16" s="60" t="n">
        <v>41</v>
      </c>
      <c r="H16" s="60" t="n">
        <v>0</v>
      </c>
      <c r="I16" s="60" t="n">
        <v>9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31</v>
      </c>
      <c r="C17" s="62" t="s">
        <v>79</v>
      </c>
      <c r="D17" s="60"/>
      <c r="E17" s="60" t="n">
        <v>0</v>
      </c>
      <c r="F17" s="60" t="n">
        <v>0</v>
      </c>
      <c r="G17" s="60" t="n">
        <v>61</v>
      </c>
      <c r="H17" s="60" t="n">
        <v>0</v>
      </c>
      <c r="I17" s="60" t="n">
        <v>61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55</v>
      </c>
      <c r="C18" s="62" t="s">
        <v>86</v>
      </c>
      <c r="D18" s="60"/>
      <c r="E18" s="60" t="n">
        <v>41</v>
      </c>
      <c r="F18" s="60" t="n">
        <v>0</v>
      </c>
      <c r="G18" s="60" t="n">
        <v>0</v>
      </c>
      <c r="H18" s="60" t="n">
        <v>0</v>
      </c>
      <c r="I18" s="60" t="n">
        <v>41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7</v>
      </c>
      <c r="I19" s="60" t="n">
        <v>7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3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52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13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14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85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3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9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85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2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2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2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2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85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2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85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12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85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77</v>
      </c>
      <c r="G56" s="58" t="s">
        <v>12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9" activeCellId="0" sqref="A109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5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4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4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54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54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57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23</v>
      </c>
      <c r="C18" s="62" t="s">
        <v>79</v>
      </c>
      <c r="D18" s="60"/>
      <c r="E18" s="60" t="n">
        <v>70</v>
      </c>
      <c r="F18" s="60" t="n">
        <v>51</v>
      </c>
      <c r="G18" s="60" t="n">
        <v>76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859</v>
      </c>
      <c r="C19" s="62" t="s">
        <v>79</v>
      </c>
      <c r="D19" s="60"/>
      <c r="E19" s="60" t="n">
        <v>50</v>
      </c>
      <c r="F19" s="60" t="n">
        <v>47</v>
      </c>
      <c r="G19" s="60" t="n">
        <v>78</v>
      </c>
      <c r="H19" s="60" t="n">
        <v>0</v>
      </c>
      <c r="I19" s="60" t="n">
        <v>175</v>
      </c>
      <c r="J19" s="60"/>
      <c r="K19" s="60" t="s">
        <v>80</v>
      </c>
    </row>
    <row r="20" customFormat="false" ht="12.75" hidden="false" customHeight="false" outlineLevel="0" collapsed="false">
      <c r="A20" s="60" t="n">
        <v>4</v>
      </c>
      <c r="B20" s="61" t="s">
        <v>860</v>
      </c>
      <c r="C20" s="62" t="s">
        <v>79</v>
      </c>
      <c r="D20" s="60"/>
      <c r="E20" s="60" t="n">
        <v>39</v>
      </c>
      <c r="F20" s="60" t="n">
        <v>54</v>
      </c>
      <c r="G20" s="60" t="n">
        <v>82</v>
      </c>
      <c r="H20" s="60" t="n">
        <v>0</v>
      </c>
      <c r="I20" s="60" t="n">
        <v>175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861</v>
      </c>
      <c r="C21" s="62" t="s">
        <v>79</v>
      </c>
      <c r="D21" s="60"/>
      <c r="E21" s="60" t="n">
        <v>45</v>
      </c>
      <c r="F21" s="60" t="n">
        <v>40</v>
      </c>
      <c r="G21" s="60" t="n">
        <v>54</v>
      </c>
      <c r="H21" s="60" t="n">
        <v>0</v>
      </c>
      <c r="I21" s="60" t="n">
        <v>139</v>
      </c>
      <c r="J21" s="60"/>
      <c r="K21" s="60" t="s">
        <v>80</v>
      </c>
    </row>
    <row r="22" customFormat="false" ht="25.5" hidden="false" customHeight="false" outlineLevel="0" collapsed="false">
      <c r="A22" s="60" t="n">
        <v>6</v>
      </c>
      <c r="B22" s="61" t="s">
        <v>862</v>
      </c>
      <c r="C22" s="62" t="s">
        <v>84</v>
      </c>
      <c r="D22" s="60"/>
      <c r="E22" s="60" t="n">
        <v>0</v>
      </c>
      <c r="F22" s="60" t="n">
        <v>0</v>
      </c>
      <c r="G22" s="60" t="n">
        <v>57</v>
      </c>
      <c r="H22" s="60" t="n">
        <v>5</v>
      </c>
      <c r="I22" s="60" t="n">
        <v>62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2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10</v>
      </c>
      <c r="I23" s="60" t="n">
        <v>1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86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26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5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864</v>
      </c>
      <c r="C27" s="62" t="s">
        <v>86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22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5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228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55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229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3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86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8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23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25.5" hidden="false" customHeight="false" outlineLevel="0" collapsed="false">
      <c r="A37" s="60" t="n">
        <v>21</v>
      </c>
      <c r="B37" s="61" t="s">
        <v>86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86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0</v>
      </c>
    </row>
    <row r="39" customFormat="false" ht="12.75" hidden="false" customHeight="false" outlineLevel="0" collapsed="false">
      <c r="A39" s="60" t="n">
        <v>23</v>
      </c>
      <c r="B39" s="61" t="s">
        <v>23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6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868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869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870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8</v>
      </c>
      <c r="B44" s="61" t="s">
        <v>871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234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168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236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853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238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17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172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173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872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24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45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40</v>
      </c>
      <c r="B56" s="61" t="s">
        <v>873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46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87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58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6</v>
      </c>
      <c r="F61" s="58" t="s">
        <v>154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6" t="s">
        <v>67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54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56" t="s">
        <v>68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154</v>
      </c>
      <c r="G67" s="58" t="s">
        <v>77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4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54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87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54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876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2</v>
      </c>
      <c r="B76" s="61" t="s">
        <v>877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3</v>
      </c>
      <c r="B77" s="61" t="s">
        <v>878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</v>
      </c>
      <c r="B78" s="61" t="s">
        <v>879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/>
      <c r="B79" s="61"/>
      <c r="C79" s="62"/>
      <c r="D79" s="60"/>
      <c r="E79" s="60"/>
      <c r="F79" s="60"/>
      <c r="G79" s="60"/>
      <c r="H79" s="60"/>
      <c r="I79" s="60"/>
      <c r="J79" s="60"/>
      <c r="K79" s="60"/>
    </row>
    <row r="80" customFormat="false" ht="13.5" hidden="false" customHeight="false" outlineLevel="0" collapsed="false">
      <c r="A80" s="54" t="s">
        <v>880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A81" s="56" t="s">
        <v>70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</v>
      </c>
      <c r="F82" s="58" t="s">
        <v>154</v>
      </c>
      <c r="G82" s="58" t="s">
        <v>77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 t="n">
        <v>1</v>
      </c>
      <c r="B83" s="61" t="s">
        <v>184</v>
      </c>
      <c r="C83" s="62" t="s">
        <v>86</v>
      </c>
      <c r="D83" s="60"/>
      <c r="E83" s="60" t="n">
        <v>44</v>
      </c>
      <c r="F83" s="60" t="n">
        <v>0</v>
      </c>
      <c r="G83" s="60" t="n">
        <v>0</v>
      </c>
      <c r="H83" s="60" t="n">
        <v>0</v>
      </c>
      <c r="I83" s="60" t="n">
        <v>44</v>
      </c>
      <c r="J83" s="60"/>
      <c r="K83" s="60"/>
    </row>
    <row r="84" customFormat="false" ht="25.5" hidden="false" customHeight="false" outlineLevel="0" collapsed="false">
      <c r="A84" s="60" t="n">
        <v>2</v>
      </c>
      <c r="B84" s="61" t="s">
        <v>669</v>
      </c>
      <c r="C84" s="62" t="s">
        <v>86</v>
      </c>
      <c r="D84" s="60"/>
      <c r="E84" s="60" t="n">
        <v>41</v>
      </c>
      <c r="F84" s="60" t="n">
        <v>0</v>
      </c>
      <c r="G84" s="60" t="n">
        <v>0</v>
      </c>
      <c r="H84" s="60" t="n">
        <v>0</v>
      </c>
      <c r="I84" s="60" t="n">
        <v>41</v>
      </c>
      <c r="J84" s="60"/>
      <c r="K84" s="60"/>
    </row>
    <row r="85" customFormat="false" ht="12.75" hidden="false" customHeight="false" outlineLevel="0" collapsed="false">
      <c r="A85" s="60" t="n">
        <v>3</v>
      </c>
      <c r="B85" s="61" t="s">
        <v>881</v>
      </c>
      <c r="C85" s="62" t="s">
        <v>86</v>
      </c>
      <c r="D85" s="60"/>
      <c r="E85" s="60" t="n">
        <v>40</v>
      </c>
      <c r="F85" s="60" t="n">
        <v>0</v>
      </c>
      <c r="G85" s="60" t="n">
        <v>0</v>
      </c>
      <c r="H85" s="60" t="n">
        <v>0</v>
      </c>
      <c r="I85" s="60" t="n">
        <v>40</v>
      </c>
      <c r="J85" s="60"/>
      <c r="K85" s="60" t="s">
        <v>80</v>
      </c>
    </row>
    <row r="86" customFormat="false" ht="12.75" hidden="false" customHeight="false" outlineLevel="0" collapsed="false">
      <c r="A86" s="60" t="n">
        <v>4</v>
      </c>
      <c r="B86" s="61" t="s">
        <v>882</v>
      </c>
      <c r="C86" s="62" t="s">
        <v>86</v>
      </c>
      <c r="D86" s="60"/>
      <c r="E86" s="60" t="n">
        <v>39</v>
      </c>
      <c r="F86" s="60" t="n">
        <v>0</v>
      </c>
      <c r="G86" s="60" t="n">
        <v>0</v>
      </c>
      <c r="H86" s="60" t="n">
        <v>0</v>
      </c>
      <c r="I86" s="60" t="n">
        <v>39</v>
      </c>
      <c r="J86" s="60"/>
      <c r="K86" s="60" t="s">
        <v>80</v>
      </c>
    </row>
    <row r="87" customFormat="false" ht="12.75" hidden="false" customHeight="false" outlineLevel="0" collapsed="false">
      <c r="A87" s="60" t="n">
        <v>5</v>
      </c>
      <c r="B87" s="61" t="s">
        <v>883</v>
      </c>
      <c r="C87" s="62" t="s">
        <v>86</v>
      </c>
      <c r="D87" s="60"/>
      <c r="E87" s="60" t="n">
        <v>39</v>
      </c>
      <c r="F87" s="60" t="n">
        <v>0</v>
      </c>
      <c r="G87" s="60" t="n">
        <v>0</v>
      </c>
      <c r="H87" s="60" t="n">
        <v>0</v>
      </c>
      <c r="I87" s="60" t="n">
        <v>39</v>
      </c>
      <c r="J87" s="60"/>
      <c r="K87" s="60"/>
    </row>
    <row r="88" customFormat="false" ht="12.75" hidden="false" customHeight="false" outlineLevel="0" collapsed="false">
      <c r="A88" s="60" t="n">
        <v>6</v>
      </c>
      <c r="B88" s="61" t="s">
        <v>884</v>
      </c>
      <c r="C88" s="62" t="s">
        <v>86</v>
      </c>
      <c r="D88" s="60"/>
      <c r="E88" s="60" t="n">
        <v>9</v>
      </c>
      <c r="F88" s="60" t="n">
        <v>0</v>
      </c>
      <c r="G88" s="60" t="n">
        <v>0</v>
      </c>
      <c r="H88" s="60" t="n">
        <v>0</v>
      </c>
      <c r="I88" s="60" t="n">
        <v>9</v>
      </c>
      <c r="J88" s="60"/>
      <c r="K88" s="60"/>
    </row>
    <row r="89" customFormat="false" ht="12.75" hidden="false" customHeight="false" outlineLevel="0" collapsed="false">
      <c r="A89" s="60" t="n">
        <v>7</v>
      </c>
      <c r="B89" s="61" t="s">
        <v>254</v>
      </c>
      <c r="C89" s="62" t="s">
        <v>86</v>
      </c>
      <c r="D89" s="60"/>
      <c r="E89" s="60" t="n">
        <v>6</v>
      </c>
      <c r="F89" s="60" t="n">
        <v>0</v>
      </c>
      <c r="G89" s="60" t="n">
        <v>0</v>
      </c>
      <c r="H89" s="60" t="n">
        <v>0</v>
      </c>
      <c r="I89" s="60" t="n">
        <v>6</v>
      </c>
      <c r="J89" s="60"/>
      <c r="K89" s="60"/>
    </row>
    <row r="90" customFormat="false" ht="12.75" hidden="false" customHeight="false" outlineLevel="0" collapsed="false">
      <c r="A90" s="60" t="n">
        <v>8</v>
      </c>
      <c r="B90" s="61" t="s">
        <v>885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9</v>
      </c>
      <c r="B91" s="61" t="s">
        <v>886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 t="s">
        <v>80</v>
      </c>
    </row>
    <row r="92" customFormat="false" ht="12.75" hidden="false" customHeight="false" outlineLevel="0" collapsed="false">
      <c r="A92" s="60" t="n">
        <v>10</v>
      </c>
      <c r="B92" s="61" t="s">
        <v>887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11</v>
      </c>
      <c r="B93" s="61" t="s">
        <v>888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12</v>
      </c>
      <c r="B94" s="61" t="s">
        <v>889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13</v>
      </c>
      <c r="B95" s="61" t="s">
        <v>890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14</v>
      </c>
      <c r="B96" s="61" t="s">
        <v>423</v>
      </c>
      <c r="C96" s="62" t="s">
        <v>86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15</v>
      </c>
      <c r="B97" s="61" t="s">
        <v>265</v>
      </c>
      <c r="C97" s="62" t="s">
        <v>86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16</v>
      </c>
      <c r="B98" s="61" t="s">
        <v>196</v>
      </c>
      <c r="C98" s="62" t="s">
        <v>86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17</v>
      </c>
      <c r="B99" s="61" t="s">
        <v>891</v>
      </c>
      <c r="C99" s="62" t="s">
        <v>86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18</v>
      </c>
      <c r="B100" s="61" t="s">
        <v>120</v>
      </c>
      <c r="C100" s="62" t="s">
        <v>86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19</v>
      </c>
      <c r="B101" s="61" t="s">
        <v>206</v>
      </c>
      <c r="C101" s="62" t="s">
        <v>86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20</v>
      </c>
      <c r="B102" s="61" t="s">
        <v>892</v>
      </c>
      <c r="C102" s="62" t="s">
        <v>86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21</v>
      </c>
      <c r="B103" s="61" t="s">
        <v>893</v>
      </c>
      <c r="C103" s="62" t="s">
        <v>86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22</v>
      </c>
      <c r="B104" s="61" t="s">
        <v>210</v>
      </c>
      <c r="C104" s="62" t="s">
        <v>86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23</v>
      </c>
      <c r="B105" s="61" t="s">
        <v>821</v>
      </c>
      <c r="C105" s="62" t="s">
        <v>86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24</v>
      </c>
      <c r="B106" s="61" t="s">
        <v>894</v>
      </c>
      <c r="C106" s="62" t="s">
        <v>86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895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76</v>
      </c>
      <c r="F110" s="58" t="s">
        <v>154</v>
      </c>
      <c r="G110" s="58" t="s">
        <v>77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9:K59"/>
    <mergeCell ref="A60:K60"/>
    <mergeCell ref="A63:K63"/>
    <mergeCell ref="A66:K66"/>
    <mergeCell ref="A69:K69"/>
    <mergeCell ref="A72:K72"/>
    <mergeCell ref="A73:K73"/>
    <mergeCell ref="A80:K80"/>
    <mergeCell ref="A81:K81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3" activeCellId="0" sqref="A123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4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4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54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54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23</v>
      </c>
      <c r="C17" s="62" t="s">
        <v>79</v>
      </c>
      <c r="D17" s="60"/>
      <c r="E17" s="60" t="n">
        <v>70</v>
      </c>
      <c r="F17" s="60" t="n">
        <v>51</v>
      </c>
      <c r="G17" s="60" t="n">
        <v>76</v>
      </c>
      <c r="H17" s="60" t="n">
        <v>0</v>
      </c>
      <c r="I17" s="60" t="n">
        <v>197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860</v>
      </c>
      <c r="C18" s="62" t="s">
        <v>79</v>
      </c>
      <c r="D18" s="60"/>
      <c r="E18" s="60" t="n">
        <v>39</v>
      </c>
      <c r="F18" s="60" t="n">
        <v>54</v>
      </c>
      <c r="G18" s="60" t="n">
        <v>82</v>
      </c>
      <c r="H18" s="60" t="n">
        <v>0</v>
      </c>
      <c r="I18" s="60" t="n">
        <v>17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861</v>
      </c>
      <c r="C19" s="62" t="s">
        <v>79</v>
      </c>
      <c r="D19" s="60"/>
      <c r="E19" s="60" t="n">
        <v>45</v>
      </c>
      <c r="F19" s="60" t="n">
        <v>40</v>
      </c>
      <c r="G19" s="60" t="n">
        <v>54</v>
      </c>
      <c r="H19" s="60" t="n">
        <v>0</v>
      </c>
      <c r="I19" s="60" t="n">
        <v>13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897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898</v>
      </c>
      <c r="C21" s="62" t="s">
        <v>86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2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25.5" hidden="false" customHeight="false" outlineLevel="0" collapsed="false">
      <c r="A24" s="60" t="n">
        <v>8</v>
      </c>
      <c r="B24" s="61" t="s">
        <v>13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5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2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9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15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89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 t="s">
        <v>80</v>
      </c>
    </row>
    <row r="30" customFormat="false" ht="12.75" hidden="false" customHeight="false" outlineLevel="0" collapsed="false">
      <c r="A30" s="60" t="n">
        <v>14</v>
      </c>
      <c r="B30" s="61" t="s">
        <v>228</v>
      </c>
      <c r="C30" s="62" t="s">
        <v>79</v>
      </c>
      <c r="D30" s="60" t="s">
        <v>80</v>
      </c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38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2</v>
      </c>
      <c r="I31" s="60" t="n">
        <v>2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55</v>
      </c>
      <c r="C32" s="62" t="s">
        <v>79</v>
      </c>
      <c r="D32" s="60" t="s">
        <v>8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900</v>
      </c>
      <c r="C33" s="62" t="s">
        <v>86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901</v>
      </c>
      <c r="C34" s="62" t="s">
        <v>86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22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16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90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23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16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16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232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867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23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6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871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903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16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16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904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234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905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906</v>
      </c>
      <c r="C52" s="62" t="s">
        <v>8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7</v>
      </c>
      <c r="B53" s="61" t="s">
        <v>235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168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236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853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237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238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907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239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908</v>
      </c>
      <c r="C61" s="62" t="s">
        <v>79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46</v>
      </c>
      <c r="B62" s="61" t="s">
        <v>169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170</v>
      </c>
      <c r="C63" s="62" t="s">
        <v>79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8</v>
      </c>
      <c r="B64" s="61" t="s">
        <v>240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241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242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1</v>
      </c>
      <c r="B67" s="61" t="s">
        <v>172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52</v>
      </c>
      <c r="B68" s="61" t="s">
        <v>909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53</v>
      </c>
      <c r="B69" s="61" t="s">
        <v>872</v>
      </c>
      <c r="C69" s="62" t="s">
        <v>79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4</v>
      </c>
      <c r="B70" s="61" t="s">
        <v>160</v>
      </c>
      <c r="C70" s="62" t="s">
        <v>79</v>
      </c>
      <c r="D70" s="60" t="s">
        <v>8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5</v>
      </c>
      <c r="B71" s="61" t="s">
        <v>244</v>
      </c>
      <c r="C71" s="62" t="s">
        <v>79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6</v>
      </c>
      <c r="B72" s="61" t="s">
        <v>245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57</v>
      </c>
      <c r="B73" s="61" t="s">
        <v>110</v>
      </c>
      <c r="C73" s="62" t="s">
        <v>79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25.5" hidden="false" customHeight="false" outlineLevel="0" collapsed="false">
      <c r="A74" s="60" t="n">
        <v>58</v>
      </c>
      <c r="B74" s="61" t="s">
        <v>873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9</v>
      </c>
      <c r="B75" s="61" t="s">
        <v>176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60</v>
      </c>
      <c r="B76" s="61" t="s">
        <v>910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61</v>
      </c>
      <c r="B77" s="61" t="s">
        <v>143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62</v>
      </c>
      <c r="B78" s="61" t="s">
        <v>246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63</v>
      </c>
      <c r="B79" s="61" t="s">
        <v>911</v>
      </c>
      <c r="C79" s="62" t="s">
        <v>79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912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58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54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A85" s="56" t="s">
        <v>67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76</v>
      </c>
      <c r="F86" s="58" t="s">
        <v>154</v>
      </c>
      <c r="G86" s="58" t="s">
        <v>77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A88" s="56" t="s">
        <v>68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45" hidden="false" customHeight="false" outlineLevel="0" collapsed="false">
      <c r="A89" s="57" t="s">
        <v>59</v>
      </c>
      <c r="B89" s="57" t="s">
        <v>60</v>
      </c>
      <c r="C89" s="57" t="s">
        <v>61</v>
      </c>
      <c r="D89" s="57" t="s">
        <v>62</v>
      </c>
      <c r="E89" s="58" t="s">
        <v>76</v>
      </c>
      <c r="F89" s="58" t="s">
        <v>154</v>
      </c>
      <c r="G89" s="58" t="s">
        <v>77</v>
      </c>
      <c r="H89" s="57" t="s">
        <v>63</v>
      </c>
      <c r="I89" s="57" t="s">
        <v>64</v>
      </c>
      <c r="J89" s="57" t="s">
        <v>65</v>
      </c>
      <c r="K89" s="57" t="s">
        <v>66</v>
      </c>
    </row>
    <row r="90" customFormat="false" ht="12.75" hidden="false" customHeight="false" outlineLevel="0" collapsed="false">
      <c r="A90" s="60"/>
      <c r="B90" s="61"/>
      <c r="C90" s="64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76</v>
      </c>
      <c r="F92" s="58" t="s">
        <v>154</v>
      </c>
      <c r="G92" s="58" t="s">
        <v>77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913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76</v>
      </c>
      <c r="F96" s="58" t="s">
        <v>154</v>
      </c>
      <c r="G96" s="58" t="s">
        <v>77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91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76</v>
      </c>
      <c r="F100" s="58" t="s">
        <v>154</v>
      </c>
      <c r="G100" s="58" t="s">
        <v>77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/>
      <c r="B101" s="61"/>
      <c r="C101" s="62"/>
      <c r="D101" s="60"/>
      <c r="E101" s="60"/>
      <c r="F101" s="60"/>
      <c r="G101" s="60"/>
      <c r="H101" s="60"/>
      <c r="I101" s="60"/>
      <c r="J101" s="60"/>
      <c r="K101" s="60"/>
    </row>
    <row r="102" customFormat="false" ht="13.5" hidden="false" customHeight="false" outlineLevel="0" collapsed="false">
      <c r="A102" s="54" t="s">
        <v>91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76</v>
      </c>
      <c r="F104" s="58" t="s">
        <v>154</v>
      </c>
      <c r="G104" s="58" t="s">
        <v>77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 t="n">
        <v>1</v>
      </c>
      <c r="B105" s="61" t="s">
        <v>181</v>
      </c>
      <c r="C105" s="62" t="s">
        <v>84</v>
      </c>
      <c r="D105" s="60"/>
      <c r="E105" s="60" t="n">
        <v>40</v>
      </c>
      <c r="F105" s="60" t="n">
        <v>0</v>
      </c>
      <c r="G105" s="60" t="n">
        <v>61</v>
      </c>
      <c r="H105" s="60" t="n">
        <v>0</v>
      </c>
      <c r="I105" s="60" t="n">
        <v>101</v>
      </c>
      <c r="J105" s="60"/>
      <c r="K105" s="60"/>
    </row>
    <row r="106" customFormat="false" ht="12.75" hidden="false" customHeight="false" outlineLevel="0" collapsed="false">
      <c r="A106" s="60" t="n">
        <v>2</v>
      </c>
      <c r="B106" s="61" t="s">
        <v>517</v>
      </c>
      <c r="C106" s="62" t="s">
        <v>84</v>
      </c>
      <c r="D106" s="60"/>
      <c r="E106" s="60" t="n">
        <v>39</v>
      </c>
      <c r="F106" s="60" t="n">
        <v>0</v>
      </c>
      <c r="G106" s="60" t="n">
        <v>44</v>
      </c>
      <c r="H106" s="60" t="n">
        <v>0</v>
      </c>
      <c r="I106" s="60" t="n">
        <v>83</v>
      </c>
      <c r="J106" s="60"/>
      <c r="K106" s="60"/>
    </row>
    <row r="107" customFormat="false" ht="12.75" hidden="false" customHeight="false" outlineLevel="0" collapsed="false">
      <c r="A107" s="60" t="n">
        <v>3</v>
      </c>
      <c r="B107" s="61" t="s">
        <v>248</v>
      </c>
      <c r="C107" s="62" t="s">
        <v>86</v>
      </c>
      <c r="D107" s="60" t="s">
        <v>80</v>
      </c>
      <c r="E107" s="60" t="n">
        <v>39</v>
      </c>
      <c r="F107" s="60" t="n">
        <v>0</v>
      </c>
      <c r="G107" s="60" t="n">
        <v>0</v>
      </c>
      <c r="H107" s="60" t="n">
        <v>0</v>
      </c>
      <c r="I107" s="60" t="n">
        <v>39</v>
      </c>
      <c r="J107" s="60"/>
      <c r="K107" s="60"/>
    </row>
    <row r="108" customFormat="false" ht="12.75" hidden="false" customHeight="false" outlineLevel="0" collapsed="false">
      <c r="A108" s="60" t="n">
        <v>4</v>
      </c>
      <c r="B108" s="61" t="s">
        <v>916</v>
      </c>
      <c r="C108" s="62" t="s">
        <v>86</v>
      </c>
      <c r="D108" s="60"/>
      <c r="E108" s="60" t="n">
        <v>39</v>
      </c>
      <c r="F108" s="60" t="n">
        <v>0</v>
      </c>
      <c r="G108" s="60" t="n">
        <v>0</v>
      </c>
      <c r="H108" s="60" t="n">
        <v>0</v>
      </c>
      <c r="I108" s="60" t="n">
        <v>39</v>
      </c>
      <c r="J108" s="60"/>
      <c r="K108" s="60" t="s">
        <v>80</v>
      </c>
    </row>
    <row r="109" customFormat="false" ht="12.75" hidden="false" customHeight="false" outlineLevel="0" collapsed="false">
      <c r="A109" s="60" t="n">
        <v>5</v>
      </c>
      <c r="B109" s="61" t="s">
        <v>917</v>
      </c>
      <c r="C109" s="62" t="s">
        <v>86</v>
      </c>
      <c r="D109" s="60"/>
      <c r="E109" s="60" t="n">
        <v>39</v>
      </c>
      <c r="F109" s="60" t="n">
        <v>0</v>
      </c>
      <c r="G109" s="60" t="n">
        <v>0</v>
      </c>
      <c r="H109" s="60" t="n">
        <v>0</v>
      </c>
      <c r="I109" s="60" t="n">
        <v>39</v>
      </c>
      <c r="J109" s="60"/>
      <c r="K109" s="60"/>
    </row>
    <row r="110" customFormat="false" ht="12.75" hidden="false" customHeight="false" outlineLevel="0" collapsed="false">
      <c r="A110" s="60" t="n">
        <v>6</v>
      </c>
      <c r="B110" s="61" t="s">
        <v>901</v>
      </c>
      <c r="C110" s="62"/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7</v>
      </c>
      <c r="B111" s="61" t="s">
        <v>190</v>
      </c>
      <c r="C111" s="62" t="s">
        <v>86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25.5" hidden="false" customHeight="false" outlineLevel="0" collapsed="false">
      <c r="A112" s="60" t="n">
        <v>8</v>
      </c>
      <c r="B112" s="61" t="s">
        <v>261</v>
      </c>
      <c r="C112" s="62" t="s">
        <v>86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25.5" hidden="false" customHeight="false" outlineLevel="0" collapsed="false">
      <c r="A113" s="60" t="n">
        <v>9</v>
      </c>
      <c r="B113" s="61" t="s">
        <v>808</v>
      </c>
      <c r="C113" s="62" t="s">
        <v>86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10</v>
      </c>
      <c r="B114" s="61" t="s">
        <v>918</v>
      </c>
      <c r="C114" s="62" t="s">
        <v>86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11</v>
      </c>
      <c r="B115" s="61" t="s">
        <v>919</v>
      </c>
      <c r="C115" s="62" t="s">
        <v>86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 t="s">
        <v>80</v>
      </c>
    </row>
    <row r="116" customFormat="false" ht="12.75" hidden="false" customHeight="false" outlineLevel="0" collapsed="false">
      <c r="A116" s="60" t="n">
        <v>12</v>
      </c>
      <c r="B116" s="61" t="s">
        <v>120</v>
      </c>
      <c r="C116" s="62" t="s">
        <v>86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13</v>
      </c>
      <c r="B117" s="61" t="s">
        <v>920</v>
      </c>
      <c r="C117" s="62"/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14</v>
      </c>
      <c r="B118" s="61" t="s">
        <v>921</v>
      </c>
      <c r="C118" s="62" t="s">
        <v>86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/>
    </row>
    <row r="119" customFormat="false" ht="12.75" hidden="false" customHeight="false" outlineLevel="0" collapsed="false">
      <c r="A119" s="60" t="n">
        <v>15</v>
      </c>
      <c r="B119" s="61" t="s">
        <v>922</v>
      </c>
      <c r="C119" s="62" t="s">
        <v>86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16</v>
      </c>
      <c r="B120" s="61" t="s">
        <v>923</v>
      </c>
      <c r="C120" s="62" t="s">
        <v>86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17</v>
      </c>
      <c r="B121" s="61" t="s">
        <v>924</v>
      </c>
      <c r="C121" s="62" t="s">
        <v>86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18</v>
      </c>
      <c r="B122" s="61" t="s">
        <v>925</v>
      </c>
      <c r="C122" s="62" t="s">
        <v>86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/>
      <c r="B123" s="61"/>
      <c r="C123" s="62"/>
      <c r="D123" s="60"/>
      <c r="E123" s="60"/>
      <c r="F123" s="60"/>
      <c r="G123" s="60"/>
      <c r="H123" s="60"/>
      <c r="I123" s="60"/>
      <c r="J123" s="60"/>
      <c r="K12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81:K81"/>
    <mergeCell ref="A82:K82"/>
    <mergeCell ref="A85:K85"/>
    <mergeCell ref="A88:K88"/>
    <mergeCell ref="A91:K91"/>
    <mergeCell ref="A94:K94"/>
    <mergeCell ref="A95:K95"/>
    <mergeCell ref="A98:K98"/>
    <mergeCell ref="A99:K99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4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4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54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54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54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54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54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54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54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2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54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25.5" hidden="false" customHeight="false" outlineLevel="0" collapsed="false">
      <c r="A37" s="60" t="n">
        <v>1</v>
      </c>
      <c r="B37" s="61" t="s">
        <v>930</v>
      </c>
      <c r="C37" s="62" t="s">
        <v>86</v>
      </c>
      <c r="D37" s="60"/>
      <c r="E37" s="60" t="n">
        <v>39</v>
      </c>
      <c r="F37" s="60" t="n">
        <v>0</v>
      </c>
      <c r="G37" s="60" t="n">
        <v>0</v>
      </c>
      <c r="H37" s="60" t="n">
        <v>0</v>
      </c>
      <c r="I37" s="60" t="n">
        <v>39</v>
      </c>
      <c r="J37" s="60"/>
      <c r="K37" s="60" t="s">
        <v>80</v>
      </c>
    </row>
    <row r="38" customFormat="false" ht="12.75" hidden="false" customHeight="false" outlineLevel="0" collapsed="false">
      <c r="A38" s="60" t="n">
        <v>2</v>
      </c>
      <c r="B38" s="61" t="s">
        <v>254</v>
      </c>
      <c r="C38" s="62" t="s">
        <v>86</v>
      </c>
      <c r="D38" s="60"/>
      <c r="E38" s="60" t="n">
        <v>6</v>
      </c>
      <c r="F38" s="60" t="n">
        <v>0</v>
      </c>
      <c r="G38" s="60" t="n">
        <v>0</v>
      </c>
      <c r="H38" s="60" t="n">
        <v>0</v>
      </c>
      <c r="I38" s="60" t="n">
        <v>6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931</v>
      </c>
      <c r="C39" s="62" t="s">
        <v>86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93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888</v>
      </c>
      <c r="C41" s="62" t="s">
        <v>8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262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 t="s">
        <v>80</v>
      </c>
    </row>
    <row r="43" customFormat="false" ht="12.75" hidden="false" customHeight="false" outlineLevel="0" collapsed="false">
      <c r="A43" s="60" t="n">
        <v>7</v>
      </c>
      <c r="B43" s="61" t="s">
        <v>871</v>
      </c>
      <c r="C43" s="62" t="s">
        <v>8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933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934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935</v>
      </c>
      <c r="C46" s="62" t="s">
        <v>8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204</v>
      </c>
      <c r="C47" s="62" t="s">
        <v>8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268</v>
      </c>
      <c r="C48" s="62" t="s">
        <v>8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432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815</v>
      </c>
      <c r="C50" s="62" t="s">
        <v>8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5</v>
      </c>
      <c r="B51" s="61" t="s">
        <v>936</v>
      </c>
      <c r="C51" s="62" t="s">
        <v>8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16</v>
      </c>
      <c r="B52" s="61" t="s">
        <v>937</v>
      </c>
      <c r="C52" s="62" t="s">
        <v>86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7</v>
      </c>
      <c r="B53" s="61" t="s">
        <v>938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8</v>
      </c>
      <c r="B54" s="61" t="s">
        <v>939</v>
      </c>
      <c r="C54" s="62" t="s">
        <v>8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19</v>
      </c>
      <c r="B55" s="61" t="s">
        <v>921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0</v>
      </c>
      <c r="B56" s="61" t="s">
        <v>220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94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54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942</v>
      </c>
      <c r="C16" s="62" t="s">
        <v>8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349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50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51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2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53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54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37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675</v>
      </c>
      <c r="C24" s="62" t="s">
        <v>86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839</v>
      </c>
      <c r="C25" s="62" t="s">
        <v>86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72</v>
      </c>
      <c r="C26" s="62" t="s">
        <v>86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25.5" hidden="false" customHeight="false" outlineLevel="0" collapsed="false">
      <c r="A27" s="60" t="n">
        <v>12</v>
      </c>
      <c r="B27" s="61" t="s">
        <v>840</v>
      </c>
      <c r="C27" s="62" t="s">
        <v>86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57</v>
      </c>
      <c r="C28" s="62" t="s">
        <v>86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943</v>
      </c>
      <c r="C29" s="62" t="s">
        <v>86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44</v>
      </c>
      <c r="C30" s="62" t="s">
        <v>86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45</v>
      </c>
      <c r="C31" s="62" t="s">
        <v>86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46</v>
      </c>
      <c r="C32" s="62" t="s">
        <v>86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947</v>
      </c>
      <c r="C33" s="62" t="s">
        <v>86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948</v>
      </c>
      <c r="C34" s="62" t="s">
        <v>86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49</v>
      </c>
      <c r="C35" s="62" t="s">
        <v>86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950</v>
      </c>
      <c r="C36" s="62" t="s">
        <v>86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951</v>
      </c>
      <c r="C37" s="62" t="s">
        <v>8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952</v>
      </c>
      <c r="C38" s="62" t="s">
        <v>8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5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41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41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41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41</v>
      </c>
      <c r="F51" s="58"/>
      <c r="G51" s="58"/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954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41</v>
      </c>
      <c r="F55" s="58"/>
      <c r="G55" s="58"/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955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41</v>
      </c>
      <c r="F59" s="58"/>
      <c r="G59" s="58"/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956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41</v>
      </c>
      <c r="F63" s="58"/>
      <c r="G63" s="58"/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5" activeCellId="0" sqref="A175: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958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958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959</v>
      </c>
      <c r="C10" s="62" t="s">
        <v>84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960</v>
      </c>
      <c r="C11" s="62" t="s">
        <v>86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4</v>
      </c>
      <c r="I11" s="60" t="n">
        <v>4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961</v>
      </c>
      <c r="C12" s="62" t="s">
        <v>84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4</v>
      </c>
      <c r="I12" s="60" t="n">
        <v>4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304</v>
      </c>
      <c r="C13" s="62" t="s">
        <v>86</v>
      </c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962</v>
      </c>
      <c r="C14" s="62" t="s">
        <v>86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 t="s">
        <v>80</v>
      </c>
    </row>
    <row r="15" customFormat="false" ht="25.5" hidden="false" customHeight="false" outlineLevel="0" collapsed="false">
      <c r="A15" s="60" t="n">
        <v>6</v>
      </c>
      <c r="B15" s="61" t="s">
        <v>963</v>
      </c>
      <c r="C15" s="62"/>
      <c r="D15" s="60" t="s">
        <v>8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/>
      <c r="K15" s="60"/>
    </row>
    <row r="16" customFormat="false" ht="12.75" hidden="false" customHeight="false" outlineLevel="0" collapsed="false">
      <c r="A16" s="60" t="n">
        <v>7</v>
      </c>
      <c r="B16" s="61" t="s">
        <v>964</v>
      </c>
      <c r="C16" s="62" t="s">
        <v>86</v>
      </c>
      <c r="D16" s="60" t="s">
        <v>8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8</v>
      </c>
      <c r="B17" s="61" t="s">
        <v>965</v>
      </c>
      <c r="C17" s="62" t="s">
        <v>84</v>
      </c>
      <c r="D17" s="60" t="s">
        <v>8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6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958</v>
      </c>
      <c r="F20" s="58" t="s">
        <v>77</v>
      </c>
      <c r="G20" s="58" t="s">
        <v>302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7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958</v>
      </c>
      <c r="F23" s="58" t="s">
        <v>77</v>
      </c>
      <c r="G23" s="58" t="s">
        <v>302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 t="n">
        <v>1</v>
      </c>
      <c r="B24" s="61" t="s">
        <v>966</v>
      </c>
      <c r="C24" s="62" t="s">
        <v>84</v>
      </c>
      <c r="D24" s="60"/>
      <c r="E24" s="60" t="n">
        <v>0</v>
      </c>
      <c r="F24" s="60" t="n">
        <v>64</v>
      </c>
      <c r="G24" s="60" t="n">
        <v>46</v>
      </c>
      <c r="H24" s="60" t="n">
        <v>4</v>
      </c>
      <c r="I24" s="60" t="n">
        <v>114</v>
      </c>
      <c r="J24" s="60"/>
      <c r="K24" s="60"/>
    </row>
    <row r="25" customFormat="false" ht="12.75" hidden="false" customHeight="false" outlineLevel="0" collapsed="false">
      <c r="A25" s="60" t="n">
        <v>2</v>
      </c>
      <c r="B25" s="61" t="s">
        <v>463</v>
      </c>
      <c r="C25" s="62" t="s">
        <v>79</v>
      </c>
      <c r="D25" s="60"/>
      <c r="E25" s="60" t="n">
        <v>0</v>
      </c>
      <c r="F25" s="60" t="n">
        <v>61</v>
      </c>
      <c r="G25" s="60" t="n">
        <v>0</v>
      </c>
      <c r="H25" s="60" t="n">
        <v>2</v>
      </c>
      <c r="I25" s="60" t="n">
        <v>63</v>
      </c>
      <c r="J25" s="60"/>
      <c r="K25" s="60"/>
    </row>
    <row r="26" customFormat="false" ht="12.75" hidden="false" customHeight="false" outlineLevel="0" collapsed="false">
      <c r="A26" s="60" t="n">
        <v>3</v>
      </c>
      <c r="B26" s="61" t="s">
        <v>959</v>
      </c>
      <c r="C26" s="62" t="s">
        <v>84</v>
      </c>
      <c r="D26" s="60" t="s">
        <v>80</v>
      </c>
      <c r="E26" s="60" t="n">
        <v>0</v>
      </c>
      <c r="F26" s="60" t="n">
        <v>57</v>
      </c>
      <c r="G26" s="60" t="n">
        <v>0</v>
      </c>
      <c r="H26" s="60" t="n">
        <v>5</v>
      </c>
      <c r="I26" s="60" t="n">
        <v>62</v>
      </c>
      <c r="J26" s="60"/>
      <c r="K26" s="60"/>
    </row>
    <row r="27" customFormat="false" ht="25.5" hidden="false" customHeight="false" outlineLevel="0" collapsed="false">
      <c r="A27" s="60" t="n">
        <v>4</v>
      </c>
      <c r="B27" s="61" t="s">
        <v>862</v>
      </c>
      <c r="C27" s="62" t="s">
        <v>84</v>
      </c>
      <c r="D27" s="60"/>
      <c r="E27" s="60" t="n">
        <v>0</v>
      </c>
      <c r="F27" s="60" t="n">
        <v>57</v>
      </c>
      <c r="G27" s="60" t="n">
        <v>0</v>
      </c>
      <c r="H27" s="60" t="n">
        <v>5</v>
      </c>
      <c r="I27" s="60" t="n">
        <v>62</v>
      </c>
      <c r="J27" s="60"/>
      <c r="K27" s="60"/>
    </row>
    <row r="28" customFormat="false" ht="12.75" hidden="false" customHeight="false" outlineLevel="0" collapsed="false">
      <c r="A28" s="60" t="n">
        <v>5</v>
      </c>
      <c r="B28" s="61" t="s">
        <v>967</v>
      </c>
      <c r="C28" s="62" t="s">
        <v>79</v>
      </c>
      <c r="D28" s="60"/>
      <c r="E28" s="60" t="n">
        <v>0</v>
      </c>
      <c r="F28" s="60" t="n">
        <v>61</v>
      </c>
      <c r="G28" s="60" t="n">
        <v>0</v>
      </c>
      <c r="H28" s="60" t="n">
        <v>0</v>
      </c>
      <c r="I28" s="60" t="n">
        <v>61</v>
      </c>
      <c r="J28" s="60"/>
      <c r="K28" s="60"/>
    </row>
    <row r="29" customFormat="false" ht="12.75" hidden="false" customHeight="false" outlineLevel="0" collapsed="false">
      <c r="A29" s="60" t="n">
        <v>6</v>
      </c>
      <c r="B29" s="61" t="s">
        <v>464</v>
      </c>
      <c r="C29" s="62" t="s">
        <v>84</v>
      </c>
      <c r="D29" s="60"/>
      <c r="E29" s="60" t="n">
        <v>0</v>
      </c>
      <c r="F29" s="60" t="n">
        <v>53</v>
      </c>
      <c r="G29" s="60" t="n">
        <v>0</v>
      </c>
      <c r="H29" s="60" t="n">
        <v>0</v>
      </c>
      <c r="I29" s="60" t="n">
        <v>53</v>
      </c>
      <c r="J29" s="60"/>
      <c r="K29" s="60"/>
    </row>
    <row r="30" customFormat="false" ht="12.75" hidden="false" customHeight="false" outlineLevel="0" collapsed="false">
      <c r="A30" s="60" t="n">
        <v>7</v>
      </c>
      <c r="B30" s="61" t="s">
        <v>968</v>
      </c>
      <c r="C30" s="62" t="s">
        <v>84</v>
      </c>
      <c r="D30" s="60"/>
      <c r="E30" s="60" t="n">
        <v>0</v>
      </c>
      <c r="F30" s="60" t="n">
        <v>0</v>
      </c>
      <c r="G30" s="60" t="n">
        <v>0</v>
      </c>
      <c r="H30" s="60" t="n">
        <v>10</v>
      </c>
      <c r="I30" s="60" t="n">
        <v>10</v>
      </c>
      <c r="J30" s="60"/>
      <c r="K30" s="60" t="s">
        <v>80</v>
      </c>
    </row>
    <row r="31" customFormat="false" ht="12.75" hidden="false" customHeight="false" outlineLevel="0" collapsed="false">
      <c r="A31" s="60" t="n">
        <v>8</v>
      </c>
      <c r="B31" s="61" t="s">
        <v>288</v>
      </c>
      <c r="C31" s="62" t="s">
        <v>84</v>
      </c>
      <c r="D31" s="60"/>
      <c r="E31" s="60" t="n">
        <v>0</v>
      </c>
      <c r="F31" s="60" t="n">
        <v>0</v>
      </c>
      <c r="G31" s="60" t="n">
        <v>0</v>
      </c>
      <c r="H31" s="60" t="n">
        <v>10</v>
      </c>
      <c r="I31" s="60" t="n">
        <v>10</v>
      </c>
      <c r="J31" s="60"/>
      <c r="K31" s="60"/>
    </row>
    <row r="32" customFormat="false" ht="12.75" hidden="false" customHeight="false" outlineLevel="0" collapsed="false">
      <c r="A32" s="60" t="n">
        <v>9</v>
      </c>
      <c r="B32" s="61" t="s">
        <v>969</v>
      </c>
      <c r="C32" s="62" t="s">
        <v>84</v>
      </c>
      <c r="D32" s="60"/>
      <c r="E32" s="60" t="n">
        <v>0</v>
      </c>
      <c r="F32" s="60" t="n">
        <v>0</v>
      </c>
      <c r="G32" s="60" t="n">
        <v>0</v>
      </c>
      <c r="H32" s="60" t="n">
        <v>9</v>
      </c>
      <c r="I32" s="60" t="n">
        <v>9</v>
      </c>
      <c r="J32" s="60"/>
      <c r="K32" s="60"/>
    </row>
    <row r="33" customFormat="false" ht="12.75" hidden="false" customHeight="false" outlineLevel="0" collapsed="false">
      <c r="A33" s="60" t="n">
        <v>10</v>
      </c>
      <c r="B33" s="61" t="s">
        <v>970</v>
      </c>
      <c r="C33" s="62" t="s">
        <v>86</v>
      </c>
      <c r="D33" s="60"/>
      <c r="E33" s="60" t="n">
        <v>0</v>
      </c>
      <c r="F33" s="60" t="n">
        <v>0</v>
      </c>
      <c r="G33" s="60" t="n">
        <v>0</v>
      </c>
      <c r="H33" s="60" t="n">
        <v>9</v>
      </c>
      <c r="I33" s="60" t="n">
        <v>9</v>
      </c>
      <c r="J33" s="60"/>
      <c r="K33" s="60"/>
    </row>
    <row r="34" customFormat="false" ht="12.75" hidden="false" customHeight="false" outlineLevel="0" collapsed="false">
      <c r="A34" s="60" t="n">
        <v>11</v>
      </c>
      <c r="B34" s="61" t="s">
        <v>971</v>
      </c>
      <c r="C34" s="62" t="s">
        <v>84</v>
      </c>
      <c r="D34" s="60"/>
      <c r="E34" s="60" t="n">
        <v>0</v>
      </c>
      <c r="F34" s="60" t="n">
        <v>0</v>
      </c>
      <c r="G34" s="60" t="n">
        <v>0</v>
      </c>
      <c r="H34" s="60" t="n">
        <v>9</v>
      </c>
      <c r="I34" s="60" t="n">
        <v>9</v>
      </c>
      <c r="J34" s="60"/>
      <c r="K34" s="60"/>
    </row>
    <row r="35" customFormat="false" ht="12.75" hidden="false" customHeight="false" outlineLevel="0" collapsed="false">
      <c r="A35" s="60" t="n">
        <v>12</v>
      </c>
      <c r="B35" s="61" t="s">
        <v>383</v>
      </c>
      <c r="C35" s="62" t="s">
        <v>84</v>
      </c>
      <c r="D35" s="60"/>
      <c r="E35" s="60" t="n">
        <v>0</v>
      </c>
      <c r="F35" s="60" t="n">
        <v>0</v>
      </c>
      <c r="G35" s="60" t="n">
        <v>0</v>
      </c>
      <c r="H35" s="60" t="n">
        <v>9</v>
      </c>
      <c r="I35" s="60" t="n">
        <v>9</v>
      </c>
      <c r="J35" s="60"/>
      <c r="K35" s="60" t="s">
        <v>80</v>
      </c>
    </row>
    <row r="36" customFormat="false" ht="12.75" hidden="false" customHeight="false" outlineLevel="0" collapsed="false">
      <c r="A36" s="60" t="n">
        <v>13</v>
      </c>
      <c r="B36" s="61" t="s">
        <v>972</v>
      </c>
      <c r="C36" s="62" t="s">
        <v>84</v>
      </c>
      <c r="D36" s="60"/>
      <c r="E36" s="60" t="n">
        <v>0</v>
      </c>
      <c r="F36" s="60" t="n">
        <v>0</v>
      </c>
      <c r="G36" s="60" t="n">
        <v>0</v>
      </c>
      <c r="H36" s="60" t="n">
        <v>9</v>
      </c>
      <c r="I36" s="60" t="n">
        <v>9</v>
      </c>
      <c r="J36" s="60"/>
      <c r="K36" s="60" t="s">
        <v>80</v>
      </c>
    </row>
    <row r="37" customFormat="false" ht="12.75" hidden="false" customHeight="false" outlineLevel="0" collapsed="false">
      <c r="A37" s="60" t="n">
        <v>14</v>
      </c>
      <c r="B37" s="61" t="s">
        <v>307</v>
      </c>
      <c r="C37" s="62" t="s">
        <v>84</v>
      </c>
      <c r="D37" s="60"/>
      <c r="E37" s="60" t="n">
        <v>0</v>
      </c>
      <c r="F37" s="60" t="n">
        <v>0</v>
      </c>
      <c r="G37" s="60" t="n">
        <v>0</v>
      </c>
      <c r="H37" s="60" t="n">
        <v>7</v>
      </c>
      <c r="I37" s="60" t="n">
        <v>7</v>
      </c>
      <c r="J37" s="60"/>
      <c r="K37" s="60"/>
    </row>
    <row r="38" customFormat="false" ht="25.5" hidden="false" customHeight="false" outlineLevel="0" collapsed="false">
      <c r="A38" s="60" t="n">
        <v>15</v>
      </c>
      <c r="B38" s="61" t="s">
        <v>973</v>
      </c>
      <c r="C38" s="62" t="s">
        <v>84</v>
      </c>
      <c r="D38" s="60"/>
      <c r="E38" s="60" t="n">
        <v>0</v>
      </c>
      <c r="F38" s="60" t="n">
        <v>0</v>
      </c>
      <c r="G38" s="60" t="n">
        <v>0</v>
      </c>
      <c r="H38" s="60" t="n">
        <v>5</v>
      </c>
      <c r="I38" s="60" t="n">
        <v>5</v>
      </c>
      <c r="J38" s="60"/>
      <c r="K38" s="60" t="s">
        <v>80</v>
      </c>
    </row>
    <row r="39" customFormat="false" ht="12.75" hidden="false" customHeight="false" outlineLevel="0" collapsed="false">
      <c r="A39" s="60" t="n">
        <v>16</v>
      </c>
      <c r="B39" s="61" t="s">
        <v>974</v>
      </c>
      <c r="C39" s="62" t="s">
        <v>84</v>
      </c>
      <c r="D39" s="60"/>
      <c r="E39" s="60" t="n">
        <v>0</v>
      </c>
      <c r="F39" s="60" t="n">
        <v>0</v>
      </c>
      <c r="G39" s="60" t="n">
        <v>0</v>
      </c>
      <c r="H39" s="60" t="n">
        <v>5</v>
      </c>
      <c r="I39" s="60" t="n">
        <v>5</v>
      </c>
      <c r="J39" s="60"/>
      <c r="K39" s="60"/>
    </row>
    <row r="40" customFormat="false" ht="12.75" hidden="false" customHeight="false" outlineLevel="0" collapsed="false">
      <c r="A40" s="60" t="n">
        <v>17</v>
      </c>
      <c r="B40" s="61" t="s">
        <v>863</v>
      </c>
      <c r="C40" s="62" t="s">
        <v>84</v>
      </c>
      <c r="D40" s="60"/>
      <c r="E40" s="60" t="n">
        <v>0</v>
      </c>
      <c r="F40" s="60" t="n">
        <v>0</v>
      </c>
      <c r="G40" s="60" t="n">
        <v>0</v>
      </c>
      <c r="H40" s="60" t="n">
        <v>5</v>
      </c>
      <c r="I40" s="60" t="n">
        <v>5</v>
      </c>
      <c r="J40" s="60"/>
      <c r="K40" s="60"/>
    </row>
    <row r="41" customFormat="false" ht="12.75" hidden="false" customHeight="false" outlineLevel="0" collapsed="false">
      <c r="A41" s="60" t="n">
        <v>18</v>
      </c>
      <c r="B41" s="61" t="s">
        <v>975</v>
      </c>
      <c r="C41" s="62" t="s">
        <v>84</v>
      </c>
      <c r="D41" s="60"/>
      <c r="E41" s="60" t="n">
        <v>0</v>
      </c>
      <c r="F41" s="60" t="n">
        <v>0</v>
      </c>
      <c r="G41" s="60" t="n">
        <v>0</v>
      </c>
      <c r="H41" s="60" t="n">
        <v>5</v>
      </c>
      <c r="I41" s="60" t="n">
        <v>5</v>
      </c>
      <c r="J41" s="60"/>
      <c r="K41" s="60"/>
    </row>
    <row r="42" customFormat="false" ht="12.75" hidden="false" customHeight="false" outlineLevel="0" collapsed="false">
      <c r="A42" s="60" t="n">
        <v>19</v>
      </c>
      <c r="B42" s="61" t="s">
        <v>976</v>
      </c>
      <c r="C42" s="62" t="s">
        <v>84</v>
      </c>
      <c r="D42" s="60"/>
      <c r="E42" s="60" t="n">
        <v>0</v>
      </c>
      <c r="F42" s="60" t="n">
        <v>0</v>
      </c>
      <c r="G42" s="60" t="n">
        <v>0</v>
      </c>
      <c r="H42" s="60" t="n">
        <v>5</v>
      </c>
      <c r="I42" s="60" t="n">
        <v>5</v>
      </c>
      <c r="J42" s="60"/>
      <c r="K42" s="60" t="s">
        <v>80</v>
      </c>
    </row>
    <row r="43" customFormat="false" ht="12.75" hidden="false" customHeight="false" outlineLevel="0" collapsed="false">
      <c r="A43" s="60" t="n">
        <v>20</v>
      </c>
      <c r="B43" s="61" t="s">
        <v>977</v>
      </c>
      <c r="C43" s="62" t="s">
        <v>84</v>
      </c>
      <c r="D43" s="60"/>
      <c r="E43" s="60" t="n">
        <v>0</v>
      </c>
      <c r="F43" s="60" t="n">
        <v>0</v>
      </c>
      <c r="G43" s="60" t="n">
        <v>0</v>
      </c>
      <c r="H43" s="60" t="n">
        <v>5</v>
      </c>
      <c r="I43" s="60" t="n">
        <v>5</v>
      </c>
      <c r="J43" s="60"/>
      <c r="K43" s="60" t="s">
        <v>80</v>
      </c>
    </row>
    <row r="44" customFormat="false" ht="12.75" hidden="false" customHeight="false" outlineLevel="0" collapsed="false">
      <c r="A44" s="60" t="n">
        <v>21</v>
      </c>
      <c r="B44" s="61" t="s">
        <v>960</v>
      </c>
      <c r="C44" s="62" t="s">
        <v>86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2</v>
      </c>
      <c r="B45" s="61" t="s">
        <v>961</v>
      </c>
      <c r="C45" s="62" t="s">
        <v>84</v>
      </c>
      <c r="D45" s="60" t="s">
        <v>80</v>
      </c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/>
    </row>
    <row r="46" customFormat="false" ht="12.75" hidden="false" customHeight="false" outlineLevel="0" collapsed="false">
      <c r="A46" s="60" t="n">
        <v>23</v>
      </c>
      <c r="B46" s="61" t="s">
        <v>137</v>
      </c>
      <c r="C46" s="62" t="s">
        <v>84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12.75" hidden="false" customHeight="false" outlineLevel="0" collapsed="false">
      <c r="A47" s="60" t="n">
        <v>24</v>
      </c>
      <c r="B47" s="61" t="s">
        <v>978</v>
      </c>
      <c r="C47" s="62" t="s">
        <v>84</v>
      </c>
      <c r="D47" s="60"/>
      <c r="E47" s="60" t="n">
        <v>0</v>
      </c>
      <c r="F47" s="60" t="n">
        <v>0</v>
      </c>
      <c r="G47" s="60" t="n">
        <v>0</v>
      </c>
      <c r="H47" s="60" t="n">
        <v>4</v>
      </c>
      <c r="I47" s="60" t="n">
        <v>4</v>
      </c>
      <c r="J47" s="60"/>
      <c r="K47" s="60" t="s">
        <v>80</v>
      </c>
    </row>
    <row r="48" customFormat="false" ht="12.75" hidden="false" customHeight="false" outlineLevel="0" collapsed="false">
      <c r="A48" s="60" t="n">
        <v>25</v>
      </c>
      <c r="B48" s="61" t="s">
        <v>979</v>
      </c>
      <c r="C48" s="62" t="s">
        <v>84</v>
      </c>
      <c r="D48" s="60"/>
      <c r="E48" s="60" t="n">
        <v>0</v>
      </c>
      <c r="F48" s="60" t="n">
        <v>0</v>
      </c>
      <c r="G48" s="60" t="n">
        <v>0</v>
      </c>
      <c r="H48" s="60" t="n">
        <v>4</v>
      </c>
      <c r="I48" s="60" t="n">
        <v>4</v>
      </c>
      <c r="J48" s="60"/>
      <c r="K48" s="60"/>
    </row>
    <row r="49" customFormat="false" ht="12.75" hidden="false" customHeight="false" outlineLevel="0" collapsed="false">
      <c r="A49" s="60" t="n">
        <v>26</v>
      </c>
      <c r="B49" s="61" t="s">
        <v>636</v>
      </c>
      <c r="C49" s="62" t="s">
        <v>84</v>
      </c>
      <c r="D49" s="60"/>
      <c r="E49" s="60" t="n">
        <v>0</v>
      </c>
      <c r="F49" s="60" t="n">
        <v>0</v>
      </c>
      <c r="G49" s="60" t="n">
        <v>0</v>
      </c>
      <c r="H49" s="60" t="n">
        <v>4</v>
      </c>
      <c r="I49" s="60" t="n">
        <v>4</v>
      </c>
      <c r="J49" s="60"/>
      <c r="K49" s="60"/>
    </row>
    <row r="50" customFormat="false" ht="12.75" hidden="false" customHeight="false" outlineLevel="0" collapsed="false">
      <c r="A50" s="60" t="n">
        <v>27</v>
      </c>
      <c r="B50" s="61" t="s">
        <v>315</v>
      </c>
      <c r="C50" s="62" t="s">
        <v>84</v>
      </c>
      <c r="D50" s="60"/>
      <c r="E50" s="60" t="n">
        <v>0</v>
      </c>
      <c r="F50" s="60" t="n">
        <v>0</v>
      </c>
      <c r="G50" s="60" t="n">
        <v>0</v>
      </c>
      <c r="H50" s="60" t="n">
        <v>4</v>
      </c>
      <c r="I50" s="60" t="n">
        <v>4</v>
      </c>
      <c r="J50" s="60"/>
      <c r="K50" s="60"/>
    </row>
    <row r="51" customFormat="false" ht="12.75" hidden="false" customHeight="false" outlineLevel="0" collapsed="false">
      <c r="A51" s="60" t="n">
        <v>28</v>
      </c>
      <c r="B51" s="61" t="s">
        <v>980</v>
      </c>
      <c r="C51" s="62" t="s">
        <v>84</v>
      </c>
      <c r="D51" s="60"/>
      <c r="E51" s="60" t="n">
        <v>0</v>
      </c>
      <c r="F51" s="60" t="n">
        <v>0</v>
      </c>
      <c r="G51" s="60" t="n">
        <v>0</v>
      </c>
      <c r="H51" s="60" t="n">
        <v>4</v>
      </c>
      <c r="I51" s="60" t="n">
        <v>4</v>
      </c>
      <c r="J51" s="60"/>
      <c r="K51" s="60"/>
    </row>
    <row r="52" customFormat="false" ht="12.75" hidden="false" customHeight="false" outlineLevel="0" collapsed="false">
      <c r="A52" s="60" t="n">
        <v>29</v>
      </c>
      <c r="B52" s="61" t="s">
        <v>981</v>
      </c>
      <c r="C52" s="62" t="s">
        <v>84</v>
      </c>
      <c r="D52" s="60"/>
      <c r="E52" s="60" t="n">
        <v>0</v>
      </c>
      <c r="F52" s="60" t="n">
        <v>0</v>
      </c>
      <c r="G52" s="60" t="n">
        <v>0</v>
      </c>
      <c r="H52" s="60" t="n">
        <v>4</v>
      </c>
      <c r="I52" s="60" t="n">
        <v>4</v>
      </c>
      <c r="J52" s="60"/>
      <c r="K52" s="60" t="s">
        <v>80</v>
      </c>
    </row>
    <row r="53" customFormat="false" ht="12.75" hidden="false" customHeight="false" outlineLevel="0" collapsed="false">
      <c r="A53" s="60" t="n">
        <v>30</v>
      </c>
      <c r="B53" s="61" t="s">
        <v>492</v>
      </c>
      <c r="C53" s="62" t="s">
        <v>84</v>
      </c>
      <c r="D53" s="60"/>
      <c r="E53" s="60" t="n">
        <v>0</v>
      </c>
      <c r="F53" s="60" t="n">
        <v>0</v>
      </c>
      <c r="G53" s="60" t="n">
        <v>0</v>
      </c>
      <c r="H53" s="60" t="n">
        <v>4</v>
      </c>
      <c r="I53" s="60" t="n">
        <v>4</v>
      </c>
      <c r="J53" s="60"/>
      <c r="K53" s="60"/>
    </row>
    <row r="54" customFormat="false" ht="12.75" hidden="false" customHeight="false" outlineLevel="0" collapsed="false">
      <c r="A54" s="60" t="n">
        <v>31</v>
      </c>
      <c r="B54" s="61" t="s">
        <v>982</v>
      </c>
      <c r="C54" s="62" t="s">
        <v>84</v>
      </c>
      <c r="D54" s="60"/>
      <c r="E54" s="60" t="n">
        <v>0</v>
      </c>
      <c r="F54" s="60" t="n">
        <v>0</v>
      </c>
      <c r="G54" s="60" t="n">
        <v>0</v>
      </c>
      <c r="H54" s="60" t="n">
        <v>4</v>
      </c>
      <c r="I54" s="60" t="n">
        <v>4</v>
      </c>
      <c r="J54" s="60"/>
      <c r="K54" s="60" t="s">
        <v>80</v>
      </c>
    </row>
    <row r="55" customFormat="false" ht="12.75" hidden="false" customHeight="false" outlineLevel="0" collapsed="false">
      <c r="A55" s="60" t="n">
        <v>32</v>
      </c>
      <c r="B55" s="61" t="s">
        <v>983</v>
      </c>
      <c r="C55" s="62" t="s">
        <v>84</v>
      </c>
      <c r="D55" s="60"/>
      <c r="E55" s="60" t="n">
        <v>0</v>
      </c>
      <c r="F55" s="60" t="n">
        <v>0</v>
      </c>
      <c r="G55" s="60" t="n">
        <v>0</v>
      </c>
      <c r="H55" s="60" t="n">
        <v>4</v>
      </c>
      <c r="I55" s="60" t="n">
        <v>4</v>
      </c>
      <c r="J55" s="60"/>
      <c r="K55" s="60" t="s">
        <v>80</v>
      </c>
    </row>
    <row r="56" customFormat="false" ht="12.75" hidden="false" customHeight="false" outlineLevel="0" collapsed="false">
      <c r="A56" s="60" t="n">
        <v>33</v>
      </c>
      <c r="B56" s="61" t="s">
        <v>572</v>
      </c>
      <c r="C56" s="62" t="s">
        <v>84</v>
      </c>
      <c r="D56" s="60"/>
      <c r="E56" s="60" t="n">
        <v>0</v>
      </c>
      <c r="F56" s="60" t="n">
        <v>0</v>
      </c>
      <c r="G56" s="60" t="n">
        <v>0</v>
      </c>
      <c r="H56" s="60" t="n">
        <v>4</v>
      </c>
      <c r="I56" s="60" t="n">
        <v>4</v>
      </c>
      <c r="J56" s="60"/>
      <c r="K56" s="60"/>
    </row>
    <row r="57" customFormat="false" ht="12.75" hidden="false" customHeight="false" outlineLevel="0" collapsed="false">
      <c r="A57" s="60" t="n">
        <v>34</v>
      </c>
      <c r="B57" s="61" t="s">
        <v>984</v>
      </c>
      <c r="C57" s="62" t="s">
        <v>84</v>
      </c>
      <c r="D57" s="60"/>
      <c r="E57" s="60" t="n">
        <v>0</v>
      </c>
      <c r="F57" s="60" t="n">
        <v>0</v>
      </c>
      <c r="G57" s="60" t="n">
        <v>0</v>
      </c>
      <c r="H57" s="60" t="n">
        <v>4</v>
      </c>
      <c r="I57" s="60" t="n">
        <v>4</v>
      </c>
      <c r="J57" s="60"/>
      <c r="K57" s="60"/>
    </row>
    <row r="58" customFormat="false" ht="12.75" hidden="false" customHeight="false" outlineLevel="0" collapsed="false">
      <c r="A58" s="60" t="n">
        <v>35</v>
      </c>
      <c r="B58" s="61" t="s">
        <v>985</v>
      </c>
      <c r="C58" s="62" t="s">
        <v>84</v>
      </c>
      <c r="D58" s="60"/>
      <c r="E58" s="60" t="n">
        <v>0</v>
      </c>
      <c r="F58" s="60" t="n">
        <v>0</v>
      </c>
      <c r="G58" s="60" t="n">
        <v>0</v>
      </c>
      <c r="H58" s="60" t="n">
        <v>4</v>
      </c>
      <c r="I58" s="60" t="n">
        <v>4</v>
      </c>
      <c r="J58" s="60"/>
      <c r="K58" s="60"/>
    </row>
    <row r="59" customFormat="false" ht="12.75" hidden="false" customHeight="false" outlineLevel="0" collapsed="false">
      <c r="A59" s="60" t="n">
        <v>36</v>
      </c>
      <c r="B59" s="61" t="s">
        <v>611</v>
      </c>
      <c r="C59" s="62" t="s">
        <v>84</v>
      </c>
      <c r="D59" s="60"/>
      <c r="E59" s="60" t="n">
        <v>0</v>
      </c>
      <c r="F59" s="60" t="n">
        <v>0</v>
      </c>
      <c r="G59" s="60" t="n">
        <v>0</v>
      </c>
      <c r="H59" s="60" t="n">
        <v>4</v>
      </c>
      <c r="I59" s="60" t="n">
        <v>4</v>
      </c>
      <c r="J59" s="60"/>
      <c r="K59" s="60"/>
    </row>
    <row r="60" customFormat="false" ht="12.75" hidden="false" customHeight="false" outlineLevel="0" collapsed="false">
      <c r="A60" s="60" t="n">
        <v>37</v>
      </c>
      <c r="B60" s="61" t="s">
        <v>986</v>
      </c>
      <c r="C60" s="62" t="s">
        <v>84</v>
      </c>
      <c r="D60" s="60"/>
      <c r="E60" s="60" t="n">
        <v>0</v>
      </c>
      <c r="F60" s="60" t="n">
        <v>0</v>
      </c>
      <c r="G60" s="60" t="n">
        <v>0</v>
      </c>
      <c r="H60" s="60" t="n">
        <v>4</v>
      </c>
      <c r="I60" s="60" t="n">
        <v>4</v>
      </c>
      <c r="J60" s="60"/>
      <c r="K60" s="60"/>
    </row>
    <row r="61" customFormat="false" ht="12.75" hidden="false" customHeight="false" outlineLevel="0" collapsed="false">
      <c r="A61" s="60" t="n">
        <v>38</v>
      </c>
      <c r="B61" s="61" t="s">
        <v>304</v>
      </c>
      <c r="C61" s="62" t="s">
        <v>86</v>
      </c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9</v>
      </c>
      <c r="B62" s="61" t="s">
        <v>962</v>
      </c>
      <c r="C62" s="62" t="s">
        <v>86</v>
      </c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 t="s">
        <v>80</v>
      </c>
    </row>
    <row r="63" customFormat="false" ht="25.5" hidden="false" customHeight="false" outlineLevel="0" collapsed="false">
      <c r="A63" s="60" t="n">
        <v>40</v>
      </c>
      <c r="B63" s="61" t="s">
        <v>963</v>
      </c>
      <c r="C63" s="62"/>
      <c r="D63" s="60" t="s">
        <v>8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1</v>
      </c>
      <c r="B64" s="61" t="s">
        <v>964</v>
      </c>
      <c r="C64" s="62" t="s">
        <v>86</v>
      </c>
      <c r="D64" s="60" t="s">
        <v>8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2</v>
      </c>
      <c r="B65" s="61" t="s">
        <v>965</v>
      </c>
      <c r="C65" s="62" t="s">
        <v>84</v>
      </c>
      <c r="D65" s="60" t="s">
        <v>8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3</v>
      </c>
      <c r="B66" s="61" t="s">
        <v>987</v>
      </c>
      <c r="C66" s="62" t="s">
        <v>84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44</v>
      </c>
      <c r="B67" s="61" t="s">
        <v>988</v>
      </c>
      <c r="C67" s="62" t="s">
        <v>84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5</v>
      </c>
      <c r="B68" s="61" t="s">
        <v>332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6</v>
      </c>
      <c r="B69" s="61" t="s">
        <v>655</v>
      </c>
      <c r="C69" s="62" t="s">
        <v>86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7</v>
      </c>
      <c r="B70" s="61" t="s">
        <v>414</v>
      </c>
      <c r="C70" s="62" t="s">
        <v>84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8</v>
      </c>
      <c r="B71" s="61" t="s">
        <v>989</v>
      </c>
      <c r="C71" s="62" t="s">
        <v>84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 t="s">
        <v>80</v>
      </c>
    </row>
    <row r="72" customFormat="false" ht="12.75" hidden="false" customHeight="false" outlineLevel="0" collapsed="false">
      <c r="A72" s="60" t="n">
        <v>49</v>
      </c>
      <c r="B72" s="61" t="s">
        <v>990</v>
      </c>
      <c r="C72" s="62" t="s">
        <v>84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50</v>
      </c>
      <c r="B73" s="61" t="s">
        <v>487</v>
      </c>
      <c r="C73" s="62" t="s">
        <v>84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1</v>
      </c>
      <c r="B74" s="61" t="s">
        <v>991</v>
      </c>
      <c r="C74" s="62" t="s">
        <v>84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2</v>
      </c>
      <c r="B75" s="61" t="s">
        <v>571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53</v>
      </c>
      <c r="B76" s="61" t="s">
        <v>316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54</v>
      </c>
      <c r="B77" s="61" t="s">
        <v>638</v>
      </c>
      <c r="C77" s="62" t="s">
        <v>84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55</v>
      </c>
      <c r="B78" s="61" t="s">
        <v>992</v>
      </c>
      <c r="C78" s="62" t="s">
        <v>84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0</v>
      </c>
    </row>
    <row r="79" customFormat="false" ht="12.75" hidden="false" customHeight="false" outlineLevel="0" collapsed="false">
      <c r="A79" s="60" t="n">
        <v>56</v>
      </c>
      <c r="B79" s="61" t="s">
        <v>993</v>
      </c>
      <c r="C79" s="62" t="s">
        <v>84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57</v>
      </c>
      <c r="B80" s="61" t="s">
        <v>994</v>
      </c>
      <c r="C80" s="62" t="s">
        <v>84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8</v>
      </c>
      <c r="B81" s="61" t="s">
        <v>982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9</v>
      </c>
      <c r="B82" s="61" t="s">
        <v>995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60</v>
      </c>
      <c r="B83" s="61" t="s">
        <v>996</v>
      </c>
      <c r="C83" s="62" t="s">
        <v>84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61</v>
      </c>
      <c r="B84" s="61" t="s">
        <v>997</v>
      </c>
      <c r="C84" s="62" t="s">
        <v>84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62</v>
      </c>
      <c r="B85" s="61" t="s">
        <v>998</v>
      </c>
      <c r="C85" s="62" t="s">
        <v>84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0</v>
      </c>
    </row>
    <row r="86" customFormat="false" ht="12.75" hidden="false" customHeight="false" outlineLevel="0" collapsed="false">
      <c r="A86" s="60" t="n">
        <v>63</v>
      </c>
      <c r="B86" s="61" t="s">
        <v>598</v>
      </c>
      <c r="C86" s="62" t="s">
        <v>84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64</v>
      </c>
      <c r="B87" s="61" t="s">
        <v>999</v>
      </c>
      <c r="C87" s="62" t="s">
        <v>84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65</v>
      </c>
      <c r="B88" s="61" t="s">
        <v>309</v>
      </c>
      <c r="C88" s="62" t="s">
        <v>84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66</v>
      </c>
      <c r="B89" s="61" t="s">
        <v>109</v>
      </c>
      <c r="C89" s="62" t="s">
        <v>84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67</v>
      </c>
      <c r="B90" s="61" t="s">
        <v>503</v>
      </c>
      <c r="C90" s="62" t="s">
        <v>84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68</v>
      </c>
      <c r="B91" s="61" t="s">
        <v>1000</v>
      </c>
      <c r="C91" s="62" t="s">
        <v>84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/>
      <c r="B92" s="61"/>
      <c r="C92" s="62"/>
      <c r="D92" s="60"/>
      <c r="E92" s="60"/>
      <c r="F92" s="60"/>
      <c r="G92" s="60"/>
      <c r="H92" s="60"/>
      <c r="I92" s="60"/>
      <c r="J92" s="60"/>
      <c r="K92" s="60"/>
    </row>
    <row r="93" customFormat="false" ht="13.5" hidden="false" customHeight="false" outlineLevel="0" collapsed="false">
      <c r="A93" s="54" t="s">
        <v>1001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false" outlineLevel="0" collapsed="false">
      <c r="A94" s="56" t="s">
        <v>58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45" hidden="false" customHeight="false" outlineLevel="0" collapsed="false">
      <c r="A95" s="57" t="s">
        <v>59</v>
      </c>
      <c r="B95" s="57" t="s">
        <v>60</v>
      </c>
      <c r="C95" s="57" t="s">
        <v>61</v>
      </c>
      <c r="D95" s="57" t="s">
        <v>62</v>
      </c>
      <c r="E95" s="58" t="s">
        <v>958</v>
      </c>
      <c r="F95" s="58" t="s">
        <v>77</v>
      </c>
      <c r="G95" s="58" t="s">
        <v>302</v>
      </c>
      <c r="H95" s="57" t="s">
        <v>63</v>
      </c>
      <c r="I95" s="57" t="s">
        <v>64</v>
      </c>
      <c r="J95" s="57" t="s">
        <v>65</v>
      </c>
      <c r="K95" s="57" t="s">
        <v>66</v>
      </c>
    </row>
    <row r="96" customFormat="false" ht="12.75" hidden="false" customHeight="false" outlineLevel="0" collapsed="false">
      <c r="A96" s="60"/>
      <c r="B96" s="61"/>
      <c r="C96" s="62"/>
      <c r="D96" s="60"/>
      <c r="E96" s="60"/>
      <c r="F96" s="60"/>
      <c r="G96" s="60"/>
      <c r="H96" s="60"/>
      <c r="I96" s="60"/>
      <c r="J96" s="60"/>
      <c r="K96" s="60"/>
    </row>
    <row r="97" customFormat="false" ht="12.75" hidden="false" customHeight="false" outlineLevel="0" collapsed="false">
      <c r="A97" s="56" t="s">
        <v>67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45" hidden="false" customHeight="false" outlineLevel="0" collapsed="false">
      <c r="A98" s="57" t="s">
        <v>59</v>
      </c>
      <c r="B98" s="57" t="s">
        <v>60</v>
      </c>
      <c r="C98" s="57" t="s">
        <v>61</v>
      </c>
      <c r="D98" s="57" t="s">
        <v>62</v>
      </c>
      <c r="E98" s="58" t="s">
        <v>958</v>
      </c>
      <c r="F98" s="58" t="s">
        <v>77</v>
      </c>
      <c r="G98" s="58" t="s">
        <v>302</v>
      </c>
      <c r="H98" s="57" t="s">
        <v>63</v>
      </c>
      <c r="I98" s="57" t="s">
        <v>64</v>
      </c>
      <c r="J98" s="57" t="s">
        <v>65</v>
      </c>
      <c r="K98" s="57" t="s">
        <v>66</v>
      </c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2.75" hidden="false" customHeight="false" outlineLevel="0" collapsed="false">
      <c r="A100" s="56" t="s">
        <v>68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45" hidden="false" customHeight="false" outlineLevel="0" collapsed="false">
      <c r="A101" s="57" t="s">
        <v>59</v>
      </c>
      <c r="B101" s="57" t="s">
        <v>60</v>
      </c>
      <c r="C101" s="57" t="s">
        <v>61</v>
      </c>
      <c r="D101" s="57" t="s">
        <v>62</v>
      </c>
      <c r="E101" s="58" t="s">
        <v>958</v>
      </c>
      <c r="F101" s="58" t="s">
        <v>77</v>
      </c>
      <c r="G101" s="58" t="s">
        <v>302</v>
      </c>
      <c r="H101" s="57" t="s">
        <v>63</v>
      </c>
      <c r="I101" s="57" t="s">
        <v>64</v>
      </c>
      <c r="J101" s="57" t="s">
        <v>65</v>
      </c>
      <c r="K101" s="57" t="s">
        <v>66</v>
      </c>
    </row>
    <row r="102" customFormat="false" ht="12.75" hidden="false" customHeight="false" outlineLevel="0" collapsed="false">
      <c r="A102" s="60"/>
      <c r="B102" s="61"/>
      <c r="C102" s="64"/>
      <c r="D102" s="60"/>
      <c r="E102" s="60"/>
      <c r="F102" s="60"/>
      <c r="G102" s="60"/>
      <c r="H102" s="60"/>
      <c r="I102" s="60"/>
      <c r="J102" s="60"/>
      <c r="K102" s="60"/>
    </row>
    <row r="103" customFormat="false" ht="12.75" hidden="false" customHeight="false" outlineLevel="0" collapsed="false">
      <c r="A103" s="56" t="s">
        <v>70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45" hidden="false" customHeight="false" outlineLevel="0" collapsed="false">
      <c r="A104" s="57" t="s">
        <v>59</v>
      </c>
      <c r="B104" s="57" t="s">
        <v>60</v>
      </c>
      <c r="C104" s="57" t="s">
        <v>61</v>
      </c>
      <c r="D104" s="57" t="s">
        <v>62</v>
      </c>
      <c r="E104" s="58" t="s">
        <v>958</v>
      </c>
      <c r="F104" s="58" t="s">
        <v>77</v>
      </c>
      <c r="G104" s="58" t="s">
        <v>302</v>
      </c>
      <c r="H104" s="57" t="s">
        <v>63</v>
      </c>
      <c r="I104" s="57" t="s">
        <v>64</v>
      </c>
      <c r="J104" s="57" t="s">
        <v>65</v>
      </c>
      <c r="K104" s="57" t="s">
        <v>66</v>
      </c>
    </row>
    <row r="105" customFormat="false" ht="12.75" hidden="false" customHeight="false" outlineLevel="0" collapsed="false">
      <c r="A105" s="60" t="n">
        <v>1</v>
      </c>
      <c r="B105" s="61" t="s">
        <v>1002</v>
      </c>
      <c r="C105" s="62" t="s">
        <v>84</v>
      </c>
      <c r="D105" s="60"/>
      <c r="E105" s="60" t="n">
        <v>0</v>
      </c>
      <c r="F105" s="60" t="n">
        <v>91</v>
      </c>
      <c r="G105" s="60" t="n">
        <v>60</v>
      </c>
      <c r="H105" s="60" t="n">
        <v>0</v>
      </c>
      <c r="I105" s="60" t="n">
        <v>151</v>
      </c>
      <c r="J105" s="60"/>
      <c r="K105" s="60" t="s">
        <v>80</v>
      </c>
    </row>
    <row r="106" customFormat="false" ht="12.75" hidden="false" customHeight="false" outlineLevel="0" collapsed="false">
      <c r="A106" s="60" t="n">
        <v>2</v>
      </c>
      <c r="B106" s="61" t="s">
        <v>803</v>
      </c>
      <c r="C106" s="62" t="s">
        <v>84</v>
      </c>
      <c r="D106" s="60"/>
      <c r="E106" s="60" t="n">
        <v>0</v>
      </c>
      <c r="F106" s="60" t="n">
        <v>66</v>
      </c>
      <c r="G106" s="60" t="n">
        <v>49</v>
      </c>
      <c r="H106" s="60" t="n">
        <v>0</v>
      </c>
      <c r="I106" s="60" t="n">
        <v>115</v>
      </c>
      <c r="J106" s="60"/>
      <c r="K106" s="60"/>
    </row>
    <row r="107" customFormat="false" ht="12.75" hidden="false" customHeight="false" outlineLevel="0" collapsed="false">
      <c r="A107" s="60" t="n">
        <v>3</v>
      </c>
      <c r="B107" s="61" t="s">
        <v>1003</v>
      </c>
      <c r="C107" s="62" t="s">
        <v>84</v>
      </c>
      <c r="D107" s="60"/>
      <c r="E107" s="60" t="n">
        <v>0</v>
      </c>
      <c r="F107" s="60" t="n">
        <v>65</v>
      </c>
      <c r="G107" s="60" t="n">
        <v>45</v>
      </c>
      <c r="H107" s="60" t="n">
        <v>0</v>
      </c>
      <c r="I107" s="60" t="n">
        <v>110</v>
      </c>
      <c r="J107" s="60"/>
      <c r="K107" s="60"/>
    </row>
    <row r="108" customFormat="false" ht="12.75" hidden="false" customHeight="false" outlineLevel="0" collapsed="false">
      <c r="A108" s="60" t="n">
        <v>4</v>
      </c>
      <c r="B108" s="61" t="s">
        <v>1004</v>
      </c>
      <c r="C108" s="62" t="s">
        <v>84</v>
      </c>
      <c r="D108" s="60"/>
      <c r="E108" s="60" t="n">
        <v>0</v>
      </c>
      <c r="F108" s="60" t="n">
        <v>60</v>
      </c>
      <c r="G108" s="60" t="n">
        <v>45</v>
      </c>
      <c r="H108" s="60" t="n">
        <v>0</v>
      </c>
      <c r="I108" s="60" t="n">
        <v>105</v>
      </c>
      <c r="J108" s="60"/>
      <c r="K108" s="60"/>
    </row>
    <row r="109" customFormat="false" ht="12.75" hidden="false" customHeight="false" outlineLevel="0" collapsed="false">
      <c r="A109" s="60" t="n">
        <v>5</v>
      </c>
      <c r="B109" s="61" t="s">
        <v>802</v>
      </c>
      <c r="C109" s="62" t="s">
        <v>84</v>
      </c>
      <c r="D109" s="60"/>
      <c r="E109" s="60" t="n">
        <v>0</v>
      </c>
      <c r="F109" s="60" t="n">
        <v>57</v>
      </c>
      <c r="G109" s="60" t="n">
        <v>44</v>
      </c>
      <c r="H109" s="60" t="n">
        <v>0</v>
      </c>
      <c r="I109" s="60" t="n">
        <v>101</v>
      </c>
      <c r="J109" s="60"/>
      <c r="K109" s="60"/>
    </row>
    <row r="110" customFormat="false" ht="12.75" hidden="false" customHeight="false" outlineLevel="0" collapsed="false">
      <c r="A110" s="60" t="n">
        <v>6</v>
      </c>
      <c r="B110" s="61" t="s">
        <v>1005</v>
      </c>
      <c r="C110" s="62" t="s">
        <v>84</v>
      </c>
      <c r="D110" s="60"/>
      <c r="E110" s="60" t="n">
        <v>0</v>
      </c>
      <c r="F110" s="60" t="n">
        <v>51</v>
      </c>
      <c r="G110" s="60" t="n">
        <v>47</v>
      </c>
      <c r="H110" s="60" t="n">
        <v>0</v>
      </c>
      <c r="I110" s="60" t="n">
        <v>98</v>
      </c>
      <c r="J110" s="60"/>
      <c r="K110" s="60"/>
    </row>
    <row r="111" customFormat="false" ht="12.75" hidden="false" customHeight="false" outlineLevel="0" collapsed="false">
      <c r="A111" s="60" t="n">
        <v>7</v>
      </c>
      <c r="B111" s="61" t="s">
        <v>967</v>
      </c>
      <c r="C111" s="62" t="s">
        <v>84</v>
      </c>
      <c r="D111" s="60"/>
      <c r="E111" s="60" t="n">
        <v>0</v>
      </c>
      <c r="F111" s="60" t="n">
        <v>61</v>
      </c>
      <c r="G111" s="60" t="n">
        <v>0</v>
      </c>
      <c r="H111" s="60" t="n">
        <v>0</v>
      </c>
      <c r="I111" s="60" t="n">
        <v>61</v>
      </c>
      <c r="J111" s="60"/>
      <c r="K111" s="60"/>
    </row>
    <row r="112" customFormat="false" ht="12.75" hidden="false" customHeight="false" outlineLevel="0" collapsed="false">
      <c r="A112" s="60" t="n">
        <v>8</v>
      </c>
      <c r="B112" s="61" t="s">
        <v>1006</v>
      </c>
      <c r="C112" s="62" t="s">
        <v>84</v>
      </c>
      <c r="D112" s="60"/>
      <c r="E112" s="60" t="n">
        <v>0</v>
      </c>
      <c r="F112" s="60" t="n">
        <v>46</v>
      </c>
      <c r="G112" s="60" t="n">
        <v>0</v>
      </c>
      <c r="H112" s="60" t="n">
        <v>0</v>
      </c>
      <c r="I112" s="60" t="n">
        <v>46</v>
      </c>
      <c r="J112" s="60"/>
      <c r="K112" s="60"/>
    </row>
    <row r="113" customFormat="false" ht="12.75" hidden="false" customHeight="false" outlineLevel="0" collapsed="false">
      <c r="A113" s="60" t="n">
        <v>9</v>
      </c>
      <c r="B113" s="61" t="s">
        <v>517</v>
      </c>
      <c r="C113" s="62" t="s">
        <v>84</v>
      </c>
      <c r="D113" s="60"/>
      <c r="E113" s="60" t="n">
        <v>0</v>
      </c>
      <c r="F113" s="60" t="n">
        <v>44</v>
      </c>
      <c r="G113" s="60" t="n">
        <v>0</v>
      </c>
      <c r="H113" s="60" t="n">
        <v>0</v>
      </c>
      <c r="I113" s="60" t="n">
        <v>44</v>
      </c>
      <c r="J113" s="60"/>
      <c r="K113" s="60"/>
    </row>
    <row r="114" customFormat="false" ht="12.75" hidden="false" customHeight="false" outlineLevel="0" collapsed="false">
      <c r="A114" s="60" t="n">
        <v>10</v>
      </c>
      <c r="B114" s="61" t="s">
        <v>622</v>
      </c>
      <c r="C114" s="62"/>
      <c r="D114" s="60" t="s">
        <v>80</v>
      </c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11</v>
      </c>
      <c r="B115" s="61" t="s">
        <v>255</v>
      </c>
      <c r="C115" s="62" t="s">
        <v>86</v>
      </c>
      <c r="D115" s="60" t="s">
        <v>80</v>
      </c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12</v>
      </c>
      <c r="B116" s="61" t="s">
        <v>1007</v>
      </c>
      <c r="C116" s="62" t="s">
        <v>86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13</v>
      </c>
      <c r="B117" s="61" t="s">
        <v>628</v>
      </c>
      <c r="C117" s="62" t="s">
        <v>86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/>
    </row>
    <row r="118" customFormat="false" ht="12.75" hidden="false" customHeight="false" outlineLevel="0" collapsed="false">
      <c r="A118" s="60" t="n">
        <v>14</v>
      </c>
      <c r="B118" s="61" t="s">
        <v>1008</v>
      </c>
      <c r="C118" s="62" t="s">
        <v>86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15</v>
      </c>
      <c r="B119" s="61" t="s">
        <v>1009</v>
      </c>
      <c r="C119" s="62" t="s">
        <v>86</v>
      </c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16</v>
      </c>
      <c r="B120" s="61" t="s">
        <v>1010</v>
      </c>
      <c r="C120" s="62" t="s">
        <v>86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/>
    </row>
    <row r="121" customFormat="false" ht="12.75" hidden="false" customHeight="false" outlineLevel="0" collapsed="false">
      <c r="A121" s="60" t="n">
        <v>17</v>
      </c>
      <c r="B121" s="61" t="s">
        <v>1011</v>
      </c>
      <c r="C121" s="62" t="s">
        <v>86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/>
    </row>
    <row r="122" customFormat="false" ht="12.75" hidden="false" customHeight="false" outlineLevel="0" collapsed="false">
      <c r="A122" s="60" t="n">
        <v>18</v>
      </c>
      <c r="B122" s="61" t="s">
        <v>1012</v>
      </c>
      <c r="C122" s="62" t="s">
        <v>86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19</v>
      </c>
      <c r="B123" s="61" t="s">
        <v>95</v>
      </c>
      <c r="C123" s="62" t="s">
        <v>86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20</v>
      </c>
      <c r="B124" s="61" t="s">
        <v>191</v>
      </c>
      <c r="C124" s="62" t="s">
        <v>86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25.5" hidden="false" customHeight="false" outlineLevel="0" collapsed="false">
      <c r="A125" s="60" t="n">
        <v>21</v>
      </c>
      <c r="B125" s="61" t="s">
        <v>1013</v>
      </c>
      <c r="C125" s="62" t="s">
        <v>86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/>
    </row>
    <row r="126" customFormat="false" ht="12.75" hidden="false" customHeight="false" outlineLevel="0" collapsed="false">
      <c r="A126" s="60" t="n">
        <v>22</v>
      </c>
      <c r="B126" s="61" t="s">
        <v>1014</v>
      </c>
      <c r="C126" s="62" t="s">
        <v>86</v>
      </c>
      <c r="D126" s="60"/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/>
      <c r="K126" s="60" t="s">
        <v>80</v>
      </c>
    </row>
    <row r="127" customFormat="false" ht="12.75" hidden="false" customHeight="false" outlineLevel="0" collapsed="false">
      <c r="A127" s="60" t="n">
        <v>23</v>
      </c>
      <c r="B127" s="61" t="s">
        <v>1015</v>
      </c>
      <c r="C127" s="62" t="s">
        <v>84</v>
      </c>
      <c r="D127" s="60"/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/>
      <c r="K127" s="60" t="s">
        <v>80</v>
      </c>
    </row>
    <row r="128" customFormat="false" ht="12.75" hidden="false" customHeight="false" outlineLevel="0" collapsed="false">
      <c r="A128" s="60" t="n">
        <v>24</v>
      </c>
      <c r="B128" s="61" t="s">
        <v>723</v>
      </c>
      <c r="C128" s="62" t="s">
        <v>86</v>
      </c>
      <c r="D128" s="60"/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/>
      <c r="K128" s="60"/>
    </row>
    <row r="129" customFormat="false" ht="12.75" hidden="false" customHeight="false" outlineLevel="0" collapsed="false">
      <c r="A129" s="60" t="n">
        <v>25</v>
      </c>
      <c r="B129" s="61" t="s">
        <v>1016</v>
      </c>
      <c r="C129" s="62" t="s">
        <v>86</v>
      </c>
      <c r="D129" s="60"/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/>
      <c r="K129" s="60"/>
    </row>
    <row r="130" customFormat="false" ht="25.5" hidden="false" customHeight="false" outlineLevel="0" collapsed="false">
      <c r="A130" s="60" t="n">
        <v>26</v>
      </c>
      <c r="B130" s="61" t="s">
        <v>1017</v>
      </c>
      <c r="C130" s="62" t="s">
        <v>86</v>
      </c>
      <c r="D130" s="60"/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/>
      <c r="K130" s="60"/>
    </row>
    <row r="131" customFormat="false" ht="12.75" hidden="false" customHeight="false" outlineLevel="0" collapsed="false">
      <c r="A131" s="60" t="n">
        <v>27</v>
      </c>
      <c r="B131" s="61" t="s">
        <v>1018</v>
      </c>
      <c r="C131" s="62" t="s">
        <v>86</v>
      </c>
      <c r="D131" s="60"/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/>
      <c r="K131" s="60"/>
    </row>
    <row r="132" customFormat="false" ht="12.75" hidden="false" customHeight="false" outlineLevel="0" collapsed="false">
      <c r="A132" s="60" t="n">
        <v>28</v>
      </c>
      <c r="B132" s="61" t="s">
        <v>424</v>
      </c>
      <c r="C132" s="62" t="s">
        <v>86</v>
      </c>
      <c r="D132" s="60"/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/>
      <c r="K132" s="60"/>
    </row>
    <row r="133" customFormat="false" ht="12.75" hidden="false" customHeight="false" outlineLevel="0" collapsed="false">
      <c r="A133" s="60" t="n">
        <v>29</v>
      </c>
      <c r="B133" s="61" t="s">
        <v>1019</v>
      </c>
      <c r="C133" s="62" t="s">
        <v>86</v>
      </c>
      <c r="D133" s="60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/>
      <c r="K133" s="60"/>
    </row>
    <row r="134" customFormat="false" ht="12.75" hidden="false" customHeight="false" outlineLevel="0" collapsed="false">
      <c r="A134" s="60" t="n">
        <v>30</v>
      </c>
      <c r="B134" s="61" t="s">
        <v>733</v>
      </c>
      <c r="C134" s="62" t="s">
        <v>86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25.5" hidden="false" customHeight="false" outlineLevel="0" collapsed="false">
      <c r="A135" s="60" t="n">
        <v>31</v>
      </c>
      <c r="B135" s="61" t="s">
        <v>1020</v>
      </c>
      <c r="C135" s="62" t="s">
        <v>86</v>
      </c>
      <c r="D135" s="60"/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/>
      <c r="K135" s="60"/>
    </row>
    <row r="136" customFormat="false" ht="12.75" hidden="false" customHeight="false" outlineLevel="0" collapsed="false">
      <c r="A136" s="60" t="n">
        <v>32</v>
      </c>
      <c r="B136" s="61" t="s">
        <v>811</v>
      </c>
      <c r="C136" s="62" t="s">
        <v>86</v>
      </c>
      <c r="D136" s="60"/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/>
      <c r="K136" s="60"/>
    </row>
    <row r="137" customFormat="false" ht="12.75" hidden="false" customHeight="false" outlineLevel="0" collapsed="false">
      <c r="A137" s="60" t="n">
        <v>33</v>
      </c>
      <c r="B137" s="61" t="s">
        <v>1021</v>
      </c>
      <c r="C137" s="62" t="s">
        <v>86</v>
      </c>
      <c r="D137" s="60"/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/>
      <c r="K137" s="60"/>
    </row>
    <row r="138" customFormat="false" ht="12.75" hidden="false" customHeight="false" outlineLevel="0" collapsed="false">
      <c r="A138" s="60" t="n">
        <v>34</v>
      </c>
      <c r="B138" s="61" t="s">
        <v>1022</v>
      </c>
      <c r="C138" s="62" t="s">
        <v>86</v>
      </c>
      <c r="D138" s="60"/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/>
      <c r="K138" s="60" t="s">
        <v>80</v>
      </c>
    </row>
    <row r="139" customFormat="false" ht="12.75" hidden="false" customHeight="false" outlineLevel="0" collapsed="false">
      <c r="A139" s="60" t="n">
        <v>35</v>
      </c>
      <c r="B139" s="61" t="s">
        <v>1023</v>
      </c>
      <c r="C139" s="62" t="s">
        <v>86</v>
      </c>
      <c r="D139" s="60"/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/>
      <c r="K139" s="60"/>
    </row>
    <row r="140" customFormat="false" ht="12.75" hidden="false" customHeight="false" outlineLevel="0" collapsed="false">
      <c r="A140" s="60" t="n">
        <v>36</v>
      </c>
      <c r="B140" s="61" t="s">
        <v>1024</v>
      </c>
      <c r="C140" s="62" t="s">
        <v>86</v>
      </c>
      <c r="D140" s="60"/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/>
      <c r="K140" s="60"/>
    </row>
    <row r="141" customFormat="false" ht="12.75" hidden="false" customHeight="false" outlineLevel="0" collapsed="false">
      <c r="A141" s="60" t="n">
        <v>37</v>
      </c>
      <c r="B141" s="61" t="s">
        <v>1025</v>
      </c>
      <c r="C141" s="62" t="s">
        <v>86</v>
      </c>
      <c r="D141" s="60"/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/>
      <c r="K141" s="60" t="s">
        <v>80</v>
      </c>
    </row>
    <row r="142" customFormat="false" ht="12.75" hidden="false" customHeight="false" outlineLevel="0" collapsed="false">
      <c r="A142" s="60" t="n">
        <v>38</v>
      </c>
      <c r="B142" s="61" t="s">
        <v>1026</v>
      </c>
      <c r="C142" s="62" t="s">
        <v>86</v>
      </c>
      <c r="D142" s="60"/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/>
      <c r="K142" s="60"/>
    </row>
    <row r="143" customFormat="false" ht="12.75" hidden="false" customHeight="false" outlineLevel="0" collapsed="false">
      <c r="A143" s="60" t="n">
        <v>39</v>
      </c>
      <c r="B143" s="61" t="s">
        <v>1027</v>
      </c>
      <c r="C143" s="62" t="s">
        <v>84</v>
      </c>
      <c r="D143" s="60"/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/>
      <c r="K143" s="60"/>
    </row>
    <row r="144" customFormat="false" ht="12.75" hidden="false" customHeight="false" outlineLevel="0" collapsed="false">
      <c r="A144" s="60" t="n">
        <v>40</v>
      </c>
      <c r="B144" s="61" t="s">
        <v>1028</v>
      </c>
      <c r="C144" s="62" t="s">
        <v>86</v>
      </c>
      <c r="D144" s="60"/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/>
      <c r="K144" s="60"/>
    </row>
    <row r="145" customFormat="false" ht="12.75" hidden="false" customHeight="false" outlineLevel="0" collapsed="false">
      <c r="A145" s="60" t="n">
        <v>41</v>
      </c>
      <c r="B145" s="61" t="s">
        <v>1029</v>
      </c>
      <c r="C145" s="62" t="s">
        <v>86</v>
      </c>
      <c r="D145" s="60"/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/>
      <c r="K145" s="60"/>
    </row>
    <row r="146" customFormat="false" ht="12.75" hidden="false" customHeight="false" outlineLevel="0" collapsed="false">
      <c r="A146" s="60" t="n">
        <v>42</v>
      </c>
      <c r="B146" s="61" t="s">
        <v>1030</v>
      </c>
      <c r="C146" s="62" t="s">
        <v>86</v>
      </c>
      <c r="D146" s="60"/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/>
      <c r="K146" s="60"/>
    </row>
    <row r="147" customFormat="false" ht="12.75" hidden="false" customHeight="false" outlineLevel="0" collapsed="false">
      <c r="A147" s="60" t="n">
        <v>43</v>
      </c>
      <c r="B147" s="61" t="s">
        <v>1031</v>
      </c>
      <c r="C147" s="62" t="s">
        <v>86</v>
      </c>
      <c r="D147" s="60"/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/>
      <c r="K147" s="60" t="s">
        <v>80</v>
      </c>
    </row>
    <row r="148" customFormat="false" ht="12.75" hidden="false" customHeight="false" outlineLevel="0" collapsed="false">
      <c r="A148" s="60" t="n">
        <v>44</v>
      </c>
      <c r="B148" s="61" t="s">
        <v>748</v>
      </c>
      <c r="C148" s="62" t="s">
        <v>86</v>
      </c>
      <c r="D148" s="60"/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/>
      <c r="K148" s="60"/>
    </row>
    <row r="149" customFormat="false" ht="12.75" hidden="false" customHeight="false" outlineLevel="0" collapsed="false">
      <c r="A149" s="60" t="n">
        <v>45</v>
      </c>
      <c r="B149" s="61" t="s">
        <v>1032</v>
      </c>
      <c r="C149" s="62" t="s">
        <v>86</v>
      </c>
      <c r="D149" s="60"/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/>
      <c r="K149" s="60"/>
    </row>
    <row r="150" customFormat="false" ht="12.75" hidden="false" customHeight="false" outlineLevel="0" collapsed="false">
      <c r="A150" s="60" t="n">
        <v>46</v>
      </c>
      <c r="B150" s="61" t="s">
        <v>815</v>
      </c>
      <c r="C150" s="62" t="s">
        <v>86</v>
      </c>
      <c r="D150" s="60"/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/>
      <c r="K150" s="60"/>
    </row>
    <row r="151" customFormat="false" ht="12.75" hidden="false" customHeight="false" outlineLevel="0" collapsed="false">
      <c r="A151" s="60" t="n">
        <v>47</v>
      </c>
      <c r="B151" s="61" t="s">
        <v>1033</v>
      </c>
      <c r="C151" s="62" t="s">
        <v>86</v>
      </c>
      <c r="D151" s="60"/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/>
      <c r="K151" s="60"/>
    </row>
    <row r="152" customFormat="false" ht="12.75" hidden="false" customHeight="false" outlineLevel="0" collapsed="false">
      <c r="A152" s="60" t="n">
        <v>48</v>
      </c>
      <c r="B152" s="61" t="s">
        <v>1034</v>
      </c>
      <c r="C152" s="62" t="s">
        <v>86</v>
      </c>
      <c r="D152" s="60"/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/>
      <c r="K152" s="60" t="s">
        <v>80</v>
      </c>
    </row>
    <row r="153" customFormat="false" ht="12.75" hidden="false" customHeight="false" outlineLevel="0" collapsed="false">
      <c r="A153" s="60" t="n">
        <v>49</v>
      </c>
      <c r="B153" s="61" t="s">
        <v>820</v>
      </c>
      <c r="C153" s="62" t="s">
        <v>86</v>
      </c>
      <c r="D153" s="60"/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/>
      <c r="K153" s="60" t="s">
        <v>80</v>
      </c>
    </row>
    <row r="154" customFormat="false" ht="12.75" hidden="false" customHeight="false" outlineLevel="0" collapsed="false">
      <c r="A154" s="60" t="n">
        <v>50</v>
      </c>
      <c r="B154" s="61" t="s">
        <v>1035</v>
      </c>
      <c r="C154" s="62" t="s">
        <v>86</v>
      </c>
      <c r="D154" s="60"/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/>
      <c r="K154" s="60"/>
    </row>
    <row r="155" customFormat="false" ht="12.75" hidden="false" customHeight="false" outlineLevel="0" collapsed="false">
      <c r="A155" s="60" t="n">
        <v>51</v>
      </c>
      <c r="B155" s="61" t="s">
        <v>1036</v>
      </c>
      <c r="C155" s="62" t="s">
        <v>84</v>
      </c>
      <c r="D155" s="60"/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/>
      <c r="K155" s="60" t="s">
        <v>80</v>
      </c>
    </row>
    <row r="156" customFormat="false" ht="12.75" hidden="false" customHeight="false" outlineLevel="0" collapsed="false">
      <c r="A156" s="60" t="n">
        <v>52</v>
      </c>
      <c r="B156" s="61" t="s">
        <v>1037</v>
      </c>
      <c r="C156" s="62" t="s">
        <v>86</v>
      </c>
      <c r="D156" s="60"/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/>
      <c r="K156" s="60" t="s">
        <v>80</v>
      </c>
    </row>
    <row r="157" customFormat="false" ht="12.75" hidden="false" customHeight="false" outlineLevel="0" collapsed="false">
      <c r="A157" s="60" t="n">
        <v>53</v>
      </c>
      <c r="B157" s="61" t="s">
        <v>626</v>
      </c>
      <c r="C157" s="62" t="s">
        <v>86</v>
      </c>
      <c r="D157" s="60"/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/>
      <c r="K157" s="60"/>
    </row>
    <row r="158" customFormat="false" ht="12.75" hidden="false" customHeight="false" outlineLevel="0" collapsed="false">
      <c r="A158" s="60" t="n">
        <v>54</v>
      </c>
      <c r="B158" s="61" t="s">
        <v>823</v>
      </c>
      <c r="C158" s="62" t="s">
        <v>86</v>
      </c>
      <c r="D158" s="60"/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/>
      <c r="K158" s="60"/>
    </row>
    <row r="159" customFormat="false" ht="12.75" hidden="false" customHeight="false" outlineLevel="0" collapsed="false">
      <c r="A159" s="60" t="n">
        <v>55</v>
      </c>
      <c r="B159" s="61" t="s">
        <v>449</v>
      </c>
      <c r="C159" s="62" t="s">
        <v>86</v>
      </c>
      <c r="D159" s="60"/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/>
      <c r="K159" s="60"/>
    </row>
    <row r="160" customFormat="false" ht="12.75" hidden="false" customHeight="false" outlineLevel="0" collapsed="false">
      <c r="A160" s="60" t="n">
        <v>56</v>
      </c>
      <c r="B160" s="61" t="s">
        <v>1038</v>
      </c>
      <c r="C160" s="62" t="s">
        <v>86</v>
      </c>
      <c r="D160" s="60"/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/>
      <c r="K160" s="60" t="s">
        <v>80</v>
      </c>
    </row>
    <row r="161" customFormat="false" ht="12.75" hidden="false" customHeight="false" outlineLevel="0" collapsed="false">
      <c r="A161" s="60"/>
      <c r="B161" s="61"/>
      <c r="C161" s="62"/>
      <c r="D161" s="60"/>
      <c r="E161" s="60"/>
      <c r="F161" s="60"/>
      <c r="G161" s="60"/>
      <c r="H161" s="60"/>
      <c r="I161" s="60"/>
      <c r="J161" s="60"/>
      <c r="K161" s="60"/>
    </row>
    <row r="162" customFormat="false" ht="13.5" hidden="false" customHeight="false" outlineLevel="0" collapsed="false">
      <c r="A162" s="54" t="s">
        <v>1039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</row>
    <row r="163" customFormat="false" ht="12.75" hidden="false" customHeight="false" outlineLevel="0" collapsed="false">
      <c r="A163" s="56" t="s">
        <v>70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45" hidden="false" customHeight="false" outlineLevel="0" collapsed="false">
      <c r="A164" s="57" t="s">
        <v>59</v>
      </c>
      <c r="B164" s="57" t="s">
        <v>60</v>
      </c>
      <c r="C164" s="57" t="s">
        <v>61</v>
      </c>
      <c r="D164" s="57" t="s">
        <v>62</v>
      </c>
      <c r="E164" s="58" t="s">
        <v>958</v>
      </c>
      <c r="F164" s="58" t="s">
        <v>77</v>
      </c>
      <c r="G164" s="58" t="s">
        <v>302</v>
      </c>
      <c r="H164" s="57" t="s">
        <v>63</v>
      </c>
      <c r="I164" s="57" t="s">
        <v>64</v>
      </c>
      <c r="J164" s="57" t="s">
        <v>65</v>
      </c>
      <c r="K164" s="57" t="s">
        <v>66</v>
      </c>
    </row>
    <row r="165" customFormat="false" ht="12.75" hidden="false" customHeight="false" outlineLevel="0" collapsed="false">
      <c r="A165" s="60"/>
      <c r="B165" s="61"/>
      <c r="C165" s="62"/>
      <c r="D165" s="60"/>
      <c r="E165" s="60"/>
      <c r="F165" s="60"/>
      <c r="G165" s="60"/>
      <c r="H165" s="60"/>
      <c r="I165" s="60"/>
      <c r="J165" s="60"/>
      <c r="K165" s="60"/>
    </row>
    <row r="166" customFormat="false" ht="13.5" hidden="false" customHeight="false" outlineLevel="0" collapsed="false">
      <c r="A166" s="54" t="s">
        <v>1040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2.75" hidden="false" customHeight="false" outlineLevel="0" collapsed="false">
      <c r="A167" s="56" t="s">
        <v>70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45" hidden="false" customHeight="false" outlineLevel="0" collapsed="false">
      <c r="A168" s="57" t="s">
        <v>59</v>
      </c>
      <c r="B168" s="57" t="s">
        <v>60</v>
      </c>
      <c r="C168" s="57" t="s">
        <v>61</v>
      </c>
      <c r="D168" s="57" t="s">
        <v>62</v>
      </c>
      <c r="E168" s="58" t="s">
        <v>958</v>
      </c>
      <c r="F168" s="58" t="s">
        <v>77</v>
      </c>
      <c r="G168" s="58" t="s">
        <v>302</v>
      </c>
      <c r="H168" s="57" t="s">
        <v>63</v>
      </c>
      <c r="I168" s="57" t="s">
        <v>64</v>
      </c>
      <c r="J168" s="57" t="s">
        <v>65</v>
      </c>
      <c r="K168" s="57" t="s">
        <v>66</v>
      </c>
    </row>
    <row r="169" customFormat="false" ht="12.75" hidden="false" customHeight="false" outlineLevel="0" collapsed="false">
      <c r="A169" s="60" t="n">
        <v>1</v>
      </c>
      <c r="B169" s="61" t="s">
        <v>1041</v>
      </c>
      <c r="C169" s="62" t="s">
        <v>86</v>
      </c>
      <c r="D169" s="60"/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/>
      <c r="K169" s="60"/>
    </row>
    <row r="170" customFormat="false" ht="12.75" hidden="false" customHeight="false" outlineLevel="0" collapsed="false">
      <c r="A170" s="60" t="n">
        <v>2</v>
      </c>
      <c r="B170" s="61" t="s">
        <v>264</v>
      </c>
      <c r="C170" s="62" t="s">
        <v>86</v>
      </c>
      <c r="D170" s="60"/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/>
      <c r="K170" s="60" t="s">
        <v>80</v>
      </c>
    </row>
    <row r="171" customFormat="false" ht="12.75" hidden="false" customHeight="false" outlineLevel="0" collapsed="false">
      <c r="A171" s="60" t="n">
        <v>3</v>
      </c>
      <c r="B171" s="61" t="s">
        <v>1042</v>
      </c>
      <c r="C171" s="62" t="s">
        <v>86</v>
      </c>
      <c r="D171" s="60"/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/>
      <c r="K171" s="60"/>
    </row>
    <row r="172" customFormat="false" ht="12.75" hidden="false" customHeight="false" outlineLevel="0" collapsed="false">
      <c r="A172" s="60" t="n">
        <v>4</v>
      </c>
      <c r="B172" s="61" t="s">
        <v>1037</v>
      </c>
      <c r="C172" s="62" t="s">
        <v>86</v>
      </c>
      <c r="D172" s="60"/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/>
      <c r="K172" s="60"/>
    </row>
    <row r="173" customFormat="false" ht="12.75" hidden="false" customHeight="false" outlineLevel="0" collapsed="false">
      <c r="A173" s="60"/>
      <c r="B173" s="61"/>
      <c r="C173" s="62"/>
      <c r="D173" s="60"/>
      <c r="E173" s="60"/>
      <c r="F173" s="60"/>
      <c r="G173" s="60"/>
      <c r="H173" s="60"/>
      <c r="I173" s="60"/>
      <c r="J173" s="60"/>
      <c r="K173" s="60"/>
    </row>
    <row r="174" customFormat="false" ht="13.5" hidden="false" customHeight="false" outlineLevel="0" collapsed="false">
      <c r="A174" s="54" t="s">
        <v>1043</v>
      </c>
      <c r="B174" s="54"/>
      <c r="C174" s="54"/>
      <c r="D174" s="54"/>
      <c r="E174" s="54"/>
      <c r="F174" s="54"/>
      <c r="G174" s="54"/>
      <c r="H174" s="54"/>
      <c r="I174" s="54"/>
      <c r="J174" s="54"/>
      <c r="K174" s="54"/>
    </row>
    <row r="175" customFormat="false" ht="12.75" hidden="false" customHeight="false" outlineLevel="0" collapsed="false">
      <c r="A175" s="56" t="s">
        <v>70</v>
      </c>
      <c r="B175" s="56"/>
      <c r="C175" s="56"/>
      <c r="D175" s="56"/>
      <c r="E175" s="56"/>
      <c r="F175" s="56"/>
      <c r="G175" s="56"/>
      <c r="H175" s="56"/>
      <c r="I175" s="56"/>
      <c r="J175" s="56"/>
      <c r="K175" s="56"/>
    </row>
    <row r="176" customFormat="false" ht="45" hidden="false" customHeight="false" outlineLevel="0" collapsed="false">
      <c r="A176" s="57" t="s">
        <v>59</v>
      </c>
      <c r="B176" s="57" t="s">
        <v>60</v>
      </c>
      <c r="C176" s="57" t="s">
        <v>61</v>
      </c>
      <c r="D176" s="57" t="s">
        <v>62</v>
      </c>
      <c r="E176" s="58" t="s">
        <v>958</v>
      </c>
      <c r="F176" s="58" t="s">
        <v>77</v>
      </c>
      <c r="G176" s="58" t="s">
        <v>302</v>
      </c>
      <c r="H176" s="57" t="s">
        <v>63</v>
      </c>
      <c r="I176" s="57" t="s">
        <v>64</v>
      </c>
      <c r="J176" s="57" t="s">
        <v>65</v>
      </c>
      <c r="K176" s="57" t="s">
        <v>66</v>
      </c>
    </row>
    <row r="177" customFormat="false" ht="12.75" hidden="false" customHeight="false" outlineLevel="0" collapsed="false">
      <c r="A177" s="60"/>
      <c r="B177" s="61"/>
      <c r="C177" s="62"/>
      <c r="D177" s="60"/>
      <c r="E177" s="60"/>
      <c r="F177" s="60"/>
      <c r="G177" s="60"/>
      <c r="H177" s="60"/>
      <c r="I177" s="60"/>
      <c r="J177" s="60"/>
      <c r="K177" s="60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93:K93"/>
    <mergeCell ref="A94:K94"/>
    <mergeCell ref="A97:K97"/>
    <mergeCell ref="A100:K100"/>
    <mergeCell ref="A103:K103"/>
    <mergeCell ref="A162:K162"/>
    <mergeCell ref="A163:K163"/>
    <mergeCell ref="A166:K166"/>
    <mergeCell ref="A167:K167"/>
    <mergeCell ref="A174:K174"/>
    <mergeCell ref="A175:K17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04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02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02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305</v>
      </c>
      <c r="C17" s="62" t="s">
        <v>79</v>
      </c>
      <c r="D17" s="60"/>
      <c r="E17" s="60" t="n">
        <v>67</v>
      </c>
      <c r="F17" s="60" t="n">
        <v>80</v>
      </c>
      <c r="G17" s="60" t="n">
        <v>50</v>
      </c>
      <c r="H17" s="60" t="n">
        <v>0</v>
      </c>
      <c r="I17" s="60" t="n">
        <v>197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545</v>
      </c>
      <c r="C18" s="62" t="s">
        <v>79</v>
      </c>
      <c r="D18" s="60"/>
      <c r="E18" s="60" t="n">
        <v>0</v>
      </c>
      <c r="F18" s="60" t="n">
        <v>73</v>
      </c>
      <c r="G18" s="60" t="n">
        <v>0</v>
      </c>
      <c r="H18" s="60" t="n">
        <v>0</v>
      </c>
      <c r="I18" s="60" t="n">
        <v>73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544</v>
      </c>
      <c r="C19" s="62" t="s">
        <v>79</v>
      </c>
      <c r="D19" s="60"/>
      <c r="E19" s="60" t="n">
        <v>0</v>
      </c>
      <c r="F19" s="60" t="n">
        <v>60</v>
      </c>
      <c r="G19" s="60" t="n">
        <v>0</v>
      </c>
      <c r="H19" s="60" t="n">
        <v>0</v>
      </c>
      <c r="I19" s="60" t="n">
        <v>6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046</v>
      </c>
      <c r="C20" s="62" t="s">
        <v>84</v>
      </c>
      <c r="D20" s="60"/>
      <c r="E20" s="60" t="n">
        <v>0</v>
      </c>
      <c r="F20" s="60" t="n">
        <v>55</v>
      </c>
      <c r="G20" s="60" t="n">
        <v>0</v>
      </c>
      <c r="H20" s="60" t="n">
        <v>4</v>
      </c>
      <c r="I20" s="60" t="n">
        <v>59</v>
      </c>
      <c r="J20" s="60"/>
      <c r="K20" s="60" t="s">
        <v>80</v>
      </c>
    </row>
    <row r="21" customFormat="false" ht="12.75" hidden="false" customHeight="false" outlineLevel="0" collapsed="false">
      <c r="A21" s="60" t="n">
        <v>5</v>
      </c>
      <c r="B21" s="61" t="s">
        <v>535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58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30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2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104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8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045</v>
      </c>
      <c r="C27" s="62" t="s">
        <v>79</v>
      </c>
      <c r="D27" s="60" t="s">
        <v>8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104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386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8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049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32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05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1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6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66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593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1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53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4</v>
      </c>
      <c r="B40" s="61" t="s">
        <v>318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444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0</v>
      </c>
    </row>
    <row r="42" customFormat="false" ht="12.75" hidden="false" customHeight="false" outlineLevel="0" collapsed="false">
      <c r="A42" s="60" t="n">
        <v>26</v>
      </c>
      <c r="B42" s="61" t="s">
        <v>31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95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105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05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02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02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302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02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05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02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1051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105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302</v>
      </c>
      <c r="F66" s="58" t="s">
        <v>77</v>
      </c>
      <c r="G66" s="58" t="s">
        <v>76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105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302</v>
      </c>
      <c r="F70" s="58" t="s">
        <v>77</v>
      </c>
      <c r="G70" s="58" t="s">
        <v>76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6:K46"/>
    <mergeCell ref="A47:K47"/>
    <mergeCell ref="A50:K50"/>
    <mergeCell ref="A53:K53"/>
    <mergeCell ref="A56:K56"/>
    <mergeCell ref="A59:K59"/>
    <mergeCell ref="A60:K60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5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57</v>
      </c>
      <c r="C16" s="62" t="s">
        <v>86</v>
      </c>
      <c r="D16" s="60" t="s">
        <v>80</v>
      </c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36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349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50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1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52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53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4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55</v>
      </c>
      <c r="C24" s="62" t="s">
        <v>86</v>
      </c>
      <c r="D24" s="60"/>
      <c r="E24" s="60" t="n">
        <v>0</v>
      </c>
      <c r="F24" s="60"/>
      <c r="G24" s="60"/>
      <c r="H24" s="60" t="n">
        <v>0</v>
      </c>
      <c r="I24" s="60" t="n">
        <v>0</v>
      </c>
      <c r="J24" s="60"/>
      <c r="K24" s="60"/>
    </row>
    <row r="25" customFormat="false" ht="25.5" hidden="false" customHeight="false" outlineLevel="0" collapsed="false">
      <c r="A25" s="60" t="n">
        <v>10</v>
      </c>
      <c r="B25" s="61" t="s">
        <v>839</v>
      </c>
      <c r="C25" s="62" t="s">
        <v>86</v>
      </c>
      <c r="D25" s="60"/>
      <c r="E25" s="60" t="n">
        <v>0</v>
      </c>
      <c r="F25" s="60"/>
      <c r="G25" s="60"/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56</v>
      </c>
      <c r="C26" s="62" t="s">
        <v>86</v>
      </c>
      <c r="D26" s="60"/>
      <c r="E26" s="60" t="n">
        <v>0</v>
      </c>
      <c r="F26" s="60"/>
      <c r="G26" s="60"/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058</v>
      </c>
      <c r="C27" s="62" t="s">
        <v>86</v>
      </c>
      <c r="D27" s="60"/>
      <c r="E27" s="60" t="n">
        <v>0</v>
      </c>
      <c r="F27" s="60"/>
      <c r="G27" s="60"/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840</v>
      </c>
      <c r="C28" s="62" t="s">
        <v>86</v>
      </c>
      <c r="D28" s="60"/>
      <c r="E28" s="60" t="n">
        <v>0</v>
      </c>
      <c r="F28" s="60"/>
      <c r="G28" s="60"/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57</v>
      </c>
      <c r="C29" s="62" t="s">
        <v>86</v>
      </c>
      <c r="D29" s="60"/>
      <c r="E29" s="60" t="n">
        <v>0</v>
      </c>
      <c r="F29" s="60"/>
      <c r="G29" s="60"/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059</v>
      </c>
      <c r="C30" s="62" t="s">
        <v>86</v>
      </c>
      <c r="D30" s="60"/>
      <c r="E30" s="60" t="n">
        <v>0</v>
      </c>
      <c r="F30" s="60"/>
      <c r="G30" s="60"/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58</v>
      </c>
      <c r="C31" s="62" t="s">
        <v>86</v>
      </c>
      <c r="D31" s="60"/>
      <c r="E31" s="60" t="n">
        <v>0</v>
      </c>
      <c r="F31" s="60"/>
      <c r="G31" s="60"/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59</v>
      </c>
      <c r="C32" s="62" t="s">
        <v>86</v>
      </c>
      <c r="D32" s="60"/>
      <c r="E32" s="60" t="n">
        <v>0</v>
      </c>
      <c r="F32" s="60"/>
      <c r="G32" s="60"/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843</v>
      </c>
      <c r="C33" s="62" t="s">
        <v>86</v>
      </c>
      <c r="D33" s="60"/>
      <c r="E33" s="60" t="n">
        <v>0</v>
      </c>
      <c r="F33" s="60"/>
      <c r="G33" s="60"/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844</v>
      </c>
      <c r="C34" s="62" t="s">
        <v>86</v>
      </c>
      <c r="D34" s="60"/>
      <c r="E34" s="60" t="n">
        <v>0</v>
      </c>
      <c r="F34" s="60"/>
      <c r="G34" s="60"/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61</v>
      </c>
      <c r="C35" s="62" t="s">
        <v>86</v>
      </c>
      <c r="D35" s="60"/>
      <c r="E35" s="60" t="n">
        <v>0</v>
      </c>
      <c r="F35" s="60"/>
      <c r="G35" s="60"/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62</v>
      </c>
      <c r="C36" s="62" t="s">
        <v>86</v>
      </c>
      <c r="D36" s="60"/>
      <c r="E36" s="60" t="n">
        <v>0</v>
      </c>
      <c r="F36" s="60"/>
      <c r="G36" s="60"/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06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4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41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41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41</v>
      </c>
      <c r="F49" s="58"/>
      <c r="G49" s="58"/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106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41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106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41</v>
      </c>
      <c r="F57" s="58"/>
      <c r="G57" s="58"/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06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41</v>
      </c>
      <c r="F61" s="58"/>
      <c r="G61" s="58"/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6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4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4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4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6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4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6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4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06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4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6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7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4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4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4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7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4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4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73</v>
      </c>
      <c r="C37" s="62" t="s">
        <v>8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074</v>
      </c>
      <c r="C38" s="62" t="s">
        <v>8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07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41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2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2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2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2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8</v>
      </c>
      <c r="C16" s="62" t="s">
        <v>79</v>
      </c>
      <c r="D16" s="60"/>
      <c r="E16" s="60" t="n">
        <v>58</v>
      </c>
      <c r="F16" s="60" t="n">
        <v>66</v>
      </c>
      <c r="G16" s="60" t="n">
        <v>50</v>
      </c>
      <c r="H16" s="60" t="n">
        <v>0</v>
      </c>
      <c r="I16" s="60" t="n">
        <v>17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9</v>
      </c>
      <c r="C17" s="62" t="s">
        <v>84</v>
      </c>
      <c r="D17" s="60"/>
      <c r="E17" s="60" t="n">
        <v>40</v>
      </c>
      <c r="F17" s="60" t="n">
        <v>61</v>
      </c>
      <c r="G17" s="60" t="n">
        <v>0</v>
      </c>
      <c r="H17" s="60" t="n">
        <v>4</v>
      </c>
      <c r="I17" s="60" t="n">
        <v>10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30</v>
      </c>
      <c r="C18" s="62" t="s">
        <v>84</v>
      </c>
      <c r="D18" s="60"/>
      <c r="E18" s="60" t="n">
        <v>41</v>
      </c>
      <c r="F18" s="60" t="n">
        <v>55</v>
      </c>
      <c r="G18" s="60" t="n">
        <v>0</v>
      </c>
      <c r="H18" s="60" t="n">
        <v>0</v>
      </c>
      <c r="I18" s="60" t="n">
        <v>9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31</v>
      </c>
      <c r="C19" s="62" t="s">
        <v>79</v>
      </c>
      <c r="D19" s="60"/>
      <c r="E19" s="60" t="n">
        <v>61</v>
      </c>
      <c r="F19" s="60" t="n">
        <v>0</v>
      </c>
      <c r="G19" s="60" t="n">
        <v>0</v>
      </c>
      <c r="H19" s="60" t="n">
        <v>0</v>
      </c>
      <c r="I19" s="60" t="n">
        <v>61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3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9</v>
      </c>
      <c r="I20" s="60" t="n">
        <v>9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3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25.5" hidden="false" customHeight="false" outlineLevel="0" collapsed="false">
      <c r="A22" s="60" t="n">
        <v>7</v>
      </c>
      <c r="B22" s="61" t="s">
        <v>13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3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7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3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39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25.5" hidden="false" customHeight="false" outlineLevel="0" collapsed="false">
      <c r="A29" s="60" t="n">
        <v>14</v>
      </c>
      <c r="B29" s="61" t="s">
        <v>14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4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4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4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4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27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27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27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4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27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4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27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148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127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 t="n">
        <v>1</v>
      </c>
      <c r="B55" s="61" t="s">
        <v>149</v>
      </c>
      <c r="C55" s="62" t="s">
        <v>8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2</v>
      </c>
      <c r="B56" s="61" t="s">
        <v>150</v>
      </c>
      <c r="C56" s="62" t="s">
        <v>8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</v>
      </c>
      <c r="B57" s="61" t="s">
        <v>151</v>
      </c>
      <c r="C57" s="62" t="s">
        <v>8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52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127</v>
      </c>
      <c r="F61" s="58" t="s">
        <v>77</v>
      </c>
      <c r="G61" s="58" t="s">
        <v>76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5:K35"/>
    <mergeCell ref="A36:K36"/>
    <mergeCell ref="A39:K39"/>
    <mergeCell ref="A42:K42"/>
    <mergeCell ref="A45:K45"/>
    <mergeCell ref="A48:K48"/>
    <mergeCell ref="A49:K49"/>
    <mergeCell ref="A52:K52"/>
    <mergeCell ref="A53:K53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7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7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34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34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34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34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07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4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07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4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080</v>
      </c>
      <c r="C37" s="62" t="s">
        <v>8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081</v>
      </c>
      <c r="C38" s="62" t="s">
        <v>8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082</v>
      </c>
      <c r="C39" s="62" t="s">
        <v>86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952</v>
      </c>
      <c r="C40" s="62" t="s">
        <v>86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083</v>
      </c>
      <c r="C41" s="62" t="s">
        <v>86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08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41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57</v>
      </c>
      <c r="C16" s="62" t="s">
        <v>86</v>
      </c>
      <c r="D16" s="60" t="s">
        <v>80</v>
      </c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35</v>
      </c>
      <c r="C17" s="62" t="s">
        <v>8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38</v>
      </c>
      <c r="C18" s="62" t="s">
        <v>8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86</v>
      </c>
      <c r="C19" s="62" t="s">
        <v>8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841</v>
      </c>
      <c r="C20" s="62" t="s">
        <v>86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87</v>
      </c>
      <c r="C21" s="62" t="s">
        <v>86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362</v>
      </c>
      <c r="C22" s="62" t="s">
        <v>86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846</v>
      </c>
      <c r="C23" s="62" t="s">
        <v>86</v>
      </c>
      <c r="D23" s="60"/>
      <c r="E23" s="60" t="n">
        <v>0</v>
      </c>
      <c r="F23" s="60"/>
      <c r="G23" s="60"/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108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341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341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341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34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0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4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09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41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09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41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9" activeCellId="0" sqref="A109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4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4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5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56</v>
      </c>
      <c r="C11" s="62"/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76</v>
      </c>
      <c r="F14" s="58" t="s">
        <v>154</v>
      </c>
      <c r="G14" s="58" t="s">
        <v>77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6</v>
      </c>
      <c r="F17" s="58" t="s">
        <v>154</v>
      </c>
      <c r="G17" s="58" t="s">
        <v>77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157</v>
      </c>
      <c r="C18" s="62" t="s">
        <v>79</v>
      </c>
      <c r="D18" s="60"/>
      <c r="E18" s="60" t="n">
        <v>74</v>
      </c>
      <c r="F18" s="60" t="n">
        <v>62</v>
      </c>
      <c r="G18" s="60" t="n">
        <v>78</v>
      </c>
      <c r="H18" s="60" t="n">
        <v>0</v>
      </c>
      <c r="I18" s="60" t="n">
        <v>214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5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10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15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160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155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156</v>
      </c>
      <c r="C24" s="62"/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16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8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16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16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16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165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16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167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168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7</v>
      </c>
      <c r="B34" s="61" t="s">
        <v>169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8</v>
      </c>
      <c r="B35" s="61" t="s">
        <v>17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171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17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17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2</v>
      </c>
      <c r="B39" s="61" t="s">
        <v>10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3</v>
      </c>
      <c r="B40" s="61" t="s">
        <v>174</v>
      </c>
      <c r="C40" s="62" t="s">
        <v>86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4</v>
      </c>
      <c r="B41" s="61" t="s">
        <v>11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25</v>
      </c>
      <c r="B42" s="61" t="s">
        <v>17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6</v>
      </c>
      <c r="B43" s="61" t="s">
        <v>176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7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54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54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6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54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4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54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17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154</v>
      </c>
      <c r="G60" s="58" t="s">
        <v>77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17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6</v>
      </c>
      <c r="F64" s="58" t="s">
        <v>154</v>
      </c>
      <c r="G64" s="58" t="s">
        <v>77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 t="n">
        <v>1</v>
      </c>
      <c r="B65" s="61" t="s">
        <v>180</v>
      </c>
      <c r="C65" s="62" t="s">
        <v>79</v>
      </c>
      <c r="D65" s="60"/>
      <c r="E65" s="60" t="n">
        <v>39</v>
      </c>
      <c r="F65" s="60" t="n">
        <v>40</v>
      </c>
      <c r="G65" s="60" t="n">
        <v>69</v>
      </c>
      <c r="H65" s="60" t="n">
        <v>0</v>
      </c>
      <c r="I65" s="60" t="n">
        <v>148</v>
      </c>
      <c r="J65" s="60"/>
      <c r="K65" s="60"/>
    </row>
    <row r="66" customFormat="false" ht="12.75" hidden="false" customHeight="false" outlineLevel="0" collapsed="false">
      <c r="A66" s="60" t="n">
        <v>2</v>
      </c>
      <c r="B66" s="61" t="s">
        <v>181</v>
      </c>
      <c r="C66" s="62" t="s">
        <v>84</v>
      </c>
      <c r="D66" s="60"/>
      <c r="E66" s="60" t="n">
        <v>40</v>
      </c>
      <c r="F66" s="60" t="n">
        <v>0</v>
      </c>
      <c r="G66" s="60" t="n">
        <v>61</v>
      </c>
      <c r="H66" s="60" t="n">
        <v>0</v>
      </c>
      <c r="I66" s="60" t="n">
        <v>101</v>
      </c>
      <c r="J66" s="60"/>
      <c r="K66" s="60" t="s">
        <v>80</v>
      </c>
    </row>
    <row r="67" customFormat="false" ht="12.75" hidden="false" customHeight="false" outlineLevel="0" collapsed="false">
      <c r="A67" s="60" t="n">
        <v>3</v>
      </c>
      <c r="B67" s="61" t="s">
        <v>182</v>
      </c>
      <c r="C67" s="62" t="s">
        <v>84</v>
      </c>
      <c r="D67" s="60"/>
      <c r="E67" s="60" t="n">
        <v>42</v>
      </c>
      <c r="F67" s="60" t="n">
        <v>0</v>
      </c>
      <c r="G67" s="60" t="n">
        <v>56</v>
      </c>
      <c r="H67" s="60" t="n">
        <v>0</v>
      </c>
      <c r="I67" s="60" t="n">
        <v>98</v>
      </c>
      <c r="J67" s="60"/>
      <c r="K67" s="60"/>
    </row>
    <row r="68" customFormat="false" ht="12.75" hidden="false" customHeight="false" outlineLevel="0" collapsed="false">
      <c r="A68" s="60" t="n">
        <v>4</v>
      </c>
      <c r="B68" s="61" t="s">
        <v>183</v>
      </c>
      <c r="C68" s="62" t="s">
        <v>84</v>
      </c>
      <c r="D68" s="60"/>
      <c r="E68" s="60" t="n">
        <v>39</v>
      </c>
      <c r="F68" s="60" t="n">
        <v>0</v>
      </c>
      <c r="G68" s="60" t="n">
        <v>44</v>
      </c>
      <c r="H68" s="60" t="n">
        <v>0</v>
      </c>
      <c r="I68" s="60" t="n">
        <v>83</v>
      </c>
      <c r="J68" s="60"/>
      <c r="K68" s="60"/>
    </row>
    <row r="69" customFormat="false" ht="12.75" hidden="false" customHeight="false" outlineLevel="0" collapsed="false">
      <c r="A69" s="60" t="n">
        <v>5</v>
      </c>
      <c r="B69" s="61" t="s">
        <v>184</v>
      </c>
      <c r="C69" s="62" t="s">
        <v>86</v>
      </c>
      <c r="D69" s="60"/>
      <c r="E69" s="60" t="n">
        <v>44</v>
      </c>
      <c r="F69" s="60" t="n">
        <v>0</v>
      </c>
      <c r="G69" s="60" t="n">
        <v>0</v>
      </c>
      <c r="H69" s="60" t="n">
        <v>0</v>
      </c>
      <c r="I69" s="60" t="n">
        <v>44</v>
      </c>
      <c r="J69" s="60"/>
      <c r="K69" s="60"/>
    </row>
    <row r="70" customFormat="false" ht="12.75" hidden="false" customHeight="false" outlineLevel="0" collapsed="false">
      <c r="A70" s="60" t="n">
        <v>6</v>
      </c>
      <c r="B70" s="61" t="s">
        <v>185</v>
      </c>
      <c r="C70" s="62" t="s">
        <v>86</v>
      </c>
      <c r="D70" s="60"/>
      <c r="E70" s="60" t="n">
        <v>41</v>
      </c>
      <c r="F70" s="60" t="n">
        <v>0</v>
      </c>
      <c r="G70" s="60" t="n">
        <v>0</v>
      </c>
      <c r="H70" s="60" t="n">
        <v>0</v>
      </c>
      <c r="I70" s="60" t="n">
        <v>41</v>
      </c>
      <c r="J70" s="60"/>
      <c r="K70" s="60"/>
    </row>
    <row r="71" customFormat="false" ht="12.75" hidden="false" customHeight="false" outlineLevel="0" collapsed="false">
      <c r="A71" s="60" t="n">
        <v>7</v>
      </c>
      <c r="B71" s="61" t="s">
        <v>186</v>
      </c>
      <c r="C71" s="62" t="s">
        <v>86</v>
      </c>
      <c r="D71" s="60"/>
      <c r="E71" s="60" t="n">
        <v>40</v>
      </c>
      <c r="F71" s="60" t="n">
        <v>0</v>
      </c>
      <c r="G71" s="60" t="n">
        <v>0</v>
      </c>
      <c r="H71" s="60" t="n">
        <v>0</v>
      </c>
      <c r="I71" s="60" t="n">
        <v>40</v>
      </c>
      <c r="J71" s="60"/>
      <c r="K71" s="60"/>
    </row>
    <row r="72" customFormat="false" ht="12.75" hidden="false" customHeight="false" outlineLevel="0" collapsed="false">
      <c r="A72" s="60" t="n">
        <v>8</v>
      </c>
      <c r="B72" s="61" t="s">
        <v>187</v>
      </c>
      <c r="C72" s="62" t="s">
        <v>86</v>
      </c>
      <c r="D72" s="60"/>
      <c r="E72" s="60" t="n">
        <v>39</v>
      </c>
      <c r="F72" s="60" t="n">
        <v>0</v>
      </c>
      <c r="G72" s="60" t="n">
        <v>0</v>
      </c>
      <c r="H72" s="60" t="n">
        <v>0</v>
      </c>
      <c r="I72" s="60" t="n">
        <v>39</v>
      </c>
      <c r="J72" s="60"/>
      <c r="K72" s="60"/>
    </row>
    <row r="73" customFormat="false" ht="12.75" hidden="false" customHeight="false" outlineLevel="0" collapsed="false">
      <c r="A73" s="60" t="n">
        <v>9</v>
      </c>
      <c r="B73" s="61" t="s">
        <v>188</v>
      </c>
      <c r="C73" s="62" t="s">
        <v>86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0</v>
      </c>
      <c r="B74" s="61" t="s">
        <v>189</v>
      </c>
      <c r="C74" s="62" t="s">
        <v>86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1</v>
      </c>
      <c r="B75" s="61" t="s">
        <v>95</v>
      </c>
      <c r="C75" s="62" t="s">
        <v>8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2</v>
      </c>
      <c r="B76" s="61" t="s">
        <v>190</v>
      </c>
      <c r="C76" s="62" t="s">
        <v>86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3</v>
      </c>
      <c r="B77" s="61" t="s">
        <v>191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4</v>
      </c>
      <c r="B78" s="61" t="s">
        <v>192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5</v>
      </c>
      <c r="B79" s="61" t="s">
        <v>193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16</v>
      </c>
      <c r="B80" s="61" t="s">
        <v>194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 t="s">
        <v>80</v>
      </c>
    </row>
    <row r="81" customFormat="false" ht="12.75" hidden="false" customHeight="false" outlineLevel="0" collapsed="false">
      <c r="A81" s="60" t="n">
        <v>17</v>
      </c>
      <c r="B81" s="61" t="s">
        <v>195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8</v>
      </c>
      <c r="B82" s="61" t="s">
        <v>196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9</v>
      </c>
      <c r="B83" s="61" t="s">
        <v>197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0</v>
      </c>
      <c r="B84" s="61" t="s">
        <v>198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1</v>
      </c>
      <c r="B85" s="61" t="s">
        <v>199</v>
      </c>
      <c r="C85" s="62" t="s">
        <v>8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2</v>
      </c>
      <c r="B86" s="61" t="s">
        <v>200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3</v>
      </c>
      <c r="B87" s="61" t="s">
        <v>201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4</v>
      </c>
      <c r="B88" s="61" t="s">
        <v>202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5</v>
      </c>
      <c r="B89" s="61" t="s">
        <v>203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6</v>
      </c>
      <c r="B90" s="61" t="s">
        <v>204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7</v>
      </c>
      <c r="B91" s="61" t="s">
        <v>205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8</v>
      </c>
      <c r="B92" s="61" t="s">
        <v>206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9</v>
      </c>
      <c r="B93" s="61" t="s">
        <v>207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30</v>
      </c>
      <c r="B94" s="61" t="s">
        <v>208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31</v>
      </c>
      <c r="B95" s="61" t="s">
        <v>209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0</v>
      </c>
    </row>
    <row r="96" customFormat="false" ht="12.75" hidden="false" customHeight="false" outlineLevel="0" collapsed="false">
      <c r="A96" s="60" t="n">
        <v>32</v>
      </c>
      <c r="B96" s="61" t="s">
        <v>210</v>
      </c>
      <c r="C96" s="62" t="s">
        <v>86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25.5" hidden="false" customHeight="false" outlineLevel="0" collapsed="false">
      <c r="A97" s="60" t="n">
        <v>33</v>
      </c>
      <c r="B97" s="61" t="s">
        <v>211</v>
      </c>
      <c r="C97" s="62" t="s">
        <v>86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25.5" hidden="false" customHeight="false" outlineLevel="0" collapsed="false">
      <c r="A98" s="60" t="n">
        <v>34</v>
      </c>
      <c r="B98" s="61" t="s">
        <v>212</v>
      </c>
      <c r="C98" s="62" t="s">
        <v>86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5</v>
      </c>
      <c r="B99" s="61" t="s">
        <v>213</v>
      </c>
      <c r="C99" s="62" t="s">
        <v>86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36</v>
      </c>
      <c r="B100" s="61" t="s">
        <v>214</v>
      </c>
      <c r="C100" s="62" t="s">
        <v>86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7</v>
      </c>
      <c r="B101" s="61" t="s">
        <v>215</v>
      </c>
      <c r="C101" s="62"/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8</v>
      </c>
      <c r="B102" s="61" t="s">
        <v>216</v>
      </c>
      <c r="C102" s="62" t="s">
        <v>86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9</v>
      </c>
      <c r="B103" s="61" t="s">
        <v>217</v>
      </c>
      <c r="C103" s="62" t="s">
        <v>86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40</v>
      </c>
      <c r="B104" s="61" t="s">
        <v>218</v>
      </c>
      <c r="C104" s="62"/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41</v>
      </c>
      <c r="B105" s="61" t="s">
        <v>219</v>
      </c>
      <c r="C105" s="62" t="s">
        <v>86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42</v>
      </c>
      <c r="B106" s="61" t="s">
        <v>220</v>
      </c>
      <c r="C106" s="62"/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/>
    </row>
    <row r="107" customFormat="false" ht="12.75" hidden="false" customHeight="false" outlineLevel="0" collapsed="false">
      <c r="A107" s="60"/>
      <c r="B107" s="61"/>
      <c r="C107" s="62"/>
      <c r="D107" s="60"/>
      <c r="E107" s="60"/>
      <c r="F107" s="60"/>
      <c r="G107" s="60"/>
      <c r="H107" s="60"/>
      <c r="I107" s="60"/>
      <c r="J107" s="60"/>
      <c r="K107" s="60"/>
    </row>
    <row r="108" customFormat="false" ht="13.5" hidden="false" customHeight="false" outlineLevel="0" collapsed="false">
      <c r="A108" s="54" t="s">
        <v>221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false" outlineLevel="0" collapsed="false">
      <c r="A109" s="56" t="s">
        <v>7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45" hidden="false" customHeight="false" outlineLevel="0" collapsed="false">
      <c r="A110" s="57" t="s">
        <v>59</v>
      </c>
      <c r="B110" s="57" t="s">
        <v>60</v>
      </c>
      <c r="C110" s="57" t="s">
        <v>61</v>
      </c>
      <c r="D110" s="57" t="s">
        <v>62</v>
      </c>
      <c r="E110" s="58" t="s">
        <v>76</v>
      </c>
      <c r="F110" s="58" t="s">
        <v>154</v>
      </c>
      <c r="G110" s="58" t="s">
        <v>77</v>
      </c>
      <c r="H110" s="57" t="s">
        <v>63</v>
      </c>
      <c r="I110" s="57" t="s">
        <v>64</v>
      </c>
      <c r="J110" s="57" t="s">
        <v>65</v>
      </c>
      <c r="K110" s="57" t="s">
        <v>66</v>
      </c>
    </row>
    <row r="111" customFormat="false" ht="12.75" hidden="false" customHeight="false" outlineLevel="0" collapsed="false">
      <c r="A111" s="60"/>
      <c r="B111" s="61"/>
      <c r="C111" s="62"/>
      <c r="D111" s="60"/>
      <c r="E111" s="60"/>
      <c r="F111" s="60"/>
      <c r="G111" s="60"/>
      <c r="H111" s="60"/>
      <c r="I111" s="60"/>
      <c r="J111" s="60"/>
      <c r="K111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5:K45"/>
    <mergeCell ref="A46:K46"/>
    <mergeCell ref="A49:K49"/>
    <mergeCell ref="A52:K52"/>
    <mergeCell ref="A55:K55"/>
    <mergeCell ref="A58:K58"/>
    <mergeCell ref="A59:K59"/>
    <mergeCell ref="A62:K62"/>
    <mergeCell ref="A63:K63"/>
    <mergeCell ref="A108:K108"/>
    <mergeCell ref="A109:K10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1" activeCellId="0" sqref="A12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54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54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54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54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23</v>
      </c>
      <c r="C16" s="62" t="s">
        <v>79</v>
      </c>
      <c r="D16" s="60"/>
      <c r="E16" s="60" t="n">
        <v>70</v>
      </c>
      <c r="F16" s="60" t="n">
        <v>51</v>
      </c>
      <c r="G16" s="60" t="n">
        <v>76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24</v>
      </c>
      <c r="C17" s="62" t="s">
        <v>79</v>
      </c>
      <c r="D17" s="60"/>
      <c r="E17" s="60" t="n">
        <v>62</v>
      </c>
      <c r="F17" s="60" t="n">
        <v>44</v>
      </c>
      <c r="G17" s="60" t="n">
        <v>55</v>
      </c>
      <c r="H17" s="60" t="n">
        <v>0</v>
      </c>
      <c r="I17" s="60" t="n">
        <v>161</v>
      </c>
      <c r="J17" s="60"/>
      <c r="K17" s="60" t="s">
        <v>80</v>
      </c>
    </row>
    <row r="18" customFormat="false" ht="12.75" hidden="false" customHeight="false" outlineLevel="0" collapsed="false">
      <c r="A18" s="60" t="n">
        <v>3</v>
      </c>
      <c r="B18" s="61" t="s">
        <v>22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10</v>
      </c>
      <c r="I18" s="60" t="n">
        <v>1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2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0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2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8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74</v>
      </c>
      <c r="C25" s="62" t="s">
        <v>86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2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30</v>
      </c>
      <c r="C27" s="62" t="s">
        <v>86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6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31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6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32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23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16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6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23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3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23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23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23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3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69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40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4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242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243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31</v>
      </c>
      <c r="B46" s="61" t="s">
        <v>10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60</v>
      </c>
      <c r="C47" s="62" t="s">
        <v>79</v>
      </c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244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24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176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246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4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54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54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 t="n">
        <v>1</v>
      </c>
      <c r="B59" s="61" t="s">
        <v>248</v>
      </c>
      <c r="C59" s="62" t="s">
        <v>86</v>
      </c>
      <c r="D59" s="60" t="s">
        <v>80</v>
      </c>
      <c r="E59" s="60" t="n">
        <v>39</v>
      </c>
      <c r="F59" s="60" t="n">
        <v>0</v>
      </c>
      <c r="G59" s="60" t="n">
        <v>0</v>
      </c>
      <c r="H59" s="60" t="n">
        <v>0</v>
      </c>
      <c r="I59" s="60" t="n">
        <v>39</v>
      </c>
      <c r="J59" s="60"/>
      <c r="K59" s="60"/>
    </row>
    <row r="60" customFormat="false" ht="12.75" hidden="false" customHeight="false" outlineLevel="0" collapsed="false">
      <c r="A60" s="60" t="n">
        <v>2</v>
      </c>
      <c r="B60" s="61" t="s">
        <v>249</v>
      </c>
      <c r="C60" s="62" t="s">
        <v>86</v>
      </c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76</v>
      </c>
      <c r="F63" s="58" t="s">
        <v>154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4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54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157</v>
      </c>
      <c r="C67" s="62" t="s">
        <v>79</v>
      </c>
      <c r="D67" s="60"/>
      <c r="E67" s="60" t="n">
        <v>74</v>
      </c>
      <c r="F67" s="60" t="n">
        <v>62</v>
      </c>
      <c r="G67" s="60" t="n">
        <v>78</v>
      </c>
      <c r="H67" s="60" t="n">
        <v>0</v>
      </c>
      <c r="I67" s="60" t="n">
        <v>214</v>
      </c>
      <c r="J67" s="60"/>
      <c r="K67" s="60"/>
    </row>
    <row r="68" customFormat="false" ht="12.75" hidden="false" customHeight="false" outlineLevel="0" collapsed="false">
      <c r="A68" s="60" t="n">
        <v>2</v>
      </c>
      <c r="B68" s="61" t="s">
        <v>250</v>
      </c>
      <c r="C68" s="62" t="s">
        <v>79</v>
      </c>
      <c r="D68" s="60"/>
      <c r="E68" s="60" t="n">
        <v>39</v>
      </c>
      <c r="F68" s="60" t="n">
        <v>44</v>
      </c>
      <c r="G68" s="60" t="n">
        <v>66</v>
      </c>
      <c r="H68" s="60" t="n">
        <v>0</v>
      </c>
      <c r="I68" s="60" t="n">
        <v>149</v>
      </c>
      <c r="J68" s="60"/>
      <c r="K68" s="60" t="s">
        <v>80</v>
      </c>
    </row>
    <row r="69" customFormat="false" ht="12.75" hidden="false" customHeight="false" outlineLevel="0" collapsed="false">
      <c r="A69" s="60" t="n">
        <v>3</v>
      </c>
      <c r="B69" s="61" t="s">
        <v>251</v>
      </c>
      <c r="C69" s="62" t="s">
        <v>86</v>
      </c>
      <c r="D69" s="60"/>
      <c r="E69" s="60" t="n">
        <v>59</v>
      </c>
      <c r="F69" s="60" t="n">
        <v>0</v>
      </c>
      <c r="G69" s="60" t="n">
        <v>0</v>
      </c>
      <c r="H69" s="60" t="n">
        <v>0</v>
      </c>
      <c r="I69" s="60" t="n">
        <v>59</v>
      </c>
      <c r="J69" s="60"/>
      <c r="K69" s="60" t="s">
        <v>80</v>
      </c>
    </row>
    <row r="70" customFormat="false" ht="12.75" hidden="false" customHeight="false" outlineLevel="0" collapsed="false">
      <c r="A70" s="60" t="n">
        <v>4</v>
      </c>
      <c r="B70" s="61" t="s">
        <v>252</v>
      </c>
      <c r="C70" s="62" t="s">
        <v>86</v>
      </c>
      <c r="D70" s="60"/>
      <c r="E70" s="60" t="n">
        <v>59</v>
      </c>
      <c r="F70" s="60" t="n">
        <v>0</v>
      </c>
      <c r="G70" s="60" t="n">
        <v>0</v>
      </c>
      <c r="H70" s="60" t="n">
        <v>0</v>
      </c>
      <c r="I70" s="60" t="n">
        <v>59</v>
      </c>
      <c r="J70" s="60"/>
      <c r="K70" s="60"/>
    </row>
    <row r="71" customFormat="false" ht="12.75" hidden="false" customHeight="false" outlineLevel="0" collapsed="false">
      <c r="A71" s="60" t="n">
        <v>5</v>
      </c>
      <c r="B71" s="61" t="s">
        <v>184</v>
      </c>
      <c r="C71" s="62" t="s">
        <v>86</v>
      </c>
      <c r="D71" s="60"/>
      <c r="E71" s="60" t="n">
        <v>44</v>
      </c>
      <c r="F71" s="60" t="n">
        <v>0</v>
      </c>
      <c r="G71" s="60" t="n">
        <v>0</v>
      </c>
      <c r="H71" s="60" t="n">
        <v>0</v>
      </c>
      <c r="I71" s="60" t="n">
        <v>44</v>
      </c>
      <c r="J71" s="60"/>
      <c r="K71" s="60"/>
    </row>
    <row r="72" customFormat="false" ht="12.75" hidden="false" customHeight="false" outlineLevel="0" collapsed="false">
      <c r="A72" s="60" t="n">
        <v>6</v>
      </c>
      <c r="B72" s="61" t="s">
        <v>253</v>
      </c>
      <c r="C72" s="62" t="s">
        <v>86</v>
      </c>
      <c r="D72" s="60"/>
      <c r="E72" s="60" t="n">
        <v>41</v>
      </c>
      <c r="F72" s="60" t="n">
        <v>0</v>
      </c>
      <c r="G72" s="60" t="n">
        <v>0</v>
      </c>
      <c r="H72" s="60" t="n">
        <v>0</v>
      </c>
      <c r="I72" s="60" t="n">
        <v>41</v>
      </c>
      <c r="J72" s="60"/>
      <c r="K72" s="60" t="s">
        <v>80</v>
      </c>
    </row>
    <row r="73" customFormat="false" ht="12.75" hidden="false" customHeight="false" outlineLevel="0" collapsed="false">
      <c r="A73" s="60" t="n">
        <v>7</v>
      </c>
      <c r="B73" s="61" t="s">
        <v>248</v>
      </c>
      <c r="C73" s="62" t="s">
        <v>86</v>
      </c>
      <c r="D73" s="60" t="s">
        <v>80</v>
      </c>
      <c r="E73" s="60" t="n">
        <v>39</v>
      </c>
      <c r="F73" s="60" t="n">
        <v>0</v>
      </c>
      <c r="G73" s="60" t="n">
        <v>0</v>
      </c>
      <c r="H73" s="60" t="n">
        <v>0</v>
      </c>
      <c r="I73" s="60" t="n">
        <v>39</v>
      </c>
      <c r="J73" s="60"/>
      <c r="K73" s="60"/>
    </row>
    <row r="74" customFormat="false" ht="12.75" hidden="false" customHeight="false" outlineLevel="0" collapsed="false">
      <c r="A74" s="60" t="n">
        <v>8</v>
      </c>
      <c r="B74" s="61" t="s">
        <v>254</v>
      </c>
      <c r="C74" s="62" t="s">
        <v>86</v>
      </c>
      <c r="D74" s="60"/>
      <c r="E74" s="60" t="n">
        <v>6</v>
      </c>
      <c r="F74" s="60" t="n">
        <v>0</v>
      </c>
      <c r="G74" s="60" t="n">
        <v>0</v>
      </c>
      <c r="H74" s="60" t="n">
        <v>0</v>
      </c>
      <c r="I74" s="60" t="n">
        <v>6</v>
      </c>
      <c r="J74" s="60"/>
      <c r="K74" s="60"/>
    </row>
    <row r="75" customFormat="false" ht="12.75" hidden="false" customHeight="false" outlineLevel="0" collapsed="false">
      <c r="A75" s="60" t="n">
        <v>9</v>
      </c>
      <c r="B75" s="61" t="s">
        <v>255</v>
      </c>
      <c r="C75" s="62" t="s">
        <v>86</v>
      </c>
      <c r="D75" s="60" t="s">
        <v>80</v>
      </c>
      <c r="E75" s="60" t="n">
        <v>5</v>
      </c>
      <c r="F75" s="60" t="n">
        <v>0</v>
      </c>
      <c r="G75" s="60" t="n">
        <v>0</v>
      </c>
      <c r="H75" s="60" t="n">
        <v>0</v>
      </c>
      <c r="I75" s="60" t="n">
        <v>5</v>
      </c>
      <c r="J75" s="60"/>
      <c r="K75" s="60"/>
    </row>
    <row r="76" customFormat="false" ht="12.75" hidden="false" customHeight="false" outlineLevel="0" collapsed="false">
      <c r="A76" s="60" t="n">
        <v>10</v>
      </c>
      <c r="B76" s="61" t="s">
        <v>249</v>
      </c>
      <c r="C76" s="62" t="s">
        <v>86</v>
      </c>
      <c r="D76" s="60" t="s">
        <v>8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1</v>
      </c>
      <c r="B77" s="61" t="s">
        <v>188</v>
      </c>
      <c r="C77" s="62" t="s">
        <v>8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2</v>
      </c>
      <c r="B78" s="61" t="s">
        <v>256</v>
      </c>
      <c r="C78" s="62" t="s">
        <v>8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3</v>
      </c>
      <c r="B79" s="61" t="s">
        <v>257</v>
      </c>
      <c r="C79" s="62" t="s">
        <v>8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 t="s">
        <v>80</v>
      </c>
    </row>
    <row r="80" customFormat="false" ht="12.75" hidden="false" customHeight="false" outlineLevel="0" collapsed="false">
      <c r="A80" s="60" t="n">
        <v>14</v>
      </c>
      <c r="B80" s="61" t="s">
        <v>258</v>
      </c>
      <c r="C80" s="62" t="s">
        <v>8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5</v>
      </c>
      <c r="B81" s="61" t="s">
        <v>259</v>
      </c>
      <c r="C81" s="62" t="s">
        <v>8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 t="s">
        <v>80</v>
      </c>
    </row>
    <row r="82" customFormat="false" ht="12.75" hidden="false" customHeight="false" outlineLevel="0" collapsed="false">
      <c r="A82" s="60" t="n">
        <v>16</v>
      </c>
      <c r="B82" s="61" t="s">
        <v>260</v>
      </c>
      <c r="C82" s="62" t="s">
        <v>86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25.5" hidden="false" customHeight="false" outlineLevel="0" collapsed="false">
      <c r="A83" s="60" t="n">
        <v>17</v>
      </c>
      <c r="B83" s="61" t="s">
        <v>261</v>
      </c>
      <c r="C83" s="62" t="s">
        <v>8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8</v>
      </c>
      <c r="B84" s="61" t="s">
        <v>191</v>
      </c>
      <c r="C84" s="62" t="s">
        <v>8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19</v>
      </c>
      <c r="B85" s="61" t="s">
        <v>262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20</v>
      </c>
      <c r="B86" s="61" t="s">
        <v>263</v>
      </c>
      <c r="C86" s="62" t="s">
        <v>86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 t="s">
        <v>80</v>
      </c>
    </row>
    <row r="87" customFormat="false" ht="12.75" hidden="false" customHeight="false" outlineLevel="0" collapsed="false">
      <c r="A87" s="60" t="n">
        <v>21</v>
      </c>
      <c r="B87" s="61" t="s">
        <v>264</v>
      </c>
      <c r="C87" s="62" t="s">
        <v>86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22</v>
      </c>
      <c r="B88" s="61" t="s">
        <v>265</v>
      </c>
      <c r="C88" s="62" t="s">
        <v>86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3</v>
      </c>
      <c r="B89" s="61" t="s">
        <v>150</v>
      </c>
      <c r="C89" s="62" t="s">
        <v>86</v>
      </c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4</v>
      </c>
      <c r="B90" s="61" t="s">
        <v>266</v>
      </c>
      <c r="C90" s="62" t="s">
        <v>86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5</v>
      </c>
      <c r="B91" s="61" t="s">
        <v>267</v>
      </c>
      <c r="C91" s="62" t="s">
        <v>8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 t="s">
        <v>80</v>
      </c>
    </row>
    <row r="92" customFormat="false" ht="12.75" hidden="false" customHeight="false" outlineLevel="0" collapsed="false">
      <c r="A92" s="60" t="n">
        <v>26</v>
      </c>
      <c r="B92" s="61" t="s">
        <v>204</v>
      </c>
      <c r="C92" s="62" t="s">
        <v>86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27</v>
      </c>
      <c r="B93" s="61" t="s">
        <v>268</v>
      </c>
      <c r="C93" s="62" t="s">
        <v>86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28</v>
      </c>
      <c r="B94" s="61" t="s">
        <v>269</v>
      </c>
      <c r="C94" s="62" t="s">
        <v>86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/>
    </row>
    <row r="95" customFormat="false" ht="12.75" hidden="false" customHeight="false" outlineLevel="0" collapsed="false">
      <c r="A95" s="60" t="n">
        <v>29</v>
      </c>
      <c r="B95" s="61" t="s">
        <v>270</v>
      </c>
      <c r="C95" s="62" t="s">
        <v>86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30</v>
      </c>
      <c r="B96" s="61" t="s">
        <v>271</v>
      </c>
      <c r="C96" s="62" t="s">
        <v>79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31</v>
      </c>
      <c r="B97" s="61" t="s">
        <v>272</v>
      </c>
      <c r="C97" s="62" t="s">
        <v>86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 t="s">
        <v>80</v>
      </c>
    </row>
    <row r="98" customFormat="false" ht="12.75" hidden="false" customHeight="false" outlineLevel="0" collapsed="false">
      <c r="A98" s="60" t="n">
        <v>32</v>
      </c>
      <c r="B98" s="61" t="s">
        <v>273</v>
      </c>
      <c r="C98" s="62" t="s">
        <v>79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33</v>
      </c>
      <c r="B99" s="61" t="s">
        <v>274</v>
      </c>
      <c r="C99" s="62" t="s">
        <v>86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 t="s">
        <v>80</v>
      </c>
    </row>
    <row r="100" customFormat="false" ht="12.75" hidden="false" customHeight="false" outlineLevel="0" collapsed="false">
      <c r="A100" s="60" t="n">
        <v>34</v>
      </c>
      <c r="B100" s="61" t="s">
        <v>275</v>
      </c>
      <c r="C100" s="62" t="s">
        <v>86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35</v>
      </c>
      <c r="B101" s="61" t="s">
        <v>214</v>
      </c>
      <c r="C101" s="62" t="s">
        <v>86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36</v>
      </c>
      <c r="B102" s="61" t="s">
        <v>276</v>
      </c>
      <c r="C102" s="62"/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37</v>
      </c>
      <c r="B103" s="61" t="s">
        <v>277</v>
      </c>
      <c r="C103" s="62" t="s">
        <v>86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/>
    </row>
    <row r="104" customFormat="false" ht="12.75" hidden="false" customHeight="false" outlineLevel="0" collapsed="false">
      <c r="A104" s="60" t="n">
        <v>38</v>
      </c>
      <c r="B104" s="61" t="s">
        <v>278</v>
      </c>
      <c r="C104" s="62" t="s">
        <v>86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39</v>
      </c>
      <c r="B105" s="61" t="s">
        <v>124</v>
      </c>
      <c r="C105" s="62" t="s">
        <v>86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  <row r="107" customFormat="false" ht="13.5" hidden="false" customHeight="false" outlineLevel="0" collapsed="false">
      <c r="A107" s="54" t="s">
        <v>279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56" t="s">
        <v>70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45" hidden="false" customHeight="false" outlineLevel="0" collapsed="false">
      <c r="A109" s="57" t="s">
        <v>59</v>
      </c>
      <c r="B109" s="57" t="s">
        <v>60</v>
      </c>
      <c r="C109" s="57" t="s">
        <v>61</v>
      </c>
      <c r="D109" s="57" t="s">
        <v>62</v>
      </c>
      <c r="E109" s="58" t="s">
        <v>76</v>
      </c>
      <c r="F109" s="58" t="s">
        <v>154</v>
      </c>
      <c r="G109" s="58" t="s">
        <v>77</v>
      </c>
      <c r="H109" s="57" t="s">
        <v>63</v>
      </c>
      <c r="I109" s="57" t="s">
        <v>64</v>
      </c>
      <c r="J109" s="57" t="s">
        <v>65</v>
      </c>
      <c r="K109" s="57" t="s">
        <v>66</v>
      </c>
    </row>
    <row r="110" customFormat="false" ht="12.75" hidden="false" customHeight="false" outlineLevel="0" collapsed="false">
      <c r="A110" s="60" t="n">
        <v>1</v>
      </c>
      <c r="B110" s="61" t="s">
        <v>280</v>
      </c>
      <c r="C110" s="62" t="s">
        <v>86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2</v>
      </c>
      <c r="B111" s="61" t="s">
        <v>230</v>
      </c>
      <c r="C111" s="62" t="s">
        <v>86</v>
      </c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3</v>
      </c>
      <c r="B112" s="61" t="s">
        <v>281</v>
      </c>
      <c r="C112" s="62" t="s">
        <v>86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/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  <row r="114" customFormat="false" ht="13.5" hidden="false" customHeight="false" outlineLevel="0" collapsed="false">
      <c r="A114" s="54" t="s">
        <v>282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false" outlineLevel="0" collapsed="false">
      <c r="A115" s="56" t="s">
        <v>70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45" hidden="false" customHeight="false" outlineLevel="0" collapsed="false">
      <c r="A116" s="57" t="s">
        <v>59</v>
      </c>
      <c r="B116" s="57" t="s">
        <v>60</v>
      </c>
      <c r="C116" s="57" t="s">
        <v>61</v>
      </c>
      <c r="D116" s="57" t="s">
        <v>62</v>
      </c>
      <c r="E116" s="58" t="s">
        <v>76</v>
      </c>
      <c r="F116" s="58" t="s">
        <v>154</v>
      </c>
      <c r="G116" s="58" t="s">
        <v>77</v>
      </c>
      <c r="H116" s="57" t="s">
        <v>63</v>
      </c>
      <c r="I116" s="57" t="s">
        <v>64</v>
      </c>
      <c r="J116" s="57" t="s">
        <v>65</v>
      </c>
      <c r="K116" s="57" t="s">
        <v>66</v>
      </c>
    </row>
    <row r="117" customFormat="false" ht="12.75" hidden="false" customHeight="false" outlineLevel="0" collapsed="false">
      <c r="A117" s="60" t="n">
        <v>1</v>
      </c>
      <c r="B117" s="61" t="s">
        <v>118</v>
      </c>
      <c r="C117" s="62" t="s">
        <v>84</v>
      </c>
      <c r="D117" s="60" t="s">
        <v>80</v>
      </c>
      <c r="E117" s="60" t="n">
        <v>0</v>
      </c>
      <c r="F117" s="60" t="n">
        <v>0</v>
      </c>
      <c r="G117" s="60" t="n">
        <v>62</v>
      </c>
      <c r="H117" s="60" t="n">
        <v>0</v>
      </c>
      <c r="I117" s="60" t="n">
        <v>62</v>
      </c>
      <c r="J117" s="60"/>
      <c r="K117" s="60"/>
    </row>
    <row r="118" customFormat="false" ht="12.75" hidden="false" customHeight="false" outlineLevel="0" collapsed="false">
      <c r="A118" s="60" t="n">
        <v>2</v>
      </c>
      <c r="B118" s="61" t="s">
        <v>283</v>
      </c>
      <c r="C118" s="62" t="s">
        <v>86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/>
      <c r="B119" s="61"/>
      <c r="C119" s="62"/>
      <c r="D119" s="60"/>
      <c r="E119" s="60"/>
      <c r="F119" s="60"/>
      <c r="G119" s="60"/>
      <c r="H119" s="60"/>
      <c r="I119" s="60"/>
      <c r="J119" s="60"/>
      <c r="K119" s="60"/>
    </row>
    <row r="120" customFormat="false" ht="13.5" hidden="false" customHeight="false" outlineLevel="0" collapsed="false">
      <c r="A120" s="54" t="s">
        <v>284</v>
      </c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false" outlineLevel="0" collapsed="false">
      <c r="A121" s="56" t="s">
        <v>7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45" hidden="false" customHeight="false" outlineLevel="0" collapsed="false">
      <c r="A122" s="57" t="s">
        <v>59</v>
      </c>
      <c r="B122" s="57" t="s">
        <v>60</v>
      </c>
      <c r="C122" s="57" t="s">
        <v>61</v>
      </c>
      <c r="D122" s="57" t="s">
        <v>62</v>
      </c>
      <c r="E122" s="58" t="s">
        <v>76</v>
      </c>
      <c r="F122" s="58" t="s">
        <v>154</v>
      </c>
      <c r="G122" s="58" t="s">
        <v>77</v>
      </c>
      <c r="H122" s="57" t="s">
        <v>63</v>
      </c>
      <c r="I122" s="57" t="s">
        <v>64</v>
      </c>
      <c r="J122" s="57" t="s">
        <v>65</v>
      </c>
      <c r="K122" s="57" t="s">
        <v>66</v>
      </c>
    </row>
    <row r="123" customFormat="false" ht="12.75" hidden="false" customHeight="false" outlineLevel="0" collapsed="false">
      <c r="A123" s="60"/>
      <c r="B123" s="61"/>
      <c r="C123" s="62"/>
      <c r="D123" s="60"/>
      <c r="E123" s="60"/>
      <c r="F123" s="60"/>
      <c r="G123" s="60"/>
      <c r="H123" s="60"/>
      <c r="I123" s="60"/>
      <c r="J123" s="60"/>
      <c r="K12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2:K62"/>
    <mergeCell ref="A65:K65"/>
    <mergeCell ref="A107:K107"/>
    <mergeCell ref="A108:K108"/>
    <mergeCell ref="A114:K114"/>
    <mergeCell ref="A115:K115"/>
    <mergeCell ref="A120:K120"/>
    <mergeCell ref="A121:K12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56</v>
      </c>
      <c r="C10" s="62" t="s">
        <v>86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86</v>
      </c>
      <c r="C17" s="62" t="s">
        <v>79</v>
      </c>
      <c r="D17" s="60"/>
      <c r="E17" s="60" t="n">
        <v>46</v>
      </c>
      <c r="F17" s="60" t="n">
        <v>64</v>
      </c>
      <c r="G17" s="60" t="n">
        <v>56</v>
      </c>
      <c r="H17" s="60" t="n">
        <v>0</v>
      </c>
      <c r="I17" s="60" t="n">
        <v>166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9</v>
      </c>
      <c r="C18" s="62" t="s">
        <v>84</v>
      </c>
      <c r="D18" s="60"/>
      <c r="E18" s="60" t="n">
        <v>0</v>
      </c>
      <c r="F18" s="60" t="n">
        <v>61</v>
      </c>
      <c r="G18" s="60" t="n">
        <v>0</v>
      </c>
      <c r="H18" s="60" t="n">
        <v>4</v>
      </c>
      <c r="I18" s="60" t="n">
        <v>6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8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8</v>
      </c>
      <c r="I20" s="60" t="n">
        <v>8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8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56</v>
      </c>
      <c r="C22" s="62" t="s">
        <v>86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6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28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29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29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3.5" hidden="false" customHeight="false" outlineLevel="0" collapsed="false">
      <c r="A28" s="54" t="s">
        <v>29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false" outlineLevel="0" collapsed="false">
      <c r="A29" s="56" t="s">
        <v>5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4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25.5" hidden="false" customHeight="false" outlineLevel="0" collapsed="false">
      <c r="A40" s="60" t="n">
        <v>1</v>
      </c>
      <c r="B40" s="61" t="s">
        <v>293</v>
      </c>
      <c r="C40" s="62" t="s">
        <v>86</v>
      </c>
      <c r="D40" s="60"/>
      <c r="E40" s="60" t="n">
        <v>0</v>
      </c>
      <c r="F40" s="60" t="n">
        <v>0</v>
      </c>
      <c r="G40" s="60" t="n">
        <v>41</v>
      </c>
      <c r="H40" s="60" t="n">
        <v>0</v>
      </c>
      <c r="I40" s="60" t="n">
        <v>41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294</v>
      </c>
      <c r="C41" s="62" t="s">
        <v>86</v>
      </c>
      <c r="D41" s="60"/>
      <c r="E41" s="60" t="n">
        <v>0</v>
      </c>
      <c r="F41" s="60" t="n">
        <v>0</v>
      </c>
      <c r="G41" s="60" t="n">
        <v>39</v>
      </c>
      <c r="H41" s="60" t="n">
        <v>0</v>
      </c>
      <c r="I41" s="60" t="n">
        <v>39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95</v>
      </c>
      <c r="C42" s="62" t="s">
        <v>8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29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5</v>
      </c>
      <c r="B44" s="61" t="s">
        <v>266</v>
      </c>
      <c r="C44" s="62" t="s">
        <v>8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6</v>
      </c>
      <c r="B45" s="61" t="s">
        <v>297</v>
      </c>
      <c r="C45" s="62" t="s">
        <v>8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9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6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29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0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6</v>
      </c>
      <c r="F57" s="58" t="s">
        <v>77</v>
      </c>
      <c r="G57" s="58" t="s">
        <v>76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8:K28"/>
    <mergeCell ref="A29:K29"/>
    <mergeCell ref="A32:K32"/>
    <mergeCell ref="A35:K35"/>
    <mergeCell ref="A38:K38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2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2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03</v>
      </c>
      <c r="C10" s="62" t="s">
        <v>84</v>
      </c>
      <c r="D10" s="60" t="s">
        <v>80</v>
      </c>
      <c r="E10" s="60" t="n">
        <v>0</v>
      </c>
      <c r="F10" s="60" t="n">
        <v>50</v>
      </c>
      <c r="G10" s="60" t="n">
        <v>0</v>
      </c>
      <c r="H10" s="60" t="n">
        <v>0</v>
      </c>
      <c r="I10" s="60" t="n">
        <v>5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304</v>
      </c>
      <c r="C11" s="62" t="s">
        <v>86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6" t="s">
        <v>6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45" hidden="false" customHeight="false" outlineLevel="0" collapsed="false">
      <c r="A14" s="57" t="s">
        <v>59</v>
      </c>
      <c r="B14" s="57" t="s">
        <v>60</v>
      </c>
      <c r="C14" s="57" t="s">
        <v>61</v>
      </c>
      <c r="D14" s="57" t="s">
        <v>62</v>
      </c>
      <c r="E14" s="58" t="s">
        <v>302</v>
      </c>
      <c r="F14" s="58" t="s">
        <v>77</v>
      </c>
      <c r="G14" s="58" t="s">
        <v>76</v>
      </c>
      <c r="H14" s="57" t="s">
        <v>63</v>
      </c>
      <c r="I14" s="57" t="s">
        <v>64</v>
      </c>
      <c r="J14" s="57" t="s">
        <v>65</v>
      </c>
      <c r="K14" s="57" t="s">
        <v>66</v>
      </c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302</v>
      </c>
      <c r="F17" s="58" t="s">
        <v>77</v>
      </c>
      <c r="G17" s="58" t="s">
        <v>76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 t="n">
        <v>1</v>
      </c>
      <c r="B18" s="61" t="s">
        <v>305</v>
      </c>
      <c r="C18" s="62" t="s">
        <v>79</v>
      </c>
      <c r="D18" s="60"/>
      <c r="E18" s="60" t="n">
        <v>67</v>
      </c>
      <c r="F18" s="60" t="n">
        <v>80</v>
      </c>
      <c r="G18" s="60" t="n">
        <v>50</v>
      </c>
      <c r="H18" s="60" t="n">
        <v>0</v>
      </c>
      <c r="I18" s="60" t="n">
        <v>197</v>
      </c>
      <c r="J18" s="60"/>
      <c r="K18" s="60"/>
    </row>
    <row r="19" customFormat="false" ht="12.75" hidden="false" customHeight="false" outlineLevel="0" collapsed="false">
      <c r="A19" s="60" t="n">
        <v>2</v>
      </c>
      <c r="B19" s="61" t="s">
        <v>128</v>
      </c>
      <c r="C19" s="62" t="s">
        <v>79</v>
      </c>
      <c r="D19" s="60"/>
      <c r="E19" s="60" t="n">
        <v>52</v>
      </c>
      <c r="F19" s="60" t="n">
        <v>66</v>
      </c>
      <c r="G19" s="60" t="n">
        <v>50</v>
      </c>
      <c r="H19" s="60" t="n">
        <v>0</v>
      </c>
      <c r="I19" s="60" t="n">
        <v>168</v>
      </c>
      <c r="J19" s="60"/>
      <c r="K19" s="60"/>
    </row>
    <row r="20" customFormat="false" ht="12.75" hidden="false" customHeight="false" outlineLevel="0" collapsed="false">
      <c r="A20" s="60" t="n">
        <v>3</v>
      </c>
      <c r="B20" s="61" t="s">
        <v>306</v>
      </c>
      <c r="C20" s="62" t="s">
        <v>84</v>
      </c>
      <c r="D20" s="60"/>
      <c r="E20" s="60" t="n">
        <v>0</v>
      </c>
      <c r="F20" s="60" t="n">
        <v>60</v>
      </c>
      <c r="G20" s="60" t="n">
        <v>42</v>
      </c>
      <c r="H20" s="60" t="n">
        <v>0</v>
      </c>
      <c r="I20" s="60" t="n">
        <v>102</v>
      </c>
      <c r="J20" s="60"/>
      <c r="K20" s="60"/>
    </row>
    <row r="21" customFormat="false" ht="12.75" hidden="false" customHeight="false" outlineLevel="0" collapsed="false">
      <c r="A21" s="60" t="n">
        <v>4</v>
      </c>
      <c r="B21" s="61" t="s">
        <v>303</v>
      </c>
      <c r="C21" s="62" t="s">
        <v>84</v>
      </c>
      <c r="D21" s="60" t="s">
        <v>80</v>
      </c>
      <c r="E21" s="60" t="n">
        <v>0</v>
      </c>
      <c r="F21" s="60" t="n">
        <v>50</v>
      </c>
      <c r="G21" s="60" t="n">
        <v>0</v>
      </c>
      <c r="H21" s="60" t="n">
        <v>0</v>
      </c>
      <c r="I21" s="60" t="n">
        <v>50</v>
      </c>
      <c r="J21" s="60"/>
      <c r="K21" s="60"/>
    </row>
    <row r="22" customFormat="false" ht="12.75" hidden="false" customHeight="false" outlineLevel="0" collapsed="false">
      <c r="A22" s="60" t="n">
        <v>5</v>
      </c>
      <c r="B22" s="61" t="s">
        <v>30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7</v>
      </c>
      <c r="I22" s="60" t="n">
        <v>7</v>
      </c>
      <c r="J22" s="60"/>
      <c r="K22" s="60"/>
    </row>
    <row r="23" customFormat="false" ht="12.75" hidden="false" customHeight="false" outlineLevel="0" collapsed="false">
      <c r="A23" s="60" t="n">
        <v>6</v>
      </c>
      <c r="B23" s="61" t="s">
        <v>30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7</v>
      </c>
      <c r="B24" s="61" t="s">
        <v>30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8</v>
      </c>
      <c r="B25" s="61" t="s">
        <v>31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9</v>
      </c>
      <c r="B26" s="61" t="s">
        <v>304</v>
      </c>
      <c r="C26" s="62" t="s">
        <v>86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0</v>
      </c>
      <c r="B27" s="61" t="s">
        <v>311</v>
      </c>
      <c r="C27" s="62" t="s">
        <v>86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1</v>
      </c>
      <c r="B28" s="61" t="s">
        <v>13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2</v>
      </c>
      <c r="B29" s="61" t="s">
        <v>31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3</v>
      </c>
      <c r="B30" s="61" t="s">
        <v>31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4</v>
      </c>
      <c r="B31" s="61" t="s">
        <v>31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5</v>
      </c>
      <c r="B32" s="61" t="s">
        <v>31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6</v>
      </c>
      <c r="B33" s="61" t="s">
        <v>316</v>
      </c>
      <c r="C33" s="62" t="s">
        <v>86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7</v>
      </c>
      <c r="B34" s="61" t="s">
        <v>31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8</v>
      </c>
      <c r="B35" s="61" t="s">
        <v>318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9</v>
      </c>
      <c r="B36" s="61" t="s">
        <v>31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0</v>
      </c>
      <c r="B37" s="61" t="s">
        <v>32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1</v>
      </c>
      <c r="B38" s="61" t="s">
        <v>32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2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02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02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02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02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32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02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32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02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32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02</v>
      </c>
      <c r="F63" s="58" t="s">
        <v>77</v>
      </c>
      <c r="G63" s="58" t="s">
        <v>76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302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302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302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302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05</v>
      </c>
      <c r="C16" s="62" t="s">
        <v>79</v>
      </c>
      <c r="D16" s="60"/>
      <c r="E16" s="60" t="n">
        <v>50</v>
      </c>
      <c r="F16" s="60" t="n">
        <v>80</v>
      </c>
      <c r="G16" s="60" t="n">
        <v>67</v>
      </c>
      <c r="H16" s="60" t="n">
        <v>0</v>
      </c>
      <c r="I16" s="60" t="n">
        <v>197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8</v>
      </c>
      <c r="C17" s="62" t="s">
        <v>79</v>
      </c>
      <c r="D17" s="60"/>
      <c r="E17" s="60" t="n">
        <v>50</v>
      </c>
      <c r="F17" s="60" t="n">
        <v>66</v>
      </c>
      <c r="G17" s="60" t="n">
        <v>52</v>
      </c>
      <c r="H17" s="60" t="n">
        <v>0</v>
      </c>
      <c r="I17" s="60" t="n">
        <v>168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06</v>
      </c>
      <c r="C18" s="62" t="s">
        <v>84</v>
      </c>
      <c r="D18" s="60"/>
      <c r="E18" s="60" t="n">
        <v>42</v>
      </c>
      <c r="F18" s="60" t="n">
        <v>60</v>
      </c>
      <c r="G18" s="60" t="n">
        <v>0</v>
      </c>
      <c r="H18" s="60" t="n">
        <v>0</v>
      </c>
      <c r="I18" s="60" t="n">
        <v>10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2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0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2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2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33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3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32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3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3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 t="s">
        <v>80</v>
      </c>
    </row>
    <row r="28" customFormat="false" ht="12.75" hidden="false" customHeight="false" outlineLevel="0" collapsed="false">
      <c r="A28" s="60" t="n">
        <v>13</v>
      </c>
      <c r="B28" s="61" t="s">
        <v>335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14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33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302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302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302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302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3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302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3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302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33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77</v>
      </c>
      <c r="G54" s="58" t="s">
        <v>302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21T06:41:24Z</dcterms:modified>
  <cp:revision>0</cp:revision>
  <dc:subject/>
  <dc:title/>
</cp:coreProperties>
</file>