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8" uniqueCount="960">
  <si>
    <t xml:space="preserve">Информация о количестве поданных заявлений на программы высшего образования в СахГУ</t>
  </si>
  <si>
    <t xml:space="preserve">16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аляев Максим Русланович</t>
  </si>
  <si>
    <t xml:space="preserve">ЕГЭ</t>
  </si>
  <si>
    <t xml:space="preserve">+</t>
  </si>
  <si>
    <t xml:space="preserve">Кудашкина Луиза Сергеевна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Севрюкова Юлия Александровна</t>
  </si>
  <si>
    <t xml:space="preserve">ВИ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Шармин Михаил Витальевич</t>
  </si>
  <si>
    <t xml:space="preserve">Слегин Александр Алексеевич</t>
  </si>
  <si>
    <t xml:space="preserve">Ким Ген Су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Лилитко Алина Сергеевна</t>
  </si>
  <si>
    <t xml:space="preserve">Гумённая Александра Дмитриевна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Храмова Арина Анатольевна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узнецова Анастасия Игоревна</t>
  </si>
  <si>
    <t xml:space="preserve">Архипенков Анатолий Олегович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Жигунов Евгений Вячеславович</t>
  </si>
  <si>
    <t xml:space="preserve">Савостин Сергей Олегович</t>
  </si>
  <si>
    <t xml:space="preserve">Автономов Руслан Владимирович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Кушнарёв Кирилл Викторович</t>
  </si>
  <si>
    <t xml:space="preserve">Гайфуллина Дарьяна Вадимовна</t>
  </si>
  <si>
    <t xml:space="preserve">Доценко Александр Дмитрие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кляев Максим Вячеславович</t>
  </si>
  <si>
    <t xml:space="preserve">Михалкина Анастасия Юрьевна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Каплинский Александр Евгеньевич</t>
  </si>
  <si>
    <t xml:space="preserve">Тукаев Павел Олегович</t>
  </si>
  <si>
    <t xml:space="preserve">Тагирова Елизавета Рустамовна</t>
  </si>
  <si>
    <t xml:space="preserve">Кыргыс Буян-оол Борисович</t>
  </si>
  <si>
    <t xml:space="preserve">Пак Семен Валентинович</t>
  </si>
  <si>
    <t xml:space="preserve">Вихристюк Владислав Олегович</t>
  </si>
  <si>
    <t xml:space="preserve">Гвон Су Хо</t>
  </si>
  <si>
    <t xml:space="preserve">Оришко Алексей Василь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Осецкая Римма Александровна</t>
  </si>
  <si>
    <t xml:space="preserve">Жмурко Артём Максимович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Шарипов Алексей Альбертович</t>
  </si>
  <si>
    <t xml:space="preserve">Юрчук Амина Витальевна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Сосновских Татьяна Дмитриевна</t>
  </si>
  <si>
    <t xml:space="preserve">Говоруха Сергей Андреевич</t>
  </si>
  <si>
    <t xml:space="preserve">Гайнуллин Никита Альберто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Товбин Даниил Кириллович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Михед Мария Михайловна</t>
  </si>
  <si>
    <t xml:space="preserve">Леонтьев Николай Сергеевич</t>
  </si>
  <si>
    <t xml:space="preserve">Четырина Ольга Петровна</t>
  </si>
  <si>
    <t xml:space="preserve">Каптилина Анастасия Викторовна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азанцева Олеся Игоревна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Слуева Юлия Александровна</t>
  </si>
  <si>
    <t xml:space="preserve">Олейникова Эльвира Евгенье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игалева Лилия Леонидовна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е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Авралева Ольга Олеговна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Рожкова Виктория Романовна</t>
  </si>
  <si>
    <t xml:space="preserve">Внукова Оксана Андрее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ерлина Дарья Павловна</t>
  </si>
  <si>
    <t xml:space="preserve">Огарков Алексей Серг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Васенкова Анна Виталь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Ковалёва Александра Сергее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Парфенова Елизавета Станислав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Онищукова Ирина Александровна</t>
  </si>
  <si>
    <t xml:space="preserve">Валейко Яна Алексеевна</t>
  </si>
  <si>
    <t xml:space="preserve">Некрасова Софья Максимовна</t>
  </si>
  <si>
    <t xml:space="preserve">Чулпанова Барно Собиржоновна</t>
  </si>
  <si>
    <t xml:space="preserve">Мамедова Полина Михайловна</t>
  </si>
  <si>
    <t xml:space="preserve">Ананина Софья Серг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Конжукова Анна Дмитриевна</t>
  </si>
  <si>
    <t xml:space="preserve">Баташова Валерия Геннадьевна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Никулина Нина Васильевна</t>
  </si>
  <si>
    <t xml:space="preserve">Фомичева Полина Яковлевна</t>
  </si>
  <si>
    <t xml:space="preserve">Суворова Зоя Владимировна</t>
  </si>
  <si>
    <t xml:space="preserve">Андреева Анастасия Анатольевна</t>
  </si>
  <si>
    <t xml:space="preserve">Власенко Евгения Эдуардовна</t>
  </si>
  <si>
    <t xml:space="preserve">Зарицкая Мария Александровна</t>
  </si>
  <si>
    <t xml:space="preserve">Богданович Кристина Николаевна</t>
  </si>
  <si>
    <t xml:space="preserve">Козловская Алина Алексеевна</t>
  </si>
  <si>
    <t xml:space="preserve">Пахорукова Милана Алексеевна</t>
  </si>
  <si>
    <t xml:space="preserve">Савельева Виктория Александро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Акмеева Эвелина Рамилевна</t>
  </si>
  <si>
    <t xml:space="preserve">Аринина Анна Романовна</t>
  </si>
  <si>
    <t xml:space="preserve">Якомаскина Анастасия Валерье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Иневаткина Юлия Денисовна</t>
  </si>
  <si>
    <t xml:space="preserve">Тишелович Олеся  Юрьевна</t>
  </si>
  <si>
    <t xml:space="preserve">Михайлова Алина Алексеевна</t>
  </si>
  <si>
    <t xml:space="preserve">Тагиев Андрей Владимирович</t>
  </si>
  <si>
    <t xml:space="preserve">Скрученкова Наталья Игоревна</t>
  </si>
  <si>
    <t xml:space="preserve">Собирова Муяссархон Жумабой Кызы</t>
  </si>
  <si>
    <t xml:space="preserve">Мухаметова Диана Раяновна</t>
  </si>
  <si>
    <t xml:space="preserve">Кек Зинаида Алесандровна</t>
  </si>
  <si>
    <t xml:space="preserve">Харисова Арина Айратовна</t>
  </si>
  <si>
    <t xml:space="preserve">Сергеева Виктория Андрее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Иванова Анастасия Александровна</t>
  </si>
  <si>
    <t xml:space="preserve">Парчевская Валентина Валерьевна</t>
  </si>
  <si>
    <t xml:space="preserve">Сарбалин Мурат Ертыспаевич</t>
  </si>
  <si>
    <t xml:space="preserve">Акчинова Байана Куль-тегиновна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Мамаджанова Саида Муродил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Светикова Светлана Владимиро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Ильина Виктория Владимиро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Широбокова Валентина Владимир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ырова Арина Олеговна</t>
  </si>
  <si>
    <t xml:space="preserve">Рябинова Ксения Вячеславовна</t>
  </si>
  <si>
    <t xml:space="preserve">Дьяченко Софья Олеговна</t>
  </si>
  <si>
    <t xml:space="preserve">Присташ Татьяна Анатольевна</t>
  </si>
  <si>
    <t xml:space="preserve">Передерий Елена Витальевна</t>
  </si>
  <si>
    <t xml:space="preserve">Шубнова Ольга Сергеевна</t>
  </si>
  <si>
    <t xml:space="preserve">Сидоркина Ксения Валерьевна</t>
  </si>
  <si>
    <t xml:space="preserve">Милкина Анастасия Валерьевна</t>
  </si>
  <si>
    <t xml:space="preserve">Шевченко Дарья Валерьевна</t>
  </si>
  <si>
    <t xml:space="preserve">Степурка Екатерина Викторовна</t>
  </si>
  <si>
    <t xml:space="preserve">Комарова Юлия Валерьевна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Щербакова Татьяна Вячеславовна</t>
  </si>
  <si>
    <t xml:space="preserve">Парфёнов Дмитрий Анатольевич</t>
  </si>
  <si>
    <t xml:space="preserve">Русакова Оксана Дмитриевна</t>
  </si>
  <si>
    <t xml:space="preserve">Котельников Владислав Александрович</t>
  </si>
  <si>
    <t xml:space="preserve">Артеменко Анастасия Викторовна</t>
  </si>
  <si>
    <t xml:space="preserve">Подлипская Татьяна Олеговна</t>
  </si>
  <si>
    <t xml:space="preserve">Петренко Роман Сергеевич</t>
  </si>
  <si>
    <t xml:space="preserve">Грузневич Никита Александрович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н Игорь Романович</t>
  </si>
  <si>
    <t xml:space="preserve">Ковальчук Сергей Степан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Кутушев Ильяс Артурович</t>
  </si>
  <si>
    <t xml:space="preserve">Внукова Ксения Александровна</t>
  </si>
  <si>
    <t xml:space="preserve">Рыбаков Евгений Александрович</t>
  </si>
  <si>
    <t xml:space="preserve">Посполит Анна Сергеевна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Перминов Евгений Александрович</t>
  </si>
  <si>
    <t xml:space="preserve">Осинин Олег Евгеньевич</t>
  </si>
  <si>
    <t xml:space="preserve">Тетюев Евгений Леонидович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Кныш Николай Анатольевич</t>
  </si>
  <si>
    <t xml:space="preserve">Туляков Дмитрий Андреевич</t>
  </si>
  <si>
    <t xml:space="preserve">Нефедова Арина Игоревна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Титаева Кристина Станиславовна</t>
  </si>
  <si>
    <t xml:space="preserve">Татаренков Александр Сергеевич</t>
  </si>
  <si>
    <t xml:space="preserve">Ильин Роман Игоревич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Мусатов Дмитрий Витальевич</t>
  </si>
  <si>
    <t xml:space="preserve">Дирютин Кирилл Игоревич</t>
  </si>
  <si>
    <t xml:space="preserve">Мацуев Алексей Евгень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Дьяченко Эллина Евгеньевна</t>
  </si>
  <si>
    <t xml:space="preserve">Антипов Эдуард Александрович</t>
  </si>
  <si>
    <t xml:space="preserve">Быков Егор Андреевич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Коробова Ольга Александровна</t>
  </si>
  <si>
    <t xml:space="preserve">Бобоев Ахмад Зохир</t>
  </si>
  <si>
    <t xml:space="preserve">Конопельцев Станислав Максимович</t>
  </si>
  <si>
    <t xml:space="preserve">Калинин Алексей Сергее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25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8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4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3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23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35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3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29</v>
      </c>
      <c r="I13" s="19" t="n">
        <v>2</v>
      </c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4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0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4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42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7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2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2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13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1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9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22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6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7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55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28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7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3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3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4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57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37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26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3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25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57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43</v>
      </c>
      <c r="I43" s="19"/>
      <c r="J43" s="19"/>
      <c r="K43" s="20" t="n">
        <v>3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2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21</v>
      </c>
      <c r="I45" s="19" t="n">
        <v>1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24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18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5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72</v>
      </c>
      <c r="I49" s="19" t="n">
        <v>3</v>
      </c>
      <c r="J49" s="19"/>
      <c r="K49" s="20" t="n">
        <v>3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5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6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3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39</v>
      </c>
      <c r="I53" s="19" t="n">
        <v>1</v>
      </c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17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58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4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8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8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568</v>
      </c>
      <c r="I59" s="42" t="n">
        <f aca="false">SUM(I6:I58)-I60-I61</f>
        <v>26</v>
      </c>
      <c r="J59" s="42" t="n">
        <f aca="false">SUM(J6:J58)-J60-J61</f>
        <v>1</v>
      </c>
      <c r="K59" s="43" t="n">
        <f aca="false">SUM(K6:K58)-K60-K61</f>
        <v>37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272</v>
      </c>
      <c r="I60" s="42" t="n">
        <f aca="false">I57+I54+I49+I48+I47+I44+I43+I41+I37+I33+I28+I26+I24+I18+I17+I16+I14+I13+I7+I9+I11</f>
        <v>7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73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27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07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08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09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0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1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31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306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306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306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06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1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06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1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06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1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06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17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57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22</v>
      </c>
      <c r="C18" s="62" t="s">
        <v>83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5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9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13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19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0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6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6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32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2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2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2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7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7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7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7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7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7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7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27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2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29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3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3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3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29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3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334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3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3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33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33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33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4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272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341</v>
      </c>
      <c r="C51" s="62" t="s">
        <v>83</v>
      </c>
      <c r="D51" s="60"/>
      <c r="E51" s="60" t="n">
        <v>39</v>
      </c>
      <c r="F51" s="60" t="n">
        <v>60</v>
      </c>
      <c r="G51" s="60" t="n">
        <v>0</v>
      </c>
      <c r="H51" s="60" t="n">
        <v>0</v>
      </c>
      <c r="I51" s="60" t="n">
        <v>99</v>
      </c>
      <c r="J51" s="60"/>
      <c r="K51" s="60"/>
    </row>
    <row r="52" customFormat="false" ht="12.75" hidden="false" customHeight="false" outlineLevel="0" collapsed="false">
      <c r="A52" s="60" t="n">
        <v>2</v>
      </c>
      <c r="B52" s="61" t="s">
        <v>228</v>
      </c>
      <c r="C52" s="62"/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</v>
      </c>
      <c r="B53" s="61" t="s">
        <v>342</v>
      </c>
      <c r="C53" s="62" t="s">
        <v>93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4</v>
      </c>
      <c r="B54" s="61" t="s">
        <v>343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5</v>
      </c>
      <c r="B55" s="61" t="s">
        <v>344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6</v>
      </c>
      <c r="B56" s="61" t="s">
        <v>345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7</v>
      </c>
      <c r="B57" s="61" t="s">
        <v>346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8</v>
      </c>
      <c r="B58" s="61" t="s">
        <v>347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9</v>
      </c>
      <c r="B59" s="61" t="s">
        <v>348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25.5" hidden="false" customHeight="false" outlineLevel="0" collapsed="false">
      <c r="A60" s="60" t="n">
        <v>10</v>
      </c>
      <c r="B60" s="61" t="s">
        <v>349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1</v>
      </c>
      <c r="B61" s="61" t="s">
        <v>350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35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77</v>
      </c>
      <c r="G65" s="58" t="s">
        <v>272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7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7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7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7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7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7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5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7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27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29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29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3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3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5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5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8</v>
      </c>
      <c r="B40" s="61" t="s">
        <v>33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35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5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272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166</v>
      </c>
      <c r="C46" s="62" t="s">
        <v>79</v>
      </c>
      <c r="D46" s="60"/>
      <c r="E46" s="60" t="n">
        <v>39</v>
      </c>
      <c r="F46" s="60" t="n">
        <v>69</v>
      </c>
      <c r="G46" s="60" t="n">
        <v>47</v>
      </c>
      <c r="H46" s="60" t="n">
        <v>0</v>
      </c>
      <c r="I46" s="60" t="n">
        <v>155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342</v>
      </c>
      <c r="C47" s="62" t="s">
        <v>93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359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4</v>
      </c>
      <c r="B49" s="61" t="s">
        <v>360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5</v>
      </c>
      <c r="B50" s="61" t="s">
        <v>361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6</v>
      </c>
      <c r="B51" s="61" t="s">
        <v>362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7</v>
      </c>
      <c r="B52" s="61" t="s">
        <v>363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8</v>
      </c>
      <c r="B53" s="61" t="s">
        <v>344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9</v>
      </c>
      <c r="B54" s="61" t="s">
        <v>364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0</v>
      </c>
      <c r="B55" s="61" t="s">
        <v>36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1</v>
      </c>
      <c r="B56" s="61" t="s">
        <v>366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2</v>
      </c>
      <c r="B57" s="61" t="s">
        <v>367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3</v>
      </c>
      <c r="B58" s="61" t="s">
        <v>368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14</v>
      </c>
      <c r="B59" s="61" t="s">
        <v>369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5</v>
      </c>
      <c r="B60" s="61" t="s">
        <v>370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6</v>
      </c>
      <c r="B61" s="61" t="s">
        <v>371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17</v>
      </c>
      <c r="B62" s="61" t="s">
        <v>372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8</v>
      </c>
      <c r="B63" s="61" t="s">
        <v>373</v>
      </c>
      <c r="C63" s="62" t="s">
        <v>9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9</v>
      </c>
      <c r="B64" s="61" t="s">
        <v>374</v>
      </c>
      <c r="C64" s="62" t="s">
        <v>9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20</v>
      </c>
      <c r="B65" s="61" t="s">
        <v>375</v>
      </c>
      <c r="C65" s="62" t="s">
        <v>9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21</v>
      </c>
      <c r="B66" s="61" t="s">
        <v>376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22</v>
      </c>
      <c r="B67" s="61" t="s">
        <v>377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23</v>
      </c>
      <c r="B68" s="61" t="s">
        <v>378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379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6</v>
      </c>
      <c r="F72" s="58" t="s">
        <v>77</v>
      </c>
      <c r="G72" s="58" t="s">
        <v>272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7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7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7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7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7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7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8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7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27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29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9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3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8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8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72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342</v>
      </c>
      <c r="C43" s="62" t="s">
        <v>93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385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361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362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386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387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34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8</v>
      </c>
      <c r="B50" s="61" t="s">
        <v>388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8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272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2" activeCellId="0" sqref="A112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2</v>
      </c>
      <c r="F6" s="58" t="s">
        <v>77</v>
      </c>
      <c r="G6" s="58" t="s">
        <v>39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2</v>
      </c>
      <c r="F9" s="58" t="s">
        <v>77</v>
      </c>
      <c r="G9" s="58" t="s">
        <v>39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92</v>
      </c>
      <c r="C10" s="62" t="s">
        <v>93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393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394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395</v>
      </c>
      <c r="C13" s="62"/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72</v>
      </c>
      <c r="F16" s="58" t="s">
        <v>77</v>
      </c>
      <c r="G16" s="58" t="s">
        <v>391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72</v>
      </c>
      <c r="F19" s="58" t="s">
        <v>77</v>
      </c>
      <c r="G19" s="58" t="s">
        <v>391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396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397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398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399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400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401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12.75" hidden="false" customHeight="false" outlineLevel="0" collapsed="false">
      <c r="A26" s="60" t="n">
        <v>7</v>
      </c>
      <c r="B26" s="61" t="s">
        <v>402</v>
      </c>
      <c r="C26" s="62" t="s">
        <v>83</v>
      </c>
      <c r="D26" s="60"/>
      <c r="E26" s="60" t="n">
        <v>0</v>
      </c>
      <c r="F26" s="60" t="n">
        <v>53</v>
      </c>
      <c r="G26" s="60" t="n">
        <v>0</v>
      </c>
      <c r="H26" s="60" t="n">
        <v>0</v>
      </c>
      <c r="I26" s="60" t="n">
        <v>53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0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10</v>
      </c>
      <c r="I27" s="60" t="n">
        <v>10</v>
      </c>
      <c r="J27" s="60"/>
      <c r="K27" s="60"/>
    </row>
    <row r="28" customFormat="false" ht="25.5" hidden="false" customHeight="false" outlineLevel="0" collapsed="false">
      <c r="A28" s="60" t="n">
        <v>9</v>
      </c>
      <c r="B28" s="61" t="s">
        <v>392</v>
      </c>
      <c r="C28" s="62" t="s">
        <v>93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9</v>
      </c>
      <c r="I28" s="60" t="n">
        <v>9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40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32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40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 t="s">
        <v>80</v>
      </c>
    </row>
    <row r="32" customFormat="false" ht="25.5" hidden="false" customHeight="false" outlineLevel="0" collapsed="false">
      <c r="A32" s="60" t="n">
        <v>13</v>
      </c>
      <c r="B32" s="61" t="s">
        <v>393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 t="s">
        <v>80</v>
      </c>
    </row>
    <row r="33" customFormat="false" ht="12.75" hidden="false" customHeight="false" outlineLevel="0" collapsed="false">
      <c r="A33" s="60" t="n">
        <v>14</v>
      </c>
      <c r="B33" s="61" t="s">
        <v>40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40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40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40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 t="s">
        <v>80</v>
      </c>
    </row>
    <row r="37" customFormat="false" ht="12.75" hidden="false" customHeight="false" outlineLevel="0" collapsed="false">
      <c r="A37" s="60" t="n">
        <v>18</v>
      </c>
      <c r="B37" s="61" t="s">
        <v>410</v>
      </c>
      <c r="C37" s="62" t="s">
        <v>79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41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41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41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2</v>
      </c>
      <c r="I40" s="60" t="n">
        <v>2</v>
      </c>
      <c r="J40" s="60"/>
      <c r="K40" s="60" t="s">
        <v>80</v>
      </c>
    </row>
    <row r="41" customFormat="false" ht="12.75" hidden="false" customHeight="false" outlineLevel="0" collapsed="false">
      <c r="A41" s="60" t="n">
        <v>22</v>
      </c>
      <c r="B41" s="61" t="s">
        <v>41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2</v>
      </c>
      <c r="I41" s="60" t="n">
        <v>2</v>
      </c>
      <c r="J41" s="60"/>
      <c r="K41" s="60" t="s">
        <v>80</v>
      </c>
    </row>
    <row r="42" customFormat="false" ht="12.75" hidden="false" customHeight="false" outlineLevel="0" collapsed="false">
      <c r="A42" s="60" t="n">
        <v>23</v>
      </c>
      <c r="B42" s="61" t="s">
        <v>41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2</v>
      </c>
      <c r="I42" s="60" t="n">
        <v>2</v>
      </c>
      <c r="J42" s="60"/>
      <c r="K42" s="60" t="s">
        <v>80</v>
      </c>
    </row>
    <row r="43" customFormat="false" ht="12.75" hidden="false" customHeight="false" outlineLevel="0" collapsed="false">
      <c r="A43" s="60" t="n">
        <v>24</v>
      </c>
      <c r="B43" s="61" t="s">
        <v>41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394</v>
      </c>
      <c r="C44" s="62" t="s">
        <v>79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395</v>
      </c>
      <c r="C45" s="62"/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27</v>
      </c>
      <c r="B46" s="61" t="s">
        <v>41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418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41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33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42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42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42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42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42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425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42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427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428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42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41</v>
      </c>
      <c r="B60" s="61" t="s">
        <v>43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431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432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433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434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435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436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437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438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439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440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441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53</v>
      </c>
      <c r="B72" s="61" t="s">
        <v>442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443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444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445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5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72</v>
      </c>
      <c r="F78" s="58" t="s">
        <v>77</v>
      </c>
      <c r="G78" s="58" t="s">
        <v>391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2.75" hidden="false" customHeight="false" outlineLevel="0" collapsed="false">
      <c r="A80" s="56" t="s">
        <v>67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272</v>
      </c>
      <c r="F81" s="58" t="s">
        <v>77</v>
      </c>
      <c r="G81" s="58" t="s">
        <v>391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A83" s="56" t="s">
        <v>68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272</v>
      </c>
      <c r="F84" s="58" t="s">
        <v>77</v>
      </c>
      <c r="G84" s="58" t="s">
        <v>391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4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272</v>
      </c>
      <c r="F87" s="58" t="s">
        <v>77</v>
      </c>
      <c r="G87" s="58" t="s">
        <v>391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446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272</v>
      </c>
      <c r="F91" s="58" t="s">
        <v>77</v>
      </c>
      <c r="G91" s="58" t="s">
        <v>391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44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272</v>
      </c>
      <c r="F95" s="58" t="s">
        <v>77</v>
      </c>
      <c r="G95" s="58" t="s">
        <v>391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448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272</v>
      </c>
      <c r="F99" s="58" t="s">
        <v>77</v>
      </c>
      <c r="G99" s="58" t="s">
        <v>391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 t="n">
        <v>1</v>
      </c>
      <c r="B100" s="61" t="s">
        <v>396</v>
      </c>
      <c r="C100" s="62" t="s">
        <v>79</v>
      </c>
      <c r="D100" s="60"/>
      <c r="E100" s="60" t="n">
        <v>86</v>
      </c>
      <c r="F100" s="60" t="n">
        <v>72</v>
      </c>
      <c r="G100" s="60" t="n">
        <v>71</v>
      </c>
      <c r="H100" s="60" t="n">
        <v>5</v>
      </c>
      <c r="I100" s="60" t="n">
        <v>234</v>
      </c>
      <c r="J100" s="60"/>
      <c r="K100" s="60"/>
    </row>
    <row r="101" customFormat="false" ht="12.75" hidden="false" customHeight="false" outlineLevel="0" collapsed="false">
      <c r="A101" s="60" t="n">
        <v>2</v>
      </c>
      <c r="B101" s="61" t="s">
        <v>449</v>
      </c>
      <c r="C101" s="62" t="s">
        <v>83</v>
      </c>
      <c r="D101" s="60"/>
      <c r="E101" s="60" t="n">
        <v>0</v>
      </c>
      <c r="F101" s="60" t="n">
        <v>59</v>
      </c>
      <c r="G101" s="60" t="n">
        <v>0</v>
      </c>
      <c r="H101" s="60" t="n">
        <v>0</v>
      </c>
      <c r="I101" s="60" t="n">
        <v>59</v>
      </c>
      <c r="J101" s="60"/>
      <c r="K101" s="60"/>
    </row>
    <row r="102" customFormat="false" ht="12.75" hidden="false" customHeight="false" outlineLevel="0" collapsed="false">
      <c r="A102" s="60" t="n">
        <v>3</v>
      </c>
      <c r="B102" s="61" t="s">
        <v>450</v>
      </c>
      <c r="C102" s="62" t="s">
        <v>83</v>
      </c>
      <c r="D102" s="60"/>
      <c r="E102" s="60" t="n">
        <v>0</v>
      </c>
      <c r="F102" s="60" t="n">
        <v>44</v>
      </c>
      <c r="G102" s="60" t="n">
        <v>0</v>
      </c>
      <c r="H102" s="60" t="n">
        <v>0</v>
      </c>
      <c r="I102" s="60" t="n">
        <v>44</v>
      </c>
      <c r="J102" s="60"/>
      <c r="K102" s="60"/>
    </row>
    <row r="103" customFormat="false" ht="12.75" hidden="false" customHeight="false" outlineLevel="0" collapsed="false">
      <c r="A103" s="60" t="n">
        <v>4</v>
      </c>
      <c r="B103" s="61" t="s">
        <v>386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5</v>
      </c>
      <c r="B104" s="61" t="s">
        <v>451</v>
      </c>
      <c r="C104" s="62" t="s">
        <v>79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6</v>
      </c>
      <c r="B105" s="61" t="s">
        <v>366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</v>
      </c>
      <c r="B106" s="61" t="s">
        <v>452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8</v>
      </c>
      <c r="B107" s="61" t="s">
        <v>453</v>
      </c>
      <c r="C107" s="62" t="s">
        <v>9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9</v>
      </c>
      <c r="B108" s="61" t="s">
        <v>454</v>
      </c>
      <c r="C108" s="62"/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10</v>
      </c>
      <c r="B109" s="61" t="s">
        <v>455</v>
      </c>
      <c r="C109" s="62" t="s">
        <v>9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25.5" hidden="false" customHeight="false" outlineLevel="0" collapsed="false">
      <c r="A110" s="60" t="n">
        <v>11</v>
      </c>
      <c r="B110" s="61" t="s">
        <v>349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 t="s">
        <v>80</v>
      </c>
    </row>
    <row r="111" customFormat="false" ht="12.75" hidden="false" customHeight="false" outlineLevel="0" collapsed="false">
      <c r="A111" s="60" t="n">
        <v>12</v>
      </c>
      <c r="B111" s="61" t="s">
        <v>456</v>
      </c>
      <c r="C111" s="62" t="s">
        <v>79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76:K76"/>
    <mergeCell ref="A77:K77"/>
    <mergeCell ref="A80:K80"/>
    <mergeCell ref="A83:K83"/>
    <mergeCell ref="A86:K86"/>
    <mergeCell ref="A89:K89"/>
    <mergeCell ref="A90:K90"/>
    <mergeCell ref="A93:K93"/>
    <mergeCell ref="A94:K94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1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1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92</v>
      </c>
      <c r="C10" s="62" t="s">
        <v>93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91</v>
      </c>
      <c r="F13" s="58" t="s">
        <v>77</v>
      </c>
      <c r="G13" s="58" t="s">
        <v>272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91</v>
      </c>
      <c r="F16" s="58" t="s">
        <v>77</v>
      </c>
      <c r="G16" s="58" t="s">
        <v>27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97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398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00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458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392</v>
      </c>
      <c r="C21" s="62" t="s">
        <v>93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40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0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0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0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1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1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1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1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59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2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1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42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2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2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2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42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42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3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38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3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43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460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4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6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91</v>
      </c>
      <c r="F48" s="58" t="s">
        <v>77</v>
      </c>
      <c r="G48" s="58" t="s">
        <v>27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91</v>
      </c>
      <c r="F51" s="58" t="s">
        <v>77</v>
      </c>
      <c r="G51" s="58" t="s">
        <v>272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91</v>
      </c>
      <c r="F54" s="58" t="s">
        <v>77</v>
      </c>
      <c r="G54" s="58" t="s">
        <v>272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91</v>
      </c>
      <c r="F57" s="58" t="s">
        <v>77</v>
      </c>
      <c r="G57" s="58" t="s">
        <v>272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6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91</v>
      </c>
      <c r="F61" s="58" t="s">
        <v>77</v>
      </c>
      <c r="G61" s="58" t="s">
        <v>272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46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91</v>
      </c>
      <c r="F65" s="58" t="s">
        <v>77</v>
      </c>
      <c r="G65" s="58" t="s">
        <v>272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464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391</v>
      </c>
      <c r="F69" s="58" t="s">
        <v>77</v>
      </c>
      <c r="G69" s="58" t="s">
        <v>272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7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7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7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7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7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7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7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6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9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3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3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5</v>
      </c>
      <c r="B37" s="61" t="s">
        <v>46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3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7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7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272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344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472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</v>
      </c>
      <c r="B46" s="61" t="s">
        <v>188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4</v>
      </c>
      <c r="B47" s="61" t="s">
        <v>188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47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272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1</v>
      </c>
      <c r="F6" s="58" t="s">
        <v>77</v>
      </c>
      <c r="G6" s="58" t="s">
        <v>47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1</v>
      </c>
      <c r="F9" s="58" t="s">
        <v>77</v>
      </c>
      <c r="G9" s="58" t="s">
        <v>47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9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91</v>
      </c>
      <c r="F13" s="58" t="s">
        <v>77</v>
      </c>
      <c r="G13" s="58" t="s">
        <v>475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91</v>
      </c>
      <c r="F16" s="58" t="s">
        <v>77</v>
      </c>
      <c r="G16" s="58" t="s">
        <v>475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96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476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458</v>
      </c>
      <c r="C19" s="62" t="s">
        <v>79</v>
      </c>
      <c r="D19" s="60"/>
      <c r="E19" s="60" t="n">
        <v>58</v>
      </c>
      <c r="F19" s="60" t="n">
        <v>73</v>
      </c>
      <c r="G19" s="60" t="n">
        <v>0</v>
      </c>
      <c r="H19" s="60" t="n">
        <v>0</v>
      </c>
      <c r="I19" s="60" t="n">
        <v>13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477</v>
      </c>
      <c r="C20" s="62" t="s">
        <v>79</v>
      </c>
      <c r="D20" s="60"/>
      <c r="E20" s="60" t="n">
        <v>0</v>
      </c>
      <c r="F20" s="60" t="n">
        <v>60</v>
      </c>
      <c r="G20" s="60" t="n">
        <v>70</v>
      </c>
      <c r="H20" s="60" t="n">
        <v>0</v>
      </c>
      <c r="I20" s="60" t="n">
        <v>13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47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95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59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7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8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8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8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8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60</v>
      </c>
      <c r="C29" s="62" t="s">
        <v>93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8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91</v>
      </c>
      <c r="F33" s="58" t="s">
        <v>77</v>
      </c>
      <c r="G33" s="58" t="s">
        <v>475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91</v>
      </c>
      <c r="F36" s="58" t="s">
        <v>77</v>
      </c>
      <c r="G36" s="58" t="s">
        <v>475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91</v>
      </c>
      <c r="F39" s="58" t="s">
        <v>77</v>
      </c>
      <c r="G39" s="58" t="s">
        <v>475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91</v>
      </c>
      <c r="F42" s="58" t="s">
        <v>77</v>
      </c>
      <c r="G42" s="58" t="s">
        <v>475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8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91</v>
      </c>
      <c r="F46" s="58" t="s">
        <v>77</v>
      </c>
      <c r="G46" s="58" t="s">
        <v>475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8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91</v>
      </c>
      <c r="F50" s="58" t="s">
        <v>77</v>
      </c>
      <c r="G50" s="58" t="s">
        <v>475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8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91</v>
      </c>
      <c r="F54" s="58" t="s">
        <v>77</v>
      </c>
      <c r="G54" s="58" t="s">
        <v>475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72</v>
      </c>
      <c r="G6" s="58" t="s">
        <v>48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72</v>
      </c>
      <c r="G9" s="58" t="s">
        <v>48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9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272</v>
      </c>
      <c r="G13" s="58" t="s">
        <v>489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272</v>
      </c>
      <c r="G16" s="58" t="s">
        <v>489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91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492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493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494</v>
      </c>
      <c r="C20" s="62" t="s">
        <v>79</v>
      </c>
      <c r="D20" s="60"/>
      <c r="E20" s="60" t="n">
        <v>62</v>
      </c>
      <c r="F20" s="60" t="n">
        <v>62</v>
      </c>
      <c r="G20" s="60" t="n">
        <v>49</v>
      </c>
      <c r="H20" s="60" t="n">
        <v>0</v>
      </c>
      <c r="I20" s="60" t="n">
        <v>173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495</v>
      </c>
      <c r="C21" s="62" t="s">
        <v>79</v>
      </c>
      <c r="D21" s="60"/>
      <c r="E21" s="60" t="n">
        <v>73</v>
      </c>
      <c r="F21" s="60" t="n">
        <v>48</v>
      </c>
      <c r="G21" s="60" t="n">
        <v>48</v>
      </c>
      <c r="H21" s="60" t="n">
        <v>0</v>
      </c>
      <c r="I21" s="60" t="n">
        <v>169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496</v>
      </c>
      <c r="C22" s="62" t="s">
        <v>79</v>
      </c>
      <c r="D22" s="60"/>
      <c r="E22" s="60" t="n">
        <v>59</v>
      </c>
      <c r="F22" s="60" t="n">
        <v>47</v>
      </c>
      <c r="G22" s="60" t="n">
        <v>0</v>
      </c>
      <c r="H22" s="60" t="n">
        <v>0</v>
      </c>
      <c r="I22" s="60" t="n">
        <v>10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9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6</v>
      </c>
      <c r="I23" s="60" t="n">
        <v>6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9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6</v>
      </c>
      <c r="I24" s="60" t="n">
        <v>6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9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9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90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0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50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9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28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0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03</v>
      </c>
      <c r="C33" s="62" t="s">
        <v>93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504</v>
      </c>
      <c r="C34" s="62"/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04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505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8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0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3</v>
      </c>
      <c r="B39" s="61" t="s">
        <v>98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0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8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3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50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7</v>
      </c>
      <c r="F46" s="58" t="s">
        <v>272</v>
      </c>
      <c r="G46" s="58" t="s">
        <v>489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7</v>
      </c>
      <c r="F49" s="58" t="s">
        <v>272</v>
      </c>
      <c r="G49" s="58" t="s">
        <v>489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7</v>
      </c>
      <c r="F52" s="58" t="s">
        <v>272</v>
      </c>
      <c r="G52" s="58" t="s">
        <v>489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7</v>
      </c>
      <c r="F55" s="58" t="s">
        <v>272</v>
      </c>
      <c r="G55" s="58" t="s">
        <v>489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50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272</v>
      </c>
      <c r="G59" s="58" t="s">
        <v>489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273</v>
      </c>
      <c r="C60" s="62"/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1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7</v>
      </c>
      <c r="F64" s="58" t="s">
        <v>272</v>
      </c>
      <c r="G64" s="58" t="s">
        <v>489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51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7</v>
      </c>
      <c r="F68" s="58" t="s">
        <v>272</v>
      </c>
      <c r="G68" s="58" t="s">
        <v>489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4:K44"/>
    <mergeCell ref="A45:K45"/>
    <mergeCell ref="A48:K48"/>
    <mergeCell ref="A51:K51"/>
    <mergeCell ref="A54:K54"/>
    <mergeCell ref="A57:K57"/>
    <mergeCell ref="A58:K58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1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75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75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75</v>
      </c>
      <c r="F12" s="58" t="s">
        <v>77</v>
      </c>
      <c r="G12" s="58" t="s">
        <v>27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75</v>
      </c>
      <c r="F15" s="58" t="s">
        <v>77</v>
      </c>
      <c r="G15" s="58" t="s">
        <v>27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76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13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77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58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51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9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51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16</v>
      </c>
      <c r="C23" s="62" t="s">
        <v>93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459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51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51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51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2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8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52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521</v>
      </c>
      <c r="C32" s="62" t="s">
        <v>93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52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52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52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52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52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2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527</v>
      </c>
      <c r="C39" s="62" t="s">
        <v>79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5</v>
      </c>
      <c r="B40" s="61" t="s">
        <v>52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52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53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53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53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53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33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53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53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4</v>
      </c>
      <c r="B49" s="61" t="s">
        <v>536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537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53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7</v>
      </c>
      <c r="B52" s="61" t="s">
        <v>539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540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54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5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475</v>
      </c>
      <c r="F57" s="58" t="s">
        <v>77</v>
      </c>
      <c r="G57" s="58" t="s">
        <v>272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475</v>
      </c>
      <c r="F60" s="58" t="s">
        <v>77</v>
      </c>
      <c r="G60" s="58" t="s">
        <v>272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475</v>
      </c>
      <c r="F63" s="58" t="s">
        <v>77</v>
      </c>
      <c r="G63" s="58" t="s">
        <v>272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475</v>
      </c>
      <c r="F66" s="58" t="s">
        <v>77</v>
      </c>
      <c r="G66" s="58" t="s">
        <v>272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54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475</v>
      </c>
      <c r="F70" s="58" t="s">
        <v>77</v>
      </c>
      <c r="G70" s="58" t="s">
        <v>272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 t="n">
        <v>1</v>
      </c>
      <c r="B71" s="61" t="s">
        <v>418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54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75</v>
      </c>
      <c r="F75" s="58" t="s">
        <v>77</v>
      </c>
      <c r="G75" s="58" t="s">
        <v>272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544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475</v>
      </c>
      <c r="F79" s="58" t="s">
        <v>77</v>
      </c>
      <c r="G79" s="58" t="s">
        <v>272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7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7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4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7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7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47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72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72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548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549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550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547</v>
      </c>
      <c r="C33" s="62" t="s">
        <v>79</v>
      </c>
      <c r="D33" s="60" t="s">
        <v>80</v>
      </c>
      <c r="E33" s="60" t="n">
        <v>48</v>
      </c>
      <c r="F33" s="60" t="n">
        <v>56</v>
      </c>
      <c r="G33" s="60" t="n">
        <v>39</v>
      </c>
      <c r="H33" s="60" t="n">
        <v>0</v>
      </c>
      <c r="I33" s="60" t="n">
        <v>143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551</v>
      </c>
      <c r="C34" s="62" t="s">
        <v>93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503</v>
      </c>
      <c r="C35" s="62" t="s">
        <v>93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28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552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9</v>
      </c>
      <c r="B38" s="61" t="s">
        <v>553</v>
      </c>
      <c r="C38" s="62" t="s">
        <v>9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554</v>
      </c>
      <c r="C39" s="62" t="s">
        <v>9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555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556</v>
      </c>
      <c r="C41" s="62" t="s">
        <v>9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557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14</v>
      </c>
      <c r="B43" s="61" t="s">
        <v>558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55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16</v>
      </c>
      <c r="B45" s="61" t="s">
        <v>560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561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562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563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564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565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244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56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25.5" hidden="false" customHeight="false" outlineLevel="0" collapsed="false">
      <c r="A53" s="60" t="n">
        <v>24</v>
      </c>
      <c r="B53" s="61" t="s">
        <v>567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25</v>
      </c>
      <c r="B54" s="61" t="s">
        <v>568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569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570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7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72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72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72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573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272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75</v>
      </c>
      <c r="C10" s="62" t="s">
        <v>83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273</v>
      </c>
      <c r="C11" s="62" t="s">
        <v>83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576</v>
      </c>
      <c r="C12" s="62" t="s">
        <v>93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77</v>
      </c>
      <c r="C13" s="62" t="s">
        <v>93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257</v>
      </c>
      <c r="C20" s="62" t="s">
        <v>79</v>
      </c>
      <c r="D20" s="60"/>
      <c r="E20" s="60" t="n">
        <v>46</v>
      </c>
      <c r="F20" s="60" t="n">
        <v>64</v>
      </c>
      <c r="G20" s="60" t="n">
        <v>56</v>
      </c>
      <c r="H20" s="60" t="n">
        <v>0</v>
      </c>
      <c r="I20" s="60" t="n">
        <v>166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75</v>
      </c>
      <c r="C21" s="62" t="s">
        <v>83</v>
      </c>
      <c r="D21" s="60" t="s">
        <v>80</v>
      </c>
      <c r="E21" s="60" t="n">
        <v>0</v>
      </c>
      <c r="F21" s="60" t="n">
        <v>71</v>
      </c>
      <c r="G21" s="60" t="n">
        <v>0</v>
      </c>
      <c r="H21" s="60" t="n">
        <v>0</v>
      </c>
      <c r="I21" s="60" t="n">
        <v>71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123</v>
      </c>
      <c r="C22" s="62" t="s">
        <v>83</v>
      </c>
      <c r="D22" s="60"/>
      <c r="E22" s="60" t="n">
        <v>0</v>
      </c>
      <c r="F22" s="60" t="n">
        <v>55</v>
      </c>
      <c r="G22" s="60" t="n">
        <v>0</v>
      </c>
      <c r="H22" s="60" t="n">
        <v>0</v>
      </c>
      <c r="I22" s="60" t="n">
        <v>55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273</v>
      </c>
      <c r="C23" s="62" t="s">
        <v>83</v>
      </c>
      <c r="D23" s="60" t="s">
        <v>80</v>
      </c>
      <c r="E23" s="60" t="n">
        <v>0</v>
      </c>
      <c r="F23" s="60" t="n">
        <v>50</v>
      </c>
      <c r="G23" s="60" t="n">
        <v>0</v>
      </c>
      <c r="H23" s="60" t="n">
        <v>0</v>
      </c>
      <c r="I23" s="60" t="n">
        <v>50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31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25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8</v>
      </c>
      <c r="I25" s="60" t="n">
        <v>8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578</v>
      </c>
      <c r="C26" s="62" t="s">
        <v>93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25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7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 t="s">
        <v>80</v>
      </c>
    </row>
    <row r="29" customFormat="false" ht="12.75" hidden="false" customHeight="false" outlineLevel="0" collapsed="false">
      <c r="A29" s="60" t="n">
        <v>10</v>
      </c>
      <c r="B29" s="61" t="s">
        <v>12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76</v>
      </c>
      <c r="C30" s="62" t="s">
        <v>93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577</v>
      </c>
      <c r="C31" s="62" t="s">
        <v>93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8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4</v>
      </c>
      <c r="B33" s="61" t="s">
        <v>581</v>
      </c>
      <c r="C33" s="62" t="s">
        <v>93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58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6</v>
      </c>
      <c r="B35" s="61" t="s">
        <v>58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584</v>
      </c>
      <c r="C36" s="62" t="s">
        <v>9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28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283</v>
      </c>
      <c r="C38" s="62" t="s">
        <v>9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0</v>
      </c>
      <c r="B39" s="61" t="s">
        <v>585</v>
      </c>
      <c r="C39" s="62" t="s">
        <v>9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319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26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26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58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8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8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6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8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6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 t="n">
        <v>1</v>
      </c>
      <c r="B65" s="61" t="s">
        <v>590</v>
      </c>
      <c r="C65" s="62" t="s">
        <v>79</v>
      </c>
      <c r="D65" s="60"/>
      <c r="E65" s="60" t="n">
        <v>52</v>
      </c>
      <c r="F65" s="60" t="n">
        <v>61</v>
      </c>
      <c r="G65" s="60" t="n">
        <v>50</v>
      </c>
      <c r="H65" s="60" t="n">
        <v>0</v>
      </c>
      <c r="I65" s="60" t="n">
        <v>163</v>
      </c>
      <c r="J65" s="60"/>
      <c r="K65" s="60"/>
    </row>
    <row r="66" customFormat="false" ht="12.75" hidden="false" customHeight="false" outlineLevel="0" collapsed="false">
      <c r="A66" s="60" t="n">
        <v>2</v>
      </c>
      <c r="B66" s="61" t="s">
        <v>591</v>
      </c>
      <c r="C66" s="62" t="s">
        <v>83</v>
      </c>
      <c r="D66" s="60"/>
      <c r="E66" s="60" t="n">
        <v>63</v>
      </c>
      <c r="F66" s="60" t="n">
        <v>93</v>
      </c>
      <c r="G66" s="60" t="n">
        <v>0</v>
      </c>
      <c r="H66" s="60" t="n">
        <v>0</v>
      </c>
      <c r="I66" s="60" t="n">
        <v>156</v>
      </c>
      <c r="J66" s="60"/>
      <c r="K66" s="60"/>
    </row>
    <row r="67" customFormat="false" ht="12.75" hidden="false" customHeight="false" outlineLevel="0" collapsed="false">
      <c r="A67" s="60" t="n">
        <v>3</v>
      </c>
      <c r="B67" s="61" t="s">
        <v>592</v>
      </c>
      <c r="C67" s="62" t="s">
        <v>93</v>
      </c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</v>
      </c>
      <c r="B68" s="61" t="s">
        <v>593</v>
      </c>
      <c r="C68" s="62" t="s">
        <v>93</v>
      </c>
      <c r="D68" s="60" t="s">
        <v>8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</v>
      </c>
      <c r="B69" s="61" t="s">
        <v>594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6</v>
      </c>
      <c r="B70" s="61" t="s">
        <v>595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25.5" hidden="false" customHeight="false" outlineLevel="0" collapsed="false">
      <c r="A71" s="60" t="n">
        <v>7</v>
      </c>
      <c r="B71" s="61" t="s">
        <v>596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8</v>
      </c>
      <c r="B72" s="61" t="s">
        <v>597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9</v>
      </c>
      <c r="B73" s="61" t="s">
        <v>598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0</v>
      </c>
      <c r="B74" s="61" t="s">
        <v>599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1</v>
      </c>
      <c r="B75" s="61" t="s">
        <v>600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2</v>
      </c>
      <c r="B76" s="61" t="s">
        <v>601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25.5" hidden="false" customHeight="false" outlineLevel="0" collapsed="false">
      <c r="A77" s="60" t="n">
        <v>13</v>
      </c>
      <c r="B77" s="61" t="s">
        <v>560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4</v>
      </c>
      <c r="B78" s="61" t="s">
        <v>602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5</v>
      </c>
      <c r="B79" s="61" t="s">
        <v>603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6</v>
      </c>
      <c r="B80" s="61" t="s">
        <v>604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17</v>
      </c>
      <c r="B81" s="61" t="s">
        <v>605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8</v>
      </c>
      <c r="B82" s="61" t="s">
        <v>606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607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26</v>
      </c>
      <c r="F86" s="58" t="s">
        <v>77</v>
      </c>
      <c r="G86" s="58" t="s">
        <v>76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0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0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1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0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1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12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</v>
      </c>
      <c r="B38" s="61" t="s">
        <v>613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3</v>
      </c>
      <c r="B39" s="61" t="s">
        <v>614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615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616</v>
      </c>
      <c r="C41" s="62" t="s">
        <v>9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617</v>
      </c>
      <c r="C42" s="62" t="s">
        <v>9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618</v>
      </c>
      <c r="C43" s="62" t="s">
        <v>9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8</v>
      </c>
      <c r="B44" s="61" t="s">
        <v>619</v>
      </c>
      <c r="C44" s="62" t="s">
        <v>9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620</v>
      </c>
      <c r="C45" s="62" t="s">
        <v>9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621</v>
      </c>
      <c r="C46" s="62" t="s">
        <v>9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622</v>
      </c>
      <c r="C47" s="62" t="s">
        <v>9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623</v>
      </c>
      <c r="C48" s="62" t="s">
        <v>9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25.5" hidden="false" customHeight="false" outlineLevel="0" collapsed="false">
      <c r="A49" s="60" t="n">
        <v>13</v>
      </c>
      <c r="B49" s="61" t="s">
        <v>624</v>
      </c>
      <c r="C49" s="62"/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625</v>
      </c>
      <c r="C50" s="62" t="s">
        <v>9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626</v>
      </c>
      <c r="C51" s="62" t="s">
        <v>93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2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06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76</v>
      </c>
      <c r="C23" s="62" t="s">
        <v>93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577</v>
      </c>
      <c r="C24" s="62" t="s">
        <v>93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592</v>
      </c>
      <c r="C25" s="62" t="s">
        <v>93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606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590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550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630</v>
      </c>
      <c r="C35" s="62" t="s">
        <v>79</v>
      </c>
      <c r="D35" s="60"/>
      <c r="E35" s="60" t="n">
        <v>0</v>
      </c>
      <c r="F35" s="60" t="n">
        <v>67</v>
      </c>
      <c r="G35" s="60" t="n">
        <v>0</v>
      </c>
      <c r="H35" s="60" t="n">
        <v>0</v>
      </c>
      <c r="I35" s="60" t="n">
        <v>67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631</v>
      </c>
      <c r="C36" s="62" t="s">
        <v>83</v>
      </c>
      <c r="D36" s="60"/>
      <c r="E36" s="60" t="n">
        <v>0</v>
      </c>
      <c r="F36" s="60" t="n">
        <v>57</v>
      </c>
      <c r="G36" s="60" t="n">
        <v>0</v>
      </c>
      <c r="H36" s="60" t="n">
        <v>0</v>
      </c>
      <c r="I36" s="60" t="n">
        <v>57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576</v>
      </c>
      <c r="C37" s="62" t="s">
        <v>93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577</v>
      </c>
      <c r="C38" s="62" t="s">
        <v>93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592</v>
      </c>
      <c r="C39" s="62" t="s">
        <v>93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593</v>
      </c>
      <c r="C40" s="62" t="s">
        <v>93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10</v>
      </c>
      <c r="B41" s="61" t="s">
        <v>632</v>
      </c>
      <c r="C41" s="62" t="s">
        <v>9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551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503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633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26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634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635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554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636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637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638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21</v>
      </c>
      <c r="B52" s="61" t="s">
        <v>639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640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641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24</v>
      </c>
      <c r="B55" s="61" t="s">
        <v>385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25</v>
      </c>
      <c r="B56" s="61" t="s">
        <v>642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643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644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556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598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599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645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646</v>
      </c>
      <c r="C63" s="62" t="s">
        <v>9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647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648</v>
      </c>
      <c r="C65" s="62" t="s">
        <v>9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35</v>
      </c>
      <c r="B66" s="61" t="s">
        <v>648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649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600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601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558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559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650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265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651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0</v>
      </c>
    </row>
    <row r="75" customFormat="false" ht="12.75" hidden="false" customHeight="false" outlineLevel="0" collapsed="false">
      <c r="A75" s="60" t="n">
        <v>44</v>
      </c>
      <c r="B75" s="61" t="s">
        <v>652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653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563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182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654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655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656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25.5" hidden="false" customHeight="false" outlineLevel="0" collapsed="false">
      <c r="A82" s="60" t="n">
        <v>51</v>
      </c>
      <c r="B82" s="61" t="s">
        <v>657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658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3</v>
      </c>
      <c r="B84" s="61" t="s">
        <v>659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660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661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56</v>
      </c>
      <c r="B87" s="61" t="s">
        <v>662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663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664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665</v>
      </c>
      <c r="C90" s="62" t="s">
        <v>9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369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25.5" hidden="false" customHeight="false" outlineLevel="0" collapsed="false">
      <c r="A92" s="60" t="n">
        <v>61</v>
      </c>
      <c r="B92" s="61" t="s">
        <v>266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666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667</v>
      </c>
      <c r="C94" s="62" t="s">
        <v>9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140</v>
      </c>
      <c r="C95" s="62" t="s">
        <v>9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5</v>
      </c>
      <c r="B96" s="61" t="s">
        <v>668</v>
      </c>
      <c r="C96" s="62" t="s">
        <v>9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669</v>
      </c>
      <c r="C97" s="62"/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670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 t="s">
        <v>80</v>
      </c>
    </row>
    <row r="99" customFormat="false" ht="12.75" hidden="false" customHeight="false" outlineLevel="0" collapsed="false">
      <c r="A99" s="60" t="n">
        <v>68</v>
      </c>
      <c r="B99" s="61" t="s">
        <v>568</v>
      </c>
      <c r="C99" s="62" t="s">
        <v>79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671</v>
      </c>
      <c r="C100" s="62" t="s">
        <v>9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672</v>
      </c>
      <c r="C101" s="62" t="s">
        <v>9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673</v>
      </c>
      <c r="C102" s="62" t="s">
        <v>9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72</v>
      </c>
      <c r="B103" s="61" t="s">
        <v>674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 t="s">
        <v>80</v>
      </c>
    </row>
    <row r="104" customFormat="false" ht="12.75" hidden="false" customHeight="false" outlineLevel="0" collapsed="false">
      <c r="A104" s="60" t="n">
        <v>73</v>
      </c>
      <c r="B104" s="61" t="s">
        <v>570</v>
      </c>
      <c r="C104" s="62" t="s">
        <v>9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4</v>
      </c>
      <c r="B105" s="61" t="s">
        <v>675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377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676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26</v>
      </c>
      <c r="F110" s="58" t="s">
        <v>77</v>
      </c>
      <c r="G110" s="58" t="s">
        <v>76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  <row r="112" customFormat="false" ht="13.5" hidden="false" customHeight="false" outlineLevel="0" collapsed="false">
      <c r="A112" s="54" t="s">
        <v>67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false" outlineLevel="0" collapsed="false">
      <c r="A113" s="56" t="s">
        <v>7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45" hidden="false" customHeight="false" outlineLevel="0" collapsed="false">
      <c r="A114" s="57" t="s">
        <v>59</v>
      </c>
      <c r="B114" s="57" t="s">
        <v>60</v>
      </c>
      <c r="C114" s="57" t="s">
        <v>61</v>
      </c>
      <c r="D114" s="57" t="s">
        <v>62</v>
      </c>
      <c r="E114" s="58" t="s">
        <v>26</v>
      </c>
      <c r="F114" s="58" t="s">
        <v>77</v>
      </c>
      <c r="G114" s="58" t="s">
        <v>76</v>
      </c>
      <c r="H114" s="57" t="s">
        <v>63</v>
      </c>
      <c r="I114" s="57" t="s">
        <v>64</v>
      </c>
      <c r="J114" s="57" t="s">
        <v>65</v>
      </c>
      <c r="K114" s="57" t="s">
        <v>66</v>
      </c>
    </row>
    <row r="115" customFormat="false" ht="25.5" hidden="false" customHeight="false" outlineLevel="0" collapsed="false">
      <c r="A115" s="60" t="n">
        <v>1</v>
      </c>
      <c r="B115" s="61" t="s">
        <v>678</v>
      </c>
      <c r="C115" s="62" t="s">
        <v>9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2</v>
      </c>
      <c r="B116" s="61" t="s">
        <v>679</v>
      </c>
      <c r="C116" s="62" t="s">
        <v>9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3</v>
      </c>
      <c r="B117" s="61" t="s">
        <v>680</v>
      </c>
      <c r="C117" s="62" t="s">
        <v>9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0"/>
    </row>
    <row r="119" customFormat="false" ht="13.5" hidden="false" customHeight="false" outlineLevel="0" collapsed="false">
      <c r="A119" s="54" t="s">
        <v>681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false" outlineLevel="0" collapsed="false">
      <c r="A120" s="56" t="s">
        <v>70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45" hidden="false" customHeight="false" outlineLevel="0" collapsed="false">
      <c r="A121" s="57" t="s">
        <v>59</v>
      </c>
      <c r="B121" s="57" t="s">
        <v>60</v>
      </c>
      <c r="C121" s="57" t="s">
        <v>61</v>
      </c>
      <c r="D121" s="57" t="s">
        <v>62</v>
      </c>
      <c r="E121" s="58" t="s">
        <v>26</v>
      </c>
      <c r="F121" s="58" t="s">
        <v>77</v>
      </c>
      <c r="G121" s="58" t="s">
        <v>76</v>
      </c>
      <c r="H121" s="57" t="s">
        <v>63</v>
      </c>
      <c r="I121" s="57" t="s">
        <v>64</v>
      </c>
      <c r="J121" s="57" t="s">
        <v>65</v>
      </c>
      <c r="K121" s="57" t="s">
        <v>66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8:K108"/>
    <mergeCell ref="A109:K109"/>
    <mergeCell ref="A112:K112"/>
    <mergeCell ref="A113:K113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8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77</v>
      </c>
      <c r="C23" s="62" t="s">
        <v>93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590</v>
      </c>
      <c r="C30" s="62" t="s">
        <v>79</v>
      </c>
      <c r="D30" s="60"/>
      <c r="E30" s="60" t="n">
        <v>52</v>
      </c>
      <c r="F30" s="60" t="n">
        <v>61</v>
      </c>
      <c r="G30" s="60" t="n">
        <v>50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550</v>
      </c>
      <c r="C31" s="62" t="s">
        <v>79</v>
      </c>
      <c r="D31" s="60"/>
      <c r="E31" s="60" t="n">
        <v>42</v>
      </c>
      <c r="F31" s="60" t="n">
        <v>69</v>
      </c>
      <c r="G31" s="60" t="n">
        <v>45</v>
      </c>
      <c r="H31" s="60" t="n">
        <v>0</v>
      </c>
      <c r="I31" s="60" t="n">
        <v>156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84</v>
      </c>
      <c r="C32" s="62" t="s">
        <v>83</v>
      </c>
      <c r="D32" s="60"/>
      <c r="E32" s="60" t="n">
        <v>0</v>
      </c>
      <c r="F32" s="60" t="n">
        <v>64</v>
      </c>
      <c r="G32" s="60" t="n">
        <v>0</v>
      </c>
      <c r="H32" s="60" t="n">
        <v>0</v>
      </c>
      <c r="I32" s="60" t="n">
        <v>64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685</v>
      </c>
      <c r="C33" s="62" t="s">
        <v>83</v>
      </c>
      <c r="D33" s="60"/>
      <c r="E33" s="60" t="n">
        <v>0</v>
      </c>
      <c r="F33" s="60" t="n">
        <v>59</v>
      </c>
      <c r="G33" s="60" t="n">
        <v>0</v>
      </c>
      <c r="H33" s="60" t="n">
        <v>0</v>
      </c>
      <c r="I33" s="60" t="n">
        <v>59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631</v>
      </c>
      <c r="C34" s="62" t="s">
        <v>83</v>
      </c>
      <c r="D34" s="60"/>
      <c r="E34" s="60" t="n">
        <v>0</v>
      </c>
      <c r="F34" s="60" t="n">
        <v>57</v>
      </c>
      <c r="G34" s="60" t="n">
        <v>0</v>
      </c>
      <c r="H34" s="60" t="n">
        <v>0</v>
      </c>
      <c r="I34" s="60" t="n">
        <v>57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686</v>
      </c>
      <c r="C35" s="62" t="s">
        <v>83</v>
      </c>
      <c r="D35" s="60"/>
      <c r="E35" s="60" t="n">
        <v>0</v>
      </c>
      <c r="F35" s="60" t="n">
        <v>50</v>
      </c>
      <c r="G35" s="60" t="n">
        <v>0</v>
      </c>
      <c r="H35" s="60" t="n">
        <v>0</v>
      </c>
      <c r="I35" s="60" t="n">
        <v>5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577</v>
      </c>
      <c r="C36" s="62" t="s">
        <v>93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687</v>
      </c>
      <c r="C37" s="62" t="s">
        <v>9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9</v>
      </c>
      <c r="B38" s="61" t="s">
        <v>551</v>
      </c>
      <c r="C38" s="62" t="s">
        <v>9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688</v>
      </c>
      <c r="C39" s="62" t="s">
        <v>9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11</v>
      </c>
      <c r="B40" s="61" t="s">
        <v>689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12</v>
      </c>
      <c r="B41" s="61" t="s">
        <v>264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634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690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15</v>
      </c>
      <c r="B44" s="61" t="s">
        <v>554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691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7</v>
      </c>
      <c r="B46" s="61" t="s">
        <v>640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385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25.5" hidden="false" customHeight="false" outlineLevel="0" collapsed="false">
      <c r="A48" s="60" t="n">
        <v>19</v>
      </c>
      <c r="B48" s="61" t="s">
        <v>642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643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692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2</v>
      </c>
      <c r="B51" s="61" t="s">
        <v>599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645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646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649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600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601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25.5" hidden="false" customHeight="false" outlineLevel="0" collapsed="false">
      <c r="A57" s="60" t="n">
        <v>28</v>
      </c>
      <c r="B57" s="61" t="s">
        <v>560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602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364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265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693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653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564</v>
      </c>
      <c r="C63" s="62" t="s">
        <v>9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35</v>
      </c>
      <c r="B64" s="61" t="s">
        <v>694</v>
      </c>
      <c r="C64" s="62" t="s">
        <v>9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656</v>
      </c>
      <c r="C65" s="62" t="s">
        <v>9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695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8</v>
      </c>
      <c r="B67" s="61" t="s">
        <v>696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697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662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663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664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665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25.5" hidden="false" customHeight="false" outlineLevel="0" collapsed="false">
      <c r="A73" s="60" t="n">
        <v>44</v>
      </c>
      <c r="B73" s="61" t="s">
        <v>266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698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699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669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25.5" hidden="false" customHeight="false" outlineLevel="0" collapsed="false">
      <c r="A77" s="60" t="n">
        <v>48</v>
      </c>
      <c r="B77" s="61" t="s">
        <v>700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701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702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703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2</v>
      </c>
      <c r="B81" s="61" t="s">
        <v>671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569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704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705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630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377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606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706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707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7</v>
      </c>
      <c r="F92" s="58" t="s">
        <v>26</v>
      </c>
      <c r="G92" s="58" t="s">
        <v>76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708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77</v>
      </c>
      <c r="F96" s="58" t="s">
        <v>26</v>
      </c>
      <c r="G96" s="58" t="s">
        <v>76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 t="n">
        <v>1</v>
      </c>
      <c r="B97" s="61" t="s">
        <v>709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</v>
      </c>
      <c r="B98" s="61" t="s">
        <v>709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</v>
      </c>
      <c r="B99" s="61" t="s">
        <v>691</v>
      </c>
      <c r="C99" s="62" t="s">
        <v>9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4</v>
      </c>
      <c r="B100" s="61" t="s">
        <v>710</v>
      </c>
      <c r="C100" s="62" t="s">
        <v>9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5</v>
      </c>
      <c r="B101" s="61" t="s">
        <v>704</v>
      </c>
      <c r="C101" s="62" t="s">
        <v>9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711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77</v>
      </c>
      <c r="F105" s="58" t="s">
        <v>26</v>
      </c>
      <c r="G105" s="58" t="s">
        <v>76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90:K90"/>
    <mergeCell ref="A91:K91"/>
    <mergeCell ref="A94:K94"/>
    <mergeCell ref="A95:K95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1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1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0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1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0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1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71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0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7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7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7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7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72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72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548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549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66</v>
      </c>
      <c r="C31" s="62" t="s">
        <v>79</v>
      </c>
      <c r="D31" s="60"/>
      <c r="E31" s="60" t="n">
        <v>47</v>
      </c>
      <c r="F31" s="60" t="n">
        <v>69</v>
      </c>
      <c r="G31" s="60" t="n">
        <v>39</v>
      </c>
      <c r="H31" s="60" t="n">
        <v>0</v>
      </c>
      <c r="I31" s="60" t="n">
        <v>155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719</v>
      </c>
      <c r="C32" s="62" t="s">
        <v>79</v>
      </c>
      <c r="D32" s="60"/>
      <c r="E32" s="60" t="n">
        <v>44</v>
      </c>
      <c r="F32" s="60" t="n">
        <v>57</v>
      </c>
      <c r="G32" s="60" t="n">
        <v>39</v>
      </c>
      <c r="H32" s="60" t="n">
        <v>0</v>
      </c>
      <c r="I32" s="60" t="n">
        <v>14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720</v>
      </c>
      <c r="C33" s="62" t="s">
        <v>83</v>
      </c>
      <c r="D33" s="60"/>
      <c r="E33" s="60" t="n">
        <v>49</v>
      </c>
      <c r="F33" s="60" t="n">
        <v>66</v>
      </c>
      <c r="G33" s="60" t="n">
        <v>0</v>
      </c>
      <c r="H33" s="60" t="n">
        <v>0</v>
      </c>
      <c r="I33" s="60" t="n">
        <v>115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229</v>
      </c>
      <c r="C34" s="62" t="s">
        <v>93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721</v>
      </c>
      <c r="C35" s="62" t="s">
        <v>93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722</v>
      </c>
      <c r="C36" s="62" t="s">
        <v>9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9</v>
      </c>
      <c r="B37" s="61" t="s">
        <v>633</v>
      </c>
      <c r="C37" s="62" t="s">
        <v>9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635</v>
      </c>
      <c r="C38" s="62" t="s">
        <v>9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555</v>
      </c>
      <c r="C39" s="62" t="s">
        <v>9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174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13</v>
      </c>
      <c r="B41" s="61" t="s">
        <v>723</v>
      </c>
      <c r="C41" s="62" t="s">
        <v>9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724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15</v>
      </c>
      <c r="B43" s="61" t="s">
        <v>556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725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726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64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727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363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236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728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3</v>
      </c>
      <c r="B51" s="61" t="s">
        <v>729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656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25</v>
      </c>
      <c r="B53" s="61" t="s">
        <v>730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696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241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24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140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731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668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669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732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733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568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734</v>
      </c>
      <c r="C64" s="62" t="s">
        <v>9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735</v>
      </c>
      <c r="C65" s="62" t="s">
        <v>9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374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736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195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737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738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73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72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740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72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741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272</v>
      </c>
      <c r="F82" s="58" t="s">
        <v>77</v>
      </c>
      <c r="G82" s="58" t="s">
        <v>76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2:K72"/>
    <mergeCell ref="A73:K73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1</v>
      </c>
      <c r="F6" s="58" t="s">
        <v>27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1</v>
      </c>
      <c r="F9" s="58" t="s">
        <v>27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92</v>
      </c>
      <c r="C10" s="62" t="s">
        <v>93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91</v>
      </c>
      <c r="F13" s="58" t="s">
        <v>27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91</v>
      </c>
      <c r="F16" s="58" t="s">
        <v>27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97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99</v>
      </c>
      <c r="C18" s="62" t="s">
        <v>79</v>
      </c>
      <c r="D18" s="60"/>
      <c r="E18" s="60" t="n">
        <v>40</v>
      </c>
      <c r="F18" s="60" t="n">
        <v>46</v>
      </c>
      <c r="G18" s="60" t="n">
        <v>66</v>
      </c>
      <c r="H18" s="60" t="n">
        <v>0</v>
      </c>
      <c r="I18" s="60" t="n">
        <v>152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00</v>
      </c>
      <c r="C19" s="62" t="s">
        <v>79</v>
      </c>
      <c r="D19" s="60"/>
      <c r="E19" s="60" t="n">
        <v>42</v>
      </c>
      <c r="F19" s="60" t="n">
        <v>55</v>
      </c>
      <c r="G19" s="60" t="n">
        <v>54</v>
      </c>
      <c r="H19" s="60" t="n">
        <v>0</v>
      </c>
      <c r="I19" s="60" t="n">
        <v>151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40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10</v>
      </c>
      <c r="I20" s="60" t="n">
        <v>10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392</v>
      </c>
      <c r="C21" s="62" t="s">
        <v>93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40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0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0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0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0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1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1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1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1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25.5" hidden="false" customHeight="false" outlineLevel="0" collapsed="false">
      <c r="A31" s="60" t="n">
        <v>15</v>
      </c>
      <c r="B31" s="61" t="s">
        <v>41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2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42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2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74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42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42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42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7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3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74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460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74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91</v>
      </c>
      <c r="F46" s="58" t="s">
        <v>272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91</v>
      </c>
      <c r="F49" s="58" t="s">
        <v>272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91</v>
      </c>
      <c r="F52" s="58" t="s">
        <v>272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91</v>
      </c>
      <c r="F55" s="58" t="s">
        <v>272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74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91</v>
      </c>
      <c r="F59" s="58" t="s">
        <v>272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74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91</v>
      </c>
      <c r="F63" s="58" t="s">
        <v>272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74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91</v>
      </c>
      <c r="F67" s="58" t="s">
        <v>272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4:K44"/>
    <mergeCell ref="A45:K45"/>
    <mergeCell ref="A48:K48"/>
    <mergeCell ref="A51:K51"/>
    <mergeCell ref="A54:K54"/>
    <mergeCell ref="A57:K57"/>
    <mergeCell ref="A58:K58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13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07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50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751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752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09</v>
      </c>
      <c r="C21" s="62" t="s">
        <v>9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753</v>
      </c>
      <c r="C22" s="62" t="s">
        <v>9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75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06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06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0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306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75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06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75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06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75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06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0</v>
      </c>
      <c r="F16" s="60" t="n">
        <v>68</v>
      </c>
      <c r="G16" s="60" t="n">
        <v>72</v>
      </c>
      <c r="H16" s="60" t="n">
        <v>0</v>
      </c>
      <c r="I16" s="60" t="n">
        <v>21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50</v>
      </c>
      <c r="F17" s="60" t="n">
        <v>45</v>
      </c>
      <c r="G17" s="60" t="n">
        <v>67</v>
      </c>
      <c r="H17" s="60" t="n">
        <v>0</v>
      </c>
      <c r="I17" s="60" t="n">
        <v>16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83</v>
      </c>
      <c r="D18" s="60"/>
      <c r="E18" s="60" t="n">
        <v>44</v>
      </c>
      <c r="F18" s="60" t="n">
        <v>0</v>
      </c>
      <c r="G18" s="60" t="n">
        <v>66</v>
      </c>
      <c r="H18" s="60" t="n">
        <v>0</v>
      </c>
      <c r="I18" s="60" t="n">
        <v>110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8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8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92</v>
      </c>
      <c r="C27" s="62" t="s">
        <v>93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94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98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99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10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8</v>
      </c>
      <c r="B43" s="61" t="s">
        <v>10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0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5</v>
      </c>
      <c r="F47" s="58" t="s">
        <v>76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5</v>
      </c>
      <c r="F50" s="58" t="s">
        <v>76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5</v>
      </c>
      <c r="F53" s="58" t="s">
        <v>76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5</v>
      </c>
      <c r="F56" s="58" t="s">
        <v>76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0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5</v>
      </c>
      <c r="F60" s="58" t="s">
        <v>76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 t="n">
        <v>1</v>
      </c>
      <c r="B61" s="61" t="s">
        <v>92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1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5</v>
      </c>
      <c r="F65" s="58" t="s">
        <v>76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 t="n">
        <v>1</v>
      </c>
      <c r="B66" s="61" t="s">
        <v>111</v>
      </c>
      <c r="C66" s="62" t="s">
        <v>83</v>
      </c>
      <c r="D66" s="60" t="s">
        <v>80</v>
      </c>
      <c r="E66" s="60" t="n">
        <v>0</v>
      </c>
      <c r="F66" s="60" t="n">
        <v>0</v>
      </c>
      <c r="G66" s="60" t="n">
        <v>62</v>
      </c>
      <c r="H66" s="60" t="n">
        <v>0</v>
      </c>
      <c r="I66" s="60" t="n">
        <v>62</v>
      </c>
      <c r="J66" s="60"/>
      <c r="K66" s="60"/>
    </row>
    <row r="67" customFormat="false" ht="12.75" hidden="false" customHeight="false" outlineLevel="0" collapsed="false">
      <c r="A67" s="60" t="n">
        <v>2</v>
      </c>
      <c r="B67" s="61" t="s">
        <v>112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</v>
      </c>
      <c r="B68" s="61" t="s">
        <v>92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</v>
      </c>
      <c r="B69" s="61" t="s">
        <v>113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</v>
      </c>
      <c r="B70" s="61" t="s">
        <v>114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6</v>
      </c>
      <c r="B71" s="61" t="s">
        <v>115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7</v>
      </c>
      <c r="B72" s="61" t="s">
        <v>116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8</v>
      </c>
      <c r="B73" s="61" t="s">
        <v>117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118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5</v>
      </c>
      <c r="F77" s="58" t="s">
        <v>76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3:K63"/>
    <mergeCell ref="A64:K64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2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2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2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2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3</v>
      </c>
      <c r="C16" s="62" t="s">
        <v>83</v>
      </c>
      <c r="D16" s="60"/>
      <c r="E16" s="60" t="n">
        <v>0</v>
      </c>
      <c r="F16" s="60" t="n">
        <v>55</v>
      </c>
      <c r="G16" s="60" t="n">
        <v>41</v>
      </c>
      <c r="H16" s="60" t="n">
        <v>0</v>
      </c>
      <c r="I16" s="60" t="n">
        <v>9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7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7</v>
      </c>
      <c r="I17" s="60" t="n">
        <v>7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6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75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581</v>
      </c>
      <c r="C23" s="62" t="s">
        <v>93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25.5" hidden="false" customHeight="false" outlineLevel="0" collapsed="false">
      <c r="A24" s="60" t="n">
        <v>9</v>
      </c>
      <c r="B24" s="61" t="s">
        <v>13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76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1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3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3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2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20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20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2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76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2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76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12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76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120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4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4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4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45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04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766</v>
      </c>
      <c r="C19" s="62" t="s">
        <v>79</v>
      </c>
      <c r="D19" s="60"/>
      <c r="E19" s="60" t="n">
        <v>39</v>
      </c>
      <c r="F19" s="60" t="n">
        <v>54</v>
      </c>
      <c r="G19" s="60" t="n">
        <v>82</v>
      </c>
      <c r="H19" s="60" t="n">
        <v>0</v>
      </c>
      <c r="I19" s="60" t="n">
        <v>175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767</v>
      </c>
      <c r="C20" s="62" t="s">
        <v>79</v>
      </c>
      <c r="D20" s="60"/>
      <c r="E20" s="60" t="n">
        <v>45</v>
      </c>
      <c r="F20" s="60" t="n">
        <v>40</v>
      </c>
      <c r="G20" s="60" t="n">
        <v>54</v>
      </c>
      <c r="H20" s="60" t="n">
        <v>0</v>
      </c>
      <c r="I20" s="60" t="n">
        <v>139</v>
      </c>
      <c r="J20" s="60"/>
      <c r="K20" s="60" t="s">
        <v>80</v>
      </c>
    </row>
    <row r="21" customFormat="false" ht="25.5" hidden="false" customHeight="false" outlineLevel="0" collapsed="false">
      <c r="A21" s="60" t="n">
        <v>5</v>
      </c>
      <c r="B21" s="61" t="s">
        <v>768</v>
      </c>
      <c r="C21" s="62" t="s">
        <v>83</v>
      </c>
      <c r="D21" s="60"/>
      <c r="E21" s="60" t="n">
        <v>0</v>
      </c>
      <c r="F21" s="60" t="n">
        <v>0</v>
      </c>
      <c r="G21" s="60" t="n">
        <v>57</v>
      </c>
      <c r="H21" s="60" t="n">
        <v>5</v>
      </c>
      <c r="I21" s="60" t="n">
        <v>6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0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10</v>
      </c>
      <c r="I22" s="60" t="n">
        <v>1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76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0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4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770</v>
      </c>
      <c r="C26" s="62" t="s">
        <v>93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20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4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09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44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8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1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77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77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21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5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773</v>
      </c>
      <c r="C37" s="62" t="s">
        <v>9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774</v>
      </c>
      <c r="C38" s="62" t="s">
        <v>9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77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776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77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21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5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21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76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1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5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5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5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77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2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779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7</v>
      </c>
      <c r="B53" s="61" t="s">
        <v>224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25.5" hidden="false" customHeight="false" outlineLevel="0" collapsed="false">
      <c r="A54" s="60" t="n">
        <v>38</v>
      </c>
      <c r="B54" s="61" t="s">
        <v>78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2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78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43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43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143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43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78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6</v>
      </c>
      <c r="F72" s="58" t="s">
        <v>143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78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6</v>
      </c>
      <c r="F76" s="58" t="s">
        <v>143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25.5" hidden="false" customHeight="false" outlineLevel="0" collapsed="false">
      <c r="A77" s="60" t="n">
        <v>1</v>
      </c>
      <c r="B77" s="61" t="s">
        <v>596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</v>
      </c>
      <c r="B78" s="61" t="s">
        <v>784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3</v>
      </c>
      <c r="B79" s="61" t="s">
        <v>361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</v>
      </c>
      <c r="B80" s="61" t="s">
        <v>235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</v>
      </c>
      <c r="B81" s="61" t="s">
        <v>175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</v>
      </c>
      <c r="B82" s="61" t="s">
        <v>785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7</v>
      </c>
      <c r="B83" s="61" t="s">
        <v>786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8</v>
      </c>
      <c r="B84" s="61" t="s">
        <v>180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9</v>
      </c>
      <c r="B85" s="61" t="s">
        <v>113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0</v>
      </c>
      <c r="B86" s="61" t="s">
        <v>787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11</v>
      </c>
      <c r="B87" s="61" t="s">
        <v>788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2</v>
      </c>
      <c r="B88" s="61" t="s">
        <v>789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3</v>
      </c>
      <c r="B89" s="61" t="s">
        <v>247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14</v>
      </c>
      <c r="B90" s="61" t="s">
        <v>790</v>
      </c>
      <c r="C90" s="62" t="s">
        <v>9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5</v>
      </c>
      <c r="B91" s="61" t="s">
        <v>791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6</v>
      </c>
      <c r="B92" s="61" t="s">
        <v>792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7</v>
      </c>
      <c r="B93" s="61" t="s">
        <v>793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794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76</v>
      </c>
      <c r="F97" s="58" t="s">
        <v>143</v>
      </c>
      <c r="G97" s="58" t="s">
        <v>77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5" activeCellId="0" sqref="A115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4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4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4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04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766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767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796</v>
      </c>
      <c r="C20" s="62" t="s">
        <v>93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0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25.5" hidden="false" customHeight="false" outlineLevel="0" collapsed="false">
      <c r="A23" s="60" t="n">
        <v>7</v>
      </c>
      <c r="B23" s="61" t="s">
        <v>12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4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0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8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14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79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209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3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44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798</v>
      </c>
      <c r="C32" s="62" t="s">
        <v>93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7</v>
      </c>
      <c r="B33" s="61" t="s">
        <v>21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4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5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21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77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21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5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776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79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77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5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80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1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801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802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21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5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1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76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21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17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80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18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80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41</v>
      </c>
      <c r="B57" s="61" t="s">
        <v>155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56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21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2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221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158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805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778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48</v>
      </c>
      <c r="C65" s="62" t="s">
        <v>79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23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24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52</v>
      </c>
      <c r="B68" s="61" t="s">
        <v>104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25.5" hidden="false" customHeight="false" outlineLevel="0" collapsed="false">
      <c r="A69" s="60" t="n">
        <v>53</v>
      </c>
      <c r="B69" s="61" t="s">
        <v>780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162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806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132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225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807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808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5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76</v>
      </c>
      <c r="F78" s="58" t="s">
        <v>143</v>
      </c>
      <c r="G78" s="58" t="s">
        <v>77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2.75" hidden="false" customHeight="false" outlineLevel="0" collapsed="false">
      <c r="A80" s="56" t="s">
        <v>67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6</v>
      </c>
      <c r="F81" s="58" t="s">
        <v>143</v>
      </c>
      <c r="G81" s="58" t="s">
        <v>77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A83" s="56" t="s">
        <v>68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6</v>
      </c>
      <c r="F84" s="58" t="s">
        <v>143</v>
      </c>
      <c r="G84" s="58" t="s">
        <v>7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4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43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809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6</v>
      </c>
      <c r="F91" s="58" t="s">
        <v>143</v>
      </c>
      <c r="G91" s="58" t="s">
        <v>77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810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6</v>
      </c>
      <c r="F95" s="58" t="s">
        <v>143</v>
      </c>
      <c r="G95" s="58" t="s">
        <v>77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811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76</v>
      </c>
      <c r="F99" s="58" t="s">
        <v>143</v>
      </c>
      <c r="G99" s="58" t="s">
        <v>77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 t="n">
        <v>1</v>
      </c>
      <c r="B100" s="61" t="s">
        <v>168</v>
      </c>
      <c r="C100" s="62" t="s">
        <v>83</v>
      </c>
      <c r="D100" s="60"/>
      <c r="E100" s="60" t="n">
        <v>0</v>
      </c>
      <c r="F100" s="60" t="n">
        <v>0</v>
      </c>
      <c r="G100" s="60" t="n">
        <v>61</v>
      </c>
      <c r="H100" s="60" t="n">
        <v>0</v>
      </c>
      <c r="I100" s="60" t="n">
        <v>61</v>
      </c>
      <c r="J100" s="60"/>
      <c r="K100" s="60"/>
    </row>
    <row r="101" customFormat="false" ht="12.75" hidden="false" customHeight="false" outlineLevel="0" collapsed="false">
      <c r="A101" s="60" t="n">
        <v>2</v>
      </c>
      <c r="B101" s="61" t="s">
        <v>450</v>
      </c>
      <c r="C101" s="62" t="s">
        <v>83</v>
      </c>
      <c r="D101" s="60"/>
      <c r="E101" s="60" t="n">
        <v>0</v>
      </c>
      <c r="F101" s="60" t="n">
        <v>0</v>
      </c>
      <c r="G101" s="60" t="n">
        <v>44</v>
      </c>
      <c r="H101" s="60" t="n">
        <v>0</v>
      </c>
      <c r="I101" s="60" t="n">
        <v>44</v>
      </c>
      <c r="J101" s="60"/>
      <c r="K101" s="60"/>
    </row>
    <row r="102" customFormat="false" ht="12.75" hidden="false" customHeight="false" outlineLevel="0" collapsed="false">
      <c r="A102" s="60" t="n">
        <v>3</v>
      </c>
      <c r="B102" s="61" t="s">
        <v>228</v>
      </c>
      <c r="C102" s="62"/>
      <c r="D102" s="60" t="s">
        <v>8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4</v>
      </c>
      <c r="B103" s="61" t="s">
        <v>812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 t="s">
        <v>80</v>
      </c>
    </row>
    <row r="104" customFormat="false" ht="25.5" hidden="false" customHeight="false" outlineLevel="0" collapsed="false">
      <c r="A104" s="60" t="n">
        <v>5</v>
      </c>
      <c r="B104" s="61" t="s">
        <v>723</v>
      </c>
      <c r="C104" s="62" t="s">
        <v>9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6</v>
      </c>
      <c r="B105" s="61" t="s">
        <v>813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</v>
      </c>
      <c r="B106" s="61" t="s">
        <v>814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8</v>
      </c>
      <c r="B107" s="61" t="s">
        <v>815</v>
      </c>
      <c r="C107" s="62" t="s">
        <v>9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9</v>
      </c>
      <c r="B108" s="61" t="s">
        <v>113</v>
      </c>
      <c r="C108" s="62" t="s">
        <v>9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10</v>
      </c>
      <c r="B109" s="61" t="s">
        <v>816</v>
      </c>
      <c r="C109" s="62"/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11</v>
      </c>
      <c r="B110" s="61" t="s">
        <v>817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12</v>
      </c>
      <c r="B111" s="61" t="s">
        <v>818</v>
      </c>
      <c r="C111" s="62" t="s">
        <v>9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13</v>
      </c>
      <c r="B112" s="61" t="s">
        <v>819</v>
      </c>
      <c r="C112" s="62" t="s">
        <v>9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14</v>
      </c>
      <c r="B113" s="61" t="s">
        <v>820</v>
      </c>
      <c r="C113" s="62" t="s">
        <v>9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15</v>
      </c>
      <c r="B114" s="61" t="s">
        <v>821</v>
      </c>
      <c r="C114" s="62" t="s">
        <v>93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  <c r="K11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6:K76"/>
    <mergeCell ref="A77:K77"/>
    <mergeCell ref="A80:K80"/>
    <mergeCell ref="A83:K83"/>
    <mergeCell ref="A86:K86"/>
    <mergeCell ref="A89:K89"/>
    <mergeCell ref="A90:K90"/>
    <mergeCell ref="A93:K93"/>
    <mergeCell ref="A94:K94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2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4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4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2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43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43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43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43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2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43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2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43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30</v>
      </c>
      <c r="C37" s="62" t="s">
        <v>9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</v>
      </c>
      <c r="B38" s="61" t="s">
        <v>233</v>
      </c>
      <c r="C38" s="62" t="s">
        <v>9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776</v>
      </c>
      <c r="C39" s="62" t="s">
        <v>9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826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827</v>
      </c>
      <c r="C41" s="62" t="s">
        <v>9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828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85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239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370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731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829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2</v>
      </c>
      <c r="B48" s="61" t="s">
        <v>830</v>
      </c>
      <c r="C48" s="62" t="s">
        <v>93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83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832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15</v>
      </c>
      <c r="B51" s="61" t="s">
        <v>247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817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17</v>
      </c>
      <c r="B53" s="61" t="s">
        <v>833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8</v>
      </c>
      <c r="B54" s="61" t="s">
        <v>201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83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43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36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37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838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9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40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41</v>
      </c>
      <c r="C21" s="62" t="s">
        <v>9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42</v>
      </c>
      <c r="C22" s="62" t="s">
        <v>9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43</v>
      </c>
      <c r="C23" s="62" t="s">
        <v>9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8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306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306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06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84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0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84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06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84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06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54" activeCellId="0" sqref="A154: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849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849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850</v>
      </c>
      <c r="C10" s="62" t="s">
        <v>83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851</v>
      </c>
      <c r="C11" s="62" t="s">
        <v>93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852</v>
      </c>
      <c r="C12" s="62" t="s">
        <v>83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853</v>
      </c>
      <c r="C13" s="62" t="s">
        <v>93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 t="s">
        <v>80</v>
      </c>
    </row>
    <row r="14" customFormat="false" ht="25.5" hidden="false" customHeight="false" outlineLevel="0" collapsed="false">
      <c r="A14" s="60" t="n">
        <v>5</v>
      </c>
      <c r="B14" s="61" t="s">
        <v>854</v>
      </c>
      <c r="C14" s="62"/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 t="n">
        <v>6</v>
      </c>
      <c r="B15" s="61" t="s">
        <v>256</v>
      </c>
      <c r="C15" s="62" t="s">
        <v>93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0</v>
      </c>
    </row>
    <row r="16" customFormat="false" ht="12.75" hidden="false" customHeight="false" outlineLevel="0" collapsed="false">
      <c r="A16" s="60" t="n">
        <v>7</v>
      </c>
      <c r="B16" s="61" t="s">
        <v>855</v>
      </c>
      <c r="C16" s="62"/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8</v>
      </c>
      <c r="B17" s="61" t="s">
        <v>856</v>
      </c>
      <c r="C17" s="62" t="s">
        <v>83</v>
      </c>
      <c r="D17" s="60" t="s">
        <v>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6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849</v>
      </c>
      <c r="F20" s="58" t="s">
        <v>77</v>
      </c>
      <c r="G20" s="58" t="s">
        <v>272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7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849</v>
      </c>
      <c r="F23" s="58" t="s">
        <v>77</v>
      </c>
      <c r="G23" s="58" t="s">
        <v>272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 t="n">
        <v>1</v>
      </c>
      <c r="B24" s="61" t="s">
        <v>857</v>
      </c>
      <c r="C24" s="62" t="s">
        <v>83</v>
      </c>
      <c r="D24" s="60"/>
      <c r="E24" s="60" t="n">
        <v>0</v>
      </c>
      <c r="F24" s="60" t="n">
        <v>64</v>
      </c>
      <c r="G24" s="60" t="n">
        <v>46</v>
      </c>
      <c r="H24" s="60" t="n">
        <v>4</v>
      </c>
      <c r="I24" s="60" t="n">
        <v>114</v>
      </c>
      <c r="J24" s="60"/>
      <c r="K24" s="60"/>
    </row>
    <row r="25" customFormat="false" ht="12.75" hidden="false" customHeight="false" outlineLevel="0" collapsed="false">
      <c r="A25" s="60" t="n">
        <v>2</v>
      </c>
      <c r="B25" s="61" t="s">
        <v>850</v>
      </c>
      <c r="C25" s="62" t="s">
        <v>83</v>
      </c>
      <c r="D25" s="60" t="s">
        <v>80</v>
      </c>
      <c r="E25" s="60" t="n">
        <v>0</v>
      </c>
      <c r="F25" s="60" t="n">
        <v>57</v>
      </c>
      <c r="G25" s="60" t="n">
        <v>0</v>
      </c>
      <c r="H25" s="60" t="n">
        <v>5</v>
      </c>
      <c r="I25" s="60" t="n">
        <v>62</v>
      </c>
      <c r="J25" s="60"/>
      <c r="K25" s="60"/>
    </row>
    <row r="26" customFormat="false" ht="25.5" hidden="false" customHeight="false" outlineLevel="0" collapsed="false">
      <c r="A26" s="60" t="n">
        <v>3</v>
      </c>
      <c r="B26" s="61" t="s">
        <v>768</v>
      </c>
      <c r="C26" s="62" t="s">
        <v>83</v>
      </c>
      <c r="D26" s="60"/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12.75" hidden="false" customHeight="false" outlineLevel="0" collapsed="false">
      <c r="A27" s="60" t="n">
        <v>4</v>
      </c>
      <c r="B27" s="61" t="s">
        <v>402</v>
      </c>
      <c r="C27" s="62" t="s">
        <v>83</v>
      </c>
      <c r="D27" s="60"/>
      <c r="E27" s="60" t="n">
        <v>0</v>
      </c>
      <c r="F27" s="60" t="n">
        <v>53</v>
      </c>
      <c r="G27" s="60" t="n">
        <v>0</v>
      </c>
      <c r="H27" s="60" t="n">
        <v>0</v>
      </c>
      <c r="I27" s="60" t="n">
        <v>53</v>
      </c>
      <c r="J27" s="60"/>
      <c r="K27" s="60"/>
    </row>
    <row r="28" customFormat="false" ht="12.75" hidden="false" customHeight="false" outlineLevel="0" collapsed="false">
      <c r="A28" s="60" t="n">
        <v>5</v>
      </c>
      <c r="B28" s="61" t="s">
        <v>259</v>
      </c>
      <c r="C28" s="62" t="s">
        <v>83</v>
      </c>
      <c r="D28" s="60"/>
      <c r="E28" s="60" t="n">
        <v>0</v>
      </c>
      <c r="F28" s="60" t="n">
        <v>0</v>
      </c>
      <c r="G28" s="60" t="n">
        <v>0</v>
      </c>
      <c r="H28" s="60" t="n">
        <v>10</v>
      </c>
      <c r="I28" s="60" t="n">
        <v>10</v>
      </c>
      <c r="J28" s="60"/>
      <c r="K28" s="60"/>
    </row>
    <row r="29" customFormat="false" ht="12.75" hidden="false" customHeight="false" outlineLevel="0" collapsed="false">
      <c r="A29" s="60" t="n">
        <v>6</v>
      </c>
      <c r="B29" s="61" t="s">
        <v>858</v>
      </c>
      <c r="C29" s="62" t="s">
        <v>93</v>
      </c>
      <c r="D29" s="60"/>
      <c r="E29" s="60" t="n">
        <v>0</v>
      </c>
      <c r="F29" s="60" t="n">
        <v>0</v>
      </c>
      <c r="G29" s="60" t="n">
        <v>0</v>
      </c>
      <c r="H29" s="60" t="n">
        <v>9</v>
      </c>
      <c r="I29" s="60" t="n">
        <v>9</v>
      </c>
      <c r="J29" s="60"/>
      <c r="K29" s="60"/>
    </row>
    <row r="30" customFormat="false" ht="12.75" hidden="false" customHeight="false" outlineLevel="0" collapsed="false">
      <c r="A30" s="60" t="n">
        <v>7</v>
      </c>
      <c r="B30" s="61" t="s">
        <v>859</v>
      </c>
      <c r="C30" s="62" t="s">
        <v>83</v>
      </c>
      <c r="D30" s="60"/>
      <c r="E30" s="60" t="n">
        <v>0</v>
      </c>
      <c r="F30" s="60" t="n">
        <v>0</v>
      </c>
      <c r="G30" s="60" t="n">
        <v>0</v>
      </c>
      <c r="H30" s="60" t="n">
        <v>9</v>
      </c>
      <c r="I30" s="60" t="n">
        <v>9</v>
      </c>
      <c r="J30" s="60"/>
      <c r="K30" s="60"/>
    </row>
    <row r="31" customFormat="false" ht="12.75" hidden="false" customHeight="false" outlineLevel="0" collapsed="false">
      <c r="A31" s="60" t="n">
        <v>8</v>
      </c>
      <c r="B31" s="61" t="s">
        <v>32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9</v>
      </c>
      <c r="I31" s="60" t="n">
        <v>9</v>
      </c>
      <c r="J31" s="60"/>
      <c r="K31" s="60" t="s">
        <v>80</v>
      </c>
    </row>
    <row r="32" customFormat="false" ht="12.75" hidden="false" customHeight="false" outlineLevel="0" collapsed="false">
      <c r="A32" s="60" t="n">
        <v>9</v>
      </c>
      <c r="B32" s="61" t="s">
        <v>860</v>
      </c>
      <c r="C32" s="62" t="s">
        <v>83</v>
      </c>
      <c r="D32" s="60"/>
      <c r="E32" s="60" t="n">
        <v>0</v>
      </c>
      <c r="F32" s="60" t="n">
        <v>0</v>
      </c>
      <c r="G32" s="60" t="n">
        <v>0</v>
      </c>
      <c r="H32" s="60" t="n">
        <v>9</v>
      </c>
      <c r="I32" s="60" t="n">
        <v>9</v>
      </c>
      <c r="J32" s="60"/>
      <c r="K32" s="60" t="s">
        <v>80</v>
      </c>
    </row>
    <row r="33" customFormat="false" ht="12.75" hidden="false" customHeight="false" outlineLevel="0" collapsed="false">
      <c r="A33" s="60" t="n">
        <v>10</v>
      </c>
      <c r="B33" s="61" t="s">
        <v>276</v>
      </c>
      <c r="C33" s="62" t="s">
        <v>83</v>
      </c>
      <c r="D33" s="60"/>
      <c r="E33" s="60" t="n">
        <v>0</v>
      </c>
      <c r="F33" s="60" t="n">
        <v>0</v>
      </c>
      <c r="G33" s="60" t="n">
        <v>0</v>
      </c>
      <c r="H33" s="60" t="n">
        <v>7</v>
      </c>
      <c r="I33" s="60" t="n">
        <v>7</v>
      </c>
      <c r="J33" s="60"/>
      <c r="K33" s="60"/>
    </row>
    <row r="34" customFormat="false" ht="12.75" hidden="false" customHeight="false" outlineLevel="0" collapsed="false">
      <c r="A34" s="60" t="n">
        <v>11</v>
      </c>
      <c r="B34" s="61" t="s">
        <v>861</v>
      </c>
      <c r="C34" s="62" t="s">
        <v>83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2</v>
      </c>
      <c r="B35" s="61" t="s">
        <v>769</v>
      </c>
      <c r="C35" s="62" t="s">
        <v>83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13</v>
      </c>
      <c r="B36" s="61" t="s">
        <v>862</v>
      </c>
      <c r="C36" s="62" t="s">
        <v>83</v>
      </c>
      <c r="D36" s="60"/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14</v>
      </c>
      <c r="B37" s="61" t="s">
        <v>863</v>
      </c>
      <c r="C37" s="62" t="s">
        <v>83</v>
      </c>
      <c r="D37" s="60"/>
      <c r="E37" s="60" t="n">
        <v>0</v>
      </c>
      <c r="F37" s="60" t="n">
        <v>0</v>
      </c>
      <c r="G37" s="60" t="n">
        <v>0</v>
      </c>
      <c r="H37" s="60" t="n">
        <v>5</v>
      </c>
      <c r="I37" s="60" t="n">
        <v>5</v>
      </c>
      <c r="J37" s="60"/>
      <c r="K37" s="60" t="s">
        <v>80</v>
      </c>
    </row>
    <row r="38" customFormat="false" ht="12.75" hidden="false" customHeight="false" outlineLevel="0" collapsed="false">
      <c r="A38" s="60" t="n">
        <v>15</v>
      </c>
      <c r="B38" s="61" t="s">
        <v>864</v>
      </c>
      <c r="C38" s="62" t="s">
        <v>83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/>
      <c r="K38" s="60" t="s">
        <v>80</v>
      </c>
    </row>
    <row r="39" customFormat="false" ht="12.75" hidden="false" customHeight="false" outlineLevel="0" collapsed="false">
      <c r="A39" s="60" t="n">
        <v>16</v>
      </c>
      <c r="B39" s="61" t="s">
        <v>851</v>
      </c>
      <c r="C39" s="62" t="s">
        <v>93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17</v>
      </c>
      <c r="B40" s="61" t="s">
        <v>852</v>
      </c>
      <c r="C40" s="62" t="s">
        <v>83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18</v>
      </c>
      <c r="B41" s="61" t="s">
        <v>865</v>
      </c>
      <c r="C41" s="62" t="s">
        <v>83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 t="s">
        <v>80</v>
      </c>
    </row>
    <row r="42" customFormat="false" ht="12.75" hidden="false" customHeight="false" outlineLevel="0" collapsed="false">
      <c r="A42" s="60" t="n">
        <v>19</v>
      </c>
      <c r="B42" s="61" t="s">
        <v>866</v>
      </c>
      <c r="C42" s="62" t="s">
        <v>83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0</v>
      </c>
      <c r="B43" s="61" t="s">
        <v>867</v>
      </c>
      <c r="C43" s="62" t="s">
        <v>83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/>
    </row>
    <row r="44" customFormat="false" ht="12.75" hidden="false" customHeight="false" outlineLevel="0" collapsed="false">
      <c r="A44" s="60" t="n">
        <v>21</v>
      </c>
      <c r="B44" s="61" t="s">
        <v>557</v>
      </c>
      <c r="C44" s="62" t="s">
        <v>83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2</v>
      </c>
      <c r="B45" s="61" t="s">
        <v>282</v>
      </c>
      <c r="C45" s="62" t="s">
        <v>83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/>
    </row>
    <row r="46" customFormat="false" ht="12.75" hidden="false" customHeight="false" outlineLevel="0" collapsed="false">
      <c r="A46" s="60" t="n">
        <v>23</v>
      </c>
      <c r="B46" s="61" t="s">
        <v>868</v>
      </c>
      <c r="C46" s="62" t="s">
        <v>83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4</v>
      </c>
      <c r="B47" s="61" t="s">
        <v>869</v>
      </c>
      <c r="C47" s="62" t="s">
        <v>83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 t="s">
        <v>80</v>
      </c>
    </row>
    <row r="48" customFormat="false" ht="12.75" hidden="false" customHeight="false" outlineLevel="0" collapsed="false">
      <c r="A48" s="60" t="n">
        <v>25</v>
      </c>
      <c r="B48" s="61" t="s">
        <v>425</v>
      </c>
      <c r="C48" s="62" t="s">
        <v>83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26</v>
      </c>
      <c r="B49" s="61" t="s">
        <v>870</v>
      </c>
      <c r="C49" s="62" t="s">
        <v>83</v>
      </c>
      <c r="D49" s="60"/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 t="s">
        <v>80</v>
      </c>
    </row>
    <row r="50" customFormat="false" ht="12.75" hidden="false" customHeight="false" outlineLevel="0" collapsed="false">
      <c r="A50" s="60" t="n">
        <v>27</v>
      </c>
      <c r="B50" s="61" t="s">
        <v>871</v>
      </c>
      <c r="C50" s="62" t="s">
        <v>83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 t="s">
        <v>80</v>
      </c>
    </row>
    <row r="51" customFormat="false" ht="12.75" hidden="false" customHeight="false" outlineLevel="0" collapsed="false">
      <c r="A51" s="60" t="n">
        <v>28</v>
      </c>
      <c r="B51" s="61" t="s">
        <v>502</v>
      </c>
      <c r="C51" s="62" t="s">
        <v>83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29</v>
      </c>
      <c r="B52" s="61" t="s">
        <v>872</v>
      </c>
      <c r="C52" s="62" t="s">
        <v>83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/>
    </row>
    <row r="53" customFormat="false" ht="12.75" hidden="false" customHeight="false" outlineLevel="0" collapsed="false">
      <c r="A53" s="60" t="n">
        <v>30</v>
      </c>
      <c r="B53" s="61" t="s">
        <v>538</v>
      </c>
      <c r="C53" s="62" t="s">
        <v>83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1</v>
      </c>
      <c r="B54" s="61" t="s">
        <v>873</v>
      </c>
      <c r="C54" s="62" t="s">
        <v>83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/>
    </row>
    <row r="55" customFormat="false" ht="12.75" hidden="false" customHeight="false" outlineLevel="0" collapsed="false">
      <c r="A55" s="60" t="n">
        <v>32</v>
      </c>
      <c r="B55" s="61" t="s">
        <v>853</v>
      </c>
      <c r="C55" s="62" t="s">
        <v>93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25.5" hidden="false" customHeight="false" outlineLevel="0" collapsed="false">
      <c r="A56" s="60" t="n">
        <v>33</v>
      </c>
      <c r="B56" s="61" t="s">
        <v>854</v>
      </c>
      <c r="C56" s="62"/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4</v>
      </c>
      <c r="B57" s="61" t="s">
        <v>256</v>
      </c>
      <c r="C57" s="62" t="s">
        <v>93</v>
      </c>
      <c r="D57" s="60" t="s">
        <v>8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35</v>
      </c>
      <c r="B58" s="61" t="s">
        <v>855</v>
      </c>
      <c r="C58" s="62"/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6</v>
      </c>
      <c r="B59" s="61" t="s">
        <v>856</v>
      </c>
      <c r="C59" s="62" t="s">
        <v>83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7</v>
      </c>
      <c r="B60" s="61" t="s">
        <v>581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8</v>
      </c>
      <c r="B61" s="61" t="s">
        <v>355</v>
      </c>
      <c r="C61" s="62" t="s">
        <v>8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9</v>
      </c>
      <c r="B62" s="61" t="s">
        <v>874</v>
      </c>
      <c r="C62" s="62" t="s">
        <v>8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40</v>
      </c>
      <c r="B63" s="61" t="s">
        <v>875</v>
      </c>
      <c r="C63" s="62" t="s">
        <v>8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41</v>
      </c>
      <c r="B64" s="61" t="s">
        <v>420</v>
      </c>
      <c r="C64" s="62" t="s">
        <v>8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2</v>
      </c>
      <c r="B65" s="61" t="s">
        <v>876</v>
      </c>
      <c r="C65" s="62" t="s">
        <v>8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3</v>
      </c>
      <c r="B66" s="61" t="s">
        <v>501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4</v>
      </c>
      <c r="B67" s="61" t="s">
        <v>283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5</v>
      </c>
      <c r="B68" s="61" t="s">
        <v>559</v>
      </c>
      <c r="C68" s="62" t="s">
        <v>8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6</v>
      </c>
      <c r="B69" s="61" t="s">
        <v>877</v>
      </c>
      <c r="C69" s="62" t="s">
        <v>8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47</v>
      </c>
      <c r="B70" s="61" t="s">
        <v>878</v>
      </c>
      <c r="C70" s="62" t="s">
        <v>8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8</v>
      </c>
      <c r="B71" s="61" t="s">
        <v>879</v>
      </c>
      <c r="C71" s="62" t="s">
        <v>8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9</v>
      </c>
      <c r="B72" s="61" t="s">
        <v>870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0</v>
      </c>
      <c r="B73" s="61" t="s">
        <v>880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1</v>
      </c>
      <c r="B74" s="61" t="s">
        <v>881</v>
      </c>
      <c r="C74" s="62" t="s">
        <v>8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2</v>
      </c>
      <c r="B75" s="61" t="s">
        <v>882</v>
      </c>
      <c r="C75" s="62" t="s">
        <v>8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3</v>
      </c>
      <c r="B76" s="61" t="s">
        <v>883</v>
      </c>
      <c r="C76" s="62" t="s">
        <v>8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54</v>
      </c>
      <c r="B77" s="61" t="s">
        <v>525</v>
      </c>
      <c r="C77" s="62" t="s">
        <v>8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5</v>
      </c>
      <c r="B78" s="61" t="s">
        <v>884</v>
      </c>
      <c r="C78" s="62" t="s">
        <v>8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6</v>
      </c>
      <c r="B79" s="61" t="s">
        <v>278</v>
      </c>
      <c r="C79" s="62" t="s">
        <v>8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7</v>
      </c>
      <c r="B80" s="61" t="s">
        <v>103</v>
      </c>
      <c r="C80" s="62" t="s">
        <v>8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8</v>
      </c>
      <c r="B81" s="61" t="s">
        <v>436</v>
      </c>
      <c r="C81" s="62" t="s">
        <v>8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9</v>
      </c>
      <c r="B82" s="61" t="s">
        <v>885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0</v>
      </c>
      <c r="B83" s="61" t="s">
        <v>886</v>
      </c>
      <c r="C83" s="62" t="s">
        <v>8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887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58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849</v>
      </c>
      <c r="F87" s="58" t="s">
        <v>77</v>
      </c>
      <c r="G87" s="58" t="s">
        <v>272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56" t="s">
        <v>67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849</v>
      </c>
      <c r="F90" s="58" t="s">
        <v>77</v>
      </c>
      <c r="G90" s="58" t="s">
        <v>272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56" t="s">
        <v>68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849</v>
      </c>
      <c r="F93" s="58" t="s">
        <v>77</v>
      </c>
      <c r="G93" s="58" t="s">
        <v>272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4"/>
      <c r="D94" s="60"/>
      <c r="E94" s="60"/>
      <c r="F94" s="60"/>
      <c r="G94" s="60"/>
      <c r="H94" s="60"/>
      <c r="I94" s="60"/>
      <c r="J94" s="60"/>
      <c r="K94" s="60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849</v>
      </c>
      <c r="F96" s="58" t="s">
        <v>77</v>
      </c>
      <c r="G96" s="58" t="s">
        <v>272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 t="n">
        <v>1</v>
      </c>
      <c r="B97" s="61" t="s">
        <v>720</v>
      </c>
      <c r="C97" s="62" t="s">
        <v>83</v>
      </c>
      <c r="D97" s="60"/>
      <c r="E97" s="60" t="n">
        <v>0</v>
      </c>
      <c r="F97" s="60" t="n">
        <v>66</v>
      </c>
      <c r="G97" s="60" t="n">
        <v>49</v>
      </c>
      <c r="H97" s="60" t="n">
        <v>0</v>
      </c>
      <c r="I97" s="60" t="n">
        <v>115</v>
      </c>
      <c r="J97" s="60"/>
      <c r="K97" s="60"/>
    </row>
    <row r="98" customFormat="false" ht="12.75" hidden="false" customHeight="false" outlineLevel="0" collapsed="false">
      <c r="A98" s="60" t="n">
        <v>2</v>
      </c>
      <c r="B98" s="61" t="s">
        <v>888</v>
      </c>
      <c r="C98" s="62" t="s">
        <v>83</v>
      </c>
      <c r="D98" s="60"/>
      <c r="E98" s="60" t="n">
        <v>0</v>
      </c>
      <c r="F98" s="60" t="n">
        <v>65</v>
      </c>
      <c r="G98" s="60" t="n">
        <v>45</v>
      </c>
      <c r="H98" s="60" t="n">
        <v>0</v>
      </c>
      <c r="I98" s="60" t="n">
        <v>110</v>
      </c>
      <c r="J98" s="60"/>
      <c r="K98" s="60"/>
    </row>
    <row r="99" customFormat="false" ht="12.75" hidden="false" customHeight="false" outlineLevel="0" collapsed="false">
      <c r="A99" s="60" t="n">
        <v>3</v>
      </c>
      <c r="B99" s="61" t="s">
        <v>719</v>
      </c>
      <c r="C99" s="62" t="s">
        <v>83</v>
      </c>
      <c r="D99" s="60"/>
      <c r="E99" s="60" t="n">
        <v>0</v>
      </c>
      <c r="F99" s="60" t="n">
        <v>57</v>
      </c>
      <c r="G99" s="60" t="n">
        <v>44</v>
      </c>
      <c r="H99" s="60" t="n">
        <v>0</v>
      </c>
      <c r="I99" s="60" t="n">
        <v>101</v>
      </c>
      <c r="J99" s="60"/>
      <c r="K99" s="60"/>
    </row>
    <row r="100" customFormat="false" ht="12.75" hidden="false" customHeight="false" outlineLevel="0" collapsed="false">
      <c r="A100" s="60" t="n">
        <v>4</v>
      </c>
      <c r="B100" s="61" t="s">
        <v>889</v>
      </c>
      <c r="C100" s="62" t="s">
        <v>83</v>
      </c>
      <c r="D100" s="60"/>
      <c r="E100" s="60" t="n">
        <v>0</v>
      </c>
      <c r="F100" s="60" t="n">
        <v>51</v>
      </c>
      <c r="G100" s="60" t="n">
        <v>47</v>
      </c>
      <c r="H100" s="60" t="n">
        <v>0</v>
      </c>
      <c r="I100" s="60" t="n">
        <v>98</v>
      </c>
      <c r="J100" s="60"/>
      <c r="K100" s="60"/>
    </row>
    <row r="101" customFormat="false" ht="12.75" hidden="false" customHeight="false" outlineLevel="0" collapsed="false">
      <c r="A101" s="60" t="n">
        <v>5</v>
      </c>
      <c r="B101" s="61" t="s">
        <v>890</v>
      </c>
      <c r="C101" s="62" t="s">
        <v>83</v>
      </c>
      <c r="D101" s="60"/>
      <c r="E101" s="60" t="n">
        <v>0</v>
      </c>
      <c r="F101" s="60" t="n">
        <v>46</v>
      </c>
      <c r="G101" s="60" t="n">
        <v>0</v>
      </c>
      <c r="H101" s="60" t="n">
        <v>0</v>
      </c>
      <c r="I101" s="60" t="n">
        <v>46</v>
      </c>
      <c r="J101" s="60"/>
      <c r="K101" s="60"/>
    </row>
    <row r="102" customFormat="false" ht="12.75" hidden="false" customHeight="false" outlineLevel="0" collapsed="false">
      <c r="A102" s="60" t="n">
        <v>6</v>
      </c>
      <c r="B102" s="61" t="s">
        <v>450</v>
      </c>
      <c r="C102" s="62" t="s">
        <v>83</v>
      </c>
      <c r="D102" s="60"/>
      <c r="E102" s="60" t="n">
        <v>0</v>
      </c>
      <c r="F102" s="60" t="n">
        <v>44</v>
      </c>
      <c r="G102" s="60" t="n">
        <v>0</v>
      </c>
      <c r="H102" s="60" t="n">
        <v>0</v>
      </c>
      <c r="I102" s="60" t="n">
        <v>44</v>
      </c>
      <c r="J102" s="60"/>
      <c r="K102" s="60"/>
    </row>
    <row r="103" customFormat="false" ht="12.75" hidden="false" customHeight="false" outlineLevel="0" collapsed="false">
      <c r="A103" s="60" t="n">
        <v>7</v>
      </c>
      <c r="B103" s="61" t="s">
        <v>549</v>
      </c>
      <c r="C103" s="62"/>
      <c r="D103" s="60" t="s">
        <v>8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8</v>
      </c>
      <c r="B104" s="61" t="s">
        <v>229</v>
      </c>
      <c r="C104" s="62" t="s">
        <v>93</v>
      </c>
      <c r="D104" s="60" t="s">
        <v>8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9</v>
      </c>
      <c r="B105" s="61" t="s">
        <v>170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25.5" hidden="false" customHeight="false" outlineLevel="0" collapsed="false">
      <c r="A106" s="60" t="n">
        <v>10</v>
      </c>
      <c r="B106" s="61" t="s">
        <v>891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11</v>
      </c>
      <c r="B107" s="61" t="s">
        <v>892</v>
      </c>
      <c r="C107" s="62" t="s">
        <v>9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12</v>
      </c>
      <c r="B108" s="61" t="s">
        <v>893</v>
      </c>
      <c r="C108" s="62" t="s">
        <v>8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13</v>
      </c>
      <c r="B109" s="61" t="s">
        <v>633</v>
      </c>
      <c r="C109" s="62" t="s">
        <v>9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25.5" hidden="false" customHeight="false" outlineLevel="0" collapsed="false">
      <c r="A110" s="60" t="n">
        <v>14</v>
      </c>
      <c r="B110" s="61" t="s">
        <v>894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15</v>
      </c>
      <c r="B111" s="61" t="s">
        <v>895</v>
      </c>
      <c r="C111" s="62" t="s">
        <v>9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16</v>
      </c>
      <c r="B112" s="61" t="s">
        <v>362</v>
      </c>
      <c r="C112" s="62" t="s">
        <v>9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17</v>
      </c>
      <c r="B113" s="61" t="s">
        <v>896</v>
      </c>
      <c r="C113" s="62" t="s">
        <v>9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18</v>
      </c>
      <c r="B114" s="61" t="s">
        <v>645</v>
      </c>
      <c r="C114" s="62" t="s">
        <v>93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25.5" hidden="false" customHeight="false" outlineLevel="0" collapsed="false">
      <c r="A115" s="60" t="n">
        <v>19</v>
      </c>
      <c r="B115" s="61" t="s">
        <v>897</v>
      </c>
      <c r="C115" s="62" t="s">
        <v>9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20</v>
      </c>
      <c r="B116" s="61" t="s">
        <v>726</v>
      </c>
      <c r="C116" s="62" t="s">
        <v>9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21</v>
      </c>
      <c r="B117" s="61" t="s">
        <v>898</v>
      </c>
      <c r="C117" s="62" t="s">
        <v>9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22</v>
      </c>
      <c r="B118" s="61" t="s">
        <v>899</v>
      </c>
      <c r="C118" s="62" t="s">
        <v>9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23</v>
      </c>
      <c r="B119" s="61" t="s">
        <v>900</v>
      </c>
      <c r="C119" s="62" t="s">
        <v>9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24</v>
      </c>
      <c r="B120" s="61" t="s">
        <v>901</v>
      </c>
      <c r="C120" s="62" t="s">
        <v>9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25</v>
      </c>
      <c r="B121" s="61" t="s">
        <v>902</v>
      </c>
      <c r="C121" s="62" t="s">
        <v>9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 t="s">
        <v>80</v>
      </c>
    </row>
    <row r="122" customFormat="false" ht="12.75" hidden="false" customHeight="false" outlineLevel="0" collapsed="false">
      <c r="A122" s="60" t="n">
        <v>26</v>
      </c>
      <c r="B122" s="61" t="s">
        <v>903</v>
      </c>
      <c r="C122" s="62" t="s">
        <v>93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27</v>
      </c>
      <c r="B123" s="61" t="s">
        <v>904</v>
      </c>
      <c r="C123" s="62" t="s">
        <v>83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28</v>
      </c>
      <c r="B124" s="61" t="s">
        <v>905</v>
      </c>
      <c r="C124" s="62" t="s">
        <v>9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29</v>
      </c>
      <c r="B125" s="61" t="s">
        <v>906</v>
      </c>
      <c r="C125" s="62" t="s">
        <v>93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30</v>
      </c>
      <c r="B126" s="61" t="s">
        <v>907</v>
      </c>
      <c r="C126" s="62" t="s">
        <v>9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31</v>
      </c>
      <c r="B127" s="61" t="s">
        <v>908</v>
      </c>
      <c r="C127" s="62" t="s">
        <v>9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 t="s">
        <v>80</v>
      </c>
    </row>
    <row r="128" customFormat="false" ht="12.75" hidden="false" customHeight="false" outlineLevel="0" collapsed="false">
      <c r="A128" s="60" t="n">
        <v>32</v>
      </c>
      <c r="B128" s="61" t="s">
        <v>664</v>
      </c>
      <c r="C128" s="62" t="s">
        <v>93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33</v>
      </c>
      <c r="B129" s="61" t="s">
        <v>909</v>
      </c>
      <c r="C129" s="62" t="s">
        <v>93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34</v>
      </c>
      <c r="B130" s="61" t="s">
        <v>731</v>
      </c>
      <c r="C130" s="62" t="s">
        <v>93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35</v>
      </c>
      <c r="B131" s="61" t="s">
        <v>910</v>
      </c>
      <c r="C131" s="62" t="s">
        <v>93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36</v>
      </c>
      <c r="B132" s="61" t="s">
        <v>911</v>
      </c>
      <c r="C132" s="62" t="s">
        <v>93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 t="s">
        <v>80</v>
      </c>
    </row>
    <row r="133" customFormat="false" ht="12.75" hidden="false" customHeight="false" outlineLevel="0" collapsed="false">
      <c r="A133" s="60" t="n">
        <v>37</v>
      </c>
      <c r="B133" s="61" t="s">
        <v>736</v>
      </c>
      <c r="C133" s="62" t="s">
        <v>93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 t="s">
        <v>80</v>
      </c>
    </row>
    <row r="134" customFormat="false" ht="12.75" hidden="false" customHeight="false" outlineLevel="0" collapsed="false">
      <c r="A134" s="60" t="n">
        <v>38</v>
      </c>
      <c r="B134" s="61" t="s">
        <v>912</v>
      </c>
      <c r="C134" s="62"/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39</v>
      </c>
      <c r="B135" s="61" t="s">
        <v>913</v>
      </c>
      <c r="C135" s="62" t="s">
        <v>83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 t="s">
        <v>80</v>
      </c>
    </row>
    <row r="136" customFormat="false" ht="12.75" hidden="false" customHeight="false" outlineLevel="0" collapsed="false">
      <c r="A136" s="60" t="n">
        <v>40</v>
      </c>
      <c r="B136" s="61" t="s">
        <v>914</v>
      </c>
      <c r="C136" s="62" t="s">
        <v>93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 t="s">
        <v>80</v>
      </c>
    </row>
    <row r="137" customFormat="false" ht="12.75" hidden="false" customHeight="false" outlineLevel="0" collapsed="false">
      <c r="A137" s="60" t="n">
        <v>41</v>
      </c>
      <c r="B137" s="61" t="s">
        <v>570</v>
      </c>
      <c r="C137" s="62" t="s">
        <v>93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42</v>
      </c>
      <c r="B138" s="61" t="s">
        <v>738</v>
      </c>
      <c r="C138" s="62" t="s">
        <v>93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/>
    </row>
    <row r="139" customFormat="false" ht="12.75" hidden="false" customHeight="false" outlineLevel="0" collapsed="false">
      <c r="A139" s="60" t="n">
        <v>43</v>
      </c>
      <c r="B139" s="61" t="s">
        <v>388</v>
      </c>
      <c r="C139" s="62" t="s">
        <v>93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44</v>
      </c>
      <c r="B140" s="61" t="s">
        <v>915</v>
      </c>
      <c r="C140" s="62" t="s">
        <v>93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 t="s">
        <v>80</v>
      </c>
    </row>
    <row r="141" customFormat="false" ht="12.75" hidden="false" customHeight="false" outlineLevel="0" collapsed="false">
      <c r="A141" s="60"/>
      <c r="B141" s="61"/>
      <c r="C141" s="62"/>
      <c r="D141" s="60"/>
      <c r="E141" s="60"/>
      <c r="F141" s="60"/>
      <c r="G141" s="60"/>
      <c r="H141" s="60"/>
      <c r="I141" s="60"/>
      <c r="J141" s="60"/>
      <c r="K141" s="60"/>
    </row>
    <row r="142" customFormat="false" ht="13.5" hidden="false" customHeight="false" outlineLevel="0" collapsed="false">
      <c r="A142" s="54" t="s">
        <v>916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</row>
    <row r="143" customFormat="false" ht="12.75" hidden="false" customHeight="false" outlineLevel="0" collapsed="false">
      <c r="A143" s="56" t="s">
        <v>70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45" hidden="false" customHeight="false" outlineLevel="0" collapsed="false">
      <c r="A144" s="57" t="s">
        <v>59</v>
      </c>
      <c r="B144" s="57" t="s">
        <v>60</v>
      </c>
      <c r="C144" s="57" t="s">
        <v>61</v>
      </c>
      <c r="D144" s="57" t="s">
        <v>62</v>
      </c>
      <c r="E144" s="58" t="s">
        <v>849</v>
      </c>
      <c r="F144" s="58" t="s">
        <v>77</v>
      </c>
      <c r="G144" s="58" t="s">
        <v>272</v>
      </c>
      <c r="H144" s="57" t="s">
        <v>63</v>
      </c>
      <c r="I144" s="57" t="s">
        <v>64</v>
      </c>
      <c r="J144" s="57" t="s">
        <v>65</v>
      </c>
      <c r="K144" s="57" t="s">
        <v>66</v>
      </c>
    </row>
    <row r="145" customFormat="false" ht="12.75" hidden="false" customHeight="false" outlineLevel="0" collapsed="false">
      <c r="A145" s="60"/>
      <c r="B145" s="61"/>
      <c r="C145" s="62"/>
      <c r="D145" s="60"/>
      <c r="E145" s="60"/>
      <c r="F145" s="60"/>
      <c r="G145" s="60"/>
      <c r="H145" s="60"/>
      <c r="I145" s="60"/>
      <c r="J145" s="60"/>
      <c r="K145" s="60"/>
    </row>
    <row r="146" customFormat="false" ht="13.5" hidden="false" customHeight="false" outlineLevel="0" collapsed="false">
      <c r="A146" s="54" t="s">
        <v>917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</row>
    <row r="147" customFormat="false" ht="12.75" hidden="false" customHeight="false" outlineLevel="0" collapsed="false">
      <c r="A147" s="56" t="s">
        <v>70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45" hidden="false" customHeight="false" outlineLevel="0" collapsed="false">
      <c r="A148" s="57" t="s">
        <v>59</v>
      </c>
      <c r="B148" s="57" t="s">
        <v>60</v>
      </c>
      <c r="C148" s="57" t="s">
        <v>61</v>
      </c>
      <c r="D148" s="57" t="s">
        <v>62</v>
      </c>
      <c r="E148" s="58" t="s">
        <v>849</v>
      </c>
      <c r="F148" s="58" t="s">
        <v>77</v>
      </c>
      <c r="G148" s="58" t="s">
        <v>272</v>
      </c>
      <c r="H148" s="57" t="s">
        <v>63</v>
      </c>
      <c r="I148" s="57" t="s">
        <v>64</v>
      </c>
      <c r="J148" s="57" t="s">
        <v>65</v>
      </c>
      <c r="K148" s="57" t="s">
        <v>66</v>
      </c>
    </row>
    <row r="149" customFormat="false" ht="12.75" hidden="false" customHeight="false" outlineLevel="0" collapsed="false">
      <c r="A149" s="60" t="n">
        <v>1</v>
      </c>
      <c r="B149" s="61" t="s">
        <v>232</v>
      </c>
      <c r="C149" s="62" t="s">
        <v>93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 t="s">
        <v>80</v>
      </c>
    </row>
    <row r="150" customFormat="false" ht="12.75" hidden="false" customHeight="false" outlineLevel="0" collapsed="false">
      <c r="A150" s="60" t="n">
        <v>2</v>
      </c>
      <c r="B150" s="61" t="s">
        <v>918</v>
      </c>
      <c r="C150" s="62" t="s">
        <v>93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3</v>
      </c>
      <c r="B151" s="61" t="s">
        <v>914</v>
      </c>
      <c r="C151" s="62" t="s">
        <v>93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/>
      <c r="B152" s="61"/>
      <c r="C152" s="62"/>
      <c r="D152" s="60"/>
      <c r="E152" s="60"/>
      <c r="F152" s="60"/>
      <c r="G152" s="60"/>
      <c r="H152" s="60"/>
      <c r="I152" s="60"/>
      <c r="J152" s="60"/>
      <c r="K152" s="60"/>
    </row>
    <row r="153" customFormat="false" ht="13.5" hidden="false" customHeight="false" outlineLevel="0" collapsed="false">
      <c r="A153" s="54" t="s">
        <v>919</v>
      </c>
      <c r="B153" s="54"/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2.75" hidden="false" customHeight="false" outlineLevel="0" collapsed="false">
      <c r="A154" s="56" t="s">
        <v>70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</row>
    <row r="155" customFormat="false" ht="45" hidden="false" customHeight="false" outlineLevel="0" collapsed="false">
      <c r="A155" s="57" t="s">
        <v>59</v>
      </c>
      <c r="B155" s="57" t="s">
        <v>60</v>
      </c>
      <c r="C155" s="57" t="s">
        <v>61</v>
      </c>
      <c r="D155" s="57" t="s">
        <v>62</v>
      </c>
      <c r="E155" s="58" t="s">
        <v>849</v>
      </c>
      <c r="F155" s="58" t="s">
        <v>77</v>
      </c>
      <c r="G155" s="58" t="s">
        <v>272</v>
      </c>
      <c r="H155" s="57" t="s">
        <v>63</v>
      </c>
      <c r="I155" s="57" t="s">
        <v>64</v>
      </c>
      <c r="J155" s="57" t="s">
        <v>65</v>
      </c>
      <c r="K155" s="57" t="s">
        <v>66</v>
      </c>
    </row>
    <row r="156" customFormat="false" ht="12.75" hidden="false" customHeight="false" outlineLevel="0" collapsed="false">
      <c r="A156" s="60"/>
      <c r="B156" s="61"/>
      <c r="C156" s="62"/>
      <c r="D156" s="60"/>
      <c r="E156" s="60"/>
      <c r="F156" s="60"/>
      <c r="G156" s="60"/>
      <c r="H156" s="60"/>
      <c r="I156" s="60"/>
      <c r="J156" s="60"/>
      <c r="K156" s="60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5:K85"/>
    <mergeCell ref="A86:K86"/>
    <mergeCell ref="A89:K89"/>
    <mergeCell ref="A92:K92"/>
    <mergeCell ref="A95:K95"/>
    <mergeCell ref="A142:K142"/>
    <mergeCell ref="A143:K143"/>
    <mergeCell ref="A146:K146"/>
    <mergeCell ref="A147:K147"/>
    <mergeCell ref="A153:K153"/>
    <mergeCell ref="A154:K1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2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921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72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72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74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477</v>
      </c>
      <c r="C18" s="62" t="s">
        <v>79</v>
      </c>
      <c r="D18" s="60"/>
      <c r="E18" s="60" t="n">
        <v>0</v>
      </c>
      <c r="F18" s="60" t="n">
        <v>60</v>
      </c>
      <c r="G18" s="60" t="n">
        <v>0</v>
      </c>
      <c r="H18" s="60" t="n">
        <v>0</v>
      </c>
      <c r="I18" s="60" t="n">
        <v>60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22</v>
      </c>
      <c r="C19" s="62" t="s">
        <v>83</v>
      </c>
      <c r="D19" s="60"/>
      <c r="E19" s="60" t="n">
        <v>0</v>
      </c>
      <c r="F19" s="60" t="n">
        <v>55</v>
      </c>
      <c r="G19" s="60" t="n">
        <v>0</v>
      </c>
      <c r="H19" s="60" t="n">
        <v>4</v>
      </c>
      <c r="I19" s="60" t="n">
        <v>59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46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51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7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9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8</v>
      </c>
      <c r="B24" s="61" t="s">
        <v>8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921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92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5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77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8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2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28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7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7</v>
      </c>
      <c r="B33" s="61" t="s">
        <v>28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38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28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3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92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92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72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72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72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72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92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72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924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92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72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92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72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9:K39"/>
    <mergeCell ref="A40:K40"/>
    <mergeCell ref="A43:K43"/>
    <mergeCell ref="A46:K46"/>
    <mergeCell ref="A49:K49"/>
    <mergeCell ref="A52:K52"/>
    <mergeCell ref="A53:K53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07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50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51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9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0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93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306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306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306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06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93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06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93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06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93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06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3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0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3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0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3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93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0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0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4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0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4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943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44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4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06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2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2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2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2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1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2</v>
      </c>
      <c r="C17" s="62" t="s">
        <v>83</v>
      </c>
      <c r="D17" s="60"/>
      <c r="E17" s="60" t="n">
        <v>40</v>
      </c>
      <c r="F17" s="60" t="n">
        <v>61</v>
      </c>
      <c r="G17" s="60" t="n">
        <v>0</v>
      </c>
      <c r="H17" s="60" t="n">
        <v>4</v>
      </c>
      <c r="I17" s="60" t="n">
        <v>10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3</v>
      </c>
      <c r="C18" s="62" t="s">
        <v>83</v>
      </c>
      <c r="D18" s="60"/>
      <c r="E18" s="60" t="n">
        <v>41</v>
      </c>
      <c r="F18" s="60" t="n">
        <v>55</v>
      </c>
      <c r="G18" s="60" t="n">
        <v>0</v>
      </c>
      <c r="H18" s="60" t="n">
        <v>0</v>
      </c>
      <c r="I18" s="60" t="n">
        <v>9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12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13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3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20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20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20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20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3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20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3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20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138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2</v>
      </c>
      <c r="B52" s="61" t="s">
        <v>139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</v>
      </c>
      <c r="B53" s="61" t="s">
        <v>140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4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120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4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0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0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4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950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51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843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952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95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06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55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10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53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95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0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06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9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306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95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06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95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06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4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4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4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45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4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4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48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44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8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4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5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5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5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5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5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15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5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5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5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5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0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60</v>
      </c>
      <c r="C36" s="62" t="s">
        <v>9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0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2</v>
      </c>
      <c r="B38" s="61" t="s">
        <v>16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6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6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43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43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43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43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6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43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6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43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 t="n">
        <v>1</v>
      </c>
      <c r="B61" s="61" t="s">
        <v>166</v>
      </c>
      <c r="C61" s="62" t="s">
        <v>79</v>
      </c>
      <c r="D61" s="60"/>
      <c r="E61" s="60" t="n">
        <v>39</v>
      </c>
      <c r="F61" s="60" t="n">
        <v>40</v>
      </c>
      <c r="G61" s="60" t="n">
        <v>69</v>
      </c>
      <c r="H61" s="60" t="n">
        <v>0</v>
      </c>
      <c r="I61" s="60" t="n">
        <v>148</v>
      </c>
      <c r="J61" s="60"/>
      <c r="K61" s="60"/>
    </row>
    <row r="62" customFormat="false" ht="12.75" hidden="false" customHeight="false" outlineLevel="0" collapsed="false">
      <c r="A62" s="60" t="n">
        <v>2</v>
      </c>
      <c r="B62" s="61" t="s">
        <v>167</v>
      </c>
      <c r="C62" s="62" t="s">
        <v>83</v>
      </c>
      <c r="D62" s="60"/>
      <c r="E62" s="60" t="n">
        <v>39</v>
      </c>
      <c r="F62" s="60" t="n">
        <v>0</v>
      </c>
      <c r="G62" s="60" t="n">
        <v>44</v>
      </c>
      <c r="H62" s="60" t="n">
        <v>0</v>
      </c>
      <c r="I62" s="60" t="n">
        <v>83</v>
      </c>
      <c r="J62" s="60"/>
      <c r="K62" s="60"/>
    </row>
    <row r="63" customFormat="false" ht="12.75" hidden="false" customHeight="false" outlineLevel="0" collapsed="false">
      <c r="A63" s="60" t="n">
        <v>3</v>
      </c>
      <c r="B63" s="61" t="s">
        <v>168</v>
      </c>
      <c r="C63" s="62" t="s">
        <v>83</v>
      </c>
      <c r="D63" s="60"/>
      <c r="E63" s="60" t="n">
        <v>0</v>
      </c>
      <c r="F63" s="60" t="n">
        <v>0</v>
      </c>
      <c r="G63" s="60" t="n">
        <v>61</v>
      </c>
      <c r="H63" s="60" t="n">
        <v>0</v>
      </c>
      <c r="I63" s="60" t="n">
        <v>61</v>
      </c>
      <c r="J63" s="60"/>
      <c r="K63" s="60" t="s">
        <v>80</v>
      </c>
    </row>
    <row r="64" customFormat="false" ht="12.75" hidden="false" customHeight="false" outlineLevel="0" collapsed="false">
      <c r="A64" s="60" t="n">
        <v>4</v>
      </c>
      <c r="B64" s="61" t="s">
        <v>169</v>
      </c>
      <c r="C64" s="62" t="s">
        <v>83</v>
      </c>
      <c r="D64" s="60"/>
      <c r="E64" s="60" t="n">
        <v>0</v>
      </c>
      <c r="F64" s="60" t="n">
        <v>0</v>
      </c>
      <c r="G64" s="60" t="n">
        <v>56</v>
      </c>
      <c r="H64" s="60" t="n">
        <v>0</v>
      </c>
      <c r="I64" s="60" t="n">
        <v>56</v>
      </c>
      <c r="J64" s="60"/>
      <c r="K64" s="60"/>
    </row>
    <row r="65" customFormat="false" ht="12.75" hidden="false" customHeight="false" outlineLevel="0" collapsed="false">
      <c r="A65" s="60" t="n">
        <v>5</v>
      </c>
      <c r="B65" s="61" t="s">
        <v>170</v>
      </c>
      <c r="C65" s="62" t="s">
        <v>9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6</v>
      </c>
      <c r="B66" s="61" t="s">
        <v>171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7</v>
      </c>
      <c r="B67" s="61" t="s">
        <v>172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8</v>
      </c>
      <c r="B68" s="61" t="s">
        <v>173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9</v>
      </c>
      <c r="B69" s="61" t="s">
        <v>174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0</v>
      </c>
      <c r="B70" s="61" t="s">
        <v>175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1</v>
      </c>
      <c r="B71" s="61" t="s">
        <v>176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2</v>
      </c>
      <c r="B72" s="61" t="s">
        <v>177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3</v>
      </c>
      <c r="B73" s="61" t="s">
        <v>178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4</v>
      </c>
      <c r="B74" s="61" t="s">
        <v>179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5</v>
      </c>
      <c r="B75" s="61" t="s">
        <v>180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6</v>
      </c>
      <c r="B76" s="61" t="s">
        <v>181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7</v>
      </c>
      <c r="B77" s="61" t="s">
        <v>182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8</v>
      </c>
      <c r="B78" s="61" t="s">
        <v>183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9</v>
      </c>
      <c r="B79" s="61" t="s">
        <v>184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0</v>
      </c>
      <c r="B80" s="61" t="s">
        <v>185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1</v>
      </c>
      <c r="B81" s="61" t="s">
        <v>186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2</v>
      </c>
      <c r="B82" s="61" t="s">
        <v>187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3</v>
      </c>
      <c r="B83" s="61" t="s">
        <v>188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4</v>
      </c>
      <c r="B84" s="61" t="s">
        <v>189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 t="s">
        <v>80</v>
      </c>
    </row>
    <row r="85" customFormat="false" ht="12.75" hidden="false" customHeight="false" outlineLevel="0" collapsed="false">
      <c r="A85" s="60" t="n">
        <v>25</v>
      </c>
      <c r="B85" s="61" t="s">
        <v>190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26</v>
      </c>
      <c r="B86" s="61" t="s">
        <v>191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25.5" hidden="false" customHeight="false" outlineLevel="0" collapsed="false">
      <c r="A87" s="60" t="n">
        <v>27</v>
      </c>
      <c r="B87" s="61" t="s">
        <v>192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25.5" hidden="false" customHeight="false" outlineLevel="0" collapsed="false">
      <c r="A88" s="60" t="n">
        <v>28</v>
      </c>
      <c r="B88" s="61" t="s">
        <v>193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9</v>
      </c>
      <c r="B89" s="61" t="s">
        <v>194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0</v>
      </c>
      <c r="B90" s="61" t="s">
        <v>195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31</v>
      </c>
      <c r="B91" s="61" t="s">
        <v>196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32</v>
      </c>
      <c r="B92" s="61" t="s">
        <v>197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3</v>
      </c>
      <c r="B93" s="61" t="s">
        <v>198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34</v>
      </c>
      <c r="B94" s="61" t="s">
        <v>199</v>
      </c>
      <c r="C94" s="62"/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35</v>
      </c>
      <c r="B95" s="61" t="s">
        <v>200</v>
      </c>
      <c r="C95" s="62" t="s">
        <v>9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36</v>
      </c>
      <c r="B96" s="61" t="s">
        <v>201</v>
      </c>
      <c r="C96" s="62"/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202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6</v>
      </c>
      <c r="F100" s="58" t="s">
        <v>143</v>
      </c>
      <c r="G100" s="58" t="s">
        <v>77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7" activeCellId="0" sqref="A10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4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4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4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4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4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05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20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0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9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09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60</v>
      </c>
      <c r="C25" s="62" t="s">
        <v>93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1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5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1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1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15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1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1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1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1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1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1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5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1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2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2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22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10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48</v>
      </c>
      <c r="C44" s="62" t="s">
        <v>79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2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22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6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25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22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43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43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227</v>
      </c>
      <c r="C56" s="62" t="s">
        <v>93</v>
      </c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228</v>
      </c>
      <c r="C57" s="62"/>
      <c r="D57" s="60" t="s">
        <v>8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43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43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145</v>
      </c>
      <c r="C64" s="62" t="s">
        <v>79</v>
      </c>
      <c r="D64" s="60"/>
      <c r="E64" s="60" t="n">
        <v>74</v>
      </c>
      <c r="F64" s="60" t="n">
        <v>62</v>
      </c>
      <c r="G64" s="60" t="n">
        <v>78</v>
      </c>
      <c r="H64" s="60" t="n">
        <v>0</v>
      </c>
      <c r="I64" s="60" t="n">
        <v>214</v>
      </c>
      <c r="J64" s="60"/>
      <c r="K64" s="60"/>
    </row>
    <row r="65" customFormat="false" ht="12.75" hidden="false" customHeight="false" outlineLevel="0" collapsed="false">
      <c r="A65" s="60" t="n">
        <v>2</v>
      </c>
      <c r="B65" s="61" t="s">
        <v>227</v>
      </c>
      <c r="C65" s="62" t="s">
        <v>93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</v>
      </c>
      <c r="B66" s="61" t="s">
        <v>228</v>
      </c>
      <c r="C66" s="62"/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</v>
      </c>
      <c r="B67" s="61" t="s">
        <v>229</v>
      </c>
      <c r="C67" s="62" t="s">
        <v>93</v>
      </c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</v>
      </c>
      <c r="B68" s="61" t="s">
        <v>170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6</v>
      </c>
      <c r="B69" s="61" t="s">
        <v>230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7</v>
      </c>
      <c r="B70" s="61" t="s">
        <v>231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8</v>
      </c>
      <c r="B71" s="61" t="s">
        <v>232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9</v>
      </c>
      <c r="B72" s="61" t="s">
        <v>233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0</v>
      </c>
      <c r="B73" s="61" t="s">
        <v>234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11</v>
      </c>
      <c r="B74" s="61" t="s">
        <v>235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2</v>
      </c>
      <c r="B75" s="61" t="s">
        <v>139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3</v>
      </c>
      <c r="B76" s="61" t="s">
        <v>236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4</v>
      </c>
      <c r="B77" s="61" t="s">
        <v>237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15</v>
      </c>
      <c r="B78" s="61" t="s">
        <v>180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6</v>
      </c>
      <c r="B79" s="61" t="s">
        <v>238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7</v>
      </c>
      <c r="B80" s="61" t="s">
        <v>185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8</v>
      </c>
      <c r="B81" s="61" t="s">
        <v>239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9</v>
      </c>
      <c r="B82" s="61" t="s">
        <v>240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0</v>
      </c>
      <c r="B83" s="61" t="s">
        <v>241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1</v>
      </c>
      <c r="B84" s="61" t="s">
        <v>242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2</v>
      </c>
      <c r="B85" s="61" t="s">
        <v>243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23</v>
      </c>
      <c r="B86" s="61" t="s">
        <v>244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4</v>
      </c>
      <c r="B87" s="61" t="s">
        <v>245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25</v>
      </c>
      <c r="B88" s="61" t="s">
        <v>246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6</v>
      </c>
      <c r="B89" s="61" t="s">
        <v>247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7</v>
      </c>
      <c r="B90" s="61" t="s">
        <v>195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8</v>
      </c>
      <c r="B91" s="61" t="s">
        <v>248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9</v>
      </c>
      <c r="B92" s="61" t="s">
        <v>249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0</v>
      </c>
      <c r="B93" s="61" t="s">
        <v>250</v>
      </c>
      <c r="C93" s="62"/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31</v>
      </c>
      <c r="B94" s="61" t="s">
        <v>117</v>
      </c>
      <c r="C94" s="62" t="s">
        <v>79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  <row r="96" customFormat="false" ht="13.5" hidden="false" customHeight="false" outlineLevel="0" collapsed="false">
      <c r="A96" s="54" t="s">
        <v>251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false" outlineLevel="0" collapsed="false">
      <c r="A97" s="56" t="s">
        <v>70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76</v>
      </c>
      <c r="F98" s="58" t="s">
        <v>143</v>
      </c>
      <c r="G98" s="58" t="s">
        <v>77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3.5" hidden="false" customHeight="false" outlineLevel="0" collapsed="false">
      <c r="A100" s="54" t="s">
        <v>252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A101" s="56" t="s">
        <v>70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76</v>
      </c>
      <c r="F102" s="58" t="s">
        <v>143</v>
      </c>
      <c r="G102" s="58" t="s">
        <v>77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 t="n">
        <v>1</v>
      </c>
      <c r="B103" s="61" t="s">
        <v>111</v>
      </c>
      <c r="C103" s="62" t="s">
        <v>83</v>
      </c>
      <c r="D103" s="60" t="s">
        <v>80</v>
      </c>
      <c r="E103" s="60" t="n">
        <v>0</v>
      </c>
      <c r="F103" s="60" t="n">
        <v>0</v>
      </c>
      <c r="G103" s="60" t="n">
        <v>62</v>
      </c>
      <c r="H103" s="60" t="n">
        <v>0</v>
      </c>
      <c r="I103" s="60" t="n">
        <v>62</v>
      </c>
      <c r="J103" s="60"/>
      <c r="K103" s="60"/>
    </row>
    <row r="104" customFormat="false" ht="12.75" hidden="false" customHeight="false" outlineLevel="0" collapsed="false">
      <c r="A104" s="60" t="n">
        <v>2</v>
      </c>
      <c r="B104" s="61" t="s">
        <v>253</v>
      </c>
      <c r="C104" s="62" t="s">
        <v>9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254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76</v>
      </c>
      <c r="F108" s="58" t="s">
        <v>143</v>
      </c>
      <c r="G108" s="58" t="s">
        <v>77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0:K50"/>
    <mergeCell ref="A51:K51"/>
    <mergeCell ref="A54:K54"/>
    <mergeCell ref="A59:K59"/>
    <mergeCell ref="A62:K62"/>
    <mergeCell ref="A96:K96"/>
    <mergeCell ref="A97:K97"/>
    <mergeCell ref="A100:K100"/>
    <mergeCell ref="A101:K101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256</v>
      </c>
      <c r="C10" s="62" t="s">
        <v>93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57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2</v>
      </c>
      <c r="C18" s="62" t="s">
        <v>83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5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5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56</v>
      </c>
      <c r="C22" s="62" t="s">
        <v>93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4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6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6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6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26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6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236</v>
      </c>
      <c r="C41" s="62" t="s">
        <v>9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65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4</v>
      </c>
      <c r="B43" s="61" t="s">
        <v>266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267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6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26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27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8:K28"/>
    <mergeCell ref="A29:K29"/>
    <mergeCell ref="A32:K32"/>
    <mergeCell ref="A35:K35"/>
    <mergeCell ref="A38:K38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273</v>
      </c>
      <c r="C10" s="62" t="s">
        <v>83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72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72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74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1</v>
      </c>
      <c r="C18" s="62" t="s">
        <v>79</v>
      </c>
      <c r="D18" s="60"/>
      <c r="E18" s="60" t="n">
        <v>52</v>
      </c>
      <c r="F18" s="60" t="n">
        <v>66</v>
      </c>
      <c r="G18" s="60" t="n">
        <v>50</v>
      </c>
      <c r="H18" s="60" t="n">
        <v>0</v>
      </c>
      <c r="I18" s="60" t="n">
        <v>168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75</v>
      </c>
      <c r="C19" s="62" t="s">
        <v>83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73</v>
      </c>
      <c r="C20" s="62" t="s">
        <v>83</v>
      </c>
      <c r="D20" s="60" t="s">
        <v>80</v>
      </c>
      <c r="E20" s="60" t="n">
        <v>0</v>
      </c>
      <c r="F20" s="60" t="n">
        <v>50</v>
      </c>
      <c r="G20" s="60" t="n">
        <v>0</v>
      </c>
      <c r="H20" s="60" t="n">
        <v>0</v>
      </c>
      <c r="I20" s="60" t="n">
        <v>5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7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7</v>
      </c>
      <c r="I21" s="60" t="n">
        <v>7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7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7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7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8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8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8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283</v>
      </c>
      <c r="C28" s="62" t="s">
        <v>93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8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28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28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8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28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8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72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72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72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72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9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72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29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72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29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72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7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7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7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7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74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1</v>
      </c>
      <c r="C17" s="62" t="s">
        <v>79</v>
      </c>
      <c r="D17" s="60"/>
      <c r="E17" s="60" t="n">
        <v>50</v>
      </c>
      <c r="F17" s="60" t="n">
        <v>66</v>
      </c>
      <c r="G17" s="60" t="n">
        <v>52</v>
      </c>
      <c r="H17" s="60" t="n">
        <v>0</v>
      </c>
      <c r="I17" s="60" t="n">
        <v>16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5</v>
      </c>
      <c r="C18" s="62" t="s">
        <v>83</v>
      </c>
      <c r="D18" s="60"/>
      <c r="E18" s="60" t="n">
        <v>0</v>
      </c>
      <c r="F18" s="60" t="n">
        <v>60</v>
      </c>
      <c r="G18" s="60" t="n">
        <v>0</v>
      </c>
      <c r="H18" s="60" t="n">
        <v>0</v>
      </c>
      <c r="I18" s="60" t="n">
        <v>6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7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9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9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29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9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9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30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13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30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272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272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272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272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0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27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0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27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0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272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16T07:35:59Z</dcterms:modified>
  <cp:revision>0</cp:revision>
  <dc:subject/>
  <dc:title/>
</cp:coreProperties>
</file>