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3" uniqueCount="929">
  <si>
    <t xml:space="preserve">Информация о количестве поданных заявлений на программы высшего образования в СахГУ</t>
  </si>
  <si>
    <t xml:space="preserve">15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аляев Максим Русланович</t>
  </si>
  <si>
    <t xml:space="preserve">ЕГЭ</t>
  </si>
  <si>
    <t xml:space="preserve">+</t>
  </si>
  <si>
    <t xml:space="preserve">Кудашкина Луиза Сергеевна</t>
  </si>
  <si>
    <t xml:space="preserve">Пашаян Самвел Александрович</t>
  </si>
  <si>
    <t xml:space="preserve">ЕГЭ ВИ</t>
  </si>
  <si>
    <t xml:space="preserve">Тарханова Анна Романовна</t>
  </si>
  <si>
    <t xml:space="preserve">Нечаев Данил Витальевич</t>
  </si>
  <si>
    <t xml:space="preserve">Шапокас Даниил Вальдо</t>
  </si>
  <si>
    <t xml:space="preserve">Лукьянцев Сергей Валентинович</t>
  </si>
  <si>
    <t xml:space="preserve">Баронин Виталий Андреевич</t>
  </si>
  <si>
    <t xml:space="preserve">Шевцов Алексей Сергеевич</t>
  </si>
  <si>
    <t xml:space="preserve">Новиков Сергей Алексеевич</t>
  </si>
  <si>
    <t xml:space="preserve">Севрюкова Юлия Александровна</t>
  </si>
  <si>
    <t xml:space="preserve">ВИ</t>
  </si>
  <si>
    <t xml:space="preserve">Кочурина Ксения Дмитриевна</t>
  </si>
  <si>
    <t xml:space="preserve">Мосиенко Александр Павлович</t>
  </si>
  <si>
    <t xml:space="preserve">Ким Нам Мир</t>
  </si>
  <si>
    <t xml:space="preserve">Коньков Никита Алексеевич</t>
  </si>
  <si>
    <t xml:space="preserve">Хайрутдинова Юлия Олеговна</t>
  </si>
  <si>
    <t xml:space="preserve">Грибанов Сергей Сергеевич</t>
  </si>
  <si>
    <t xml:space="preserve">Дементьев Альберт Валентинович</t>
  </si>
  <si>
    <t xml:space="preserve">Филимонов Алексей Дмитриевич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Слегин Александр Алексеевич</t>
  </si>
  <si>
    <t xml:space="preserve">Ким Ген Су</t>
  </si>
  <si>
    <t xml:space="preserve">Назаров Максим Валерьевич</t>
  </si>
  <si>
    <t xml:space="preserve">Воскобойник Артем Валерьевич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идоренко Лидия Владимировна</t>
  </si>
  <si>
    <t xml:space="preserve">Лилитко Алина Сергеевна</t>
  </si>
  <si>
    <t xml:space="preserve">Коваль Оксана Евгеньевна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Безлюдко Анастасия Александровна</t>
  </si>
  <si>
    <t xml:space="preserve">Кочнев Никита Анатольевич</t>
  </si>
  <si>
    <t xml:space="preserve">Храмова Арина Анатольевна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Кузнецова Анастасия Игоревна</t>
  </si>
  <si>
    <t xml:space="preserve">Архипенков Анатолий Олегович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Чуприна Александра Викторовна</t>
  </si>
  <si>
    <t xml:space="preserve">Ярославкин Сергей Александрович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Бражаев Дмитрий Александрович</t>
  </si>
  <si>
    <t xml:space="preserve">Савостин Сергей Олегович</t>
  </si>
  <si>
    <t xml:space="preserve">Автономов Руслан Владимирович</t>
  </si>
  <si>
    <t xml:space="preserve">Бабий Кирилл Максимович</t>
  </si>
  <si>
    <t xml:space="preserve">Федюнин Степан Алексеевич</t>
  </si>
  <si>
    <t xml:space="preserve">Зилёва Надежда Сергеевна</t>
  </si>
  <si>
    <t xml:space="preserve">Романов Александр Андреевич</t>
  </si>
  <si>
    <t xml:space="preserve">Коба Владимир Андрее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ернова Алина Евгеньевна</t>
  </si>
  <si>
    <t xml:space="preserve">Кушнарёв Кирилл Викторович</t>
  </si>
  <si>
    <t xml:space="preserve">Гайфуллина Дарьяна Вадимовна</t>
  </si>
  <si>
    <t xml:space="preserve">Доценко Александр Дмитриевич</t>
  </si>
  <si>
    <t xml:space="preserve">Азаренко Константин Алексеевич</t>
  </si>
  <si>
    <t xml:space="preserve">Кузьмич Денис Юрьевич</t>
  </si>
  <si>
    <t xml:space="preserve">Романенко Александр Евгеньевич</t>
  </si>
  <si>
    <t xml:space="preserve">Макарцев Константин Викторович</t>
  </si>
  <si>
    <t xml:space="preserve">Гусаков Сергей Владимирович</t>
  </si>
  <si>
    <t xml:space="preserve">Галимов Александр Николаевич</t>
  </si>
  <si>
    <t xml:space="preserve">Микляев Максим Вячеславович</t>
  </si>
  <si>
    <t xml:space="preserve">Михалкина Анастасия Юрьевна</t>
  </si>
  <si>
    <t xml:space="preserve">Лаптев Владлен Евгеньевич</t>
  </si>
  <si>
    <t xml:space="preserve">Тарасенко Валентин Алексеевич</t>
  </si>
  <si>
    <t xml:space="preserve">Засыпкина Яна Александровна</t>
  </si>
  <si>
    <t xml:space="preserve">Хромогин Роман Игоревич</t>
  </si>
  <si>
    <t xml:space="preserve">Мазов Сергей Валерьевич</t>
  </si>
  <si>
    <t xml:space="preserve">Мануйлов Илья Александрович</t>
  </si>
  <si>
    <t xml:space="preserve">Чиба Илья Викторович</t>
  </si>
  <si>
    <t xml:space="preserve">Хасанов Антон Вадим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Дмитриев Семён Павлович</t>
  </si>
  <si>
    <t xml:space="preserve">Ли Гю Сен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Творогов Степан Александрович</t>
  </si>
  <si>
    <t xml:space="preserve">Засуцкий Андрей Алексеевич</t>
  </si>
  <si>
    <t xml:space="preserve">Ли Никита Валерьевич</t>
  </si>
  <si>
    <t xml:space="preserve">Ломовцев Кирилл Олегович</t>
  </si>
  <si>
    <t xml:space="preserve">Рыков Степан Максимович</t>
  </si>
  <si>
    <t xml:space="preserve">Калашников Павел Андреевич</t>
  </si>
  <si>
    <t xml:space="preserve">Щеглова Вероника Николаевна</t>
  </si>
  <si>
    <t xml:space="preserve">Шулбаев Аймир Андре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йфулин Рафаэль Анварович</t>
  </si>
  <si>
    <t xml:space="preserve">Сарыг-оол Аян Борисович</t>
  </si>
  <si>
    <t xml:space="preserve">Саламаткин Александр Андреевич</t>
  </si>
  <si>
    <t xml:space="preserve">Кыргыс Буян-оол Борисович</t>
  </si>
  <si>
    <t xml:space="preserve">Пак Семен Валентинович</t>
  </si>
  <si>
    <t xml:space="preserve">Вихристюк Владислав Олегович</t>
  </si>
  <si>
    <t xml:space="preserve">Гвон Су Хо</t>
  </si>
  <si>
    <t xml:space="preserve">Оришко Алексей Васильевич</t>
  </si>
  <si>
    <t xml:space="preserve">Ким Александр Динтхеевич</t>
  </si>
  <si>
    <t xml:space="preserve">Гагарский Данил Андреевич</t>
  </si>
  <si>
    <t xml:space="preserve">Титенко Евгений Николае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Фомин Артём Викторович</t>
  </si>
  <si>
    <t xml:space="preserve">Бирюков Данил Леонидович</t>
  </si>
  <si>
    <t xml:space="preserve">Набок Павел Владимирович</t>
  </si>
  <si>
    <t xml:space="preserve">Безбах Сергей Валерье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Любушкин Михаил Викторо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Трифонов Никита Алексеевич</t>
  </si>
  <si>
    <t xml:space="preserve">Осецкая Римма Александровна</t>
  </si>
  <si>
    <t xml:space="preserve">Жмурко Артём Максимович</t>
  </si>
  <si>
    <t xml:space="preserve">Кильдюшкин Сергей Иван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Шарипов Алексей Альбертович</t>
  </si>
  <si>
    <t xml:space="preserve">Юрчук Амина Витальевна</t>
  </si>
  <si>
    <t xml:space="preserve">Радзиевская Александра Викторовна</t>
  </si>
  <si>
    <t xml:space="preserve">Григорян Роман Григор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Чумичева Алина Александровна</t>
  </si>
  <si>
    <t xml:space="preserve">Говоруха Сергей Андреевич</t>
  </si>
  <si>
    <t xml:space="preserve">Гайнуллин Никита Альбертович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Кравцова Полина Николаевна</t>
  </si>
  <si>
    <t xml:space="preserve">Бочкарева Анастасия Альбертовна</t>
  </si>
  <si>
    <t xml:space="preserve">Уколов Александр Сергеевич</t>
  </si>
  <si>
    <t xml:space="preserve">Морозова Ангелина Руслановна</t>
  </si>
  <si>
    <t xml:space="preserve">Ильясова Амина Маратовна</t>
  </si>
  <si>
    <t xml:space="preserve">Лисина Анна Витальевна</t>
  </si>
  <si>
    <t xml:space="preserve">Сосновских Татьяна Дмитри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Троцко Людмила Юрьевна</t>
  </si>
  <si>
    <t xml:space="preserve">Шалагина Эльвира Александровна</t>
  </si>
  <si>
    <t xml:space="preserve">Моторо Анастасия Владимиро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Бе Де Вон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Солдатова Дарья Алексеевна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Афанасьева Ксения Вячеславовна</t>
  </si>
  <si>
    <t xml:space="preserve">Несмеев Александр Михайлович</t>
  </si>
  <si>
    <t xml:space="preserve">Викторова Юлия Сергеевна</t>
  </si>
  <si>
    <t xml:space="preserve">Сёмка Виктория Игоревна</t>
  </si>
  <si>
    <t xml:space="preserve">Ро Арина Енхвановна</t>
  </si>
  <si>
    <t xml:space="preserve">Товбин Даниил Кириллович</t>
  </si>
  <si>
    <t xml:space="preserve">Корепов Максим Сергеевич</t>
  </si>
  <si>
    <t xml:space="preserve">Беленькая Алина  Евгеньевна</t>
  </si>
  <si>
    <t xml:space="preserve">Белоус Дарья Алекс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Михед Мария Михайловна</t>
  </si>
  <si>
    <t xml:space="preserve">Леонтьев Николай Сергеевич</t>
  </si>
  <si>
    <t xml:space="preserve">Каптилина Анастасия Викторовна</t>
  </si>
  <si>
    <t xml:space="preserve">Губарева Ольга Владимировна</t>
  </si>
  <si>
    <t xml:space="preserve">Гриценко Александр Андр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Казанцева Олеся Игоревна</t>
  </si>
  <si>
    <t xml:space="preserve">Лебедева Кристина Романовна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Олейникова Эльвира Евгеньевна</t>
  </si>
  <si>
    <t xml:space="preserve">Мотылев Иван Эдуардович</t>
  </si>
  <si>
    <t xml:space="preserve">Заднепрянная Наталья Юрьевна</t>
  </si>
  <si>
    <t xml:space="preserve">Зубарев Сергей Андреевич</t>
  </si>
  <si>
    <t xml:space="preserve">Пигалева Лилия Леонидовна</t>
  </si>
  <si>
    <t xml:space="preserve">Виноградова Кристина Николаевна</t>
  </si>
  <si>
    <t xml:space="preserve">Цеслякова Екатерина Анатольевна</t>
  </si>
  <si>
    <t xml:space="preserve">Аносова Анастасия Александровна</t>
  </si>
  <si>
    <t xml:space="preserve">Шеховцов Егор Владимирович</t>
  </si>
  <si>
    <t xml:space="preserve">Яковец Ольга Владимировна</t>
  </si>
  <si>
    <t xml:space="preserve">Петренко Артем Валерьевич</t>
  </si>
  <si>
    <t xml:space="preserve">Головко Ксения Владимировна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Авралева Ольга Олеговна</t>
  </si>
  <si>
    <t xml:space="preserve">Жиляков Кирилл Владимирович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Александренкова Регина Сергеевна</t>
  </si>
  <si>
    <t xml:space="preserve">Воробьева Дарья Викторовна</t>
  </si>
  <si>
    <t xml:space="preserve">Цепкало Анна Олеговна</t>
  </si>
  <si>
    <t xml:space="preserve">Кривоносенко Владимир Алексеевич</t>
  </si>
  <si>
    <t xml:space="preserve">Марьенко Кристина Сергеевна</t>
  </si>
  <si>
    <t xml:space="preserve">Клюева Светлана Алексеевна</t>
  </si>
  <si>
    <t xml:space="preserve">Рожкова Виктория Романовна</t>
  </si>
  <si>
    <t xml:space="preserve">Внукова Оксана Андреевна</t>
  </si>
  <si>
    <t xml:space="preserve">Седова Александра Витальевна</t>
  </si>
  <si>
    <t xml:space="preserve">Фролова Александра Александровна</t>
  </si>
  <si>
    <t xml:space="preserve">Тодорчук Илья Сергеевич</t>
  </si>
  <si>
    <t xml:space="preserve">Шульга Евгений Дмитриевич</t>
  </si>
  <si>
    <t xml:space="preserve">Гладков Артём Андреевич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Сошникова Алина Андреевна</t>
  </si>
  <si>
    <t xml:space="preserve">Бузаева Ирина Сергеевна</t>
  </si>
  <si>
    <t xml:space="preserve">Бен Алина Денисовна</t>
  </si>
  <si>
    <t xml:space="preserve">Козуб Артем Евгеньевич</t>
  </si>
  <si>
    <t xml:space="preserve">Сергеева Арина Александровна</t>
  </si>
  <si>
    <t xml:space="preserve">Тырышкин Андрей Анатольевич</t>
  </si>
  <si>
    <t xml:space="preserve">Белоковаленко Никита Александрович</t>
  </si>
  <si>
    <t xml:space="preserve">Лыкова Анна Константиновна</t>
  </si>
  <si>
    <t xml:space="preserve">Васильева Варвара Павловна</t>
  </si>
  <si>
    <t xml:space="preserve">Журенков Владимир Сергеевич</t>
  </si>
  <si>
    <t xml:space="preserve">Костюк Денис Александрович</t>
  </si>
  <si>
    <t xml:space="preserve">Чан Дмитрий Андреевич</t>
  </si>
  <si>
    <t xml:space="preserve">Новик Егор Андреевич</t>
  </si>
  <si>
    <t xml:space="preserve">Портару Евгения Ивановна</t>
  </si>
  <si>
    <t xml:space="preserve">Оголь Илья Витальевич</t>
  </si>
  <si>
    <t xml:space="preserve">Бычкова Анна Геннадьевна</t>
  </si>
  <si>
    <t xml:space="preserve">Казаков Денис Владимирович</t>
  </si>
  <si>
    <t xml:space="preserve">Назарбекова Милена Назарбековна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Ферапонтов Даниил Серг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Янакава Артем Енсуевич</t>
  </si>
  <si>
    <t xml:space="preserve">Братищева Татьяна Сергеевна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Берлина Дарья Павловна</t>
  </si>
  <si>
    <t xml:space="preserve">Огарков Алексей Сергеевич</t>
  </si>
  <si>
    <t xml:space="preserve">Карасова Татьяна Александровна</t>
  </si>
  <si>
    <t xml:space="preserve">Сысолятин Сергей Юрьевич</t>
  </si>
  <si>
    <t xml:space="preserve">Булыгина Алиса Юрьевна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Васенкова Анна Витальевна</t>
  </si>
  <si>
    <t xml:space="preserve">Козюко Светлана Сергеевна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специалист, очная форма, бюджет)</t>
  </si>
  <si>
    <t xml:space="preserve">Направление подготовки: 38.05.01 Экономическая безопасность (специалист, заочная форма, бюджет)</t>
  </si>
  <si>
    <t xml:space="preserve">Направление подготовки: 38.05.01 Экономическая безопасность (специалист, очная форма, договор)</t>
  </si>
  <si>
    <t xml:space="preserve">Гордеева Катерина Романовна</t>
  </si>
  <si>
    <t xml:space="preserve">Парпура Анна Сергеевна</t>
  </si>
  <si>
    <t xml:space="preserve">Субботина София Александровна</t>
  </si>
  <si>
    <t xml:space="preserve">Направление подготовки: 38.05.01 Экономическая безопасность (специалист, заочная форма, договор)</t>
  </si>
  <si>
    <t xml:space="preserve">Сёмина Ксения Алексеевна</t>
  </si>
  <si>
    <t xml:space="preserve">Направление подготовки: 38.05.01 Экономическая безопасность (специалист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Чмутина Карина Евгеньевна</t>
  </si>
  <si>
    <t xml:space="preserve">Ковалёва Александра Сергеевна</t>
  </si>
  <si>
    <t xml:space="preserve">Федорова Юлия Андреевна</t>
  </si>
  <si>
    <t xml:space="preserve">Раков Илья Игоревич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Шевалдова Инесса Евгеньевна</t>
  </si>
  <si>
    <t xml:space="preserve">Черенкова Олеся Александровна</t>
  </si>
  <si>
    <t xml:space="preserve">Чмыхалова Лидия Константиновна</t>
  </si>
  <si>
    <t xml:space="preserve">Яковлева Дарья Олеговна</t>
  </si>
  <si>
    <t xml:space="preserve">Ботвинко Ольга Леонидовна</t>
  </si>
  <si>
    <t xml:space="preserve">Гайдученко Александра Владимировна</t>
  </si>
  <si>
    <t xml:space="preserve">Парфенова Елизавета Станиславовна</t>
  </si>
  <si>
    <t xml:space="preserve">Корнеева Виолетта Сергеевна</t>
  </si>
  <si>
    <t xml:space="preserve">Дворникова Ольга Олеговна</t>
  </si>
  <si>
    <t xml:space="preserve">Онищукова Ирина Александровна</t>
  </si>
  <si>
    <t xml:space="preserve">Валейко Яна Алексеевна</t>
  </si>
  <si>
    <t xml:space="preserve">Некрасова Софья Максимовна</t>
  </si>
  <si>
    <t xml:space="preserve">Мамедова Полина Михайловна</t>
  </si>
  <si>
    <t xml:space="preserve">Ананина Софья Сергеевна</t>
  </si>
  <si>
    <t xml:space="preserve">Батурина Алина Евгенье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Родина Ирина Олеговна</t>
  </si>
  <si>
    <t xml:space="preserve">Ломако Екатерина Сергеевна</t>
  </si>
  <si>
    <t xml:space="preserve">Максимов Даниил Юрьевич</t>
  </si>
  <si>
    <t xml:space="preserve">Конжукова Анна Дмитриевна</t>
  </si>
  <si>
    <t xml:space="preserve">Баташова Валерия Геннадьевна</t>
  </si>
  <si>
    <t xml:space="preserve">Боброва Кристина Сергеевна</t>
  </si>
  <si>
    <t xml:space="preserve">Белашова Елена Даниловна</t>
  </si>
  <si>
    <t xml:space="preserve">Левкун Андрей Юрьевич</t>
  </si>
  <si>
    <t xml:space="preserve">Макоев Никита Олегович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Мицкан Полина Алексеевна</t>
  </si>
  <si>
    <t xml:space="preserve">Еремеев Дмитрий Евгеньевич</t>
  </si>
  <si>
    <t xml:space="preserve">Грашина Милена Валентиновна</t>
  </si>
  <si>
    <t xml:space="preserve">Синякова Виктория Александровна</t>
  </si>
  <si>
    <t xml:space="preserve">Фомичева Полина Яковлевна</t>
  </si>
  <si>
    <t xml:space="preserve">Суворова Зоя Владимировна</t>
  </si>
  <si>
    <t xml:space="preserve">Андреева Анастасия Анатольевна</t>
  </si>
  <si>
    <t xml:space="preserve">Власенко Евгения Эдуардовна</t>
  </si>
  <si>
    <t xml:space="preserve">Зарицкая Мария Александровна</t>
  </si>
  <si>
    <t xml:space="preserve">Богданович Кристина Николаевна</t>
  </si>
  <si>
    <t xml:space="preserve">Козловская Алина Алексеевна</t>
  </si>
  <si>
    <t xml:space="preserve">Пахорукова Милана Алексеевна</t>
  </si>
  <si>
    <t xml:space="preserve">Савельева Виктория Александровна</t>
  </si>
  <si>
    <t xml:space="preserve">Волгина Зинаида Владимировна</t>
  </si>
  <si>
    <t xml:space="preserve">Серенко Виктория Романовна</t>
  </si>
  <si>
    <t xml:space="preserve">Конкина Анна Сергеевна</t>
  </si>
  <si>
    <t xml:space="preserve">Попова Виктория Денисовна</t>
  </si>
  <si>
    <t xml:space="preserve">Данилина Яна Александр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Валеулина Алина Анатол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Мотовилов Александр Игоревич</t>
  </si>
  <si>
    <t xml:space="preserve">Кирнес Эльвира Андреевна</t>
  </si>
  <si>
    <t xml:space="preserve">Борщева Юлия Викторовна</t>
  </si>
  <si>
    <t xml:space="preserve">Поваляева Дарья Александровна</t>
  </si>
  <si>
    <t xml:space="preserve">Акмеева Эвелина Рамилевна</t>
  </si>
  <si>
    <t xml:space="preserve">Аринина Анна Романовна</t>
  </si>
  <si>
    <t xml:space="preserve">Якомаскина Анастасия Валерьевна</t>
  </si>
  <si>
    <t xml:space="preserve">Терехина Кристина Игоревна</t>
  </si>
  <si>
    <t xml:space="preserve">Бурлакова Виктория Михайловна</t>
  </si>
  <si>
    <t xml:space="preserve">Николаева Альяна Витальевна</t>
  </si>
  <si>
    <t xml:space="preserve">Кушнаренко Анастасия Владимиро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Ким Инна Санчеровна</t>
  </si>
  <si>
    <t xml:space="preserve">Иневаткина Юлия Денисовна</t>
  </si>
  <si>
    <t xml:space="preserve">Тишелович Олеся  Юрьевна</t>
  </si>
  <si>
    <t xml:space="preserve">Михайлова Алина Алексеевна</t>
  </si>
  <si>
    <t xml:space="preserve">Скрученкова Наталья Игоревна</t>
  </si>
  <si>
    <t xml:space="preserve">Собирова Муяссархон Жумабой Кызы</t>
  </si>
  <si>
    <t xml:space="preserve">Мухаметова Диана Раяновна</t>
  </si>
  <si>
    <t xml:space="preserve">Кек Зинаида Алесандровна</t>
  </si>
  <si>
    <t xml:space="preserve">Харисова Арина Айратовна</t>
  </si>
  <si>
    <t xml:space="preserve">Сергеева Виктория Андреевна</t>
  </si>
  <si>
    <t xml:space="preserve">Крицкая Александра Денисовна</t>
  </si>
  <si>
    <t xml:space="preserve">Томилова Ольга Георгиевна</t>
  </si>
  <si>
    <t xml:space="preserve">Пупышева Ольга Сергеевна</t>
  </si>
  <si>
    <t xml:space="preserve">Скопин Максим Александрович</t>
  </si>
  <si>
    <t xml:space="preserve">Ю Але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Самаркина Ольга Александровна</t>
  </si>
  <si>
    <t xml:space="preserve">Плотникова Ирина Алексеевна</t>
  </si>
  <si>
    <t xml:space="preserve">Новикова Галина Владимировна</t>
  </si>
  <si>
    <t xml:space="preserve">Гусейнов Тимур Рустамович</t>
  </si>
  <si>
    <t xml:space="preserve">Хван Яна Александро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Иванова Анастасия Александровна</t>
  </si>
  <si>
    <t xml:space="preserve">Сарбалин Мурат Ертыспаевич</t>
  </si>
  <si>
    <t xml:space="preserve">Акчинова Байана Куль-тегиновна</t>
  </si>
  <si>
    <t xml:space="preserve">Афанасьева Надежда Николаевна</t>
  </si>
  <si>
    <t xml:space="preserve">Колоскова Ксения Леонидовна</t>
  </si>
  <si>
    <t xml:space="preserve">Симакина Ирина Константиновна</t>
  </si>
  <si>
    <t xml:space="preserve">Мамаджанова Саида Муродиловна</t>
  </si>
  <si>
    <t xml:space="preserve">Василевская Анастасия Викторовна</t>
  </si>
  <si>
    <t xml:space="preserve">Голованова Ксения Михайловна</t>
  </si>
  <si>
    <t xml:space="preserve">Малявка Наталья Валерьевна</t>
  </si>
  <si>
    <t xml:space="preserve">Светикова Светлана Владимировна</t>
  </si>
  <si>
    <t xml:space="preserve">Котеняткина Светлана Николаевна</t>
  </si>
  <si>
    <t xml:space="preserve">Бондаренко Елена Игоревна</t>
  </si>
  <si>
    <t xml:space="preserve">Кольченко Евгения Викторовна</t>
  </si>
  <si>
    <t xml:space="preserve">Тихонова Полина Александровна</t>
  </si>
  <si>
    <t xml:space="preserve">Фомина Наталья Владимировна</t>
  </si>
  <si>
    <t xml:space="preserve">Щербакова Екатерина Сергеевна</t>
  </si>
  <si>
    <t xml:space="preserve">Ильина Виктория Владимировна</t>
  </si>
  <si>
    <t xml:space="preserve">Томилева Виктория Владимировна</t>
  </si>
  <si>
    <t xml:space="preserve">Мякишева Валентина Викторовна</t>
  </si>
  <si>
    <t xml:space="preserve">Романова Варвара Александровна</t>
  </si>
  <si>
    <t xml:space="preserve">Солоп Елена Михайловна</t>
  </si>
  <si>
    <t xml:space="preserve">Чиба Татьяна Александровна</t>
  </si>
  <si>
    <t xml:space="preserve">Костева Яна Александровна</t>
  </si>
  <si>
    <t xml:space="preserve">Усмонова Нигина Дилшодовна</t>
  </si>
  <si>
    <t xml:space="preserve">Широбокова Валентина Владимировна</t>
  </si>
  <si>
    <t xml:space="preserve">Ким Яна Вячеславовна</t>
  </si>
  <si>
    <t xml:space="preserve">Махрин Никита Юрьевич</t>
  </si>
  <si>
    <t xml:space="preserve">Логвинова Лидия Алексеевна</t>
  </si>
  <si>
    <t xml:space="preserve">Новик Елена Григорьевна</t>
  </si>
  <si>
    <t xml:space="preserve">Пак Элина Санчериевна</t>
  </si>
  <si>
    <t xml:space="preserve">Лебедева Анна Алексеевна</t>
  </si>
  <si>
    <t xml:space="preserve">Горбикова Валерия Павловна</t>
  </si>
  <si>
    <t xml:space="preserve">Ли Наталья Сергеевна</t>
  </si>
  <si>
    <t xml:space="preserve">Федина Наталья Дмитриевна</t>
  </si>
  <si>
    <t xml:space="preserve">Суткевич Тамара Викторовна</t>
  </si>
  <si>
    <t xml:space="preserve">Агзямова Елена Игоревна</t>
  </si>
  <si>
    <t xml:space="preserve">Малыгина Наталья Валерьевна</t>
  </si>
  <si>
    <t xml:space="preserve">Бурмакина Вероника Викторовна</t>
  </si>
  <si>
    <t xml:space="preserve">Дементьева Анна Николаевна</t>
  </si>
  <si>
    <t xml:space="preserve">Пак Анастасия Алексеевна</t>
  </si>
  <si>
    <t xml:space="preserve">Леонтьева Ольга Викторо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Кирилович Екатерина Александровна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Кырова Арина Олеговна</t>
  </si>
  <si>
    <t xml:space="preserve">Рябинова Ксения Вячеславовна</t>
  </si>
  <si>
    <t xml:space="preserve">Сидоркина Ксения Валерьевна</t>
  </si>
  <si>
    <t xml:space="preserve">Шевченко Дарья Валерьевна</t>
  </si>
  <si>
    <t xml:space="preserve">Степурка Екатерина Викторовна</t>
  </si>
  <si>
    <t xml:space="preserve">Комарова Юлия Валерьевна</t>
  </si>
  <si>
    <t xml:space="preserve">Тонвина Арина Витальевна</t>
  </si>
  <si>
    <t xml:space="preserve">Селионова Дарья Альбертовна</t>
  </si>
  <si>
    <t xml:space="preserve">Гусева Марина Геннадьевна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Антонюк Кира Германовна</t>
  </si>
  <si>
    <t xml:space="preserve">Перетягина София Владимировна</t>
  </si>
  <si>
    <t xml:space="preserve">Перепелятникова Алина Игоревна</t>
  </si>
  <si>
    <t xml:space="preserve">Дьяченко Софья Олеговна</t>
  </si>
  <si>
    <t xml:space="preserve">Токарева Юлия Евгеньевна</t>
  </si>
  <si>
    <t xml:space="preserve">Васильева Екатерина Дмитриевна</t>
  </si>
  <si>
    <t xml:space="preserve">Пятковская Кристина Вадим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Тимофеева Анна Николаевна</t>
  </si>
  <si>
    <t xml:space="preserve">Милкина Анастасия Валерьевна</t>
  </si>
  <si>
    <t xml:space="preserve">Маркова Гульнара Гафур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Купцов Семён Игоревич</t>
  </si>
  <si>
    <t xml:space="preserve">Щербакова Татьяна Вячеславовна</t>
  </si>
  <si>
    <t xml:space="preserve">Котельников Владислав Александрович</t>
  </si>
  <si>
    <t xml:space="preserve">Артеменко Анастасия Викторовна</t>
  </si>
  <si>
    <t xml:space="preserve">Подлипская Татьяна Олеговна</t>
  </si>
  <si>
    <t xml:space="preserve">Петренко Роман Сергеевич</t>
  </si>
  <si>
    <t xml:space="preserve">Грузневич Никита Александрович</t>
  </si>
  <si>
    <t xml:space="preserve">Ломакина Наталья Васильевна</t>
  </si>
  <si>
    <t xml:space="preserve">Лысенко Анна Эдуардовна</t>
  </si>
  <si>
    <t xml:space="preserve">Бердникова Екатерина Александровна</t>
  </si>
  <si>
    <t xml:space="preserve">Титов Александр Алексеевич</t>
  </si>
  <si>
    <t xml:space="preserve">Носкова Ольга Викторовна</t>
  </si>
  <si>
    <t xml:space="preserve">Осокина Ульяна Юрьевна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Лубнина Виктория Евгеньевна</t>
  </si>
  <si>
    <t xml:space="preserve">Макарова Марина Викторовна</t>
  </si>
  <si>
    <t xml:space="preserve">Афонина Валерия Александровна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Солдаев Егор Дмитри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н Игорь Романович</t>
  </si>
  <si>
    <t xml:space="preserve">Ковальчук Сергей Степанович</t>
  </si>
  <si>
    <t xml:space="preserve">Мухаматжонов Аббосбек Мухаммадюсуфбек Угли</t>
  </si>
  <si>
    <t xml:space="preserve">Голикова Лилия Александровна</t>
  </si>
  <si>
    <t xml:space="preserve">Клименьтева Лолита Олеговна</t>
  </si>
  <si>
    <t xml:space="preserve">Фокина Владислава Александровна</t>
  </si>
  <si>
    <t xml:space="preserve">Моченков Иван Евгеньевич</t>
  </si>
  <si>
    <t xml:space="preserve">Меркулов Сергей Алексеевич</t>
  </si>
  <si>
    <t xml:space="preserve">Кутушев Ильяс Артурович</t>
  </si>
  <si>
    <t xml:space="preserve">Внукова Ксения Александровна</t>
  </si>
  <si>
    <t xml:space="preserve">Рыбаков Евгений Александрович</t>
  </si>
  <si>
    <t xml:space="preserve">Посполит Анна Сергеевна</t>
  </si>
  <si>
    <t xml:space="preserve">Альбов Кирилл Алексеевич</t>
  </si>
  <si>
    <t xml:space="preserve">Романенко Илья Владимиро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Перминов Евгений Александрович</t>
  </si>
  <si>
    <t xml:space="preserve">Осинин Олег Евгеньевич</t>
  </si>
  <si>
    <t xml:space="preserve">Тетюев Евгений Леонидович</t>
  </si>
  <si>
    <t xml:space="preserve">Капитанов Владислав Сергеевич</t>
  </si>
  <si>
    <t xml:space="preserve">Акрамов Илёсбек Ибрагим Угли</t>
  </si>
  <si>
    <t xml:space="preserve">Чайка Олег Игоревич</t>
  </si>
  <si>
    <t xml:space="preserve">Тепляков Даниил Александрович</t>
  </si>
  <si>
    <t xml:space="preserve">Кретов Евгений Александрович</t>
  </si>
  <si>
    <t xml:space="preserve">Грибов Виктор Сергеевич</t>
  </si>
  <si>
    <t xml:space="preserve">Аносов Михаил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Еремеев Максим Сергеевич</t>
  </si>
  <si>
    <t xml:space="preserve">Болейко Андрей Сергеевич</t>
  </si>
  <si>
    <t xml:space="preserve">Гребинка Александр Андреевич</t>
  </si>
  <si>
    <t xml:space="preserve">Рудь Андрей Анатольевич</t>
  </si>
  <si>
    <t xml:space="preserve">Барыбин Евгений Валерьевич</t>
  </si>
  <si>
    <t xml:space="preserve">Романюк Виталий Вадимович</t>
  </si>
  <si>
    <t xml:space="preserve">Василевский Илья Петро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Кухарь Александр Валерьевич</t>
  </si>
  <si>
    <t xml:space="preserve">Кныш Николай Анатольевич</t>
  </si>
  <si>
    <t xml:space="preserve">Туляков Дмитрий Андреевич</t>
  </si>
  <si>
    <t xml:space="preserve">Нефедова Арина Игоревна</t>
  </si>
  <si>
    <t xml:space="preserve">Алешко Дмитрий Серге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Ерёменко Михаил Максимович</t>
  </si>
  <si>
    <t xml:space="preserve">Супрун Денис  Владимирович</t>
  </si>
  <si>
    <t xml:space="preserve">Плавуцкий Сергей Александрович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Стрючков Александр Александ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Тен Мён Сук</t>
  </si>
  <si>
    <t xml:space="preserve">Шкутина Татьяна Евгеньевна</t>
  </si>
  <si>
    <t xml:space="preserve">Сугакова Наталья Сергеевна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Шиверских Андрей Владимирович</t>
  </si>
  <si>
    <t xml:space="preserve">Докучаева Арина Николаевна</t>
  </si>
  <si>
    <t xml:space="preserve">Гончарова Анастасия Александровна</t>
  </si>
  <si>
    <t xml:space="preserve">Бардынин Дмитрий Вячеславович</t>
  </si>
  <si>
    <t xml:space="preserve">Баранов Владимир Петрович</t>
  </si>
  <si>
    <t xml:space="preserve">Лоткова Елизавета Владимировна</t>
  </si>
  <si>
    <t xml:space="preserve">Титаева Кристина Станиславовна</t>
  </si>
  <si>
    <t xml:space="preserve">Татаренков Александр Сергеевич</t>
  </si>
  <si>
    <t xml:space="preserve">Ильин Роман Игоревич</t>
  </si>
  <si>
    <t xml:space="preserve">Хлебородова Диана Дмитриевна</t>
  </si>
  <si>
    <t xml:space="preserve">Радыгина Валерия Анатольевна</t>
  </si>
  <si>
    <t xml:space="preserve">Аверкина Ольга Владимировна</t>
  </si>
  <si>
    <t xml:space="preserve">Журавлёв Алексей Дмитриевич</t>
  </si>
  <si>
    <t xml:space="preserve">Мусатов Дмитрий Витальевич</t>
  </si>
  <si>
    <t xml:space="preserve">Дирютин Кирилл Игоревич</t>
  </si>
  <si>
    <t xml:space="preserve">Мацуев Алексей Евгеньевич</t>
  </si>
  <si>
    <t xml:space="preserve">Шиверских Данил Владимирович</t>
  </si>
  <si>
    <t xml:space="preserve">Фролов Никита Евгеньевич</t>
  </si>
  <si>
    <t xml:space="preserve">Белиба Дмитрий Евгеньевич</t>
  </si>
  <si>
    <t xml:space="preserve">Кио Денис Сергеевич</t>
  </si>
  <si>
    <t xml:space="preserve">Ворожцов Дмитрий Алексеевич</t>
  </si>
  <si>
    <t xml:space="preserve">Батаева Анна Сергеевна</t>
  </si>
  <si>
    <t xml:space="preserve">Дьяченко Эллина Евгеньевна</t>
  </si>
  <si>
    <t xml:space="preserve">Антипов Эдуард Александрович</t>
  </si>
  <si>
    <t xml:space="preserve">Быков Егор Андреевич</t>
  </si>
  <si>
    <t xml:space="preserve">Ли Даниил Алексеевич</t>
  </si>
  <si>
    <t xml:space="preserve">Алборов Владислав Максимович</t>
  </si>
  <si>
    <t xml:space="preserve">Рубанова Влада Олеговна</t>
  </si>
  <si>
    <t xml:space="preserve">Апраксина Анна Александровна</t>
  </si>
  <si>
    <t xml:space="preserve">Ерошенко Никита Олегович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Медведев Максим Юрь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Киселев Эдуард Владимирович</t>
  </si>
  <si>
    <t xml:space="preserve">Коробова Ольга Александровна</t>
  </si>
  <si>
    <t xml:space="preserve">Бобоев Ахмад Зохир</t>
  </si>
  <si>
    <t xml:space="preserve">Калинин Алексей Сергеевич</t>
  </si>
  <si>
    <t xml:space="preserve">Канаева Эльвира Андреевна</t>
  </si>
  <si>
    <t xml:space="preserve">Орешников Александр Геннадьевич</t>
  </si>
  <si>
    <t xml:space="preserve">Дышлюк Андрей Дмитриевич</t>
  </si>
  <si>
    <t xml:space="preserve">Чемодурова Вероника Андреевна</t>
  </si>
  <si>
    <t xml:space="preserve">Вандышева Анастасия Михайловна</t>
  </si>
  <si>
    <t xml:space="preserve">Ерофеевский Антон Андреевич</t>
  </si>
  <si>
    <t xml:space="preserve">Дударь Людмила Николаевна</t>
  </si>
  <si>
    <t xml:space="preserve">Черноусова Маргарита Сергеевна</t>
  </si>
  <si>
    <t xml:space="preserve">Исычко Кирилл Петрович</t>
  </si>
  <si>
    <t xml:space="preserve">Белешева Мария Сергеевна</t>
  </si>
  <si>
    <t xml:space="preserve">Игнашкин Михаил Владимирович</t>
  </si>
  <si>
    <t xml:space="preserve">Байбаков Никита Алексеевич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Ефанов Алексей Андреевич</t>
  </si>
  <si>
    <t xml:space="preserve">Олейник Павел Олего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Войтиева Анастасия Артем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Вторушина Юлия Михайловна</t>
  </si>
  <si>
    <t xml:space="preserve">Кадырмышева Диана Андреевна</t>
  </si>
  <si>
    <t xml:space="preserve">Данилова Алёна Дмитри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магистр, очная форма, бюджет)</t>
  </si>
  <si>
    <t xml:space="preserve">Направление подготовки: 39.04.01 Социология (магистр, заочная форма, бюджет)</t>
  </si>
  <si>
    <t xml:space="preserve">Направление подготовки: 39.04.01 Социология (магистр, очная форма, договор)</t>
  </si>
  <si>
    <t xml:space="preserve">Направление подготовки: 39.04.01 Социология (магистр, заочная форма, договор)</t>
  </si>
  <si>
    <t xml:space="preserve">Направление подготовки: 39.04.01 Социология (магист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То Вероника Вячеславовна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таличев Евгений Валерьевич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Шлык Александра Анатольевна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24</v>
      </c>
      <c r="I6" s="19"/>
      <c r="J6" s="19"/>
      <c r="K6" s="20" t="n">
        <v>1</v>
      </c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7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12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3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22</v>
      </c>
      <c r="I10" s="19" t="n">
        <v>2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33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32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27</v>
      </c>
      <c r="I13" s="19" t="n">
        <v>2</v>
      </c>
      <c r="J13" s="19"/>
      <c r="K13" s="20" t="n">
        <v>1</v>
      </c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3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9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4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40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17</v>
      </c>
      <c r="I19" s="19" t="n">
        <v>1</v>
      </c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12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5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12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11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10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8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22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6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7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55</v>
      </c>
      <c r="I29" s="19" t="n">
        <v>4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12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27</v>
      </c>
      <c r="I31" s="19" t="n">
        <v>1</v>
      </c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6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3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1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12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23</v>
      </c>
      <c r="I36" s="19" t="n">
        <v>1</v>
      </c>
      <c r="J36" s="19" t="n">
        <v>1</v>
      </c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52</v>
      </c>
      <c r="I37" s="19" t="n">
        <v>1</v>
      </c>
      <c r="J37" s="19"/>
      <c r="K37" s="20" t="n">
        <v>4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35</v>
      </c>
      <c r="I38" s="19"/>
      <c r="J38" s="19"/>
      <c r="K38" s="20" t="n">
        <v>1</v>
      </c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26</v>
      </c>
      <c r="I39" s="19" t="n">
        <v>1</v>
      </c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3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24</v>
      </c>
      <c r="I41" s="19" t="n">
        <v>1</v>
      </c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56</v>
      </c>
      <c r="I42" s="19" t="n">
        <v>8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41</v>
      </c>
      <c r="I43" s="19"/>
      <c r="J43" s="19"/>
      <c r="K43" s="20" t="n">
        <v>2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2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21</v>
      </c>
      <c r="I45" s="19" t="n">
        <v>1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23</v>
      </c>
      <c r="I46" s="19" t="n">
        <v>4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18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13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69</v>
      </c>
      <c r="I49" s="19" t="n">
        <v>3</v>
      </c>
      <c r="J49" s="19"/>
      <c r="K49" s="20" t="n">
        <v>3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5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7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12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38</v>
      </c>
      <c r="I53" s="19" t="n">
        <v>1</v>
      </c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17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55</v>
      </c>
      <c r="I55" s="19" t="n">
        <v>1</v>
      </c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14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17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8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551</v>
      </c>
      <c r="I59" s="42" t="n">
        <f aca="false">SUM(I6:I58)-I60-I61</f>
        <v>27</v>
      </c>
      <c r="J59" s="42" t="n">
        <f aca="false">SUM(J6:J58)-J60-J61</f>
        <v>1</v>
      </c>
      <c r="K59" s="43" t="n">
        <f aca="false">SUM(K6:K58)-K60-K61</f>
        <v>33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257</v>
      </c>
      <c r="I60" s="42" t="n">
        <f aca="false">I57+I54+I49+I48+I47+I44+I43+I41+I37+I33+I28+I26+I24+I18+I17+I16+I14+I13+I7+I9+I11</f>
        <v>7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165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27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9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95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95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95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95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96</v>
      </c>
      <c r="C16" s="62" t="s">
        <v>92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97</v>
      </c>
      <c r="C17" s="62" t="s">
        <v>92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98</v>
      </c>
      <c r="C18" s="62" t="s">
        <v>92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99</v>
      </c>
      <c r="C19" s="62" t="s">
        <v>92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00</v>
      </c>
      <c r="C20" s="62" t="s">
        <v>92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30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95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95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95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95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302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95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0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95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0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95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306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246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120</v>
      </c>
      <c r="C18" s="62" t="s">
        <v>83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0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4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8</v>
      </c>
      <c r="I20" s="60" t="n">
        <v>8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8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4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12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08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0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5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5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54" t="s">
        <v>309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4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1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6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31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6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312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6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1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61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61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61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61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1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61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61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61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61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1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61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16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1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18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31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2</v>
      </c>
      <c r="I36" s="60" t="n">
        <v>2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287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2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7</v>
      </c>
      <c r="B39" s="61" t="s">
        <v>321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32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323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324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325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326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32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261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 t="n">
        <v>1</v>
      </c>
      <c r="B49" s="61" t="s">
        <v>328</v>
      </c>
      <c r="C49" s="62" t="s">
        <v>83</v>
      </c>
      <c r="D49" s="60"/>
      <c r="E49" s="60" t="n">
        <v>39</v>
      </c>
      <c r="F49" s="60" t="n">
        <v>60</v>
      </c>
      <c r="G49" s="60" t="n">
        <v>0</v>
      </c>
      <c r="H49" s="60" t="n">
        <v>0</v>
      </c>
      <c r="I49" s="60" t="n">
        <v>99</v>
      </c>
      <c r="J49" s="60"/>
      <c r="K49" s="60"/>
    </row>
    <row r="50" customFormat="false" ht="12.75" hidden="false" customHeight="false" outlineLevel="0" collapsed="false">
      <c r="A50" s="60" t="n">
        <v>2</v>
      </c>
      <c r="B50" s="61" t="s">
        <v>221</v>
      </c>
      <c r="C50" s="62"/>
      <c r="D50" s="60" t="s">
        <v>8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</v>
      </c>
      <c r="B51" s="61" t="s">
        <v>329</v>
      </c>
      <c r="C51" s="62" t="s">
        <v>92</v>
      </c>
      <c r="D51" s="60" t="s">
        <v>8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4</v>
      </c>
      <c r="B52" s="61" t="s">
        <v>330</v>
      </c>
      <c r="C52" s="62" t="s">
        <v>92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5</v>
      </c>
      <c r="B53" s="61" t="s">
        <v>331</v>
      </c>
      <c r="C53" s="62" t="s">
        <v>92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6</v>
      </c>
      <c r="B54" s="61" t="s">
        <v>332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7</v>
      </c>
      <c r="B55" s="61" t="s">
        <v>333</v>
      </c>
      <c r="C55" s="62" t="s">
        <v>92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8</v>
      </c>
      <c r="B56" s="61" t="s">
        <v>334</v>
      </c>
      <c r="C56" s="62" t="s">
        <v>92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25.5" hidden="false" customHeight="false" outlineLevel="0" collapsed="false">
      <c r="A57" s="60" t="n">
        <v>9</v>
      </c>
      <c r="B57" s="61" t="s">
        <v>335</v>
      </c>
      <c r="C57" s="62" t="s">
        <v>92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10</v>
      </c>
      <c r="B58" s="61" t="s">
        <v>336</v>
      </c>
      <c r="C58" s="62" t="s">
        <v>92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337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77</v>
      </c>
      <c r="G62" s="58" t="s">
        <v>261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6:K46"/>
    <mergeCell ref="A47:K4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3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61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61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61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61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61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61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61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61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4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61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16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18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0</v>
      </c>
    </row>
    <row r="35" customFormat="false" ht="12.75" hidden="false" customHeight="false" outlineLevel="0" collapsed="false">
      <c r="A35" s="60" t="n">
        <v>3</v>
      </c>
      <c r="B35" s="61" t="s">
        <v>28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32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34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42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7</v>
      </c>
      <c r="B39" s="61" t="s">
        <v>324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34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4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261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 t="n">
        <v>1</v>
      </c>
      <c r="B45" s="61" t="s">
        <v>162</v>
      </c>
      <c r="C45" s="62" t="s">
        <v>79</v>
      </c>
      <c r="D45" s="60"/>
      <c r="E45" s="60" t="n">
        <v>39</v>
      </c>
      <c r="F45" s="60" t="n">
        <v>40</v>
      </c>
      <c r="G45" s="60" t="n">
        <v>47</v>
      </c>
      <c r="H45" s="60" t="n">
        <v>0</v>
      </c>
      <c r="I45" s="60" t="n">
        <v>126</v>
      </c>
      <c r="J45" s="60"/>
      <c r="K45" s="60"/>
    </row>
    <row r="46" customFormat="false" ht="12.75" hidden="false" customHeight="false" outlineLevel="0" collapsed="false">
      <c r="A46" s="60" t="n">
        <v>2</v>
      </c>
      <c r="B46" s="61" t="s">
        <v>329</v>
      </c>
      <c r="C46" s="62" t="s">
        <v>92</v>
      </c>
      <c r="D46" s="60" t="s">
        <v>8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</v>
      </c>
      <c r="B47" s="61" t="s">
        <v>345</v>
      </c>
      <c r="C47" s="62" t="s">
        <v>92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4</v>
      </c>
      <c r="B48" s="61" t="s">
        <v>346</v>
      </c>
      <c r="C48" s="62" t="s">
        <v>92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5</v>
      </c>
      <c r="B49" s="61" t="s">
        <v>347</v>
      </c>
      <c r="C49" s="62" t="s">
        <v>92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6</v>
      </c>
      <c r="B50" s="61" t="s">
        <v>348</v>
      </c>
      <c r="C50" s="62" t="s">
        <v>92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7</v>
      </c>
      <c r="B51" s="61" t="s">
        <v>330</v>
      </c>
      <c r="C51" s="62" t="s">
        <v>92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8</v>
      </c>
      <c r="B52" s="61" t="s">
        <v>349</v>
      </c>
      <c r="C52" s="62" t="s">
        <v>92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9</v>
      </c>
      <c r="B53" s="61" t="s">
        <v>350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0</v>
      </c>
      <c r="B54" s="61" t="s">
        <v>351</v>
      </c>
      <c r="C54" s="62" t="s">
        <v>92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1</v>
      </c>
      <c r="B55" s="61" t="s">
        <v>352</v>
      </c>
      <c r="C55" s="62" t="s">
        <v>92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12</v>
      </c>
      <c r="B56" s="61" t="s">
        <v>353</v>
      </c>
      <c r="C56" s="62" t="s">
        <v>92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13</v>
      </c>
      <c r="B57" s="61" t="s">
        <v>354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14</v>
      </c>
      <c r="B58" s="61" t="s">
        <v>355</v>
      </c>
      <c r="C58" s="62" t="s">
        <v>92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15</v>
      </c>
      <c r="B59" s="61" t="s">
        <v>356</v>
      </c>
      <c r="C59" s="62" t="s">
        <v>92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0</v>
      </c>
    </row>
    <row r="60" customFormat="false" ht="12.75" hidden="false" customHeight="false" outlineLevel="0" collapsed="false">
      <c r="A60" s="60" t="n">
        <v>16</v>
      </c>
      <c r="B60" s="61" t="s">
        <v>357</v>
      </c>
      <c r="C60" s="62" t="s">
        <v>92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7</v>
      </c>
      <c r="B61" s="61" t="s">
        <v>358</v>
      </c>
      <c r="C61" s="62" t="s">
        <v>92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8</v>
      </c>
      <c r="B62" s="61" t="s">
        <v>359</v>
      </c>
      <c r="C62" s="62" t="s">
        <v>92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19</v>
      </c>
      <c r="B63" s="61" t="s">
        <v>360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20</v>
      </c>
      <c r="B64" s="61" t="s">
        <v>361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21</v>
      </c>
      <c r="B65" s="61" t="s">
        <v>362</v>
      </c>
      <c r="C65" s="62" t="s">
        <v>92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22</v>
      </c>
      <c r="B66" s="61" t="s">
        <v>363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36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6</v>
      </c>
      <c r="F70" s="58" t="s">
        <v>77</v>
      </c>
      <c r="G70" s="58" t="s">
        <v>261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2:K42"/>
    <mergeCell ref="A43:K43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61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61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61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61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6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61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61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61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61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6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61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16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18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8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28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32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6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36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261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 t="n">
        <v>1</v>
      </c>
      <c r="B43" s="61" t="s">
        <v>329</v>
      </c>
      <c r="C43" s="62" t="s">
        <v>92</v>
      </c>
      <c r="D43" s="60" t="s">
        <v>8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</v>
      </c>
      <c r="B44" s="61" t="s">
        <v>370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</v>
      </c>
      <c r="B45" s="61" t="s">
        <v>346</v>
      </c>
      <c r="C45" s="62" t="s">
        <v>92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4</v>
      </c>
      <c r="B46" s="61" t="s">
        <v>347</v>
      </c>
      <c r="C46" s="62" t="s">
        <v>92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5</v>
      </c>
      <c r="B47" s="61" t="s">
        <v>371</v>
      </c>
      <c r="C47" s="62" t="s">
        <v>92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6</v>
      </c>
      <c r="B48" s="61" t="s">
        <v>372</v>
      </c>
      <c r="C48" s="62" t="s">
        <v>92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7</v>
      </c>
      <c r="B49" s="61" t="s">
        <v>332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8</v>
      </c>
      <c r="B50" s="61" t="s">
        <v>373</v>
      </c>
      <c r="C50" s="62" t="s">
        <v>92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374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77</v>
      </c>
      <c r="G54" s="58" t="s">
        <v>261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0:K40"/>
    <mergeCell ref="A41:K41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9" activeCellId="0" sqref="A109: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7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1</v>
      </c>
      <c r="F6" s="58" t="s">
        <v>77</v>
      </c>
      <c r="G6" s="58" t="s">
        <v>3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1</v>
      </c>
      <c r="F9" s="58" t="s">
        <v>77</v>
      </c>
      <c r="G9" s="58" t="s">
        <v>3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377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1</v>
      </c>
      <c r="F13" s="58" t="s">
        <v>77</v>
      </c>
      <c r="G13" s="58" t="s">
        <v>3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1</v>
      </c>
      <c r="F16" s="58" t="s">
        <v>77</v>
      </c>
      <c r="G16" s="58" t="s">
        <v>3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78</v>
      </c>
      <c r="C17" s="62" t="s">
        <v>79</v>
      </c>
      <c r="D17" s="60"/>
      <c r="E17" s="60" t="n">
        <v>86</v>
      </c>
      <c r="F17" s="60" t="n">
        <v>72</v>
      </c>
      <c r="G17" s="60" t="n">
        <v>71</v>
      </c>
      <c r="H17" s="60" t="n">
        <v>5</v>
      </c>
      <c r="I17" s="60" t="n">
        <v>23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379</v>
      </c>
      <c r="C18" s="62" t="s">
        <v>79</v>
      </c>
      <c r="D18" s="60"/>
      <c r="E18" s="60" t="n">
        <v>69</v>
      </c>
      <c r="F18" s="60" t="n">
        <v>72</v>
      </c>
      <c r="G18" s="60" t="n">
        <v>68</v>
      </c>
      <c r="H18" s="60" t="n">
        <v>0</v>
      </c>
      <c r="I18" s="60" t="n">
        <v>209</v>
      </c>
      <c r="J18" s="60"/>
      <c r="K18" s="60"/>
    </row>
    <row r="19" customFormat="false" ht="25.5" hidden="false" customHeight="false" outlineLevel="0" collapsed="false">
      <c r="A19" s="60" t="n">
        <v>3</v>
      </c>
      <c r="B19" s="61" t="s">
        <v>380</v>
      </c>
      <c r="C19" s="62" t="s">
        <v>79</v>
      </c>
      <c r="D19" s="60"/>
      <c r="E19" s="60" t="n">
        <v>62</v>
      </c>
      <c r="F19" s="60" t="n">
        <v>76</v>
      </c>
      <c r="G19" s="60" t="n">
        <v>65</v>
      </c>
      <c r="H19" s="60" t="n">
        <v>0</v>
      </c>
      <c r="I19" s="60" t="n">
        <v>203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381</v>
      </c>
      <c r="C20" s="62" t="s">
        <v>79</v>
      </c>
      <c r="D20" s="60"/>
      <c r="E20" s="60" t="n">
        <v>46</v>
      </c>
      <c r="F20" s="60" t="n">
        <v>66</v>
      </c>
      <c r="G20" s="60" t="n">
        <v>40</v>
      </c>
      <c r="H20" s="60" t="n">
        <v>0</v>
      </c>
      <c r="I20" s="60" t="n">
        <v>152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382</v>
      </c>
      <c r="C21" s="62" t="s">
        <v>83</v>
      </c>
      <c r="D21" s="60"/>
      <c r="E21" s="60" t="n">
        <v>0</v>
      </c>
      <c r="F21" s="60" t="n">
        <v>53</v>
      </c>
      <c r="G21" s="60" t="n">
        <v>0</v>
      </c>
      <c r="H21" s="60" t="n">
        <v>0</v>
      </c>
      <c r="I21" s="60" t="n">
        <v>53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383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10</v>
      </c>
      <c r="I22" s="60" t="n">
        <v>1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38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1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8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 t="s">
        <v>80</v>
      </c>
    </row>
    <row r="26" customFormat="false" ht="25.5" hidden="false" customHeight="false" outlineLevel="0" collapsed="false">
      <c r="A26" s="60" t="n">
        <v>10</v>
      </c>
      <c r="B26" s="61" t="s">
        <v>377</v>
      </c>
      <c r="C26" s="62" t="s">
        <v>79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 t="s">
        <v>80</v>
      </c>
    </row>
    <row r="27" customFormat="false" ht="25.5" hidden="false" customHeight="false" outlineLevel="0" collapsed="false">
      <c r="A27" s="60" t="n">
        <v>11</v>
      </c>
      <c r="B27" s="61" t="s">
        <v>386</v>
      </c>
      <c r="C27" s="62" t="s">
        <v>92</v>
      </c>
      <c r="D27" s="60" t="s">
        <v>80</v>
      </c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38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388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38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39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 t="s">
        <v>80</v>
      </c>
    </row>
    <row r="32" customFormat="false" ht="12.75" hidden="false" customHeight="false" outlineLevel="0" collapsed="false">
      <c r="A32" s="60" t="n">
        <v>16</v>
      </c>
      <c r="B32" s="61" t="s">
        <v>391</v>
      </c>
      <c r="C32" s="62" t="s">
        <v>79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39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39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 t="s">
        <v>80</v>
      </c>
    </row>
    <row r="35" customFormat="false" ht="12.75" hidden="false" customHeight="false" outlineLevel="0" collapsed="false">
      <c r="A35" s="60" t="n">
        <v>19</v>
      </c>
      <c r="B35" s="61" t="s">
        <v>39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 t="s">
        <v>80</v>
      </c>
    </row>
    <row r="36" customFormat="false" ht="12.75" hidden="false" customHeight="false" outlineLevel="0" collapsed="false">
      <c r="A36" s="60" t="n">
        <v>20</v>
      </c>
      <c r="B36" s="61" t="s">
        <v>39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2</v>
      </c>
      <c r="I36" s="60" t="n">
        <v>2</v>
      </c>
      <c r="J36" s="60"/>
      <c r="K36" s="60" t="s">
        <v>80</v>
      </c>
    </row>
    <row r="37" customFormat="false" ht="12.75" hidden="false" customHeight="false" outlineLevel="0" collapsed="false">
      <c r="A37" s="60" t="n">
        <v>21</v>
      </c>
      <c r="B37" s="61" t="s">
        <v>39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2</v>
      </c>
      <c r="I37" s="60" t="n">
        <v>2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397</v>
      </c>
      <c r="C38" s="62" t="s">
        <v>79</v>
      </c>
      <c r="D38" s="60" t="s">
        <v>8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398</v>
      </c>
      <c r="C39" s="62"/>
      <c r="D39" s="60" t="s">
        <v>8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25.5" hidden="false" customHeight="false" outlineLevel="0" collapsed="false">
      <c r="A40" s="60" t="n">
        <v>24</v>
      </c>
      <c r="B40" s="61" t="s">
        <v>399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400</v>
      </c>
      <c r="C41" s="62" t="s">
        <v>92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401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32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402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40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40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405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406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407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408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409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25.5" hidden="false" customHeight="false" outlineLevel="0" collapsed="false">
      <c r="A52" s="60" t="n">
        <v>36</v>
      </c>
      <c r="B52" s="61" t="s">
        <v>410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411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412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39</v>
      </c>
      <c r="B55" s="61" t="s">
        <v>413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414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415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 t="n">
        <v>42</v>
      </c>
      <c r="B58" s="61" t="s">
        <v>416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417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418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419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420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421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8</v>
      </c>
      <c r="B64" s="61" t="s">
        <v>422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423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424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425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0</v>
      </c>
    </row>
    <row r="68" customFormat="false" ht="12.75" hidden="false" customHeight="false" outlineLevel="0" collapsed="false">
      <c r="A68" s="60" t="n">
        <v>52</v>
      </c>
      <c r="B68" s="61" t="s">
        <v>426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3</v>
      </c>
      <c r="B69" s="61" t="s">
        <v>427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4</v>
      </c>
      <c r="B70" s="61" t="s">
        <v>428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5</v>
      </c>
      <c r="B71" s="61" t="s">
        <v>429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430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58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261</v>
      </c>
      <c r="F75" s="58" t="s">
        <v>77</v>
      </c>
      <c r="G75" s="58" t="s">
        <v>376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2.75" hidden="false" customHeight="false" outlineLevel="0" collapsed="false">
      <c r="A77" s="56" t="s">
        <v>67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261</v>
      </c>
      <c r="F78" s="58" t="s">
        <v>77</v>
      </c>
      <c r="G78" s="58" t="s">
        <v>376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2.75" hidden="false" customHeight="false" outlineLevel="0" collapsed="false">
      <c r="A80" s="56" t="s">
        <v>6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261</v>
      </c>
      <c r="F81" s="58" t="s">
        <v>77</v>
      </c>
      <c r="G81" s="58" t="s">
        <v>376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4"/>
      <c r="D82" s="60"/>
      <c r="E82" s="60"/>
      <c r="F82" s="60"/>
      <c r="G82" s="60"/>
      <c r="H82" s="60"/>
      <c r="I82" s="60"/>
      <c r="J82" s="60"/>
      <c r="K82" s="60"/>
    </row>
    <row r="83" customFormat="false" ht="12.75" hidden="false" customHeight="false" outlineLevel="0" collapsed="false">
      <c r="A83" s="56" t="s">
        <v>70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261</v>
      </c>
      <c r="F84" s="58" t="s">
        <v>77</v>
      </c>
      <c r="G84" s="58" t="s">
        <v>376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  <row r="86" customFormat="false" ht="13.5" hidden="false" customHeight="false" outlineLevel="0" collapsed="false">
      <c r="A86" s="54" t="s">
        <v>431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false" outlineLevel="0" collapsed="false">
      <c r="A87" s="56" t="s">
        <v>7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261</v>
      </c>
      <c r="F88" s="58" t="s">
        <v>77</v>
      </c>
      <c r="G88" s="58" t="s">
        <v>376</v>
      </c>
      <c r="H88" s="57" t="s">
        <v>63</v>
      </c>
      <c r="I88" s="57" t="s">
        <v>64</v>
      </c>
      <c r="J88" s="57" t="s">
        <v>65</v>
      </c>
      <c r="K88" s="57" t="s">
        <v>66</v>
      </c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  <row r="90" customFormat="false" ht="13.5" hidden="false" customHeight="false" outlineLevel="0" collapsed="false">
      <c r="A90" s="54" t="s">
        <v>432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false" outlineLevel="0" collapsed="false">
      <c r="A91" s="56" t="s">
        <v>70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45" hidden="false" customHeight="false" outlineLevel="0" collapsed="false">
      <c r="A92" s="57" t="s">
        <v>59</v>
      </c>
      <c r="B92" s="57" t="s">
        <v>60</v>
      </c>
      <c r="C92" s="57" t="s">
        <v>61</v>
      </c>
      <c r="D92" s="57" t="s">
        <v>62</v>
      </c>
      <c r="E92" s="58" t="s">
        <v>261</v>
      </c>
      <c r="F92" s="58" t="s">
        <v>77</v>
      </c>
      <c r="G92" s="58" t="s">
        <v>376</v>
      </c>
      <c r="H92" s="57" t="s">
        <v>63</v>
      </c>
      <c r="I92" s="57" t="s">
        <v>64</v>
      </c>
      <c r="J92" s="57" t="s">
        <v>65</v>
      </c>
      <c r="K92" s="57" t="s">
        <v>66</v>
      </c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  <row r="94" customFormat="false" ht="13.5" hidden="false" customHeight="false" outlineLevel="0" collapsed="false">
      <c r="A94" s="54" t="s">
        <v>433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false" outlineLevel="0" collapsed="false">
      <c r="A95" s="56" t="s">
        <v>70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45" hidden="false" customHeight="false" outlineLevel="0" collapsed="false">
      <c r="A96" s="57" t="s">
        <v>59</v>
      </c>
      <c r="B96" s="57" t="s">
        <v>60</v>
      </c>
      <c r="C96" s="57" t="s">
        <v>61</v>
      </c>
      <c r="D96" s="57" t="s">
        <v>62</v>
      </c>
      <c r="E96" s="58" t="s">
        <v>261</v>
      </c>
      <c r="F96" s="58" t="s">
        <v>77</v>
      </c>
      <c r="G96" s="58" t="s">
        <v>376</v>
      </c>
      <c r="H96" s="57" t="s">
        <v>63</v>
      </c>
      <c r="I96" s="57" t="s">
        <v>64</v>
      </c>
      <c r="J96" s="57" t="s">
        <v>65</v>
      </c>
      <c r="K96" s="57" t="s">
        <v>66</v>
      </c>
    </row>
    <row r="97" customFormat="false" ht="12.75" hidden="false" customHeight="false" outlineLevel="0" collapsed="false">
      <c r="A97" s="60" t="n">
        <v>1</v>
      </c>
      <c r="B97" s="61" t="s">
        <v>378</v>
      </c>
      <c r="C97" s="62" t="s">
        <v>79</v>
      </c>
      <c r="D97" s="60"/>
      <c r="E97" s="60" t="n">
        <v>86</v>
      </c>
      <c r="F97" s="60" t="n">
        <v>72</v>
      </c>
      <c r="G97" s="60" t="n">
        <v>71</v>
      </c>
      <c r="H97" s="60" t="n">
        <v>5</v>
      </c>
      <c r="I97" s="60" t="n">
        <v>234</v>
      </c>
      <c r="J97" s="60"/>
      <c r="K97" s="60"/>
    </row>
    <row r="98" customFormat="false" ht="12.75" hidden="false" customHeight="false" outlineLevel="0" collapsed="false">
      <c r="A98" s="60" t="n">
        <v>2</v>
      </c>
      <c r="B98" s="61" t="s">
        <v>434</v>
      </c>
      <c r="C98" s="62" t="s">
        <v>83</v>
      </c>
      <c r="D98" s="60"/>
      <c r="E98" s="60" t="n">
        <v>0</v>
      </c>
      <c r="F98" s="60" t="n">
        <v>59</v>
      </c>
      <c r="G98" s="60" t="n">
        <v>0</v>
      </c>
      <c r="H98" s="60" t="n">
        <v>0</v>
      </c>
      <c r="I98" s="60" t="n">
        <v>59</v>
      </c>
      <c r="J98" s="60"/>
      <c r="K98" s="60"/>
    </row>
    <row r="99" customFormat="false" ht="12.75" hidden="false" customHeight="false" outlineLevel="0" collapsed="false">
      <c r="A99" s="60" t="n">
        <v>3</v>
      </c>
      <c r="B99" s="61" t="s">
        <v>435</v>
      </c>
      <c r="C99" s="62" t="s">
        <v>83</v>
      </c>
      <c r="D99" s="60"/>
      <c r="E99" s="60" t="n">
        <v>0</v>
      </c>
      <c r="F99" s="60" t="n">
        <v>44</v>
      </c>
      <c r="G99" s="60" t="n">
        <v>0</v>
      </c>
      <c r="H99" s="60" t="n">
        <v>0</v>
      </c>
      <c r="I99" s="60" t="n">
        <v>44</v>
      </c>
      <c r="J99" s="60"/>
      <c r="K99" s="60"/>
    </row>
    <row r="100" customFormat="false" ht="12.75" hidden="false" customHeight="false" outlineLevel="0" collapsed="false">
      <c r="A100" s="60" t="n">
        <v>4</v>
      </c>
      <c r="B100" s="61" t="s">
        <v>371</v>
      </c>
      <c r="C100" s="62" t="s">
        <v>92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5</v>
      </c>
      <c r="B101" s="61" t="s">
        <v>436</v>
      </c>
      <c r="C101" s="62" t="s">
        <v>79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6</v>
      </c>
      <c r="B102" s="61" t="s">
        <v>351</v>
      </c>
      <c r="C102" s="62" t="s">
        <v>92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7</v>
      </c>
      <c r="B103" s="61" t="s">
        <v>437</v>
      </c>
      <c r="C103" s="62" t="s">
        <v>92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8</v>
      </c>
      <c r="B104" s="61" t="s">
        <v>438</v>
      </c>
      <c r="C104" s="62" t="s">
        <v>92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 t="s">
        <v>80</v>
      </c>
    </row>
    <row r="105" customFormat="false" ht="12.75" hidden="false" customHeight="false" outlineLevel="0" collapsed="false">
      <c r="A105" s="60" t="n">
        <v>9</v>
      </c>
      <c r="B105" s="61" t="s">
        <v>439</v>
      </c>
      <c r="C105" s="62"/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10</v>
      </c>
      <c r="B106" s="61" t="s">
        <v>440</v>
      </c>
      <c r="C106" s="62" t="s">
        <v>92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 t="s">
        <v>80</v>
      </c>
    </row>
    <row r="107" customFormat="false" ht="25.5" hidden="false" customHeight="false" outlineLevel="0" collapsed="false">
      <c r="A107" s="60" t="n">
        <v>11</v>
      </c>
      <c r="B107" s="61" t="s">
        <v>335</v>
      </c>
      <c r="C107" s="62" t="s">
        <v>92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 t="s">
        <v>80</v>
      </c>
    </row>
    <row r="108" customFormat="false" ht="12.75" hidden="false" customHeight="false" outlineLevel="0" collapsed="false">
      <c r="A108" s="60" t="n">
        <v>12</v>
      </c>
      <c r="B108" s="61" t="s">
        <v>441</v>
      </c>
      <c r="C108" s="62" t="s">
        <v>79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/>
      <c r="B109" s="61"/>
      <c r="C109" s="62"/>
      <c r="D109" s="60"/>
      <c r="E109" s="60"/>
      <c r="F109" s="60"/>
      <c r="G109" s="60"/>
      <c r="H109" s="60"/>
      <c r="I109" s="60"/>
      <c r="J109" s="60"/>
      <c r="K109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3:K73"/>
    <mergeCell ref="A74:K74"/>
    <mergeCell ref="A77:K77"/>
    <mergeCell ref="A80:K80"/>
    <mergeCell ref="A83:K83"/>
    <mergeCell ref="A86:K86"/>
    <mergeCell ref="A87:K87"/>
    <mergeCell ref="A90:K90"/>
    <mergeCell ref="A91:K91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4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6</v>
      </c>
      <c r="F6" s="58" t="s">
        <v>77</v>
      </c>
      <c r="G6" s="58" t="s">
        <v>261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6</v>
      </c>
      <c r="F9" s="58" t="s">
        <v>77</v>
      </c>
      <c r="G9" s="58" t="s">
        <v>261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6</v>
      </c>
      <c r="F12" s="58" t="s">
        <v>77</v>
      </c>
      <c r="G12" s="58" t="s">
        <v>261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6</v>
      </c>
      <c r="F15" s="58" t="s">
        <v>77</v>
      </c>
      <c r="G15" s="58" t="s">
        <v>261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79</v>
      </c>
      <c r="C16" s="62" t="s">
        <v>79</v>
      </c>
      <c r="D16" s="60"/>
      <c r="E16" s="60" t="n">
        <v>68</v>
      </c>
      <c r="F16" s="60" t="n">
        <v>72</v>
      </c>
      <c r="G16" s="60" t="n">
        <v>69</v>
      </c>
      <c r="H16" s="60" t="n">
        <v>0</v>
      </c>
      <c r="I16" s="60" t="n">
        <v>209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380</v>
      </c>
      <c r="C17" s="62" t="s">
        <v>79</v>
      </c>
      <c r="D17" s="60"/>
      <c r="E17" s="60" t="n">
        <v>65</v>
      </c>
      <c r="F17" s="60" t="n">
        <v>76</v>
      </c>
      <c r="G17" s="60" t="n">
        <v>62</v>
      </c>
      <c r="H17" s="60" t="n">
        <v>0</v>
      </c>
      <c r="I17" s="60" t="n">
        <v>203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8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25.5" hidden="false" customHeight="false" outlineLevel="0" collapsed="false">
      <c r="A19" s="60" t="n">
        <v>4</v>
      </c>
      <c r="B19" s="61" t="s">
        <v>386</v>
      </c>
      <c r="C19" s="62" t="s">
        <v>92</v>
      </c>
      <c r="D19" s="60" t="s">
        <v>80</v>
      </c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88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89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9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9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9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2</v>
      </c>
      <c r="I24" s="60" t="n">
        <v>2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9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2</v>
      </c>
      <c r="I25" s="60" t="n">
        <v>2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443</v>
      </c>
      <c r="C26" s="62" t="s">
        <v>79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40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40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0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0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08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09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8</v>
      </c>
      <c r="B33" s="61" t="s">
        <v>410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11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44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41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36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2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21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445</v>
      </c>
      <c r="C40" s="62" t="s">
        <v>92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426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42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44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5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76</v>
      </c>
      <c r="F46" s="58" t="s">
        <v>77</v>
      </c>
      <c r="G46" s="58" t="s">
        <v>261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7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76</v>
      </c>
      <c r="F49" s="58" t="s">
        <v>77</v>
      </c>
      <c r="G49" s="58" t="s">
        <v>261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76</v>
      </c>
      <c r="F52" s="58" t="s">
        <v>77</v>
      </c>
      <c r="G52" s="58" t="s">
        <v>261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4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76</v>
      </c>
      <c r="F55" s="58" t="s">
        <v>77</v>
      </c>
      <c r="G55" s="58" t="s">
        <v>261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447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76</v>
      </c>
      <c r="F59" s="58" t="s">
        <v>77</v>
      </c>
      <c r="G59" s="58" t="s">
        <v>261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448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76</v>
      </c>
      <c r="F63" s="58" t="s">
        <v>77</v>
      </c>
      <c r="G63" s="58" t="s">
        <v>261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449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376</v>
      </c>
      <c r="F67" s="58" t="s">
        <v>77</v>
      </c>
      <c r="G67" s="58" t="s">
        <v>261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4:K44"/>
    <mergeCell ref="A45:K45"/>
    <mergeCell ref="A48:K48"/>
    <mergeCell ref="A51:K51"/>
    <mergeCell ref="A54:K54"/>
    <mergeCell ref="A57:K57"/>
    <mergeCell ref="A58:K58"/>
    <mergeCell ref="A61:K61"/>
    <mergeCell ref="A62:K62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61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61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61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61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61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61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61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61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5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61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5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8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22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4</v>
      </c>
      <c r="B36" s="61" t="s">
        <v>45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32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6</v>
      </c>
      <c r="B38" s="61" t="s">
        <v>45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45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261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 t="n">
        <v>1</v>
      </c>
      <c r="B43" s="61" t="s">
        <v>330</v>
      </c>
      <c r="C43" s="62" t="s">
        <v>92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</v>
      </c>
      <c r="B44" s="61" t="s">
        <v>457</v>
      </c>
      <c r="C44" s="62" t="s">
        <v>92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3</v>
      </c>
      <c r="B45" s="61" t="s">
        <v>182</v>
      </c>
      <c r="C45" s="62" t="s">
        <v>92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4</v>
      </c>
      <c r="B46" s="61" t="s">
        <v>182</v>
      </c>
      <c r="C46" s="62" t="s">
        <v>92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45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77</v>
      </c>
      <c r="G50" s="58" t="s">
        <v>261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0:K40"/>
    <mergeCell ref="A41:K41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6</v>
      </c>
      <c r="F6" s="58" t="s">
        <v>77</v>
      </c>
      <c r="G6" s="58" t="s">
        <v>46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6</v>
      </c>
      <c r="F9" s="58" t="s">
        <v>77</v>
      </c>
      <c r="G9" s="58" t="s">
        <v>46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6</v>
      </c>
      <c r="F12" s="58" t="s">
        <v>77</v>
      </c>
      <c r="G12" s="58" t="s">
        <v>46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6</v>
      </c>
      <c r="F15" s="58" t="s">
        <v>77</v>
      </c>
      <c r="G15" s="58" t="s">
        <v>46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78</v>
      </c>
      <c r="C16" s="62" t="s">
        <v>79</v>
      </c>
      <c r="D16" s="60"/>
      <c r="E16" s="60" t="n">
        <v>71</v>
      </c>
      <c r="F16" s="60" t="n">
        <v>72</v>
      </c>
      <c r="G16" s="60" t="n">
        <v>92</v>
      </c>
      <c r="H16" s="60" t="n">
        <v>5</v>
      </c>
      <c r="I16" s="60" t="n">
        <v>24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61</v>
      </c>
      <c r="C17" s="62" t="s">
        <v>79</v>
      </c>
      <c r="D17" s="60"/>
      <c r="E17" s="60" t="n">
        <v>52</v>
      </c>
      <c r="F17" s="60" t="n">
        <v>94</v>
      </c>
      <c r="G17" s="60" t="n">
        <v>93</v>
      </c>
      <c r="H17" s="60" t="n">
        <v>0</v>
      </c>
      <c r="I17" s="60" t="n">
        <v>239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462</v>
      </c>
      <c r="C18" s="62" t="s">
        <v>79</v>
      </c>
      <c r="D18" s="60"/>
      <c r="E18" s="60" t="n">
        <v>0</v>
      </c>
      <c r="F18" s="60" t="n">
        <v>60</v>
      </c>
      <c r="G18" s="60" t="n">
        <v>70</v>
      </c>
      <c r="H18" s="60" t="n">
        <v>0</v>
      </c>
      <c r="I18" s="60" t="n">
        <v>13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6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98</v>
      </c>
      <c r="C20" s="62" t="s">
        <v>79</v>
      </c>
      <c r="D20" s="60" t="s">
        <v>80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43</v>
      </c>
      <c r="C21" s="62" t="s">
        <v>79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6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6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66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6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444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445</v>
      </c>
      <c r="C27" s="62" t="s">
        <v>92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54" t="s">
        <v>46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376</v>
      </c>
      <c r="F31" s="58" t="s">
        <v>77</v>
      </c>
      <c r="G31" s="58" t="s">
        <v>460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376</v>
      </c>
      <c r="F34" s="58" t="s">
        <v>77</v>
      </c>
      <c r="G34" s="58" t="s">
        <v>460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376</v>
      </c>
      <c r="F37" s="58" t="s">
        <v>77</v>
      </c>
      <c r="G37" s="58" t="s">
        <v>460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4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76</v>
      </c>
      <c r="F40" s="58" t="s">
        <v>77</v>
      </c>
      <c r="G40" s="58" t="s">
        <v>460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46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376</v>
      </c>
      <c r="F44" s="58" t="s">
        <v>77</v>
      </c>
      <c r="G44" s="58" t="s">
        <v>460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7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76</v>
      </c>
      <c r="F48" s="58" t="s">
        <v>77</v>
      </c>
      <c r="G48" s="58" t="s">
        <v>460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471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76</v>
      </c>
      <c r="F52" s="58" t="s">
        <v>77</v>
      </c>
      <c r="G52" s="58" t="s">
        <v>460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7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1</v>
      </c>
      <c r="G6" s="58" t="s">
        <v>47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1</v>
      </c>
      <c r="G9" s="58" t="s">
        <v>47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474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7</v>
      </c>
      <c r="F13" s="58" t="s">
        <v>261</v>
      </c>
      <c r="G13" s="58" t="s">
        <v>473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7</v>
      </c>
      <c r="F16" s="58" t="s">
        <v>261</v>
      </c>
      <c r="G16" s="58" t="s">
        <v>473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475</v>
      </c>
      <c r="C17" s="62" t="s">
        <v>79</v>
      </c>
      <c r="D17" s="60"/>
      <c r="E17" s="60" t="n">
        <v>91</v>
      </c>
      <c r="F17" s="60" t="n">
        <v>70</v>
      </c>
      <c r="G17" s="60" t="n">
        <v>69</v>
      </c>
      <c r="H17" s="60" t="n">
        <v>4</v>
      </c>
      <c r="I17" s="60" t="n">
        <v>23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476</v>
      </c>
      <c r="C18" s="62" t="s">
        <v>79</v>
      </c>
      <c r="D18" s="60"/>
      <c r="E18" s="60" t="n">
        <v>64</v>
      </c>
      <c r="F18" s="60" t="n">
        <v>69</v>
      </c>
      <c r="G18" s="60" t="n">
        <v>60</v>
      </c>
      <c r="H18" s="60" t="n">
        <v>0</v>
      </c>
      <c r="I18" s="60" t="n">
        <v>193</v>
      </c>
      <c r="J18" s="60"/>
      <c r="K18" s="60" t="s">
        <v>80</v>
      </c>
    </row>
    <row r="19" customFormat="false" ht="12.75" hidden="false" customHeight="false" outlineLevel="0" collapsed="false">
      <c r="A19" s="60" t="n">
        <v>3</v>
      </c>
      <c r="B19" s="61" t="s">
        <v>477</v>
      </c>
      <c r="C19" s="62" t="s">
        <v>79</v>
      </c>
      <c r="D19" s="60"/>
      <c r="E19" s="60" t="n">
        <v>76</v>
      </c>
      <c r="F19" s="60" t="n">
        <v>57</v>
      </c>
      <c r="G19" s="60" t="n">
        <v>53</v>
      </c>
      <c r="H19" s="60" t="n">
        <v>0</v>
      </c>
      <c r="I19" s="60" t="n">
        <v>186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478</v>
      </c>
      <c r="C20" s="62" t="s">
        <v>79</v>
      </c>
      <c r="D20" s="60"/>
      <c r="E20" s="60" t="n">
        <v>62</v>
      </c>
      <c r="F20" s="60" t="n">
        <v>62</v>
      </c>
      <c r="G20" s="60" t="n">
        <v>49</v>
      </c>
      <c r="H20" s="60" t="n">
        <v>0</v>
      </c>
      <c r="I20" s="60" t="n">
        <v>173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479</v>
      </c>
      <c r="C21" s="62" t="s">
        <v>79</v>
      </c>
      <c r="D21" s="60"/>
      <c r="E21" s="60" t="n">
        <v>73</v>
      </c>
      <c r="F21" s="60" t="n">
        <v>48</v>
      </c>
      <c r="G21" s="60" t="n">
        <v>48</v>
      </c>
      <c r="H21" s="60" t="n">
        <v>0</v>
      </c>
      <c r="I21" s="60" t="n">
        <v>169</v>
      </c>
      <c r="J21" s="60"/>
      <c r="K21" s="60"/>
    </row>
    <row r="22" customFormat="false" ht="25.5" hidden="false" customHeight="false" outlineLevel="0" collapsed="false">
      <c r="A22" s="60" t="n">
        <v>6</v>
      </c>
      <c r="B22" s="61" t="s">
        <v>480</v>
      </c>
      <c r="C22" s="62" t="s">
        <v>79</v>
      </c>
      <c r="D22" s="60"/>
      <c r="E22" s="60" t="n">
        <v>59</v>
      </c>
      <c r="F22" s="60" t="n">
        <v>47</v>
      </c>
      <c r="G22" s="60" t="n">
        <v>0</v>
      </c>
      <c r="H22" s="60" t="n">
        <v>0</v>
      </c>
      <c r="I22" s="60" t="n">
        <v>106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48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6</v>
      </c>
      <c r="I23" s="60" t="n">
        <v>6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8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6</v>
      </c>
      <c r="I24" s="60" t="n">
        <v>6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48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474</v>
      </c>
      <c r="C26" s="62" t="s">
        <v>79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48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48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9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 t="s">
        <v>80</v>
      </c>
    </row>
    <row r="30" customFormat="false" ht="12.75" hidden="false" customHeight="false" outlineLevel="0" collapsed="false">
      <c r="A30" s="60" t="n">
        <v>14</v>
      </c>
      <c r="B30" s="61" t="s">
        <v>27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48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486</v>
      </c>
      <c r="C32" s="62"/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486</v>
      </c>
      <c r="C33" s="62" t="s">
        <v>79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8</v>
      </c>
      <c r="B34" s="61" t="s">
        <v>487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48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26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48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2</v>
      </c>
      <c r="B38" s="61" t="s">
        <v>97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49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275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30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49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5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7</v>
      </c>
      <c r="F45" s="58" t="s">
        <v>261</v>
      </c>
      <c r="G45" s="58" t="s">
        <v>473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7</v>
      </c>
      <c r="F48" s="58" t="s">
        <v>261</v>
      </c>
      <c r="G48" s="58" t="s">
        <v>473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6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7</v>
      </c>
      <c r="F51" s="58" t="s">
        <v>261</v>
      </c>
      <c r="G51" s="58" t="s">
        <v>473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4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7</v>
      </c>
      <c r="F54" s="58" t="s">
        <v>261</v>
      </c>
      <c r="G54" s="58" t="s">
        <v>473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49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7</v>
      </c>
      <c r="F58" s="58" t="s">
        <v>261</v>
      </c>
      <c r="G58" s="58" t="s">
        <v>473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 t="n">
        <v>1</v>
      </c>
      <c r="B59" s="61" t="s">
        <v>262</v>
      </c>
      <c r="C59" s="62"/>
      <c r="D59" s="60" t="s">
        <v>8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493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7</v>
      </c>
      <c r="F63" s="58" t="s">
        <v>261</v>
      </c>
      <c r="G63" s="58" t="s">
        <v>473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49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7</v>
      </c>
      <c r="F67" s="58" t="s">
        <v>261</v>
      </c>
      <c r="G67" s="58" t="s">
        <v>473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3:K43"/>
    <mergeCell ref="A44:K44"/>
    <mergeCell ref="A47:K47"/>
    <mergeCell ref="A50:K50"/>
    <mergeCell ref="A53:K53"/>
    <mergeCell ref="A56:K56"/>
    <mergeCell ref="A57:K57"/>
    <mergeCell ref="A61:K61"/>
    <mergeCell ref="A62:K62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5" activeCellId="0" sqref="A75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9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60</v>
      </c>
      <c r="F6" s="58" t="s">
        <v>77</v>
      </c>
      <c r="G6" s="58" t="s">
        <v>261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60</v>
      </c>
      <c r="F9" s="58" t="s">
        <v>77</v>
      </c>
      <c r="G9" s="58" t="s">
        <v>261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60</v>
      </c>
      <c r="F12" s="58" t="s">
        <v>77</v>
      </c>
      <c r="G12" s="58" t="s">
        <v>261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60</v>
      </c>
      <c r="F15" s="58" t="s">
        <v>77</v>
      </c>
      <c r="G15" s="58" t="s">
        <v>261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461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96</v>
      </c>
      <c r="C17" s="62" t="s">
        <v>79</v>
      </c>
      <c r="D17" s="60"/>
      <c r="E17" s="60" t="n">
        <v>73</v>
      </c>
      <c r="F17" s="60" t="n">
        <v>72</v>
      </c>
      <c r="G17" s="60" t="n">
        <v>0</v>
      </c>
      <c r="H17" s="60" t="n">
        <v>0</v>
      </c>
      <c r="I17" s="60" t="n">
        <v>14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462</v>
      </c>
      <c r="C18" s="62" t="s">
        <v>79</v>
      </c>
      <c r="D18" s="60"/>
      <c r="E18" s="60" t="n">
        <v>70</v>
      </c>
      <c r="F18" s="60" t="n">
        <v>60</v>
      </c>
      <c r="G18" s="60" t="n">
        <v>0</v>
      </c>
      <c r="H18" s="60" t="n">
        <v>0</v>
      </c>
      <c r="I18" s="60" t="n">
        <v>13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97</v>
      </c>
      <c r="C19" s="62" t="s">
        <v>79</v>
      </c>
      <c r="D19" s="60"/>
      <c r="E19" s="60" t="n">
        <v>0</v>
      </c>
      <c r="F19" s="60" t="n">
        <v>0</v>
      </c>
      <c r="G19" s="60" t="n">
        <v>44</v>
      </c>
      <c r="H19" s="60" t="n">
        <v>0</v>
      </c>
      <c r="I19" s="60" t="n">
        <v>44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498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9</v>
      </c>
      <c r="I20" s="60" t="n">
        <v>9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82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9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500</v>
      </c>
      <c r="C23" s="62" t="s">
        <v>92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443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50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405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46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50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503</v>
      </c>
      <c r="C29" s="62" t="s">
        <v>92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50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50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44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506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507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50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21</v>
      </c>
      <c r="B36" s="61" t="s">
        <v>509</v>
      </c>
      <c r="C36" s="62" t="s">
        <v>79</v>
      </c>
      <c r="D36" s="60" t="s">
        <v>8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22</v>
      </c>
      <c r="B37" s="61" t="s">
        <v>510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511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51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51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26</v>
      </c>
      <c r="B41" s="61" t="s">
        <v>51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51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325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516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517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1</v>
      </c>
      <c r="B46" s="61" t="s">
        <v>518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519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520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34</v>
      </c>
      <c r="B49" s="61" t="s">
        <v>521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522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523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5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460</v>
      </c>
      <c r="F54" s="58" t="s">
        <v>77</v>
      </c>
      <c r="G54" s="58" t="s">
        <v>261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6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460</v>
      </c>
      <c r="F57" s="58" t="s">
        <v>77</v>
      </c>
      <c r="G57" s="58" t="s">
        <v>261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460</v>
      </c>
      <c r="F60" s="58" t="s">
        <v>77</v>
      </c>
      <c r="G60" s="58" t="s">
        <v>261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4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460</v>
      </c>
      <c r="F63" s="58" t="s">
        <v>77</v>
      </c>
      <c r="G63" s="58" t="s">
        <v>261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52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460</v>
      </c>
      <c r="F67" s="58" t="s">
        <v>77</v>
      </c>
      <c r="G67" s="58" t="s">
        <v>261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 t="n">
        <v>1</v>
      </c>
      <c r="B68" s="61" t="s">
        <v>400</v>
      </c>
      <c r="C68" s="62" t="s">
        <v>92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52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460</v>
      </c>
      <c r="F72" s="58" t="s">
        <v>77</v>
      </c>
      <c r="G72" s="58" t="s">
        <v>261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3.5" hidden="false" customHeight="false" outlineLevel="0" collapsed="false">
      <c r="A74" s="54" t="s">
        <v>526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460</v>
      </c>
      <c r="F76" s="58" t="s">
        <v>77</v>
      </c>
      <c r="G76" s="58" t="s">
        <v>261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2:K52"/>
    <mergeCell ref="A53:K53"/>
    <mergeCell ref="A56:K56"/>
    <mergeCell ref="A59:K59"/>
    <mergeCell ref="A62:K62"/>
    <mergeCell ref="A65:K65"/>
    <mergeCell ref="A66:K66"/>
    <mergeCell ref="A70:K70"/>
    <mergeCell ref="A71:K71"/>
    <mergeCell ref="A74:K74"/>
    <mergeCell ref="A75:K7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2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1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1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1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1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1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1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1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1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529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530</v>
      </c>
      <c r="C30" s="62" t="s">
        <v>79</v>
      </c>
      <c r="D30" s="60" t="s">
        <v>80</v>
      </c>
      <c r="E30" s="60" t="n">
        <v>52</v>
      </c>
      <c r="F30" s="60" t="n">
        <v>72</v>
      </c>
      <c r="G30" s="60" t="n">
        <v>45</v>
      </c>
      <c r="H30" s="60" t="n">
        <v>0</v>
      </c>
      <c r="I30" s="60" t="n">
        <v>169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531</v>
      </c>
      <c r="C31" s="62" t="s">
        <v>79</v>
      </c>
      <c r="D31" s="60"/>
      <c r="E31" s="60" t="n">
        <v>48</v>
      </c>
      <c r="F31" s="60" t="n">
        <v>69</v>
      </c>
      <c r="G31" s="60" t="n">
        <v>45</v>
      </c>
      <c r="H31" s="60" t="n">
        <v>0</v>
      </c>
      <c r="I31" s="60" t="n">
        <v>162</v>
      </c>
      <c r="J31" s="60"/>
      <c r="K31" s="60" t="s">
        <v>80</v>
      </c>
    </row>
    <row r="32" customFormat="false" ht="12.75" hidden="false" customHeight="false" outlineLevel="0" collapsed="false">
      <c r="A32" s="60" t="n">
        <v>4</v>
      </c>
      <c r="B32" s="61" t="s">
        <v>532</v>
      </c>
      <c r="C32" s="62" t="s">
        <v>79</v>
      </c>
      <c r="D32" s="60" t="s">
        <v>80</v>
      </c>
      <c r="E32" s="60" t="n">
        <v>48</v>
      </c>
      <c r="F32" s="60" t="n">
        <v>56</v>
      </c>
      <c r="G32" s="60" t="n">
        <v>39</v>
      </c>
      <c r="H32" s="60" t="n">
        <v>0</v>
      </c>
      <c r="I32" s="60" t="n">
        <v>143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26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533</v>
      </c>
      <c r="C34" s="62" t="s">
        <v>92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7</v>
      </c>
      <c r="B35" s="61" t="s">
        <v>534</v>
      </c>
      <c r="C35" s="62" t="s">
        <v>92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535</v>
      </c>
      <c r="C36" s="62" t="s">
        <v>92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536</v>
      </c>
      <c r="C37" s="62" t="s">
        <v>92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537</v>
      </c>
      <c r="C38" s="62" t="s">
        <v>92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538</v>
      </c>
      <c r="C39" s="62" t="s">
        <v>92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12</v>
      </c>
      <c r="B40" s="61" t="s">
        <v>539</v>
      </c>
      <c r="C40" s="62" t="s">
        <v>92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540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25.5" hidden="false" customHeight="false" outlineLevel="0" collapsed="false">
      <c r="A42" s="60" t="n">
        <v>14</v>
      </c>
      <c r="B42" s="61" t="s">
        <v>541</v>
      </c>
      <c r="C42" s="62" t="s">
        <v>92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542</v>
      </c>
      <c r="C43" s="62" t="s">
        <v>92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543</v>
      </c>
      <c r="C44" s="62" t="s">
        <v>92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544</v>
      </c>
      <c r="C45" s="62" t="s">
        <v>92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545</v>
      </c>
      <c r="C46" s="62" t="s">
        <v>92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546</v>
      </c>
      <c r="C47" s="62" t="s">
        <v>92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0</v>
      </c>
      <c r="B48" s="61" t="s">
        <v>23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1</v>
      </c>
      <c r="B49" s="61" t="s">
        <v>547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25.5" hidden="false" customHeight="false" outlineLevel="0" collapsed="false">
      <c r="A50" s="60" t="n">
        <v>22</v>
      </c>
      <c r="B50" s="61" t="s">
        <v>548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23</v>
      </c>
      <c r="B51" s="61" t="s">
        <v>549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4</v>
      </c>
      <c r="B52" s="61" t="s">
        <v>550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5</v>
      </c>
      <c r="B53" s="61" t="s">
        <v>551</v>
      </c>
      <c r="C53" s="62" t="s">
        <v>92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55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261</v>
      </c>
      <c r="F57" s="58" t="s">
        <v>77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553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261</v>
      </c>
      <c r="F61" s="58" t="s">
        <v>77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554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261</v>
      </c>
      <c r="F65" s="58" t="s">
        <v>77</v>
      </c>
      <c r="G65" s="58" t="s">
        <v>7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5:K55"/>
    <mergeCell ref="A56:K56"/>
    <mergeCell ref="A59:K59"/>
    <mergeCell ref="A60:K60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4" activeCellId="0" sqref="A84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5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556</v>
      </c>
      <c r="C10" s="62" t="s">
        <v>83</v>
      </c>
      <c r="D10" s="60" t="s">
        <v>80</v>
      </c>
      <c r="E10" s="60" t="n">
        <v>0</v>
      </c>
      <c r="F10" s="60" t="n">
        <v>71</v>
      </c>
      <c r="G10" s="60" t="n">
        <v>0</v>
      </c>
      <c r="H10" s="60" t="n">
        <v>0</v>
      </c>
      <c r="I10" s="60" t="n">
        <v>71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262</v>
      </c>
      <c r="C11" s="62" t="s">
        <v>83</v>
      </c>
      <c r="D11" s="60" t="s">
        <v>80</v>
      </c>
      <c r="E11" s="60" t="n">
        <v>0</v>
      </c>
      <c r="F11" s="60" t="n">
        <v>50</v>
      </c>
      <c r="G11" s="60" t="n">
        <v>0</v>
      </c>
      <c r="H11" s="60" t="n">
        <v>0</v>
      </c>
      <c r="I11" s="60" t="n">
        <v>5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557</v>
      </c>
      <c r="C12" s="62" t="s">
        <v>92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558</v>
      </c>
      <c r="C13" s="62" t="s">
        <v>92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246</v>
      </c>
      <c r="C20" s="62" t="s">
        <v>79</v>
      </c>
      <c r="D20" s="60"/>
      <c r="E20" s="60" t="n">
        <v>46</v>
      </c>
      <c r="F20" s="60" t="n">
        <v>64</v>
      </c>
      <c r="G20" s="60" t="n">
        <v>56</v>
      </c>
      <c r="H20" s="60" t="n">
        <v>0</v>
      </c>
      <c r="I20" s="60" t="n">
        <v>166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556</v>
      </c>
      <c r="C21" s="62" t="s">
        <v>83</v>
      </c>
      <c r="D21" s="60" t="s">
        <v>80</v>
      </c>
      <c r="E21" s="60" t="n">
        <v>0</v>
      </c>
      <c r="F21" s="60" t="n">
        <v>71</v>
      </c>
      <c r="G21" s="60" t="n">
        <v>0</v>
      </c>
      <c r="H21" s="60" t="n">
        <v>0</v>
      </c>
      <c r="I21" s="60" t="n">
        <v>71</v>
      </c>
      <c r="J21" s="60"/>
      <c r="K21" s="60"/>
    </row>
    <row r="22" customFormat="false" ht="12.75" hidden="false" customHeight="false" outlineLevel="0" collapsed="false">
      <c r="A22" s="60" t="n">
        <v>3</v>
      </c>
      <c r="B22" s="61" t="s">
        <v>262</v>
      </c>
      <c r="C22" s="62" t="s">
        <v>83</v>
      </c>
      <c r="D22" s="60" t="s">
        <v>80</v>
      </c>
      <c r="E22" s="60" t="n">
        <v>0</v>
      </c>
      <c r="F22" s="60" t="n">
        <v>50</v>
      </c>
      <c r="G22" s="60" t="n">
        <v>0</v>
      </c>
      <c r="H22" s="60" t="n">
        <v>0</v>
      </c>
      <c r="I22" s="60" t="n">
        <v>50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30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9</v>
      </c>
      <c r="I23" s="60" t="n">
        <v>9</v>
      </c>
      <c r="J23" s="60"/>
      <c r="K23" s="60"/>
    </row>
    <row r="24" customFormat="false" ht="12.75" hidden="false" customHeight="false" outlineLevel="0" collapsed="false">
      <c r="A24" s="60" t="n">
        <v>5</v>
      </c>
      <c r="B24" s="61" t="s">
        <v>24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8</v>
      </c>
      <c r="I24" s="60" t="n">
        <v>8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559</v>
      </c>
      <c r="C25" s="62" t="s">
        <v>92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7</v>
      </c>
      <c r="B26" s="61" t="s">
        <v>24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56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2</v>
      </c>
      <c r="I27" s="60" t="n">
        <v>2</v>
      </c>
      <c r="J27" s="60"/>
      <c r="K27" s="60" t="s">
        <v>80</v>
      </c>
    </row>
    <row r="28" customFormat="false" ht="12.75" hidden="false" customHeight="false" outlineLevel="0" collapsed="false">
      <c r="A28" s="60" t="n">
        <v>9</v>
      </c>
      <c r="B28" s="61" t="s">
        <v>557</v>
      </c>
      <c r="C28" s="62" t="s">
        <v>92</v>
      </c>
      <c r="D28" s="60" t="s">
        <v>8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558</v>
      </c>
      <c r="C29" s="62" t="s">
        <v>92</v>
      </c>
      <c r="D29" s="60" t="s">
        <v>8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561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0</v>
      </c>
    </row>
    <row r="31" customFormat="false" ht="12.75" hidden="false" customHeight="false" outlineLevel="0" collapsed="false">
      <c r="A31" s="60" t="n">
        <v>12</v>
      </c>
      <c r="B31" s="61" t="s">
        <v>562</v>
      </c>
      <c r="C31" s="62" t="s">
        <v>92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56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4</v>
      </c>
      <c r="B33" s="61" t="s">
        <v>56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565</v>
      </c>
      <c r="C34" s="62" t="s">
        <v>92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6</v>
      </c>
      <c r="B35" s="61" t="s">
        <v>26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271</v>
      </c>
      <c r="C36" s="62" t="s">
        <v>92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18</v>
      </c>
      <c r="B37" s="61" t="s">
        <v>566</v>
      </c>
      <c r="C37" s="62" t="s">
        <v>92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308</v>
      </c>
      <c r="C38" s="62" t="s">
        <v>79</v>
      </c>
      <c r="D38" s="60" t="s">
        <v>8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127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1</v>
      </c>
      <c r="B40" s="61" t="s">
        <v>25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25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567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568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5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6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7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6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6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4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6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569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570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26</v>
      </c>
      <c r="F63" s="58" t="s">
        <v>77</v>
      </c>
      <c r="G63" s="58" t="s">
        <v>76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 t="n">
        <v>1</v>
      </c>
      <c r="B64" s="61" t="s">
        <v>571</v>
      </c>
      <c r="C64" s="62" t="s">
        <v>79</v>
      </c>
      <c r="D64" s="60"/>
      <c r="E64" s="60" t="n">
        <v>52</v>
      </c>
      <c r="F64" s="60" t="n">
        <v>61</v>
      </c>
      <c r="G64" s="60" t="n">
        <v>50</v>
      </c>
      <c r="H64" s="60" t="n">
        <v>0</v>
      </c>
      <c r="I64" s="60" t="n">
        <v>163</v>
      </c>
      <c r="J64" s="60"/>
      <c r="K64" s="60"/>
    </row>
    <row r="65" customFormat="false" ht="12.75" hidden="false" customHeight="false" outlineLevel="0" collapsed="false">
      <c r="A65" s="60" t="n">
        <v>2</v>
      </c>
      <c r="B65" s="61" t="s">
        <v>572</v>
      </c>
      <c r="C65" s="62" t="s">
        <v>83</v>
      </c>
      <c r="D65" s="60"/>
      <c r="E65" s="60" t="n">
        <v>63</v>
      </c>
      <c r="F65" s="60" t="n">
        <v>93</v>
      </c>
      <c r="G65" s="60" t="n">
        <v>0</v>
      </c>
      <c r="H65" s="60" t="n">
        <v>0</v>
      </c>
      <c r="I65" s="60" t="n">
        <v>156</v>
      </c>
      <c r="J65" s="60"/>
      <c r="K65" s="60"/>
    </row>
    <row r="66" customFormat="false" ht="12.75" hidden="false" customHeight="false" outlineLevel="0" collapsed="false">
      <c r="A66" s="60" t="n">
        <v>3</v>
      </c>
      <c r="B66" s="61" t="s">
        <v>573</v>
      </c>
      <c r="C66" s="62"/>
      <c r="D66" s="60" t="s">
        <v>8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4</v>
      </c>
      <c r="B67" s="61" t="s">
        <v>574</v>
      </c>
      <c r="C67" s="62" t="s">
        <v>92</v>
      </c>
      <c r="D67" s="60" t="s">
        <v>8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</v>
      </c>
      <c r="B68" s="61" t="s">
        <v>575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25.5" hidden="false" customHeight="false" outlineLevel="0" collapsed="false">
      <c r="A69" s="60" t="n">
        <v>6</v>
      </c>
      <c r="B69" s="61" t="s">
        <v>576</v>
      </c>
      <c r="C69" s="62" t="s">
        <v>92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7</v>
      </c>
      <c r="B70" s="61" t="s">
        <v>577</v>
      </c>
      <c r="C70" s="62" t="s">
        <v>92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8</v>
      </c>
      <c r="B71" s="61" t="s">
        <v>578</v>
      </c>
      <c r="C71" s="62" t="s">
        <v>92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9</v>
      </c>
      <c r="B72" s="61" t="s">
        <v>579</v>
      </c>
      <c r="C72" s="62" t="s">
        <v>92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0</v>
      </c>
      <c r="B73" s="61" t="s">
        <v>580</v>
      </c>
      <c r="C73" s="62" t="s">
        <v>92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11</v>
      </c>
      <c r="B74" s="61" t="s">
        <v>581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25.5" hidden="false" customHeight="false" outlineLevel="0" collapsed="false">
      <c r="A75" s="60" t="n">
        <v>12</v>
      </c>
      <c r="B75" s="61" t="s">
        <v>541</v>
      </c>
      <c r="C75" s="62" t="s">
        <v>92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13</v>
      </c>
      <c r="B76" s="61" t="s">
        <v>582</v>
      </c>
      <c r="C76" s="62" t="s">
        <v>92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14</v>
      </c>
      <c r="B77" s="61" t="s">
        <v>583</v>
      </c>
      <c r="C77" s="62" t="s">
        <v>92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15</v>
      </c>
      <c r="B78" s="61" t="s">
        <v>584</v>
      </c>
      <c r="C78" s="62" t="s">
        <v>92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16</v>
      </c>
      <c r="B79" s="61" t="s">
        <v>585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 t="s">
        <v>80</v>
      </c>
    </row>
    <row r="80" customFormat="false" ht="12.75" hidden="false" customHeight="false" outlineLevel="0" collapsed="false">
      <c r="A80" s="60" t="n">
        <v>17</v>
      </c>
      <c r="B80" s="61" t="s">
        <v>586</v>
      </c>
      <c r="C80" s="62" t="s">
        <v>92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18</v>
      </c>
      <c r="B81" s="61" t="s">
        <v>587</v>
      </c>
      <c r="C81" s="62"/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  <row r="83" customFormat="false" ht="13.5" hidden="false" customHeight="false" outlineLevel="0" collapsed="false">
      <c r="A83" s="54" t="s">
        <v>588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A84" s="56" t="s">
        <v>70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26</v>
      </c>
      <c r="F85" s="58" t="s">
        <v>77</v>
      </c>
      <c r="G85" s="58" t="s">
        <v>76</v>
      </c>
      <c r="H85" s="57" t="s">
        <v>63</v>
      </c>
      <c r="I85" s="57" t="s">
        <v>64</v>
      </c>
      <c r="J85" s="57" t="s">
        <v>65</v>
      </c>
      <c r="K85" s="57" t="s">
        <v>66</v>
      </c>
    </row>
    <row r="86" customFormat="false" ht="12.75" hidden="false" customHeight="false" outlineLevel="0" collapsed="false">
      <c r="A86" s="60"/>
      <c r="B86" s="61"/>
      <c r="C86" s="62"/>
      <c r="D86" s="60"/>
      <c r="E86" s="60"/>
      <c r="F86" s="60"/>
      <c r="G86" s="60"/>
      <c r="H86" s="60"/>
      <c r="I86" s="60"/>
      <c r="J86" s="60"/>
      <c r="K86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44:K44"/>
    <mergeCell ref="A45:K45"/>
    <mergeCell ref="A48:K48"/>
    <mergeCell ref="A51:K51"/>
    <mergeCell ref="A54:K54"/>
    <mergeCell ref="A57:K57"/>
    <mergeCell ref="A58:K58"/>
    <mergeCell ref="A61:K61"/>
    <mergeCell ref="A62:K62"/>
    <mergeCell ref="A83:K83"/>
    <mergeCell ref="A84:K8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8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95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95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95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95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9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95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95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95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95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9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95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9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95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593</v>
      </c>
      <c r="C37" s="62" t="s">
        <v>92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594</v>
      </c>
      <c r="C38" s="62" t="s">
        <v>92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595</v>
      </c>
      <c r="C39" s="62" t="s">
        <v>92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596</v>
      </c>
      <c r="C40" s="62" t="s">
        <v>92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597</v>
      </c>
      <c r="C41" s="62" t="s">
        <v>92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598</v>
      </c>
      <c r="C42" s="62" t="s">
        <v>92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599</v>
      </c>
      <c r="C43" s="62" t="s">
        <v>92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600</v>
      </c>
      <c r="C44" s="62" t="s">
        <v>92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601</v>
      </c>
      <c r="C45" s="62" t="s">
        <v>92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602</v>
      </c>
      <c r="C46" s="62" t="s">
        <v>92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25.5" hidden="false" customHeight="false" outlineLevel="0" collapsed="false">
      <c r="A47" s="60" t="n">
        <v>11</v>
      </c>
      <c r="B47" s="61" t="s">
        <v>603</v>
      </c>
      <c r="C47" s="62"/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604</v>
      </c>
      <c r="C48" s="62"/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605</v>
      </c>
      <c r="C49" s="62"/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60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95</v>
      </c>
      <c r="F53" s="58"/>
      <c r="G53" s="58"/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7" activeCellId="0" sqref="A117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0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0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557</v>
      </c>
      <c r="C23" s="62" t="s">
        <v>92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558</v>
      </c>
      <c r="C24" s="62" t="s">
        <v>92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573</v>
      </c>
      <c r="C25" s="62"/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 t="n">
        <v>1</v>
      </c>
      <c r="B32" s="61" t="s">
        <v>587</v>
      </c>
      <c r="C32" s="62" t="s">
        <v>79</v>
      </c>
      <c r="D32" s="60"/>
      <c r="E32" s="60" t="n">
        <v>47</v>
      </c>
      <c r="F32" s="60" t="n">
        <v>81</v>
      </c>
      <c r="G32" s="60" t="n">
        <v>50</v>
      </c>
      <c r="H32" s="60" t="n">
        <v>0</v>
      </c>
      <c r="I32" s="60" t="n">
        <v>178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571</v>
      </c>
      <c r="C33" s="62" t="s">
        <v>79</v>
      </c>
      <c r="D33" s="60"/>
      <c r="E33" s="60" t="n">
        <v>52</v>
      </c>
      <c r="F33" s="60" t="n">
        <v>61</v>
      </c>
      <c r="G33" s="60" t="n">
        <v>50</v>
      </c>
      <c r="H33" s="60" t="n">
        <v>0</v>
      </c>
      <c r="I33" s="60" t="n">
        <v>163</v>
      </c>
      <c r="J33" s="60"/>
      <c r="K33" s="60"/>
    </row>
    <row r="34" customFormat="false" ht="12.75" hidden="false" customHeight="false" outlineLevel="0" collapsed="false">
      <c r="A34" s="60" t="n">
        <v>3</v>
      </c>
      <c r="B34" s="61" t="s">
        <v>531</v>
      </c>
      <c r="C34" s="62" t="s">
        <v>79</v>
      </c>
      <c r="D34" s="60"/>
      <c r="E34" s="60" t="n">
        <v>42</v>
      </c>
      <c r="F34" s="60" t="n">
        <v>69</v>
      </c>
      <c r="G34" s="60" t="n">
        <v>45</v>
      </c>
      <c r="H34" s="60" t="n">
        <v>0</v>
      </c>
      <c r="I34" s="60" t="n">
        <v>156</v>
      </c>
      <c r="J34" s="60"/>
      <c r="K34" s="60"/>
    </row>
    <row r="35" customFormat="false" ht="12.75" hidden="false" customHeight="false" outlineLevel="0" collapsed="false">
      <c r="A35" s="60" t="n">
        <v>4</v>
      </c>
      <c r="B35" s="61" t="s">
        <v>609</v>
      </c>
      <c r="C35" s="62" t="s">
        <v>79</v>
      </c>
      <c r="D35" s="60"/>
      <c r="E35" s="60" t="n">
        <v>0</v>
      </c>
      <c r="F35" s="60" t="n">
        <v>67</v>
      </c>
      <c r="G35" s="60" t="n">
        <v>0</v>
      </c>
      <c r="H35" s="60" t="n">
        <v>0</v>
      </c>
      <c r="I35" s="60" t="n">
        <v>67</v>
      </c>
      <c r="J35" s="60"/>
      <c r="K35" s="60"/>
    </row>
    <row r="36" customFormat="false" ht="12.75" hidden="false" customHeight="false" outlineLevel="0" collapsed="false">
      <c r="A36" s="60" t="n">
        <v>5</v>
      </c>
      <c r="B36" s="61" t="s">
        <v>610</v>
      </c>
      <c r="C36" s="62" t="s">
        <v>83</v>
      </c>
      <c r="D36" s="60"/>
      <c r="E36" s="60" t="n">
        <v>0</v>
      </c>
      <c r="F36" s="60" t="n">
        <v>57</v>
      </c>
      <c r="G36" s="60" t="n">
        <v>0</v>
      </c>
      <c r="H36" s="60" t="n">
        <v>0</v>
      </c>
      <c r="I36" s="60" t="n">
        <v>57</v>
      </c>
      <c r="J36" s="60"/>
      <c r="K36" s="60"/>
    </row>
    <row r="37" customFormat="false" ht="12.75" hidden="false" customHeight="false" outlineLevel="0" collapsed="false">
      <c r="A37" s="60" t="n">
        <v>6</v>
      </c>
      <c r="B37" s="61" t="s">
        <v>557</v>
      </c>
      <c r="C37" s="62" t="s">
        <v>92</v>
      </c>
      <c r="D37" s="60" t="s">
        <v>8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7</v>
      </c>
      <c r="B38" s="61" t="s">
        <v>558</v>
      </c>
      <c r="C38" s="62" t="s">
        <v>92</v>
      </c>
      <c r="D38" s="60" t="s">
        <v>8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8</v>
      </c>
      <c r="B39" s="61" t="s">
        <v>573</v>
      </c>
      <c r="C39" s="62"/>
      <c r="D39" s="60" t="s">
        <v>8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9</v>
      </c>
      <c r="B40" s="61" t="s">
        <v>574</v>
      </c>
      <c r="C40" s="62" t="s">
        <v>92</v>
      </c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0</v>
      </c>
      <c r="B41" s="61" t="s">
        <v>611</v>
      </c>
      <c r="C41" s="62" t="s">
        <v>92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1</v>
      </c>
      <c r="B42" s="61" t="s">
        <v>253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2</v>
      </c>
      <c r="B43" s="61" t="s">
        <v>612</v>
      </c>
      <c r="C43" s="62" t="s">
        <v>92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3</v>
      </c>
      <c r="B44" s="61" t="s">
        <v>613</v>
      </c>
      <c r="C44" s="62" t="s">
        <v>92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4</v>
      </c>
      <c r="B45" s="61" t="s">
        <v>535</v>
      </c>
      <c r="C45" s="62" t="s">
        <v>92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5</v>
      </c>
      <c r="B46" s="61" t="s">
        <v>614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6</v>
      </c>
      <c r="B47" s="61" t="s">
        <v>615</v>
      </c>
      <c r="C47" s="62" t="s">
        <v>92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7</v>
      </c>
      <c r="B48" s="61" t="s">
        <v>616</v>
      </c>
      <c r="C48" s="62" t="s">
        <v>92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25.5" hidden="false" customHeight="false" outlineLevel="0" collapsed="false">
      <c r="A49" s="60" t="n">
        <v>18</v>
      </c>
      <c r="B49" s="61" t="s">
        <v>617</v>
      </c>
      <c r="C49" s="62" t="s">
        <v>92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9</v>
      </c>
      <c r="B50" s="61" t="s">
        <v>618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0</v>
      </c>
      <c r="B51" s="61" t="s">
        <v>619</v>
      </c>
      <c r="C51" s="62" t="s">
        <v>92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21</v>
      </c>
      <c r="B52" s="61" t="s">
        <v>370</v>
      </c>
      <c r="C52" s="62" t="s">
        <v>92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25.5" hidden="false" customHeight="false" outlineLevel="0" collapsed="false">
      <c r="A53" s="60" t="n">
        <v>22</v>
      </c>
      <c r="B53" s="61" t="s">
        <v>620</v>
      </c>
      <c r="C53" s="62" t="s">
        <v>92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3</v>
      </c>
      <c r="B54" s="61" t="s">
        <v>621</v>
      </c>
      <c r="C54" s="62" t="s">
        <v>92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4</v>
      </c>
      <c r="B55" s="61" t="s">
        <v>622</v>
      </c>
      <c r="C55" s="62" t="s">
        <v>92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5</v>
      </c>
      <c r="B56" s="61" t="s">
        <v>537</v>
      </c>
      <c r="C56" s="62" t="s">
        <v>92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6</v>
      </c>
      <c r="B57" s="61" t="s">
        <v>578</v>
      </c>
      <c r="C57" s="62" t="s">
        <v>92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7</v>
      </c>
      <c r="B58" s="61" t="s">
        <v>579</v>
      </c>
      <c r="C58" s="62" t="s">
        <v>92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8</v>
      </c>
      <c r="B59" s="61" t="s">
        <v>623</v>
      </c>
      <c r="C59" s="62" t="s">
        <v>92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29</v>
      </c>
      <c r="B60" s="61" t="s">
        <v>624</v>
      </c>
      <c r="C60" s="62" t="s">
        <v>92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0</v>
      </c>
      <c r="B61" s="61" t="s">
        <v>625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1</v>
      </c>
      <c r="B62" s="61" t="s">
        <v>626</v>
      </c>
      <c r="C62" s="62" t="s">
        <v>92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 t="s">
        <v>80</v>
      </c>
    </row>
    <row r="63" customFormat="false" ht="12.75" hidden="false" customHeight="false" outlineLevel="0" collapsed="false">
      <c r="A63" s="60" t="n">
        <v>32</v>
      </c>
      <c r="B63" s="61" t="s">
        <v>626</v>
      </c>
      <c r="C63" s="62" t="s">
        <v>92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3</v>
      </c>
      <c r="B64" s="61" t="s">
        <v>627</v>
      </c>
      <c r="C64" s="62" t="s">
        <v>92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4</v>
      </c>
      <c r="B65" s="61" t="s">
        <v>580</v>
      </c>
      <c r="C65" s="62" t="s">
        <v>92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5</v>
      </c>
      <c r="B66" s="61" t="s">
        <v>581</v>
      </c>
      <c r="C66" s="62" t="s">
        <v>92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6</v>
      </c>
      <c r="B67" s="61" t="s">
        <v>539</v>
      </c>
      <c r="C67" s="62" t="s">
        <v>92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7</v>
      </c>
      <c r="B68" s="61" t="s">
        <v>540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38</v>
      </c>
      <c r="B69" s="61" t="s">
        <v>628</v>
      </c>
      <c r="C69" s="62" t="s">
        <v>92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39</v>
      </c>
      <c r="B70" s="61" t="s">
        <v>254</v>
      </c>
      <c r="C70" s="62" t="s">
        <v>92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0</v>
      </c>
      <c r="B71" s="61" t="s">
        <v>629</v>
      </c>
      <c r="C71" s="62" t="s">
        <v>92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 t="s">
        <v>80</v>
      </c>
    </row>
    <row r="72" customFormat="false" ht="12.75" hidden="false" customHeight="false" outlineLevel="0" collapsed="false">
      <c r="A72" s="60" t="n">
        <v>41</v>
      </c>
      <c r="B72" s="61" t="s">
        <v>630</v>
      </c>
      <c r="C72" s="62" t="s">
        <v>92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2</v>
      </c>
      <c r="B73" s="61" t="s">
        <v>631</v>
      </c>
      <c r="C73" s="62" t="s">
        <v>92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3</v>
      </c>
      <c r="B74" s="61" t="s">
        <v>544</v>
      </c>
      <c r="C74" s="62" t="s">
        <v>92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4</v>
      </c>
      <c r="B75" s="61" t="s">
        <v>176</v>
      </c>
      <c r="C75" s="62" t="s">
        <v>92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5</v>
      </c>
      <c r="B76" s="61" t="s">
        <v>632</v>
      </c>
      <c r="C76" s="62" t="s">
        <v>92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6</v>
      </c>
      <c r="B77" s="61" t="s">
        <v>633</v>
      </c>
      <c r="C77" s="62" t="s">
        <v>92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7</v>
      </c>
      <c r="B78" s="61" t="s">
        <v>634</v>
      </c>
      <c r="C78" s="62" t="s">
        <v>92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25.5" hidden="false" customHeight="false" outlineLevel="0" collapsed="false">
      <c r="A79" s="60" t="n">
        <v>48</v>
      </c>
      <c r="B79" s="61" t="s">
        <v>635</v>
      </c>
      <c r="C79" s="62" t="s">
        <v>92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49</v>
      </c>
      <c r="B80" s="61" t="s">
        <v>636</v>
      </c>
      <c r="C80" s="62" t="s">
        <v>92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0</v>
      </c>
      <c r="B81" s="61" t="s">
        <v>637</v>
      </c>
      <c r="C81" s="62" t="s">
        <v>92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1</v>
      </c>
      <c r="B82" s="61" t="s">
        <v>638</v>
      </c>
      <c r="C82" s="62" t="s">
        <v>92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2</v>
      </c>
      <c r="B83" s="61" t="s">
        <v>639</v>
      </c>
      <c r="C83" s="62" t="s">
        <v>92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 t="s">
        <v>80</v>
      </c>
    </row>
    <row r="84" customFormat="false" ht="12.75" hidden="false" customHeight="false" outlineLevel="0" collapsed="false">
      <c r="A84" s="60" t="n">
        <v>53</v>
      </c>
      <c r="B84" s="61" t="s">
        <v>640</v>
      </c>
      <c r="C84" s="62"/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4</v>
      </c>
      <c r="B85" s="61" t="s">
        <v>641</v>
      </c>
      <c r="C85" s="62"/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5</v>
      </c>
      <c r="B86" s="61" t="s">
        <v>642</v>
      </c>
      <c r="C86" s="62" t="s">
        <v>92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6</v>
      </c>
      <c r="B87" s="61" t="s">
        <v>643</v>
      </c>
      <c r="C87" s="62"/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7</v>
      </c>
      <c r="B88" s="61" t="s">
        <v>354</v>
      </c>
      <c r="C88" s="62"/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25.5" hidden="false" customHeight="false" outlineLevel="0" collapsed="false">
      <c r="A89" s="60" t="n">
        <v>58</v>
      </c>
      <c r="B89" s="61" t="s">
        <v>255</v>
      </c>
      <c r="C89" s="62" t="s">
        <v>92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59</v>
      </c>
      <c r="B90" s="61" t="s">
        <v>644</v>
      </c>
      <c r="C90" s="62" t="s">
        <v>92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0</v>
      </c>
      <c r="B91" s="61" t="s">
        <v>645</v>
      </c>
      <c r="C91" s="62" t="s">
        <v>92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1</v>
      </c>
      <c r="B92" s="61" t="s">
        <v>136</v>
      </c>
      <c r="C92" s="62" t="s">
        <v>92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2</v>
      </c>
      <c r="B93" s="61" t="s">
        <v>646</v>
      </c>
      <c r="C93" s="62" t="s">
        <v>92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3</v>
      </c>
      <c r="B94" s="61" t="s">
        <v>647</v>
      </c>
      <c r="C94" s="62"/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4</v>
      </c>
      <c r="B95" s="61" t="s">
        <v>648</v>
      </c>
      <c r="C95" s="62" t="s">
        <v>92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 t="s">
        <v>80</v>
      </c>
    </row>
    <row r="96" customFormat="false" ht="12.75" hidden="false" customHeight="false" outlineLevel="0" collapsed="false">
      <c r="A96" s="60" t="n">
        <v>65</v>
      </c>
      <c r="B96" s="61" t="s">
        <v>549</v>
      </c>
      <c r="C96" s="62" t="s">
        <v>79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66</v>
      </c>
      <c r="B97" s="61" t="s">
        <v>649</v>
      </c>
      <c r="C97" s="62" t="s">
        <v>92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7</v>
      </c>
      <c r="B98" s="61" t="s">
        <v>650</v>
      </c>
      <c r="C98" s="62" t="s">
        <v>92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68</v>
      </c>
      <c r="B99" s="61" t="s">
        <v>651</v>
      </c>
      <c r="C99" s="62" t="s">
        <v>92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 t="s">
        <v>80</v>
      </c>
    </row>
    <row r="100" customFormat="false" ht="12.75" hidden="false" customHeight="false" outlineLevel="0" collapsed="false">
      <c r="A100" s="60" t="n">
        <v>69</v>
      </c>
      <c r="B100" s="61" t="s">
        <v>652</v>
      </c>
      <c r="C100" s="62" t="s">
        <v>92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 t="s">
        <v>80</v>
      </c>
    </row>
    <row r="101" customFormat="false" ht="12.75" hidden="false" customHeight="false" outlineLevel="0" collapsed="false">
      <c r="A101" s="60" t="n">
        <v>70</v>
      </c>
      <c r="B101" s="61" t="s">
        <v>551</v>
      </c>
      <c r="C101" s="62" t="s">
        <v>92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1</v>
      </c>
      <c r="B102" s="61" t="s">
        <v>653</v>
      </c>
      <c r="C102" s="62" t="s">
        <v>92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72</v>
      </c>
      <c r="B103" s="61" t="s">
        <v>362</v>
      </c>
      <c r="C103" s="62" t="s">
        <v>92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/>
      <c r="B104" s="61"/>
      <c r="C104" s="62"/>
      <c r="D104" s="60"/>
      <c r="E104" s="60"/>
      <c r="F104" s="60"/>
      <c r="G104" s="60"/>
      <c r="H104" s="60"/>
      <c r="I104" s="60"/>
      <c r="J104" s="60"/>
      <c r="K104" s="60"/>
    </row>
    <row r="105" customFormat="false" ht="13.5" hidden="false" customHeight="false" outlineLevel="0" collapsed="false">
      <c r="A105" s="54" t="s">
        <v>654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false" outlineLevel="0" collapsed="false">
      <c r="A106" s="56" t="s">
        <v>70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45" hidden="false" customHeight="false" outlineLevel="0" collapsed="false">
      <c r="A107" s="57" t="s">
        <v>59</v>
      </c>
      <c r="B107" s="57" t="s">
        <v>60</v>
      </c>
      <c r="C107" s="57" t="s">
        <v>61</v>
      </c>
      <c r="D107" s="57" t="s">
        <v>62</v>
      </c>
      <c r="E107" s="58" t="s">
        <v>26</v>
      </c>
      <c r="F107" s="58" t="s">
        <v>77</v>
      </c>
      <c r="G107" s="58" t="s">
        <v>76</v>
      </c>
      <c r="H107" s="57" t="s">
        <v>63</v>
      </c>
      <c r="I107" s="57" t="s">
        <v>64</v>
      </c>
      <c r="J107" s="57" t="s">
        <v>65</v>
      </c>
      <c r="K107" s="57" t="s">
        <v>66</v>
      </c>
    </row>
    <row r="108" customFormat="false" ht="12.75" hidden="false" customHeight="false" outlineLevel="0" collapsed="false">
      <c r="A108" s="60"/>
      <c r="B108" s="61"/>
      <c r="C108" s="62"/>
      <c r="D108" s="60"/>
      <c r="E108" s="60"/>
      <c r="F108" s="60"/>
      <c r="G108" s="60"/>
      <c r="H108" s="60"/>
      <c r="I108" s="60"/>
      <c r="J108" s="60"/>
      <c r="K108" s="60"/>
    </row>
    <row r="109" customFormat="false" ht="13.5" hidden="false" customHeight="false" outlineLevel="0" collapsed="false">
      <c r="A109" s="54" t="s">
        <v>655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false" outlineLevel="0" collapsed="false">
      <c r="A110" s="56" t="s">
        <v>70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45" hidden="false" customHeight="false" outlineLevel="0" collapsed="false">
      <c r="A111" s="57" t="s">
        <v>59</v>
      </c>
      <c r="B111" s="57" t="s">
        <v>60</v>
      </c>
      <c r="C111" s="57" t="s">
        <v>61</v>
      </c>
      <c r="D111" s="57" t="s">
        <v>62</v>
      </c>
      <c r="E111" s="58" t="s">
        <v>26</v>
      </c>
      <c r="F111" s="58" t="s">
        <v>77</v>
      </c>
      <c r="G111" s="58" t="s">
        <v>76</v>
      </c>
      <c r="H111" s="57" t="s">
        <v>63</v>
      </c>
      <c r="I111" s="57" t="s">
        <v>64</v>
      </c>
      <c r="J111" s="57" t="s">
        <v>65</v>
      </c>
      <c r="K111" s="57" t="s">
        <v>66</v>
      </c>
    </row>
    <row r="112" customFormat="false" ht="25.5" hidden="false" customHeight="false" outlineLevel="0" collapsed="false">
      <c r="A112" s="60" t="n">
        <v>1</v>
      </c>
      <c r="B112" s="61" t="s">
        <v>656</v>
      </c>
      <c r="C112" s="62" t="s">
        <v>92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2</v>
      </c>
      <c r="B113" s="61" t="s">
        <v>657</v>
      </c>
      <c r="C113" s="62"/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 t="s">
        <v>80</v>
      </c>
    </row>
    <row r="114" customFormat="false" ht="12.75" hidden="false" customHeight="false" outlineLevel="0" collapsed="false">
      <c r="A114" s="60" t="n">
        <v>3</v>
      </c>
      <c r="B114" s="61" t="s">
        <v>658</v>
      </c>
      <c r="C114" s="62" t="s">
        <v>92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 t="s">
        <v>80</v>
      </c>
    </row>
    <row r="115" customFormat="false" ht="12.75" hidden="false" customHeight="false" outlineLevel="0" collapsed="false">
      <c r="A115" s="60"/>
      <c r="B115" s="61"/>
      <c r="C115" s="62"/>
      <c r="D115" s="60"/>
      <c r="E115" s="60"/>
      <c r="F115" s="60"/>
      <c r="G115" s="60"/>
      <c r="H115" s="60"/>
      <c r="I115" s="60"/>
      <c r="J115" s="60"/>
      <c r="K115" s="60"/>
    </row>
    <row r="116" customFormat="false" ht="13.5" hidden="false" customHeight="false" outlineLevel="0" collapsed="false">
      <c r="A116" s="54" t="s">
        <v>659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false" outlineLevel="0" collapsed="false">
      <c r="A117" s="56" t="s">
        <v>7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45" hidden="false" customHeight="false" outlineLevel="0" collapsed="false">
      <c r="A118" s="57" t="s">
        <v>59</v>
      </c>
      <c r="B118" s="57" t="s">
        <v>60</v>
      </c>
      <c r="C118" s="57" t="s">
        <v>61</v>
      </c>
      <c r="D118" s="57" t="s">
        <v>62</v>
      </c>
      <c r="E118" s="58" t="s">
        <v>26</v>
      </c>
      <c r="F118" s="58" t="s">
        <v>77</v>
      </c>
      <c r="G118" s="58" t="s">
        <v>76</v>
      </c>
      <c r="H118" s="57" t="s">
        <v>63</v>
      </c>
      <c r="I118" s="57" t="s">
        <v>64</v>
      </c>
      <c r="J118" s="57" t="s">
        <v>65</v>
      </c>
      <c r="K118" s="57" t="s">
        <v>66</v>
      </c>
    </row>
    <row r="119" customFormat="false" ht="12.75" hidden="false" customHeight="false" outlineLevel="0" collapsed="false">
      <c r="A119" s="60"/>
      <c r="B119" s="61"/>
      <c r="C119" s="62"/>
      <c r="D119" s="60"/>
      <c r="E119" s="60"/>
      <c r="F119" s="60"/>
      <c r="G119" s="60"/>
      <c r="H119" s="60"/>
      <c r="I119" s="60"/>
      <c r="J119" s="60"/>
      <c r="K11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5:K105"/>
    <mergeCell ref="A106:K106"/>
    <mergeCell ref="A109:K109"/>
    <mergeCell ref="A110:K110"/>
    <mergeCell ref="A116:K116"/>
    <mergeCell ref="A117:K11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9" activeCellId="0" sqref="A99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6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6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558</v>
      </c>
      <c r="C23" s="62" t="s">
        <v>92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571</v>
      </c>
      <c r="C30" s="62" t="s">
        <v>79</v>
      </c>
      <c r="D30" s="60"/>
      <c r="E30" s="60" t="n">
        <v>52</v>
      </c>
      <c r="F30" s="60" t="n">
        <v>61</v>
      </c>
      <c r="G30" s="60" t="n">
        <v>50</v>
      </c>
      <c r="H30" s="60" t="n">
        <v>0</v>
      </c>
      <c r="I30" s="60" t="n">
        <v>163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531</v>
      </c>
      <c r="C31" s="62" t="s">
        <v>79</v>
      </c>
      <c r="D31" s="60"/>
      <c r="E31" s="60" t="n">
        <v>42</v>
      </c>
      <c r="F31" s="60" t="n">
        <v>69</v>
      </c>
      <c r="G31" s="60" t="n">
        <v>45</v>
      </c>
      <c r="H31" s="60" t="n">
        <v>0</v>
      </c>
      <c r="I31" s="60" t="n">
        <v>156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662</v>
      </c>
      <c r="C32" s="62" t="s">
        <v>83</v>
      </c>
      <c r="D32" s="60"/>
      <c r="E32" s="60" t="n">
        <v>0</v>
      </c>
      <c r="F32" s="60" t="n">
        <v>64</v>
      </c>
      <c r="G32" s="60" t="n">
        <v>0</v>
      </c>
      <c r="H32" s="60" t="n">
        <v>0</v>
      </c>
      <c r="I32" s="60" t="n">
        <v>64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663</v>
      </c>
      <c r="C33" s="62" t="s">
        <v>83</v>
      </c>
      <c r="D33" s="60"/>
      <c r="E33" s="60" t="n">
        <v>0</v>
      </c>
      <c r="F33" s="60" t="n">
        <v>59</v>
      </c>
      <c r="G33" s="60" t="n">
        <v>0</v>
      </c>
      <c r="H33" s="60" t="n">
        <v>0</v>
      </c>
      <c r="I33" s="60" t="n">
        <v>59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610</v>
      </c>
      <c r="C34" s="62" t="s">
        <v>83</v>
      </c>
      <c r="D34" s="60"/>
      <c r="E34" s="60" t="n">
        <v>0</v>
      </c>
      <c r="F34" s="60" t="n">
        <v>57</v>
      </c>
      <c r="G34" s="60" t="n">
        <v>0</v>
      </c>
      <c r="H34" s="60" t="n">
        <v>0</v>
      </c>
      <c r="I34" s="60" t="n">
        <v>57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558</v>
      </c>
      <c r="C35" s="62" t="s">
        <v>92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253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612</v>
      </c>
      <c r="C37" s="62" t="s">
        <v>92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664</v>
      </c>
      <c r="C38" s="62" t="s">
        <v>92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10</v>
      </c>
      <c r="B39" s="61" t="s">
        <v>535</v>
      </c>
      <c r="C39" s="62" t="s">
        <v>92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618</v>
      </c>
      <c r="C40" s="62" t="s">
        <v>92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370</v>
      </c>
      <c r="C41" s="62" t="s">
        <v>92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25.5" hidden="false" customHeight="false" outlineLevel="0" collapsed="false">
      <c r="A42" s="60" t="n">
        <v>13</v>
      </c>
      <c r="B42" s="61" t="s">
        <v>620</v>
      </c>
      <c r="C42" s="62" t="s">
        <v>92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621</v>
      </c>
      <c r="C43" s="62" t="s">
        <v>92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665</v>
      </c>
      <c r="C44" s="62" t="s">
        <v>92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16</v>
      </c>
      <c r="B45" s="61" t="s">
        <v>579</v>
      </c>
      <c r="C45" s="62" t="s">
        <v>92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623</v>
      </c>
      <c r="C46" s="62" t="s">
        <v>92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624</v>
      </c>
      <c r="C47" s="62" t="s">
        <v>92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627</v>
      </c>
      <c r="C48" s="62" t="s">
        <v>92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580</v>
      </c>
      <c r="C49" s="62" t="s">
        <v>92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581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25.5" hidden="false" customHeight="false" outlineLevel="0" collapsed="false">
      <c r="A51" s="60" t="n">
        <v>22</v>
      </c>
      <c r="B51" s="61" t="s">
        <v>541</v>
      </c>
      <c r="C51" s="62" t="s">
        <v>92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582</v>
      </c>
      <c r="C52" s="62" t="s">
        <v>92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349</v>
      </c>
      <c r="C53" s="62" t="s">
        <v>92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254</v>
      </c>
      <c r="C54" s="62" t="s">
        <v>92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666</v>
      </c>
      <c r="C55" s="62" t="s">
        <v>92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631</v>
      </c>
      <c r="C56" s="62" t="s">
        <v>92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545</v>
      </c>
      <c r="C57" s="62" t="s">
        <v>92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 t="n">
        <v>29</v>
      </c>
      <c r="B58" s="61" t="s">
        <v>667</v>
      </c>
      <c r="C58" s="62" t="s">
        <v>92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634</v>
      </c>
      <c r="C59" s="62" t="s">
        <v>92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668</v>
      </c>
      <c r="C60" s="62" t="s">
        <v>92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0</v>
      </c>
    </row>
    <row r="61" customFormat="false" ht="12.75" hidden="false" customHeight="false" outlineLevel="0" collapsed="false">
      <c r="A61" s="60" t="n">
        <v>32</v>
      </c>
      <c r="B61" s="61" t="s">
        <v>669</v>
      </c>
      <c r="C61" s="62" t="s">
        <v>92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3</v>
      </c>
      <c r="B62" s="61" t="s">
        <v>670</v>
      </c>
      <c r="C62" s="62" t="s">
        <v>92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4</v>
      </c>
      <c r="B63" s="61" t="s">
        <v>640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5</v>
      </c>
      <c r="B64" s="61" t="s">
        <v>641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6</v>
      </c>
      <c r="B65" s="61" t="s">
        <v>642</v>
      </c>
      <c r="C65" s="62" t="s">
        <v>92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7</v>
      </c>
      <c r="B66" s="61" t="s">
        <v>643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25.5" hidden="false" customHeight="false" outlineLevel="0" collapsed="false">
      <c r="A67" s="60" t="n">
        <v>38</v>
      </c>
      <c r="B67" s="61" t="s">
        <v>255</v>
      </c>
      <c r="C67" s="62" t="s">
        <v>92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9</v>
      </c>
      <c r="B68" s="61" t="s">
        <v>671</v>
      </c>
      <c r="C68" s="62" t="s">
        <v>92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0</v>
      </c>
      <c r="B69" s="61" t="s">
        <v>672</v>
      </c>
      <c r="C69" s="62" t="s">
        <v>92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1</v>
      </c>
      <c r="B70" s="61" t="s">
        <v>647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25.5" hidden="false" customHeight="false" outlineLevel="0" collapsed="false">
      <c r="A71" s="60" t="n">
        <v>42</v>
      </c>
      <c r="B71" s="61" t="s">
        <v>673</v>
      </c>
      <c r="C71" s="62" t="s">
        <v>92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3</v>
      </c>
      <c r="B72" s="61" t="s">
        <v>674</v>
      </c>
      <c r="C72" s="62" t="s">
        <v>92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4</v>
      </c>
      <c r="B73" s="61" t="s">
        <v>675</v>
      </c>
      <c r="C73" s="62" t="s">
        <v>92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5</v>
      </c>
      <c r="B74" s="61" t="s">
        <v>676</v>
      </c>
      <c r="C74" s="62" t="s">
        <v>92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6</v>
      </c>
      <c r="B75" s="61" t="s">
        <v>649</v>
      </c>
      <c r="C75" s="62" t="s">
        <v>92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7</v>
      </c>
      <c r="B76" s="61" t="s">
        <v>550</v>
      </c>
      <c r="C76" s="62"/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8</v>
      </c>
      <c r="B77" s="61" t="s">
        <v>677</v>
      </c>
      <c r="C77" s="62"/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9</v>
      </c>
      <c r="B78" s="61" t="s">
        <v>678</v>
      </c>
      <c r="C78" s="62"/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0</v>
      </c>
      <c r="B79" s="61" t="s">
        <v>679</v>
      </c>
      <c r="C79" s="62" t="s">
        <v>92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1</v>
      </c>
      <c r="B80" s="61" t="s">
        <v>609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2</v>
      </c>
      <c r="B81" s="61" t="s">
        <v>362</v>
      </c>
      <c r="C81" s="62" t="s">
        <v>92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3</v>
      </c>
      <c r="B82" s="61" t="s">
        <v>587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4</v>
      </c>
      <c r="B83" s="61" t="s">
        <v>680</v>
      </c>
      <c r="C83" s="62" t="s">
        <v>92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681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77</v>
      </c>
      <c r="F87" s="58" t="s">
        <v>26</v>
      </c>
      <c r="G87" s="58" t="s">
        <v>76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3.5" hidden="false" customHeight="false" outlineLevel="0" collapsed="false">
      <c r="A89" s="54" t="s">
        <v>682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false" outlineLevel="0" collapsed="false">
      <c r="A90" s="56" t="s">
        <v>70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77</v>
      </c>
      <c r="F91" s="58" t="s">
        <v>26</v>
      </c>
      <c r="G91" s="58" t="s">
        <v>76</v>
      </c>
      <c r="H91" s="57" t="s">
        <v>63</v>
      </c>
      <c r="I91" s="57" t="s">
        <v>64</v>
      </c>
      <c r="J91" s="57" t="s">
        <v>65</v>
      </c>
      <c r="K91" s="57" t="s">
        <v>66</v>
      </c>
    </row>
    <row r="92" customFormat="false" ht="12.75" hidden="false" customHeight="false" outlineLevel="0" collapsed="false">
      <c r="A92" s="60" t="n">
        <v>1</v>
      </c>
      <c r="B92" s="61" t="s">
        <v>683</v>
      </c>
      <c r="C92" s="62" t="s">
        <v>92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2</v>
      </c>
      <c r="B93" s="61" t="s">
        <v>683</v>
      </c>
      <c r="C93" s="62" t="s">
        <v>92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3</v>
      </c>
      <c r="B94" s="61" t="s">
        <v>684</v>
      </c>
      <c r="C94" s="62" t="s">
        <v>92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 t="s">
        <v>80</v>
      </c>
    </row>
    <row r="95" customFormat="false" ht="12.75" hidden="false" customHeight="false" outlineLevel="0" collapsed="false">
      <c r="A95" s="60" t="n">
        <v>4</v>
      </c>
      <c r="B95" s="61" t="s">
        <v>685</v>
      </c>
      <c r="C95" s="62" t="s">
        <v>92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5</v>
      </c>
      <c r="B96" s="61" t="s">
        <v>678</v>
      </c>
      <c r="C96" s="62" t="s">
        <v>92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  <row r="98" customFormat="false" ht="13.5" hidden="false" customHeight="false" outlineLevel="0" collapsed="false">
      <c r="A98" s="54" t="s">
        <v>686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false" outlineLevel="0" collapsed="false">
      <c r="A99" s="56" t="s">
        <v>70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45" hidden="false" customHeight="false" outlineLevel="0" collapsed="false">
      <c r="A100" s="57" t="s">
        <v>59</v>
      </c>
      <c r="B100" s="57" t="s">
        <v>60</v>
      </c>
      <c r="C100" s="57" t="s">
        <v>61</v>
      </c>
      <c r="D100" s="57" t="s">
        <v>62</v>
      </c>
      <c r="E100" s="58" t="s">
        <v>77</v>
      </c>
      <c r="F100" s="58" t="s">
        <v>26</v>
      </c>
      <c r="G100" s="58" t="s">
        <v>76</v>
      </c>
      <c r="H100" s="57" t="s">
        <v>63</v>
      </c>
      <c r="I100" s="57" t="s">
        <v>64</v>
      </c>
      <c r="J100" s="57" t="s">
        <v>65</v>
      </c>
      <c r="K100" s="57" t="s">
        <v>66</v>
      </c>
    </row>
    <row r="101" customFormat="false" ht="12.75" hidden="false" customHeight="false" outlineLevel="0" collapsed="false">
      <c r="A101" s="60"/>
      <c r="B101" s="61"/>
      <c r="C101" s="62"/>
      <c r="D101" s="60"/>
      <c r="E101" s="60"/>
      <c r="F101" s="60"/>
      <c r="G101" s="60"/>
      <c r="H101" s="60"/>
      <c r="I101" s="60"/>
      <c r="J101" s="60"/>
      <c r="K10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85:K85"/>
    <mergeCell ref="A86:K86"/>
    <mergeCell ref="A89:K89"/>
    <mergeCell ref="A90:K90"/>
    <mergeCell ref="A98:K98"/>
    <mergeCell ref="A99:K9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8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95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95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95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95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8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95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95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95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95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8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95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9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95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69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95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9" activeCellId="0" sqref="A79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1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1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1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1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9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1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1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1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1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529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530</v>
      </c>
      <c r="C30" s="62" t="s">
        <v>79</v>
      </c>
      <c r="D30" s="60" t="s">
        <v>80</v>
      </c>
      <c r="E30" s="60" t="n">
        <v>52</v>
      </c>
      <c r="F30" s="60" t="n">
        <v>72</v>
      </c>
      <c r="G30" s="60" t="n">
        <v>45</v>
      </c>
      <c r="H30" s="60" t="n">
        <v>0</v>
      </c>
      <c r="I30" s="60" t="n">
        <v>169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162</v>
      </c>
      <c r="C31" s="62" t="s">
        <v>79</v>
      </c>
      <c r="D31" s="60"/>
      <c r="E31" s="60" t="n">
        <v>47</v>
      </c>
      <c r="F31" s="60" t="n">
        <v>69</v>
      </c>
      <c r="G31" s="60" t="n">
        <v>39</v>
      </c>
      <c r="H31" s="60" t="n">
        <v>0</v>
      </c>
      <c r="I31" s="60" t="n">
        <v>155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694</v>
      </c>
      <c r="C32" s="62" t="s">
        <v>79</v>
      </c>
      <c r="D32" s="60"/>
      <c r="E32" s="60" t="n">
        <v>44</v>
      </c>
      <c r="F32" s="60" t="n">
        <v>57</v>
      </c>
      <c r="G32" s="60" t="n">
        <v>39</v>
      </c>
      <c r="H32" s="60" t="n">
        <v>0</v>
      </c>
      <c r="I32" s="60" t="n">
        <v>14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695</v>
      </c>
      <c r="C33" s="62" t="s">
        <v>83</v>
      </c>
      <c r="D33" s="60"/>
      <c r="E33" s="60" t="n">
        <v>49</v>
      </c>
      <c r="F33" s="60" t="n">
        <v>66</v>
      </c>
      <c r="G33" s="60" t="n">
        <v>0</v>
      </c>
      <c r="H33" s="60" t="n">
        <v>0</v>
      </c>
      <c r="I33" s="60" t="n">
        <v>115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222</v>
      </c>
      <c r="C34" s="62" t="s">
        <v>92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611</v>
      </c>
      <c r="C35" s="62" t="s">
        <v>92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613</v>
      </c>
      <c r="C36" s="62" t="s">
        <v>92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536</v>
      </c>
      <c r="C37" s="62" t="s">
        <v>92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168</v>
      </c>
      <c r="C38" s="62" t="s">
        <v>92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11</v>
      </c>
      <c r="B39" s="61" t="s">
        <v>696</v>
      </c>
      <c r="C39" s="62" t="s">
        <v>92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697</v>
      </c>
      <c r="C40" s="62" t="s">
        <v>92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13</v>
      </c>
      <c r="B41" s="61" t="s">
        <v>537</v>
      </c>
      <c r="C41" s="62" t="s">
        <v>92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698</v>
      </c>
      <c r="C42" s="62" t="s">
        <v>92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699</v>
      </c>
      <c r="C43" s="62" t="s">
        <v>92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625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700</v>
      </c>
      <c r="C45" s="62" t="s">
        <v>92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348</v>
      </c>
      <c r="C46" s="62" t="s">
        <v>92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226</v>
      </c>
      <c r="C47" s="62" t="s">
        <v>92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0</v>
      </c>
      <c r="B48" s="61" t="s">
        <v>701</v>
      </c>
      <c r="C48" s="62" t="s">
        <v>92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21</v>
      </c>
      <c r="B49" s="61" t="s">
        <v>702</v>
      </c>
      <c r="C49" s="62" t="s">
        <v>92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634</v>
      </c>
      <c r="C50" s="62" t="s">
        <v>92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25.5" hidden="false" customHeight="false" outlineLevel="0" collapsed="false">
      <c r="A51" s="60" t="n">
        <v>23</v>
      </c>
      <c r="B51" s="61" t="s">
        <v>703</v>
      </c>
      <c r="C51" s="62" t="s">
        <v>92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4</v>
      </c>
      <c r="B52" s="61" t="s">
        <v>669</v>
      </c>
      <c r="C52" s="62" t="s">
        <v>92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5</v>
      </c>
      <c r="B53" s="61" t="s">
        <v>231</v>
      </c>
      <c r="C53" s="62" t="s">
        <v>92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6</v>
      </c>
      <c r="B54" s="61" t="s">
        <v>234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7</v>
      </c>
      <c r="B55" s="61" t="s">
        <v>136</v>
      </c>
      <c r="C55" s="62" t="s">
        <v>92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8</v>
      </c>
      <c r="B56" s="61" t="s">
        <v>704</v>
      </c>
      <c r="C56" s="62" t="s">
        <v>92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9</v>
      </c>
      <c r="B57" s="61" t="s">
        <v>646</v>
      </c>
      <c r="C57" s="62" t="s">
        <v>92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0</v>
      </c>
      <c r="B58" s="61" t="s">
        <v>647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1</v>
      </c>
      <c r="B59" s="61" t="s">
        <v>705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2</v>
      </c>
      <c r="B60" s="61" t="s">
        <v>706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3</v>
      </c>
      <c r="B61" s="61" t="s">
        <v>549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4</v>
      </c>
      <c r="B62" s="61" t="s">
        <v>707</v>
      </c>
      <c r="C62" s="62" t="s">
        <v>92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5</v>
      </c>
      <c r="B63" s="61" t="s">
        <v>708</v>
      </c>
      <c r="C63" s="62" t="s">
        <v>92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6</v>
      </c>
      <c r="B64" s="61" t="s">
        <v>359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7</v>
      </c>
      <c r="B65" s="61" t="s">
        <v>709</v>
      </c>
      <c r="C65" s="62" t="s">
        <v>92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8</v>
      </c>
      <c r="B66" s="61" t="s">
        <v>189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9</v>
      </c>
      <c r="B67" s="61" t="s">
        <v>710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0</v>
      </c>
      <c r="B68" s="61" t="s">
        <v>711</v>
      </c>
      <c r="C68" s="62" t="s">
        <v>92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712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261</v>
      </c>
      <c r="F72" s="58" t="s">
        <v>77</v>
      </c>
      <c r="G72" s="58" t="s">
        <v>76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3.5" hidden="false" customHeight="false" outlineLevel="0" collapsed="false">
      <c r="A74" s="54" t="s">
        <v>713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261</v>
      </c>
      <c r="F76" s="58" t="s">
        <v>77</v>
      </c>
      <c r="G76" s="58" t="s">
        <v>76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  <row r="78" customFormat="false" ht="13.5" hidden="false" customHeight="false" outlineLevel="0" collapsed="false">
      <c r="A78" s="54" t="s">
        <v>714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6" t="s">
        <v>70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261</v>
      </c>
      <c r="F80" s="58" t="s">
        <v>77</v>
      </c>
      <c r="G80" s="58" t="s">
        <v>76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70:K70"/>
    <mergeCell ref="A71:K71"/>
    <mergeCell ref="A74:K74"/>
    <mergeCell ref="A75:K75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1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6</v>
      </c>
      <c r="F6" s="58" t="s">
        <v>261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6</v>
      </c>
      <c r="F9" s="58" t="s">
        <v>261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6</v>
      </c>
      <c r="F12" s="58" t="s">
        <v>261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6</v>
      </c>
      <c r="F15" s="58" t="s">
        <v>261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79</v>
      </c>
      <c r="C16" s="62" t="s">
        <v>79</v>
      </c>
      <c r="D16" s="60"/>
      <c r="E16" s="60" t="n">
        <v>72</v>
      </c>
      <c r="F16" s="60" t="n">
        <v>69</v>
      </c>
      <c r="G16" s="60" t="n">
        <v>68</v>
      </c>
      <c r="H16" s="60" t="n">
        <v>0</v>
      </c>
      <c r="I16" s="60" t="n">
        <v>209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81</v>
      </c>
      <c r="C17" s="62" t="s">
        <v>79</v>
      </c>
      <c r="D17" s="60"/>
      <c r="E17" s="60" t="n">
        <v>40</v>
      </c>
      <c r="F17" s="60" t="n">
        <v>46</v>
      </c>
      <c r="G17" s="60" t="n">
        <v>66</v>
      </c>
      <c r="H17" s="60" t="n">
        <v>0</v>
      </c>
      <c r="I17" s="60" t="n">
        <v>15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8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10</v>
      </c>
      <c r="I18" s="60" t="n">
        <v>1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8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25.5" hidden="false" customHeight="false" outlineLevel="0" collapsed="false">
      <c r="A20" s="60" t="n">
        <v>5</v>
      </c>
      <c r="B20" s="61" t="s">
        <v>386</v>
      </c>
      <c r="C20" s="62" t="s">
        <v>92</v>
      </c>
      <c r="D20" s="60" t="s">
        <v>80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8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8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8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9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9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42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9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2</v>
      </c>
      <c r="I27" s="60" t="n">
        <v>2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9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2</v>
      </c>
      <c r="I28" s="60" t="n">
        <v>2</v>
      </c>
      <c r="J28" s="60"/>
      <c r="K28" s="60"/>
    </row>
    <row r="29" customFormat="false" ht="25.5" hidden="false" customHeight="false" outlineLevel="0" collapsed="false">
      <c r="A29" s="60" t="n">
        <v>14</v>
      </c>
      <c r="B29" s="61" t="s">
        <v>39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0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0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06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71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9</v>
      </c>
      <c r="B34" s="61" t="s">
        <v>408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09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21</v>
      </c>
      <c r="B36" s="61" t="s">
        <v>410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22</v>
      </c>
      <c r="B37" s="61" t="s">
        <v>411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26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2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717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445</v>
      </c>
      <c r="C41" s="62" t="s">
        <v>92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71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5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76</v>
      </c>
      <c r="F45" s="58" t="s">
        <v>261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76</v>
      </c>
      <c r="F48" s="58" t="s">
        <v>261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6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76</v>
      </c>
      <c r="F51" s="58" t="s">
        <v>261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4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76</v>
      </c>
      <c r="F54" s="58" t="s">
        <v>261</v>
      </c>
      <c r="G54" s="58" t="s">
        <v>7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719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76</v>
      </c>
      <c r="F58" s="58" t="s">
        <v>261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720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76</v>
      </c>
      <c r="F62" s="58" t="s">
        <v>261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721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76</v>
      </c>
      <c r="F66" s="58" t="s">
        <v>261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2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95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95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95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95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593</v>
      </c>
      <c r="C16" s="62" t="s">
        <v>92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96</v>
      </c>
      <c r="C17" s="62" t="s">
        <v>92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723</v>
      </c>
      <c r="C18" s="62" t="s">
        <v>92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724</v>
      </c>
      <c r="C19" s="62" t="s">
        <v>92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725</v>
      </c>
      <c r="C20" s="62" t="s">
        <v>92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98</v>
      </c>
      <c r="C21" s="62" t="s">
        <v>92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726</v>
      </c>
      <c r="C22" s="62" t="s">
        <v>92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72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95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95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95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95</v>
      </c>
      <c r="F35" s="58"/>
      <c r="G35" s="58"/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72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95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72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95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73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95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70</v>
      </c>
      <c r="F16" s="60" t="n">
        <v>68</v>
      </c>
      <c r="G16" s="60" t="n">
        <v>72</v>
      </c>
      <c r="H16" s="60" t="n">
        <v>0</v>
      </c>
      <c r="I16" s="60" t="n">
        <v>210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81</v>
      </c>
      <c r="C17" s="62" t="s">
        <v>79</v>
      </c>
      <c r="D17" s="60"/>
      <c r="E17" s="60" t="n">
        <v>50</v>
      </c>
      <c r="F17" s="60" t="n">
        <v>45</v>
      </c>
      <c r="G17" s="60" t="n">
        <v>67</v>
      </c>
      <c r="H17" s="60" t="n">
        <v>0</v>
      </c>
      <c r="I17" s="60" t="n">
        <v>16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83</v>
      </c>
      <c r="D18" s="60"/>
      <c r="E18" s="60" t="n">
        <v>44</v>
      </c>
      <c r="F18" s="60" t="n">
        <v>0</v>
      </c>
      <c r="G18" s="60" t="n">
        <v>66</v>
      </c>
      <c r="H18" s="60" t="n">
        <v>0</v>
      </c>
      <c r="I18" s="60" t="n">
        <v>110</v>
      </c>
      <c r="J18" s="60"/>
      <c r="K18" s="60" t="s">
        <v>80</v>
      </c>
    </row>
    <row r="19" customFormat="false" ht="12.75" hidden="false" customHeight="false" outlineLevel="0" collapsed="false">
      <c r="A19" s="60" t="n">
        <v>4</v>
      </c>
      <c r="B19" s="61" t="s">
        <v>8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6</v>
      </c>
      <c r="I19" s="60" t="n">
        <v>6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0</v>
      </c>
    </row>
    <row r="22" customFormat="false" ht="12.75" hidden="false" customHeight="false" outlineLevel="0" collapsed="false">
      <c r="A22" s="60" t="n">
        <v>7</v>
      </c>
      <c r="B22" s="61" t="s">
        <v>8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9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0</v>
      </c>
    </row>
    <row r="26" customFormat="false" ht="12.75" hidden="false" customHeight="false" outlineLevel="0" collapsed="false">
      <c r="A26" s="60" t="n">
        <v>11</v>
      </c>
      <c r="B26" s="61" t="s">
        <v>91</v>
      </c>
      <c r="C26" s="62" t="s">
        <v>92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0</v>
      </c>
    </row>
    <row r="27" customFormat="false" ht="12.75" hidden="false" customHeight="false" outlineLevel="0" collapsed="false">
      <c r="A27" s="60" t="n">
        <v>12</v>
      </c>
      <c r="B27" s="61" t="s">
        <v>93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9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9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9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0</v>
      </c>
    </row>
    <row r="32" customFormat="false" ht="12.75" hidden="false" customHeight="false" outlineLevel="0" collapsed="false">
      <c r="A32" s="60" t="n">
        <v>17</v>
      </c>
      <c r="B32" s="61" t="s">
        <v>97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98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98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9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22</v>
      </c>
      <c r="B37" s="61" t="s">
        <v>10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0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0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04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0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25.5" hidden="false" customHeight="false" outlineLevel="0" collapsed="false">
      <c r="A42" s="60" t="n">
        <v>27</v>
      </c>
      <c r="B42" s="61" t="s">
        <v>106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10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5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5</v>
      </c>
      <c r="F46" s="58" t="s">
        <v>76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7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5</v>
      </c>
      <c r="F49" s="58" t="s">
        <v>76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5</v>
      </c>
      <c r="F52" s="58" t="s">
        <v>76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4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5</v>
      </c>
      <c r="F55" s="58" t="s">
        <v>76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10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5</v>
      </c>
      <c r="F59" s="58" t="s">
        <v>76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 t="n">
        <v>1</v>
      </c>
      <c r="B60" s="61" t="s">
        <v>91</v>
      </c>
      <c r="C60" s="62" t="s">
        <v>92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0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10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5</v>
      </c>
      <c r="F64" s="58" t="s">
        <v>76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 t="n">
        <v>1</v>
      </c>
      <c r="B65" s="61" t="s">
        <v>110</v>
      </c>
      <c r="C65" s="62" t="s">
        <v>92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2</v>
      </c>
      <c r="B66" s="61" t="s">
        <v>91</v>
      </c>
      <c r="C66" s="62" t="s">
        <v>92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</v>
      </c>
      <c r="B67" s="61" t="s">
        <v>111</v>
      </c>
      <c r="C67" s="62" t="s">
        <v>92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</v>
      </c>
      <c r="B68" s="61" t="s">
        <v>112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0</v>
      </c>
    </row>
    <row r="69" customFormat="false" ht="12.75" hidden="false" customHeight="false" outlineLevel="0" collapsed="false">
      <c r="A69" s="60" t="n">
        <v>5</v>
      </c>
      <c r="B69" s="61" t="s">
        <v>113</v>
      </c>
      <c r="C69" s="62" t="s">
        <v>92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6</v>
      </c>
      <c r="B70" s="61" t="s">
        <v>114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7</v>
      </c>
      <c r="B71" s="61" t="s">
        <v>115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11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75</v>
      </c>
      <c r="F75" s="58" t="s">
        <v>76</v>
      </c>
      <c r="G75" s="58" t="s">
        <v>77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4:K44"/>
    <mergeCell ref="A45:K45"/>
    <mergeCell ref="A48:K48"/>
    <mergeCell ref="A51:K51"/>
    <mergeCell ref="A54:K54"/>
    <mergeCell ref="A57:K57"/>
    <mergeCell ref="A58:K58"/>
    <mergeCell ref="A62:K62"/>
    <mergeCell ref="A63:K63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3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1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1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1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1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64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7</v>
      </c>
      <c r="I16" s="60" t="n">
        <v>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21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45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2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2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732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0</v>
      </c>
    </row>
    <row r="22" customFormat="false" ht="12.75" hidden="false" customHeight="false" outlineLevel="0" collapsed="false">
      <c r="A22" s="60" t="n">
        <v>7</v>
      </c>
      <c r="B22" s="61" t="s">
        <v>562</v>
      </c>
      <c r="C22" s="62" t="s">
        <v>92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12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73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0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2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2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54" t="s">
        <v>73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77</v>
      </c>
      <c r="G31" s="58" t="s">
        <v>118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6</v>
      </c>
      <c r="F34" s="58" t="s">
        <v>77</v>
      </c>
      <c r="G34" s="58" t="s">
        <v>118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18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4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118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7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118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736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118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73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77</v>
      </c>
      <c r="G52" s="58" t="s">
        <v>118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94" activeCellId="0" sqref="A94: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3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3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3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39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39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1</v>
      </c>
      <c r="C16" s="62" t="s">
        <v>79</v>
      </c>
      <c r="D16" s="60"/>
      <c r="E16" s="60" t="n">
        <v>74</v>
      </c>
      <c r="F16" s="60" t="n">
        <v>62</v>
      </c>
      <c r="G16" s="60" t="n">
        <v>78</v>
      </c>
      <c r="H16" s="60" t="n">
        <v>0</v>
      </c>
      <c r="I16" s="60" t="n">
        <v>21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98</v>
      </c>
      <c r="C17" s="62" t="s">
        <v>79</v>
      </c>
      <c r="D17" s="60"/>
      <c r="E17" s="60" t="n">
        <v>70</v>
      </c>
      <c r="F17" s="60" t="n">
        <v>51</v>
      </c>
      <c r="G17" s="60" t="n">
        <v>76</v>
      </c>
      <c r="H17" s="60" t="n">
        <v>0</v>
      </c>
      <c r="I17" s="60" t="n">
        <v>197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739</v>
      </c>
      <c r="C18" s="62" t="s">
        <v>79</v>
      </c>
      <c r="D18" s="60"/>
      <c r="E18" s="60" t="n">
        <v>39</v>
      </c>
      <c r="F18" s="60" t="n">
        <v>54</v>
      </c>
      <c r="G18" s="60" t="n">
        <v>82</v>
      </c>
      <c r="H18" s="60" t="n">
        <v>0</v>
      </c>
      <c r="I18" s="60" t="n">
        <v>175</v>
      </c>
      <c r="J18" s="60"/>
      <c r="K18" s="60" t="s">
        <v>80</v>
      </c>
    </row>
    <row r="19" customFormat="false" ht="12.75" hidden="false" customHeight="false" outlineLevel="0" collapsed="false">
      <c r="A19" s="60" t="n">
        <v>4</v>
      </c>
      <c r="B19" s="61" t="s">
        <v>740</v>
      </c>
      <c r="C19" s="62" t="s">
        <v>79</v>
      </c>
      <c r="D19" s="60"/>
      <c r="E19" s="60" t="n">
        <v>45</v>
      </c>
      <c r="F19" s="60" t="n">
        <v>40</v>
      </c>
      <c r="G19" s="60" t="n">
        <v>54</v>
      </c>
      <c r="H19" s="60" t="n">
        <v>0</v>
      </c>
      <c r="I19" s="60" t="n">
        <v>139</v>
      </c>
      <c r="J19" s="60"/>
      <c r="K19" s="60" t="s">
        <v>80</v>
      </c>
    </row>
    <row r="20" customFormat="false" ht="25.5" hidden="false" customHeight="false" outlineLevel="0" collapsed="false">
      <c r="A20" s="60" t="n">
        <v>5</v>
      </c>
      <c r="B20" s="61" t="s">
        <v>741</v>
      </c>
      <c r="C20" s="62" t="s">
        <v>83</v>
      </c>
      <c r="D20" s="60"/>
      <c r="E20" s="60" t="n">
        <v>0</v>
      </c>
      <c r="F20" s="60" t="n">
        <v>0</v>
      </c>
      <c r="G20" s="60" t="n">
        <v>57</v>
      </c>
      <c r="H20" s="60" t="n">
        <v>5</v>
      </c>
      <c r="I20" s="60" t="n">
        <v>62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00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10</v>
      </c>
      <c r="I21" s="60" t="n">
        <v>1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01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742</v>
      </c>
      <c r="C23" s="62" t="s">
        <v>92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20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4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03</v>
      </c>
      <c r="C26" s="62" t="s">
        <v>79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45</v>
      </c>
      <c r="C27" s="62" t="s">
        <v>79</v>
      </c>
      <c r="D27" s="60" t="s">
        <v>8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74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0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25.5" hidden="false" customHeight="false" outlineLevel="0" collapsed="false">
      <c r="A30" s="60" t="n">
        <v>15</v>
      </c>
      <c r="B30" s="61" t="s">
        <v>74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74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05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47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746</v>
      </c>
      <c r="C34" s="62" t="s">
        <v>92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747</v>
      </c>
      <c r="C35" s="62" t="s">
        <v>92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74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22</v>
      </c>
      <c r="B37" s="61" t="s">
        <v>749</v>
      </c>
      <c r="C37" s="62" t="s">
        <v>92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75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206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50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208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73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210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52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54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55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751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216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752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35</v>
      </c>
      <c r="B50" s="61" t="s">
        <v>217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25.5" hidden="false" customHeight="false" outlineLevel="0" collapsed="false">
      <c r="A51" s="60" t="n">
        <v>36</v>
      </c>
      <c r="B51" s="61" t="s">
        <v>753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218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142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754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5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139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7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39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68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139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4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6</v>
      </c>
      <c r="F66" s="58" t="s">
        <v>139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755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6</v>
      </c>
      <c r="F70" s="58" t="s">
        <v>139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756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76</v>
      </c>
      <c r="F74" s="58" t="s">
        <v>139</v>
      </c>
      <c r="G74" s="58" t="s">
        <v>77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25.5" hidden="false" customHeight="false" outlineLevel="0" collapsed="false">
      <c r="A75" s="60" t="n">
        <v>1</v>
      </c>
      <c r="B75" s="61" t="s">
        <v>576</v>
      </c>
      <c r="C75" s="62" t="s">
        <v>92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2</v>
      </c>
      <c r="B76" s="61" t="s">
        <v>757</v>
      </c>
      <c r="C76" s="62" t="s">
        <v>92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3</v>
      </c>
      <c r="B77" s="61" t="s">
        <v>346</v>
      </c>
      <c r="C77" s="62" t="s">
        <v>92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</v>
      </c>
      <c r="B78" s="61" t="s">
        <v>225</v>
      </c>
      <c r="C78" s="62" t="s">
        <v>92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</v>
      </c>
      <c r="B79" s="61" t="s">
        <v>169</v>
      </c>
      <c r="C79" s="62" t="s">
        <v>92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</v>
      </c>
      <c r="B80" s="61" t="s">
        <v>758</v>
      </c>
      <c r="C80" s="62" t="s">
        <v>92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0</v>
      </c>
    </row>
    <row r="81" customFormat="false" ht="12.75" hidden="false" customHeight="false" outlineLevel="0" collapsed="false">
      <c r="A81" s="60" t="n">
        <v>7</v>
      </c>
      <c r="B81" s="61" t="s">
        <v>759</v>
      </c>
      <c r="C81" s="62" t="s">
        <v>92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8</v>
      </c>
      <c r="B82" s="61" t="s">
        <v>174</v>
      </c>
      <c r="C82" s="62" t="s">
        <v>92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9</v>
      </c>
      <c r="B83" s="61" t="s">
        <v>111</v>
      </c>
      <c r="C83" s="62" t="s">
        <v>92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10</v>
      </c>
      <c r="B84" s="61" t="s">
        <v>760</v>
      </c>
      <c r="C84" s="62" t="s">
        <v>92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 t="s">
        <v>80</v>
      </c>
    </row>
    <row r="85" customFormat="false" ht="12.75" hidden="false" customHeight="false" outlineLevel="0" collapsed="false">
      <c r="A85" s="60" t="n">
        <v>11</v>
      </c>
      <c r="B85" s="61" t="s">
        <v>761</v>
      </c>
      <c r="C85" s="62" t="s">
        <v>92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12</v>
      </c>
      <c r="B86" s="61" t="s">
        <v>762</v>
      </c>
      <c r="C86" s="62"/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13</v>
      </c>
      <c r="B87" s="61" t="s">
        <v>237</v>
      </c>
      <c r="C87" s="62" t="s">
        <v>92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14</v>
      </c>
      <c r="B88" s="61" t="s">
        <v>763</v>
      </c>
      <c r="C88" s="62" t="s">
        <v>92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15</v>
      </c>
      <c r="B89" s="61" t="s">
        <v>764</v>
      </c>
      <c r="C89" s="62" t="s">
        <v>79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16</v>
      </c>
      <c r="B90" s="61" t="s">
        <v>765</v>
      </c>
      <c r="C90" s="62" t="s">
        <v>92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17</v>
      </c>
      <c r="B91" s="61" t="s">
        <v>766</v>
      </c>
      <c r="C91" s="62" t="s">
        <v>92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/>
      <c r="B92" s="61"/>
      <c r="C92" s="62"/>
      <c r="D92" s="60"/>
      <c r="E92" s="60"/>
      <c r="F92" s="60"/>
      <c r="G92" s="60"/>
      <c r="H92" s="60"/>
      <c r="I92" s="60"/>
      <c r="J92" s="60"/>
      <c r="K92" s="60"/>
    </row>
    <row r="93" customFormat="false" ht="13.5" hidden="false" customHeight="false" outlineLevel="0" collapsed="false">
      <c r="A93" s="54" t="s">
        <v>767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false" outlineLevel="0" collapsed="false">
      <c r="A94" s="56" t="s">
        <v>70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45" hidden="false" customHeight="false" outlineLevel="0" collapsed="false">
      <c r="A95" s="57" t="s">
        <v>59</v>
      </c>
      <c r="B95" s="57" t="s">
        <v>60</v>
      </c>
      <c r="C95" s="57" t="s">
        <v>61</v>
      </c>
      <c r="D95" s="57" t="s">
        <v>62</v>
      </c>
      <c r="E95" s="58" t="s">
        <v>76</v>
      </c>
      <c r="F95" s="58" t="s">
        <v>139</v>
      </c>
      <c r="G95" s="58" t="s">
        <v>77</v>
      </c>
      <c r="H95" s="57" t="s">
        <v>63</v>
      </c>
      <c r="I95" s="57" t="s">
        <v>64</v>
      </c>
      <c r="J95" s="57" t="s">
        <v>65</v>
      </c>
      <c r="K95" s="57" t="s">
        <v>66</v>
      </c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93:K93"/>
    <mergeCell ref="A94:K9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K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6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3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3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39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39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98</v>
      </c>
      <c r="C16" s="62" t="s">
        <v>79</v>
      </c>
      <c r="D16" s="60"/>
      <c r="E16" s="60" t="n">
        <v>70</v>
      </c>
      <c r="F16" s="60" t="n">
        <v>51</v>
      </c>
      <c r="G16" s="60" t="n">
        <v>76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739</v>
      </c>
      <c r="C17" s="62" t="s">
        <v>79</v>
      </c>
      <c r="D17" s="60"/>
      <c r="E17" s="60" t="n">
        <v>39</v>
      </c>
      <c r="F17" s="60" t="n">
        <v>54</v>
      </c>
      <c r="G17" s="60" t="n">
        <v>82</v>
      </c>
      <c r="H17" s="60" t="n">
        <v>0</v>
      </c>
      <c r="I17" s="60" t="n">
        <v>17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740</v>
      </c>
      <c r="C18" s="62" t="s">
        <v>79</v>
      </c>
      <c r="D18" s="60"/>
      <c r="E18" s="60" t="n">
        <v>45</v>
      </c>
      <c r="F18" s="60" t="n">
        <v>40</v>
      </c>
      <c r="G18" s="60" t="n">
        <v>54</v>
      </c>
      <c r="H18" s="60" t="n">
        <v>0</v>
      </c>
      <c r="I18" s="60" t="n">
        <v>139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0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25.5" hidden="false" customHeight="false" outlineLevel="0" collapsed="false">
      <c r="A21" s="60" t="n">
        <v>6</v>
      </c>
      <c r="B21" s="61" t="s">
        <v>12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0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14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76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 t="s">
        <v>80</v>
      </c>
    </row>
    <row r="26" customFormat="false" ht="12.75" hidden="false" customHeight="false" outlineLevel="0" collapsed="false">
      <c r="A26" s="60" t="n">
        <v>11</v>
      </c>
      <c r="B26" s="61" t="s">
        <v>203</v>
      </c>
      <c r="C26" s="62" t="s">
        <v>79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1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2</v>
      </c>
      <c r="I27" s="60" t="n">
        <v>2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45</v>
      </c>
      <c r="C28" s="62" t="s">
        <v>79</v>
      </c>
      <c r="D28" s="60" t="s">
        <v>8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770</v>
      </c>
      <c r="C29" s="62" t="s">
        <v>92</v>
      </c>
      <c r="D29" s="60" t="s">
        <v>8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14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20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74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205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4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749</v>
      </c>
      <c r="C35" s="62" t="s">
        <v>92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77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75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4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77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06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773</v>
      </c>
      <c r="C41" s="62" t="s">
        <v>92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774</v>
      </c>
      <c r="C42" s="62" t="s">
        <v>92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207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50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208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733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209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210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77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211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776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37</v>
      </c>
      <c r="B52" s="61" t="s">
        <v>151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152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212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213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214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2</v>
      </c>
      <c r="B57" s="61" t="s">
        <v>154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3</v>
      </c>
      <c r="B58" s="61" t="s">
        <v>777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4</v>
      </c>
      <c r="B59" s="61" t="s">
        <v>751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5</v>
      </c>
      <c r="B60" s="61" t="s">
        <v>144</v>
      </c>
      <c r="C60" s="62" t="s">
        <v>92</v>
      </c>
      <c r="D60" s="60" t="s">
        <v>8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6</v>
      </c>
      <c r="B61" s="61" t="s">
        <v>216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7</v>
      </c>
      <c r="B62" s="61" t="s">
        <v>217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 t="s">
        <v>80</v>
      </c>
    </row>
    <row r="63" customFormat="false" ht="12.75" hidden="false" customHeight="false" outlineLevel="0" collapsed="false">
      <c r="A63" s="60" t="n">
        <v>48</v>
      </c>
      <c r="B63" s="61" t="s">
        <v>103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25.5" hidden="false" customHeight="false" outlineLevel="0" collapsed="false">
      <c r="A64" s="60" t="n">
        <v>49</v>
      </c>
      <c r="B64" s="61" t="s">
        <v>753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50</v>
      </c>
      <c r="B65" s="61" t="s">
        <v>158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1</v>
      </c>
      <c r="B66" s="61" t="s">
        <v>778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2</v>
      </c>
      <c r="B67" s="61" t="s">
        <v>128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3</v>
      </c>
      <c r="B68" s="61" t="s">
        <v>218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4</v>
      </c>
      <c r="B69" s="61" t="s">
        <v>142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5</v>
      </c>
      <c r="B70" s="61" t="s">
        <v>779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780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58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76</v>
      </c>
      <c r="F74" s="58" t="s">
        <v>139</v>
      </c>
      <c r="G74" s="58" t="s">
        <v>77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2.75" hidden="false" customHeight="false" outlineLevel="0" collapsed="false">
      <c r="A76" s="56" t="s">
        <v>67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76</v>
      </c>
      <c r="F77" s="58" t="s">
        <v>139</v>
      </c>
      <c r="G77" s="58" t="s">
        <v>77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2.75" hidden="false" customHeight="false" outlineLevel="0" collapsed="false">
      <c r="A79" s="56" t="s">
        <v>68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76</v>
      </c>
      <c r="F80" s="58" t="s">
        <v>139</v>
      </c>
      <c r="G80" s="58" t="s">
        <v>77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/>
      <c r="B81" s="61"/>
      <c r="C81" s="64"/>
      <c r="D81" s="60"/>
      <c r="E81" s="60"/>
      <c r="F81" s="60"/>
      <c r="G81" s="60"/>
      <c r="H81" s="60"/>
      <c r="I81" s="60"/>
      <c r="J81" s="60"/>
      <c r="K81" s="60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76</v>
      </c>
      <c r="F83" s="58" t="s">
        <v>139</v>
      </c>
      <c r="G83" s="58" t="s">
        <v>77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781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76</v>
      </c>
      <c r="F87" s="58" t="s">
        <v>139</v>
      </c>
      <c r="G87" s="58" t="s">
        <v>77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3.5" hidden="false" customHeight="false" outlineLevel="0" collapsed="false">
      <c r="A89" s="54" t="s">
        <v>782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false" outlineLevel="0" collapsed="false">
      <c r="A90" s="56" t="s">
        <v>70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76</v>
      </c>
      <c r="F91" s="58" t="s">
        <v>139</v>
      </c>
      <c r="G91" s="58" t="s">
        <v>77</v>
      </c>
      <c r="H91" s="57" t="s">
        <v>63</v>
      </c>
      <c r="I91" s="57" t="s">
        <v>64</v>
      </c>
      <c r="J91" s="57" t="s">
        <v>65</v>
      </c>
      <c r="K91" s="57" t="s">
        <v>66</v>
      </c>
    </row>
    <row r="92" customFormat="false" ht="12.75" hidden="false" customHeight="false" outlineLevel="0" collapsed="false">
      <c r="A92" s="60"/>
      <c r="B92" s="61"/>
      <c r="C92" s="62"/>
      <c r="D92" s="60"/>
      <c r="E92" s="60"/>
      <c r="F92" s="60"/>
      <c r="G92" s="60"/>
      <c r="H92" s="60"/>
      <c r="I92" s="60"/>
      <c r="J92" s="60"/>
      <c r="K92" s="60"/>
    </row>
    <row r="93" customFormat="false" ht="13.5" hidden="false" customHeight="false" outlineLevel="0" collapsed="false">
      <c r="A93" s="54" t="s">
        <v>783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false" outlineLevel="0" collapsed="false">
      <c r="A94" s="56" t="s">
        <v>70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45" hidden="false" customHeight="false" outlineLevel="0" collapsed="false">
      <c r="A95" s="57" t="s">
        <v>59</v>
      </c>
      <c r="B95" s="57" t="s">
        <v>60</v>
      </c>
      <c r="C95" s="57" t="s">
        <v>61</v>
      </c>
      <c r="D95" s="57" t="s">
        <v>62</v>
      </c>
      <c r="E95" s="58" t="s">
        <v>76</v>
      </c>
      <c r="F95" s="58" t="s">
        <v>139</v>
      </c>
      <c r="G95" s="58" t="s">
        <v>77</v>
      </c>
      <c r="H95" s="57" t="s">
        <v>63</v>
      </c>
      <c r="I95" s="57" t="s">
        <v>64</v>
      </c>
      <c r="J95" s="57" t="s">
        <v>65</v>
      </c>
      <c r="K95" s="57" t="s">
        <v>66</v>
      </c>
    </row>
    <row r="96" customFormat="false" ht="12.75" hidden="false" customHeight="false" outlineLevel="0" collapsed="false">
      <c r="A96" s="60" t="n">
        <v>1</v>
      </c>
      <c r="B96" s="61" t="s">
        <v>164</v>
      </c>
      <c r="C96" s="62" t="s">
        <v>83</v>
      </c>
      <c r="D96" s="60"/>
      <c r="E96" s="60" t="n">
        <v>0</v>
      </c>
      <c r="F96" s="60" t="n">
        <v>0</v>
      </c>
      <c r="G96" s="60" t="n">
        <v>61</v>
      </c>
      <c r="H96" s="60" t="n">
        <v>0</v>
      </c>
      <c r="I96" s="60" t="n">
        <v>61</v>
      </c>
      <c r="J96" s="60"/>
      <c r="K96" s="60"/>
    </row>
    <row r="97" customFormat="false" ht="12.75" hidden="false" customHeight="false" outlineLevel="0" collapsed="false">
      <c r="A97" s="60" t="n">
        <v>2</v>
      </c>
      <c r="B97" s="61" t="s">
        <v>435</v>
      </c>
      <c r="C97" s="62" t="s">
        <v>83</v>
      </c>
      <c r="D97" s="60"/>
      <c r="E97" s="60" t="n">
        <v>0</v>
      </c>
      <c r="F97" s="60" t="n">
        <v>0</v>
      </c>
      <c r="G97" s="60" t="n">
        <v>44</v>
      </c>
      <c r="H97" s="60" t="n">
        <v>0</v>
      </c>
      <c r="I97" s="60" t="n">
        <v>44</v>
      </c>
      <c r="J97" s="60"/>
      <c r="K97" s="60"/>
    </row>
    <row r="98" customFormat="false" ht="12.75" hidden="false" customHeight="false" outlineLevel="0" collapsed="false">
      <c r="A98" s="60" t="n">
        <v>3</v>
      </c>
      <c r="B98" s="61" t="s">
        <v>221</v>
      </c>
      <c r="C98" s="62"/>
      <c r="D98" s="60" t="s">
        <v>80</v>
      </c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4</v>
      </c>
      <c r="B99" s="61" t="s">
        <v>784</v>
      </c>
      <c r="C99" s="62" t="s">
        <v>92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 t="s">
        <v>80</v>
      </c>
    </row>
    <row r="100" customFormat="false" ht="25.5" hidden="false" customHeight="false" outlineLevel="0" collapsed="false">
      <c r="A100" s="60" t="n">
        <v>5</v>
      </c>
      <c r="B100" s="61" t="s">
        <v>696</v>
      </c>
      <c r="C100" s="62" t="s">
        <v>92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6</v>
      </c>
      <c r="B101" s="61" t="s">
        <v>785</v>
      </c>
      <c r="C101" s="62" t="s">
        <v>92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</v>
      </c>
      <c r="B102" s="61" t="s">
        <v>786</v>
      </c>
      <c r="C102" s="62" t="s">
        <v>92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8</v>
      </c>
      <c r="B103" s="61" t="s">
        <v>787</v>
      </c>
      <c r="C103" s="62" t="s">
        <v>92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 t="s">
        <v>80</v>
      </c>
    </row>
    <row r="104" customFormat="false" ht="12.75" hidden="false" customHeight="false" outlineLevel="0" collapsed="false">
      <c r="A104" s="60" t="n">
        <v>9</v>
      </c>
      <c r="B104" s="61" t="s">
        <v>111</v>
      </c>
      <c r="C104" s="62" t="s">
        <v>92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10</v>
      </c>
      <c r="B105" s="61" t="s">
        <v>788</v>
      </c>
      <c r="C105" s="62"/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11</v>
      </c>
      <c r="B106" s="61" t="s">
        <v>789</v>
      </c>
      <c r="C106" s="62"/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12</v>
      </c>
      <c r="B107" s="61" t="s">
        <v>790</v>
      </c>
      <c r="C107" s="62" t="s">
        <v>92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13</v>
      </c>
      <c r="B108" s="61" t="s">
        <v>791</v>
      </c>
      <c r="C108" s="62" t="s">
        <v>92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14</v>
      </c>
      <c r="B109" s="61" t="s">
        <v>792</v>
      </c>
      <c r="C109" s="62" t="s">
        <v>92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15</v>
      </c>
      <c r="B110" s="61" t="s">
        <v>793</v>
      </c>
      <c r="C110" s="62" t="s">
        <v>92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/>
      <c r="B111" s="61"/>
      <c r="C111" s="62"/>
      <c r="D111" s="60"/>
      <c r="E111" s="60"/>
      <c r="F111" s="60"/>
      <c r="G111" s="60"/>
      <c r="H111" s="60"/>
      <c r="I111" s="60"/>
      <c r="J111" s="60"/>
      <c r="K11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72:K72"/>
    <mergeCell ref="A73:K73"/>
    <mergeCell ref="A76:K76"/>
    <mergeCell ref="A79:K79"/>
    <mergeCell ref="A82:K82"/>
    <mergeCell ref="A85:K85"/>
    <mergeCell ref="A86:K86"/>
    <mergeCell ref="A89:K89"/>
    <mergeCell ref="A90:K90"/>
    <mergeCell ref="A93:K93"/>
    <mergeCell ref="A94:K9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9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3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3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39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39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9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39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39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39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39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79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39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79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39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223</v>
      </c>
      <c r="C37" s="62" t="s">
        <v>92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749</v>
      </c>
      <c r="C38" s="62" t="s">
        <v>92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798</v>
      </c>
      <c r="C39" s="62" t="s">
        <v>92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799</v>
      </c>
      <c r="C40" s="62" t="s">
        <v>92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800</v>
      </c>
      <c r="C41" s="62" t="s">
        <v>92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179</v>
      </c>
      <c r="C42" s="62" t="s">
        <v>92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229</v>
      </c>
      <c r="C43" s="62" t="s">
        <v>92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355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704</v>
      </c>
      <c r="C45" s="62" t="s">
        <v>92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801</v>
      </c>
      <c r="C46" s="62" t="s">
        <v>92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11</v>
      </c>
      <c r="B47" s="61" t="s">
        <v>802</v>
      </c>
      <c r="C47" s="62" t="s">
        <v>92</v>
      </c>
      <c r="D47" s="60" t="s">
        <v>8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803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804</v>
      </c>
      <c r="C49" s="62" t="s">
        <v>92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14</v>
      </c>
      <c r="B50" s="61" t="s">
        <v>237</v>
      </c>
      <c r="C50" s="62" t="s">
        <v>92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789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25.5" hidden="false" customHeight="false" outlineLevel="0" collapsed="false">
      <c r="A52" s="60" t="n">
        <v>16</v>
      </c>
      <c r="B52" s="61" t="s">
        <v>805</v>
      </c>
      <c r="C52" s="62" t="s">
        <v>92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17</v>
      </c>
      <c r="B53" s="61" t="s">
        <v>195</v>
      </c>
      <c r="C53" s="62" t="s">
        <v>92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806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139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0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95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95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95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95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808</v>
      </c>
      <c r="C16" s="62" t="s">
        <v>92</v>
      </c>
      <c r="D16" s="60"/>
      <c r="E16" s="60" t="n">
        <v>0</v>
      </c>
      <c r="F16" s="60"/>
      <c r="G16" s="60"/>
      <c r="H16" s="60" t="n">
        <v>5</v>
      </c>
      <c r="I16" s="60" t="n">
        <v>1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09</v>
      </c>
      <c r="C17" s="62" t="s">
        <v>92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810</v>
      </c>
      <c r="C18" s="62" t="s">
        <v>92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11</v>
      </c>
      <c r="C19" s="62" t="s">
        <v>92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12</v>
      </c>
      <c r="C20" s="62" t="s">
        <v>92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13</v>
      </c>
      <c r="C21" s="62" t="s">
        <v>92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14</v>
      </c>
      <c r="C22" s="62" t="s">
        <v>92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15</v>
      </c>
      <c r="C23" s="62" t="s">
        <v>92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81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95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95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95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95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81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95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818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95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819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95</v>
      </c>
      <c r="F48" s="58"/>
      <c r="G48" s="58"/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48" activeCellId="0" sqref="A148: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2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821</v>
      </c>
      <c r="F6" s="58" t="s">
        <v>77</v>
      </c>
      <c r="G6" s="58" t="s">
        <v>261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821</v>
      </c>
      <c r="F9" s="58" t="s">
        <v>77</v>
      </c>
      <c r="G9" s="58" t="s">
        <v>261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822</v>
      </c>
      <c r="C10" s="62" t="s">
        <v>83</v>
      </c>
      <c r="D10" s="60" t="s">
        <v>80</v>
      </c>
      <c r="E10" s="60" t="n">
        <v>0</v>
      </c>
      <c r="F10" s="60" t="n">
        <v>57</v>
      </c>
      <c r="G10" s="60" t="n">
        <v>0</v>
      </c>
      <c r="H10" s="60" t="n">
        <v>5</v>
      </c>
      <c r="I10" s="60" t="n">
        <v>62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823</v>
      </c>
      <c r="C11" s="62" t="s">
        <v>92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 t="s">
        <v>80</v>
      </c>
    </row>
    <row r="12" customFormat="false" ht="25.5" hidden="false" customHeight="false" outlineLevel="0" collapsed="false">
      <c r="A12" s="60" t="n">
        <v>3</v>
      </c>
      <c r="B12" s="61" t="s">
        <v>824</v>
      </c>
      <c r="C12" s="62"/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140</v>
      </c>
      <c r="C13" s="62"/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 t="s">
        <v>80</v>
      </c>
    </row>
    <row r="14" customFormat="false" ht="12.75" hidden="false" customHeight="false" outlineLevel="0" collapsed="false">
      <c r="A14" s="60" t="n">
        <v>5</v>
      </c>
      <c r="B14" s="61" t="s">
        <v>825</v>
      </c>
      <c r="C14" s="62"/>
      <c r="D14" s="60" t="s">
        <v>8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/>
      <c r="K14" s="60"/>
    </row>
    <row r="15" customFormat="false" ht="12.75" hidden="false" customHeight="false" outlineLevel="0" collapsed="false">
      <c r="A15" s="60" t="n">
        <v>6</v>
      </c>
      <c r="B15" s="61" t="s">
        <v>826</v>
      </c>
      <c r="C15" s="62" t="s">
        <v>79</v>
      </c>
      <c r="D15" s="60" t="s">
        <v>8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/>
      <c r="K15" s="60"/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false" outlineLevel="0" collapsed="false">
      <c r="A17" s="56" t="s">
        <v>6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 t="s">
        <v>821</v>
      </c>
      <c r="F18" s="58" t="s">
        <v>77</v>
      </c>
      <c r="G18" s="58" t="s">
        <v>261</v>
      </c>
      <c r="H18" s="57" t="s">
        <v>63</v>
      </c>
      <c r="I18" s="57" t="s">
        <v>64</v>
      </c>
      <c r="J18" s="57" t="s">
        <v>65</v>
      </c>
      <c r="K18" s="57" t="s">
        <v>66</v>
      </c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2.75" hidden="false" customHeight="false" outlineLevel="0" collapsed="false">
      <c r="A20" s="56" t="s">
        <v>70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821</v>
      </c>
      <c r="F21" s="58" t="s">
        <v>77</v>
      </c>
      <c r="G21" s="58" t="s">
        <v>261</v>
      </c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 t="n">
        <v>1</v>
      </c>
      <c r="B22" s="61" t="s">
        <v>827</v>
      </c>
      <c r="C22" s="62" t="s">
        <v>83</v>
      </c>
      <c r="D22" s="60"/>
      <c r="E22" s="60" t="n">
        <v>0</v>
      </c>
      <c r="F22" s="60" t="n">
        <v>64</v>
      </c>
      <c r="G22" s="60" t="n">
        <v>46</v>
      </c>
      <c r="H22" s="60" t="n">
        <v>4</v>
      </c>
      <c r="I22" s="60" t="n">
        <v>114</v>
      </c>
      <c r="J22" s="60"/>
      <c r="K22" s="60"/>
    </row>
    <row r="23" customFormat="false" ht="12.75" hidden="false" customHeight="false" outlineLevel="0" collapsed="false">
      <c r="A23" s="60" t="n">
        <v>2</v>
      </c>
      <c r="B23" s="61" t="s">
        <v>822</v>
      </c>
      <c r="C23" s="62" t="s">
        <v>83</v>
      </c>
      <c r="D23" s="60" t="s">
        <v>80</v>
      </c>
      <c r="E23" s="60" t="n">
        <v>0</v>
      </c>
      <c r="F23" s="60" t="n">
        <v>57</v>
      </c>
      <c r="G23" s="60" t="n">
        <v>0</v>
      </c>
      <c r="H23" s="60" t="n">
        <v>5</v>
      </c>
      <c r="I23" s="60" t="n">
        <v>62</v>
      </c>
      <c r="J23" s="60"/>
      <c r="K23" s="60"/>
    </row>
    <row r="24" customFormat="false" ht="25.5" hidden="false" customHeight="false" outlineLevel="0" collapsed="false">
      <c r="A24" s="60" t="n">
        <v>3</v>
      </c>
      <c r="B24" s="61" t="s">
        <v>741</v>
      </c>
      <c r="C24" s="62" t="s">
        <v>83</v>
      </c>
      <c r="D24" s="60"/>
      <c r="E24" s="60" t="n">
        <v>0</v>
      </c>
      <c r="F24" s="60" t="n">
        <v>57</v>
      </c>
      <c r="G24" s="60" t="n">
        <v>0</v>
      </c>
      <c r="H24" s="60" t="n">
        <v>5</v>
      </c>
      <c r="I24" s="60" t="n">
        <v>62</v>
      </c>
      <c r="J24" s="60"/>
      <c r="K24" s="60"/>
    </row>
    <row r="25" customFormat="false" ht="12.75" hidden="false" customHeight="false" outlineLevel="0" collapsed="false">
      <c r="A25" s="60" t="n">
        <v>4</v>
      </c>
      <c r="B25" s="61" t="s">
        <v>382</v>
      </c>
      <c r="C25" s="62" t="s">
        <v>83</v>
      </c>
      <c r="D25" s="60"/>
      <c r="E25" s="60" t="n">
        <v>0</v>
      </c>
      <c r="F25" s="60" t="n">
        <v>53</v>
      </c>
      <c r="G25" s="60" t="n">
        <v>0</v>
      </c>
      <c r="H25" s="60" t="n">
        <v>0</v>
      </c>
      <c r="I25" s="60" t="n">
        <v>53</v>
      </c>
      <c r="J25" s="60"/>
      <c r="K25" s="60"/>
    </row>
    <row r="26" customFormat="false" ht="12.75" hidden="false" customHeight="false" outlineLevel="0" collapsed="false">
      <c r="A26" s="60" t="n">
        <v>5</v>
      </c>
      <c r="B26" s="61" t="s">
        <v>248</v>
      </c>
      <c r="C26" s="62" t="s">
        <v>83</v>
      </c>
      <c r="D26" s="60"/>
      <c r="E26" s="60" t="n">
        <v>0</v>
      </c>
      <c r="F26" s="60" t="n">
        <v>0</v>
      </c>
      <c r="G26" s="60" t="n">
        <v>0</v>
      </c>
      <c r="H26" s="60" t="n">
        <v>10</v>
      </c>
      <c r="I26" s="60" t="n">
        <v>10</v>
      </c>
      <c r="J26" s="60"/>
      <c r="K26" s="60"/>
    </row>
    <row r="27" customFormat="false" ht="12.75" hidden="false" customHeight="false" outlineLevel="0" collapsed="false">
      <c r="A27" s="60" t="n">
        <v>6</v>
      </c>
      <c r="B27" s="61" t="s">
        <v>828</v>
      </c>
      <c r="C27" s="62" t="s">
        <v>92</v>
      </c>
      <c r="D27" s="60"/>
      <c r="E27" s="60" t="n">
        <v>0</v>
      </c>
      <c r="F27" s="60" t="n">
        <v>0</v>
      </c>
      <c r="G27" s="60" t="n">
        <v>0</v>
      </c>
      <c r="H27" s="60" t="n">
        <v>9</v>
      </c>
      <c r="I27" s="60" t="n">
        <v>9</v>
      </c>
      <c r="J27" s="60"/>
      <c r="K27" s="60"/>
    </row>
    <row r="28" customFormat="false" ht="12.75" hidden="false" customHeight="false" outlineLevel="0" collapsed="false">
      <c r="A28" s="60" t="n">
        <v>7</v>
      </c>
      <c r="B28" s="61" t="s">
        <v>829</v>
      </c>
      <c r="C28" s="62" t="s">
        <v>83</v>
      </c>
      <c r="D28" s="60"/>
      <c r="E28" s="60" t="n">
        <v>0</v>
      </c>
      <c r="F28" s="60" t="n">
        <v>0</v>
      </c>
      <c r="G28" s="60" t="n">
        <v>0</v>
      </c>
      <c r="H28" s="60" t="n">
        <v>9</v>
      </c>
      <c r="I28" s="60" t="n">
        <v>9</v>
      </c>
      <c r="J28" s="60"/>
      <c r="K28" s="60"/>
    </row>
    <row r="29" customFormat="false" ht="12.75" hidden="false" customHeight="false" outlineLevel="0" collapsed="false">
      <c r="A29" s="60" t="n">
        <v>8</v>
      </c>
      <c r="B29" s="61" t="s">
        <v>31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9</v>
      </c>
      <c r="I29" s="60" t="n">
        <v>9</v>
      </c>
      <c r="J29" s="60"/>
      <c r="K29" s="60" t="s">
        <v>80</v>
      </c>
    </row>
    <row r="30" customFormat="false" ht="12.75" hidden="false" customHeight="false" outlineLevel="0" collapsed="false">
      <c r="A30" s="60" t="n">
        <v>9</v>
      </c>
      <c r="B30" s="61" t="s">
        <v>830</v>
      </c>
      <c r="C30" s="62" t="s">
        <v>83</v>
      </c>
      <c r="D30" s="60"/>
      <c r="E30" s="60" t="n">
        <v>0</v>
      </c>
      <c r="F30" s="60" t="n">
        <v>0</v>
      </c>
      <c r="G30" s="60" t="n">
        <v>0</v>
      </c>
      <c r="H30" s="60" t="n">
        <v>9</v>
      </c>
      <c r="I30" s="60" t="n">
        <v>9</v>
      </c>
      <c r="J30" s="60"/>
      <c r="K30" s="60" t="s">
        <v>80</v>
      </c>
    </row>
    <row r="31" customFormat="false" ht="12.75" hidden="false" customHeight="false" outlineLevel="0" collapsed="false">
      <c r="A31" s="60" t="n">
        <v>10</v>
      </c>
      <c r="B31" s="61" t="s">
        <v>264</v>
      </c>
      <c r="C31" s="62" t="s">
        <v>83</v>
      </c>
      <c r="D31" s="60"/>
      <c r="E31" s="60" t="n">
        <v>0</v>
      </c>
      <c r="F31" s="60" t="n">
        <v>0</v>
      </c>
      <c r="G31" s="60" t="n">
        <v>0</v>
      </c>
      <c r="H31" s="60" t="n">
        <v>7</v>
      </c>
      <c r="I31" s="60" t="n">
        <v>7</v>
      </c>
      <c r="J31" s="60"/>
      <c r="K31" s="60"/>
    </row>
    <row r="32" customFormat="false" ht="12.75" hidden="false" customHeight="false" outlineLevel="0" collapsed="false">
      <c r="A32" s="60" t="n">
        <v>11</v>
      </c>
      <c r="B32" s="61" t="s">
        <v>831</v>
      </c>
      <c r="C32" s="62" t="s">
        <v>83</v>
      </c>
      <c r="D32" s="60"/>
      <c r="E32" s="60" t="n">
        <v>0</v>
      </c>
      <c r="F32" s="60" t="n">
        <v>0</v>
      </c>
      <c r="G32" s="60" t="n">
        <v>0</v>
      </c>
      <c r="H32" s="60" t="n">
        <v>5</v>
      </c>
      <c r="I32" s="60" t="n">
        <v>5</v>
      </c>
      <c r="J32" s="60"/>
      <c r="K32" s="60"/>
    </row>
    <row r="33" customFormat="false" ht="12.75" hidden="false" customHeight="false" outlineLevel="0" collapsed="false">
      <c r="A33" s="60" t="n">
        <v>12</v>
      </c>
      <c r="B33" s="61" t="s">
        <v>832</v>
      </c>
      <c r="C33" s="62" t="s">
        <v>83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 t="s">
        <v>80</v>
      </c>
    </row>
    <row r="34" customFormat="false" ht="12.75" hidden="false" customHeight="false" outlineLevel="0" collapsed="false">
      <c r="A34" s="60" t="n">
        <v>13</v>
      </c>
      <c r="B34" s="61" t="s">
        <v>833</v>
      </c>
      <c r="C34" s="62" t="s">
        <v>83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0</v>
      </c>
    </row>
    <row r="35" customFormat="false" ht="12.75" hidden="false" customHeight="false" outlineLevel="0" collapsed="false">
      <c r="A35" s="60" t="n">
        <v>14</v>
      </c>
      <c r="B35" s="61" t="s">
        <v>834</v>
      </c>
      <c r="C35" s="62" t="s">
        <v>83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15</v>
      </c>
      <c r="B36" s="61" t="s">
        <v>835</v>
      </c>
      <c r="C36" s="62" t="s">
        <v>83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 t="s">
        <v>80</v>
      </c>
    </row>
    <row r="37" customFormat="false" ht="12.75" hidden="false" customHeight="false" outlineLevel="0" collapsed="false">
      <c r="A37" s="60" t="n">
        <v>16</v>
      </c>
      <c r="B37" s="61" t="s">
        <v>836</v>
      </c>
      <c r="C37" s="62" t="s">
        <v>83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17</v>
      </c>
      <c r="B38" s="61" t="s">
        <v>837</v>
      </c>
      <c r="C38" s="62" t="s">
        <v>83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/>
    </row>
    <row r="39" customFormat="false" ht="12.75" hidden="false" customHeight="false" outlineLevel="0" collapsed="false">
      <c r="A39" s="60" t="n">
        <v>18</v>
      </c>
      <c r="B39" s="61" t="s">
        <v>538</v>
      </c>
      <c r="C39" s="62" t="s">
        <v>83</v>
      </c>
      <c r="D39" s="60"/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/>
    </row>
    <row r="40" customFormat="false" ht="12.75" hidden="false" customHeight="false" outlineLevel="0" collapsed="false">
      <c r="A40" s="60" t="n">
        <v>19</v>
      </c>
      <c r="B40" s="61" t="s">
        <v>838</v>
      </c>
      <c r="C40" s="62" t="s">
        <v>92</v>
      </c>
      <c r="D40" s="60"/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/>
    </row>
    <row r="41" customFormat="false" ht="12.75" hidden="false" customHeight="false" outlineLevel="0" collapsed="false">
      <c r="A41" s="60" t="n">
        <v>20</v>
      </c>
      <c r="B41" s="61" t="s">
        <v>270</v>
      </c>
      <c r="C41" s="62" t="s">
        <v>83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/>
    </row>
    <row r="42" customFormat="false" ht="12.75" hidden="false" customHeight="false" outlineLevel="0" collapsed="false">
      <c r="A42" s="60" t="n">
        <v>21</v>
      </c>
      <c r="B42" s="61" t="s">
        <v>839</v>
      </c>
      <c r="C42" s="62" t="s">
        <v>83</v>
      </c>
      <c r="D42" s="60"/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0"/>
    </row>
    <row r="43" customFormat="false" ht="12.75" hidden="false" customHeight="false" outlineLevel="0" collapsed="false">
      <c r="A43" s="60" t="n">
        <v>22</v>
      </c>
      <c r="B43" s="61" t="s">
        <v>840</v>
      </c>
      <c r="C43" s="62" t="s">
        <v>83</v>
      </c>
      <c r="D43" s="60"/>
      <c r="E43" s="60" t="n">
        <v>0</v>
      </c>
      <c r="F43" s="60" t="n">
        <v>0</v>
      </c>
      <c r="G43" s="60" t="n">
        <v>0</v>
      </c>
      <c r="H43" s="60" t="n">
        <v>4</v>
      </c>
      <c r="I43" s="60" t="n">
        <v>4</v>
      </c>
      <c r="J43" s="60"/>
      <c r="K43" s="60" t="s">
        <v>80</v>
      </c>
    </row>
    <row r="44" customFormat="false" ht="12.75" hidden="false" customHeight="false" outlineLevel="0" collapsed="false">
      <c r="A44" s="60" t="n">
        <v>23</v>
      </c>
      <c r="B44" s="61" t="s">
        <v>407</v>
      </c>
      <c r="C44" s="62" t="s">
        <v>83</v>
      </c>
      <c r="D44" s="60"/>
      <c r="E44" s="60" t="n">
        <v>0</v>
      </c>
      <c r="F44" s="60" t="n">
        <v>0</v>
      </c>
      <c r="G44" s="60" t="n">
        <v>0</v>
      </c>
      <c r="H44" s="60" t="n">
        <v>4</v>
      </c>
      <c r="I44" s="60" t="n">
        <v>4</v>
      </c>
      <c r="J44" s="60"/>
      <c r="K44" s="60"/>
    </row>
    <row r="45" customFormat="false" ht="12.75" hidden="false" customHeight="false" outlineLevel="0" collapsed="false">
      <c r="A45" s="60" t="n">
        <v>24</v>
      </c>
      <c r="B45" s="61" t="s">
        <v>841</v>
      </c>
      <c r="C45" s="62" t="s">
        <v>83</v>
      </c>
      <c r="D45" s="60"/>
      <c r="E45" s="60" t="n">
        <v>0</v>
      </c>
      <c r="F45" s="60" t="n">
        <v>0</v>
      </c>
      <c r="G45" s="60" t="n">
        <v>0</v>
      </c>
      <c r="H45" s="60" t="n">
        <v>4</v>
      </c>
      <c r="I45" s="60" t="n">
        <v>4</v>
      </c>
      <c r="J45" s="60"/>
      <c r="K45" s="60" t="s">
        <v>80</v>
      </c>
    </row>
    <row r="46" customFormat="false" ht="12.75" hidden="false" customHeight="false" outlineLevel="0" collapsed="false">
      <c r="A46" s="60" t="n">
        <v>25</v>
      </c>
      <c r="B46" s="61" t="s">
        <v>842</v>
      </c>
      <c r="C46" s="62" t="s">
        <v>83</v>
      </c>
      <c r="D46" s="60"/>
      <c r="E46" s="60" t="n">
        <v>0</v>
      </c>
      <c r="F46" s="60" t="n">
        <v>0</v>
      </c>
      <c r="G46" s="60" t="n">
        <v>0</v>
      </c>
      <c r="H46" s="60" t="n">
        <v>4</v>
      </c>
      <c r="I46" s="60" t="n">
        <v>4</v>
      </c>
      <c r="J46" s="60"/>
      <c r="K46" s="60" t="s">
        <v>80</v>
      </c>
    </row>
    <row r="47" customFormat="false" ht="12.75" hidden="false" customHeight="false" outlineLevel="0" collapsed="false">
      <c r="A47" s="60" t="n">
        <v>26</v>
      </c>
      <c r="B47" s="61" t="s">
        <v>485</v>
      </c>
      <c r="C47" s="62" t="s">
        <v>83</v>
      </c>
      <c r="D47" s="60"/>
      <c r="E47" s="60" t="n">
        <v>0</v>
      </c>
      <c r="F47" s="60" t="n">
        <v>0</v>
      </c>
      <c r="G47" s="60" t="n">
        <v>0</v>
      </c>
      <c r="H47" s="60" t="n">
        <v>4</v>
      </c>
      <c r="I47" s="60" t="n">
        <v>4</v>
      </c>
      <c r="J47" s="60"/>
      <c r="K47" s="60"/>
    </row>
    <row r="48" customFormat="false" ht="12.75" hidden="false" customHeight="false" outlineLevel="0" collapsed="false">
      <c r="A48" s="60" t="n">
        <v>27</v>
      </c>
      <c r="B48" s="61" t="s">
        <v>843</v>
      </c>
      <c r="C48" s="62" t="s">
        <v>83</v>
      </c>
      <c r="D48" s="60"/>
      <c r="E48" s="60" t="n">
        <v>0</v>
      </c>
      <c r="F48" s="60" t="n">
        <v>0</v>
      </c>
      <c r="G48" s="60" t="n">
        <v>0</v>
      </c>
      <c r="H48" s="60" t="n">
        <v>4</v>
      </c>
      <c r="I48" s="60" t="n">
        <v>4</v>
      </c>
      <c r="J48" s="60"/>
      <c r="K48" s="60"/>
    </row>
    <row r="49" customFormat="false" ht="12.75" hidden="false" customHeight="false" outlineLevel="0" collapsed="false">
      <c r="A49" s="60" t="n">
        <v>28</v>
      </c>
      <c r="B49" s="61" t="s">
        <v>520</v>
      </c>
      <c r="C49" s="62" t="s">
        <v>83</v>
      </c>
      <c r="D49" s="60"/>
      <c r="E49" s="60" t="n">
        <v>0</v>
      </c>
      <c r="F49" s="60" t="n">
        <v>0</v>
      </c>
      <c r="G49" s="60" t="n">
        <v>0</v>
      </c>
      <c r="H49" s="60" t="n">
        <v>4</v>
      </c>
      <c r="I49" s="60" t="n">
        <v>4</v>
      </c>
      <c r="J49" s="60"/>
      <c r="K49" s="60"/>
    </row>
    <row r="50" customFormat="false" ht="12.75" hidden="false" customHeight="false" outlineLevel="0" collapsed="false">
      <c r="A50" s="60" t="n">
        <v>29</v>
      </c>
      <c r="B50" s="61" t="s">
        <v>844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4</v>
      </c>
      <c r="I50" s="60" t="n">
        <v>4</v>
      </c>
      <c r="J50" s="60"/>
      <c r="K50" s="60"/>
    </row>
    <row r="51" customFormat="false" ht="12.75" hidden="false" customHeight="false" outlineLevel="0" collapsed="false">
      <c r="A51" s="60" t="n">
        <v>30</v>
      </c>
      <c r="B51" s="61" t="s">
        <v>823</v>
      </c>
      <c r="C51" s="62" t="s">
        <v>92</v>
      </c>
      <c r="D51" s="60" t="s">
        <v>8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25.5" hidden="false" customHeight="false" outlineLevel="0" collapsed="false">
      <c r="A52" s="60" t="n">
        <v>31</v>
      </c>
      <c r="B52" s="61" t="s">
        <v>824</v>
      </c>
      <c r="C52" s="62"/>
      <c r="D52" s="60" t="s">
        <v>8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2</v>
      </c>
      <c r="B53" s="61" t="s">
        <v>140</v>
      </c>
      <c r="C53" s="62"/>
      <c r="D53" s="60" t="s">
        <v>8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33</v>
      </c>
      <c r="B54" s="61" t="s">
        <v>825</v>
      </c>
      <c r="C54" s="62"/>
      <c r="D54" s="60" t="s">
        <v>8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4</v>
      </c>
      <c r="B55" s="61" t="s">
        <v>826</v>
      </c>
      <c r="C55" s="62" t="s">
        <v>79</v>
      </c>
      <c r="D55" s="60" t="s">
        <v>8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35</v>
      </c>
      <c r="B56" s="61" t="s">
        <v>743</v>
      </c>
      <c r="C56" s="62" t="s">
        <v>8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36</v>
      </c>
      <c r="B57" s="61" t="s">
        <v>562</v>
      </c>
      <c r="C57" s="62" t="s">
        <v>92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7</v>
      </c>
      <c r="B58" s="61" t="s">
        <v>341</v>
      </c>
      <c r="C58" s="62" t="s">
        <v>8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8</v>
      </c>
      <c r="B59" s="61" t="s">
        <v>845</v>
      </c>
      <c r="C59" s="62" t="s">
        <v>83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0</v>
      </c>
    </row>
    <row r="60" customFormat="false" ht="12.75" hidden="false" customHeight="false" outlineLevel="0" collapsed="false">
      <c r="A60" s="60" t="n">
        <v>39</v>
      </c>
      <c r="B60" s="61" t="s">
        <v>846</v>
      </c>
      <c r="C60" s="62" t="s">
        <v>8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0</v>
      </c>
    </row>
    <row r="61" customFormat="false" ht="12.75" hidden="false" customHeight="false" outlineLevel="0" collapsed="false">
      <c r="A61" s="60" t="n">
        <v>40</v>
      </c>
      <c r="B61" s="61" t="s">
        <v>402</v>
      </c>
      <c r="C61" s="62" t="s">
        <v>8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1</v>
      </c>
      <c r="B62" s="61" t="s">
        <v>847</v>
      </c>
      <c r="C62" s="62" t="s">
        <v>8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2</v>
      </c>
      <c r="B63" s="61" t="s">
        <v>484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3</v>
      </c>
      <c r="B64" s="61" t="s">
        <v>271</v>
      </c>
      <c r="C64" s="62" t="s">
        <v>92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4</v>
      </c>
      <c r="B65" s="61" t="s">
        <v>540</v>
      </c>
      <c r="C65" s="62" t="s">
        <v>8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5</v>
      </c>
      <c r="B66" s="61" t="s">
        <v>848</v>
      </c>
      <c r="C66" s="62" t="s">
        <v>8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46</v>
      </c>
      <c r="B67" s="61" t="s">
        <v>849</v>
      </c>
      <c r="C67" s="62" t="s">
        <v>8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7</v>
      </c>
      <c r="B68" s="61" t="s">
        <v>850</v>
      </c>
      <c r="C68" s="62" t="s">
        <v>83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8</v>
      </c>
      <c r="B69" s="61" t="s">
        <v>841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9</v>
      </c>
      <c r="B70" s="61" t="s">
        <v>851</v>
      </c>
      <c r="C70" s="62" t="s">
        <v>92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0</v>
      </c>
      <c r="B71" s="61" t="s">
        <v>852</v>
      </c>
      <c r="C71" s="62" t="s">
        <v>83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1</v>
      </c>
      <c r="B72" s="61" t="s">
        <v>853</v>
      </c>
      <c r="C72" s="62" t="s">
        <v>83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2</v>
      </c>
      <c r="B73" s="61" t="s">
        <v>854</v>
      </c>
      <c r="C73" s="62" t="s">
        <v>83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 t="s">
        <v>80</v>
      </c>
    </row>
    <row r="74" customFormat="false" ht="12.75" hidden="false" customHeight="false" outlineLevel="0" collapsed="false">
      <c r="A74" s="60" t="n">
        <v>53</v>
      </c>
      <c r="B74" s="61" t="s">
        <v>507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4</v>
      </c>
      <c r="B75" s="61" t="s">
        <v>855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5</v>
      </c>
      <c r="B76" s="61" t="s">
        <v>266</v>
      </c>
      <c r="C76" s="62" t="s">
        <v>8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6</v>
      </c>
      <c r="B77" s="61" t="s">
        <v>102</v>
      </c>
      <c r="C77" s="62" t="s">
        <v>8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7</v>
      </c>
      <c r="B78" s="61" t="s">
        <v>420</v>
      </c>
      <c r="C78" s="62" t="s">
        <v>8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8</v>
      </c>
      <c r="B79" s="61" t="s">
        <v>856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9</v>
      </c>
      <c r="B80" s="61" t="s">
        <v>857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  <row r="82" customFormat="false" ht="13.5" hidden="false" customHeight="false" outlineLevel="0" collapsed="false">
      <c r="A82" s="54" t="s">
        <v>858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A83" s="56" t="s">
        <v>58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821</v>
      </c>
      <c r="F84" s="58" t="s">
        <v>77</v>
      </c>
      <c r="G84" s="58" t="s">
        <v>261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  <row r="86" customFormat="false" ht="12.75" hidden="false" customHeight="false" outlineLevel="0" collapsed="false">
      <c r="A86" s="56" t="s">
        <v>67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821</v>
      </c>
      <c r="F87" s="58" t="s">
        <v>77</v>
      </c>
      <c r="G87" s="58" t="s">
        <v>261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2.75" hidden="false" customHeight="false" outlineLevel="0" collapsed="false">
      <c r="A89" s="56" t="s">
        <v>68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45" hidden="false" customHeight="false" outlineLevel="0" collapsed="false">
      <c r="A90" s="57" t="s">
        <v>59</v>
      </c>
      <c r="B90" s="57" t="s">
        <v>60</v>
      </c>
      <c r="C90" s="57" t="s">
        <v>61</v>
      </c>
      <c r="D90" s="57" t="s">
        <v>62</v>
      </c>
      <c r="E90" s="58" t="s">
        <v>821</v>
      </c>
      <c r="F90" s="58" t="s">
        <v>77</v>
      </c>
      <c r="G90" s="58" t="s">
        <v>261</v>
      </c>
      <c r="H90" s="57" t="s">
        <v>63</v>
      </c>
      <c r="I90" s="57" t="s">
        <v>64</v>
      </c>
      <c r="J90" s="57" t="s">
        <v>65</v>
      </c>
      <c r="K90" s="57" t="s">
        <v>66</v>
      </c>
    </row>
    <row r="91" customFormat="false" ht="12.75" hidden="false" customHeight="false" outlineLevel="0" collapsed="false">
      <c r="A91" s="60"/>
      <c r="B91" s="61"/>
      <c r="C91" s="64"/>
      <c r="D91" s="60"/>
      <c r="E91" s="60"/>
      <c r="F91" s="60"/>
      <c r="G91" s="60"/>
      <c r="H91" s="60"/>
      <c r="I91" s="60"/>
      <c r="J91" s="60"/>
      <c r="K91" s="60"/>
    </row>
    <row r="92" customFormat="false" ht="12.75" hidden="false" customHeight="false" outlineLevel="0" collapsed="false">
      <c r="A92" s="56" t="s">
        <v>70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45" hidden="false" customHeight="false" outlineLevel="0" collapsed="false">
      <c r="A93" s="57" t="s">
        <v>59</v>
      </c>
      <c r="B93" s="57" t="s">
        <v>60</v>
      </c>
      <c r="C93" s="57" t="s">
        <v>61</v>
      </c>
      <c r="D93" s="57" t="s">
        <v>62</v>
      </c>
      <c r="E93" s="58" t="s">
        <v>821</v>
      </c>
      <c r="F93" s="58" t="s">
        <v>77</v>
      </c>
      <c r="G93" s="58" t="s">
        <v>261</v>
      </c>
      <c r="H93" s="57" t="s">
        <v>63</v>
      </c>
      <c r="I93" s="57" t="s">
        <v>64</v>
      </c>
      <c r="J93" s="57" t="s">
        <v>65</v>
      </c>
      <c r="K93" s="57" t="s">
        <v>66</v>
      </c>
    </row>
    <row r="94" customFormat="false" ht="12.75" hidden="false" customHeight="false" outlineLevel="0" collapsed="false">
      <c r="A94" s="60" t="n">
        <v>1</v>
      </c>
      <c r="B94" s="61" t="s">
        <v>695</v>
      </c>
      <c r="C94" s="62" t="s">
        <v>83</v>
      </c>
      <c r="D94" s="60"/>
      <c r="E94" s="60" t="n">
        <v>0</v>
      </c>
      <c r="F94" s="60" t="n">
        <v>66</v>
      </c>
      <c r="G94" s="60" t="n">
        <v>49</v>
      </c>
      <c r="H94" s="60" t="n">
        <v>0</v>
      </c>
      <c r="I94" s="60" t="n">
        <v>115</v>
      </c>
      <c r="J94" s="60"/>
      <c r="K94" s="60"/>
    </row>
    <row r="95" customFormat="false" ht="12.75" hidden="false" customHeight="false" outlineLevel="0" collapsed="false">
      <c r="A95" s="60" t="n">
        <v>2</v>
      </c>
      <c r="B95" s="61" t="s">
        <v>859</v>
      </c>
      <c r="C95" s="62" t="s">
        <v>83</v>
      </c>
      <c r="D95" s="60"/>
      <c r="E95" s="60" t="n">
        <v>0</v>
      </c>
      <c r="F95" s="60" t="n">
        <v>65</v>
      </c>
      <c r="G95" s="60" t="n">
        <v>45</v>
      </c>
      <c r="H95" s="60" t="n">
        <v>0</v>
      </c>
      <c r="I95" s="60" t="n">
        <v>110</v>
      </c>
      <c r="J95" s="60"/>
      <c r="K95" s="60"/>
    </row>
    <row r="96" customFormat="false" ht="12.75" hidden="false" customHeight="false" outlineLevel="0" collapsed="false">
      <c r="A96" s="60" t="n">
        <v>3</v>
      </c>
      <c r="B96" s="61" t="s">
        <v>694</v>
      </c>
      <c r="C96" s="62" t="s">
        <v>83</v>
      </c>
      <c r="D96" s="60"/>
      <c r="E96" s="60" t="n">
        <v>0</v>
      </c>
      <c r="F96" s="60" t="n">
        <v>57</v>
      </c>
      <c r="G96" s="60" t="n">
        <v>44</v>
      </c>
      <c r="H96" s="60" t="n">
        <v>0</v>
      </c>
      <c r="I96" s="60" t="n">
        <v>101</v>
      </c>
      <c r="J96" s="60"/>
      <c r="K96" s="60"/>
    </row>
    <row r="97" customFormat="false" ht="12.75" hidden="false" customHeight="false" outlineLevel="0" collapsed="false">
      <c r="A97" s="60" t="n">
        <v>4</v>
      </c>
      <c r="B97" s="61" t="s">
        <v>860</v>
      </c>
      <c r="C97" s="62" t="s">
        <v>83</v>
      </c>
      <c r="D97" s="60"/>
      <c r="E97" s="60" t="n">
        <v>0</v>
      </c>
      <c r="F97" s="60" t="n">
        <v>51</v>
      </c>
      <c r="G97" s="60" t="n">
        <v>47</v>
      </c>
      <c r="H97" s="60" t="n">
        <v>0</v>
      </c>
      <c r="I97" s="60" t="n">
        <v>98</v>
      </c>
      <c r="J97" s="60"/>
      <c r="K97" s="60"/>
    </row>
    <row r="98" customFormat="false" ht="12.75" hidden="false" customHeight="false" outlineLevel="0" collapsed="false">
      <c r="A98" s="60" t="n">
        <v>5</v>
      </c>
      <c r="B98" s="61" t="s">
        <v>861</v>
      </c>
      <c r="C98" s="62" t="s">
        <v>83</v>
      </c>
      <c r="D98" s="60"/>
      <c r="E98" s="60" t="n">
        <v>0</v>
      </c>
      <c r="F98" s="60" t="n">
        <v>46</v>
      </c>
      <c r="G98" s="60" t="n">
        <v>0</v>
      </c>
      <c r="H98" s="60" t="n">
        <v>0</v>
      </c>
      <c r="I98" s="60" t="n">
        <v>46</v>
      </c>
      <c r="J98" s="60"/>
      <c r="K98" s="60"/>
    </row>
    <row r="99" customFormat="false" ht="12.75" hidden="false" customHeight="false" outlineLevel="0" collapsed="false">
      <c r="A99" s="60" t="n">
        <v>6</v>
      </c>
      <c r="B99" s="61" t="s">
        <v>435</v>
      </c>
      <c r="C99" s="62" t="s">
        <v>83</v>
      </c>
      <c r="D99" s="60"/>
      <c r="E99" s="60" t="n">
        <v>0</v>
      </c>
      <c r="F99" s="60" t="n">
        <v>44</v>
      </c>
      <c r="G99" s="60" t="n">
        <v>0</v>
      </c>
      <c r="H99" s="60" t="n">
        <v>0</v>
      </c>
      <c r="I99" s="60" t="n">
        <v>44</v>
      </c>
      <c r="J99" s="60"/>
      <c r="K99" s="60"/>
    </row>
    <row r="100" customFormat="false" ht="12.75" hidden="false" customHeight="false" outlineLevel="0" collapsed="false">
      <c r="A100" s="60" t="n">
        <v>7</v>
      </c>
      <c r="B100" s="61" t="s">
        <v>530</v>
      </c>
      <c r="C100" s="62"/>
      <c r="D100" s="60" t="s">
        <v>80</v>
      </c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8</v>
      </c>
      <c r="B101" s="61" t="s">
        <v>222</v>
      </c>
      <c r="C101" s="62" t="s">
        <v>92</v>
      </c>
      <c r="D101" s="60" t="s">
        <v>80</v>
      </c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9</v>
      </c>
      <c r="B102" s="61" t="s">
        <v>862</v>
      </c>
      <c r="C102" s="62" t="s">
        <v>92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 t="s">
        <v>80</v>
      </c>
    </row>
    <row r="103" customFormat="false" ht="12.75" hidden="false" customHeight="false" outlineLevel="0" collapsed="false">
      <c r="A103" s="60" t="n">
        <v>10</v>
      </c>
      <c r="B103" s="61" t="s">
        <v>863</v>
      </c>
      <c r="C103" s="62" t="s">
        <v>83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11</v>
      </c>
      <c r="B104" s="61" t="s">
        <v>611</v>
      </c>
      <c r="C104" s="62" t="s">
        <v>92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25.5" hidden="false" customHeight="false" outlineLevel="0" collapsed="false">
      <c r="A105" s="60" t="n">
        <v>12</v>
      </c>
      <c r="B105" s="61" t="s">
        <v>864</v>
      </c>
      <c r="C105" s="62" t="s">
        <v>92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13</v>
      </c>
      <c r="B106" s="61" t="s">
        <v>865</v>
      </c>
      <c r="C106" s="62" t="s">
        <v>92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14</v>
      </c>
      <c r="B107" s="61" t="s">
        <v>347</v>
      </c>
      <c r="C107" s="62" t="s">
        <v>92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15</v>
      </c>
      <c r="B108" s="61" t="s">
        <v>866</v>
      </c>
      <c r="C108" s="62" t="s">
        <v>92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16</v>
      </c>
      <c r="B109" s="61" t="s">
        <v>623</v>
      </c>
      <c r="C109" s="62" t="s">
        <v>92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25.5" hidden="false" customHeight="false" outlineLevel="0" collapsed="false">
      <c r="A110" s="60" t="n">
        <v>17</v>
      </c>
      <c r="B110" s="61" t="s">
        <v>867</v>
      </c>
      <c r="C110" s="62" t="s">
        <v>92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18</v>
      </c>
      <c r="B111" s="61" t="s">
        <v>699</v>
      </c>
      <c r="C111" s="62" t="s">
        <v>92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19</v>
      </c>
      <c r="B112" s="61" t="s">
        <v>868</v>
      </c>
      <c r="C112" s="62" t="s">
        <v>92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20</v>
      </c>
      <c r="B113" s="61" t="s">
        <v>869</v>
      </c>
      <c r="C113" s="62" t="s">
        <v>92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 t="s">
        <v>80</v>
      </c>
    </row>
    <row r="114" customFormat="false" ht="12.75" hidden="false" customHeight="false" outlineLevel="0" collapsed="false">
      <c r="A114" s="60" t="n">
        <v>21</v>
      </c>
      <c r="B114" s="61" t="s">
        <v>870</v>
      </c>
      <c r="C114" s="62" t="s">
        <v>92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22</v>
      </c>
      <c r="B115" s="61" t="s">
        <v>871</v>
      </c>
      <c r="C115" s="62" t="s">
        <v>92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23</v>
      </c>
      <c r="B116" s="61" t="s">
        <v>872</v>
      </c>
      <c r="C116" s="62" t="s">
        <v>92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 t="s">
        <v>80</v>
      </c>
    </row>
    <row r="117" customFormat="false" ht="12.75" hidden="false" customHeight="false" outlineLevel="0" collapsed="false">
      <c r="A117" s="60" t="n">
        <v>24</v>
      </c>
      <c r="B117" s="61" t="s">
        <v>873</v>
      </c>
      <c r="C117" s="62" t="s">
        <v>92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25</v>
      </c>
      <c r="B118" s="61" t="s">
        <v>874</v>
      </c>
      <c r="C118" s="62" t="s">
        <v>83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26</v>
      </c>
      <c r="B119" s="61" t="s">
        <v>875</v>
      </c>
      <c r="C119" s="62" t="s">
        <v>92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27</v>
      </c>
      <c r="B120" s="61" t="s">
        <v>876</v>
      </c>
      <c r="C120" s="62" t="s">
        <v>92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28</v>
      </c>
      <c r="B121" s="61" t="s">
        <v>877</v>
      </c>
      <c r="C121" s="62" t="s">
        <v>92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29</v>
      </c>
      <c r="B122" s="61" t="s">
        <v>878</v>
      </c>
      <c r="C122" s="62" t="s">
        <v>92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 t="s">
        <v>80</v>
      </c>
    </row>
    <row r="123" customFormat="false" ht="12.75" hidden="false" customHeight="false" outlineLevel="0" collapsed="false">
      <c r="A123" s="60" t="n">
        <v>30</v>
      </c>
      <c r="B123" s="61" t="s">
        <v>642</v>
      </c>
      <c r="C123" s="62" t="s">
        <v>92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31</v>
      </c>
      <c r="B124" s="61" t="s">
        <v>879</v>
      </c>
      <c r="C124" s="62" t="s">
        <v>92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 t="n">
        <v>32</v>
      </c>
      <c r="B125" s="61" t="s">
        <v>704</v>
      </c>
      <c r="C125" s="62" t="s">
        <v>92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 t="n">
        <v>33</v>
      </c>
      <c r="B126" s="61" t="s">
        <v>880</v>
      </c>
      <c r="C126" s="62" t="s">
        <v>92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 t="n">
        <v>34</v>
      </c>
      <c r="B127" s="61" t="s">
        <v>881</v>
      </c>
      <c r="C127" s="62" t="s">
        <v>92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 t="s">
        <v>80</v>
      </c>
    </row>
    <row r="128" customFormat="false" ht="12.75" hidden="false" customHeight="false" outlineLevel="0" collapsed="false">
      <c r="A128" s="60" t="n">
        <v>35</v>
      </c>
      <c r="B128" s="61" t="s">
        <v>709</v>
      </c>
      <c r="C128" s="62" t="s">
        <v>92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 t="s">
        <v>80</v>
      </c>
    </row>
    <row r="129" customFormat="false" ht="12.75" hidden="false" customHeight="false" outlineLevel="0" collapsed="false">
      <c r="A129" s="60" t="n">
        <v>36</v>
      </c>
      <c r="B129" s="61" t="s">
        <v>882</v>
      </c>
      <c r="C129" s="62"/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/>
    </row>
    <row r="130" customFormat="false" ht="12.75" hidden="false" customHeight="false" outlineLevel="0" collapsed="false">
      <c r="A130" s="60" t="n">
        <v>37</v>
      </c>
      <c r="B130" s="61" t="s">
        <v>883</v>
      </c>
      <c r="C130" s="62" t="s">
        <v>83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0" t="s">
        <v>80</v>
      </c>
    </row>
    <row r="131" customFormat="false" ht="12.75" hidden="false" customHeight="false" outlineLevel="0" collapsed="false">
      <c r="A131" s="60" t="n">
        <v>38</v>
      </c>
      <c r="B131" s="61" t="s">
        <v>884</v>
      </c>
      <c r="C131" s="62" t="s">
        <v>92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 t="s">
        <v>80</v>
      </c>
    </row>
    <row r="132" customFormat="false" ht="12.75" hidden="false" customHeight="false" outlineLevel="0" collapsed="false">
      <c r="A132" s="60" t="n">
        <v>39</v>
      </c>
      <c r="B132" s="61" t="s">
        <v>551</v>
      </c>
      <c r="C132" s="62" t="s">
        <v>92</v>
      </c>
      <c r="D132" s="60"/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/>
      <c r="K132" s="60"/>
    </row>
    <row r="133" customFormat="false" ht="12.75" hidden="false" customHeight="false" outlineLevel="0" collapsed="false">
      <c r="A133" s="60" t="n">
        <v>40</v>
      </c>
      <c r="B133" s="61" t="s">
        <v>711</v>
      </c>
      <c r="C133" s="62" t="s">
        <v>92</v>
      </c>
      <c r="D133" s="60"/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/>
      <c r="K133" s="60"/>
    </row>
    <row r="134" customFormat="false" ht="12.75" hidden="false" customHeight="false" outlineLevel="0" collapsed="false">
      <c r="A134" s="60" t="n">
        <v>41</v>
      </c>
      <c r="B134" s="61" t="s">
        <v>373</v>
      </c>
      <c r="C134" s="62" t="s">
        <v>92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0"/>
    </row>
    <row r="135" customFormat="false" ht="12.75" hidden="false" customHeight="false" outlineLevel="0" collapsed="false">
      <c r="A135" s="60" t="n">
        <v>42</v>
      </c>
      <c r="B135" s="61" t="s">
        <v>885</v>
      </c>
      <c r="C135" s="62" t="s">
        <v>92</v>
      </c>
      <c r="D135" s="60"/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/>
      <c r="K135" s="60" t="s">
        <v>80</v>
      </c>
    </row>
    <row r="136" customFormat="false" ht="12.75" hidden="false" customHeight="false" outlineLevel="0" collapsed="false">
      <c r="A136" s="60"/>
      <c r="B136" s="61"/>
      <c r="C136" s="62"/>
      <c r="D136" s="60"/>
      <c r="E136" s="60"/>
      <c r="F136" s="60"/>
      <c r="G136" s="60"/>
      <c r="H136" s="60"/>
      <c r="I136" s="60"/>
      <c r="J136" s="60"/>
      <c r="K136" s="60"/>
    </row>
    <row r="137" customFormat="false" ht="13.5" hidden="false" customHeight="false" outlineLevel="0" collapsed="false">
      <c r="A137" s="54" t="s">
        <v>886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</row>
    <row r="138" customFormat="false" ht="12.75" hidden="false" customHeight="false" outlineLevel="0" collapsed="false">
      <c r="A138" s="56" t="s">
        <v>70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45" hidden="false" customHeight="false" outlineLevel="0" collapsed="false">
      <c r="A139" s="57" t="s">
        <v>59</v>
      </c>
      <c r="B139" s="57" t="s">
        <v>60</v>
      </c>
      <c r="C139" s="57" t="s">
        <v>61</v>
      </c>
      <c r="D139" s="57" t="s">
        <v>62</v>
      </c>
      <c r="E139" s="58" t="s">
        <v>821</v>
      </c>
      <c r="F139" s="58" t="s">
        <v>77</v>
      </c>
      <c r="G139" s="58" t="s">
        <v>261</v>
      </c>
      <c r="H139" s="57" t="s">
        <v>63</v>
      </c>
      <c r="I139" s="57" t="s">
        <v>64</v>
      </c>
      <c r="J139" s="57" t="s">
        <v>65</v>
      </c>
      <c r="K139" s="57" t="s">
        <v>66</v>
      </c>
    </row>
    <row r="140" customFormat="false" ht="12.75" hidden="false" customHeight="false" outlineLevel="0" collapsed="false">
      <c r="A140" s="60"/>
      <c r="B140" s="61"/>
      <c r="C140" s="62"/>
      <c r="D140" s="60"/>
      <c r="E140" s="60"/>
      <c r="F140" s="60"/>
      <c r="G140" s="60"/>
      <c r="H140" s="60"/>
      <c r="I140" s="60"/>
      <c r="J140" s="60"/>
      <c r="K140" s="60"/>
    </row>
    <row r="141" customFormat="false" ht="13.5" hidden="false" customHeight="false" outlineLevel="0" collapsed="false">
      <c r="A141" s="54" t="s">
        <v>887</v>
      </c>
      <c r="B141" s="54"/>
      <c r="C141" s="54"/>
      <c r="D141" s="54"/>
      <c r="E141" s="54"/>
      <c r="F141" s="54"/>
      <c r="G141" s="54"/>
      <c r="H141" s="54"/>
      <c r="I141" s="54"/>
      <c r="J141" s="54"/>
      <c r="K141" s="54"/>
    </row>
    <row r="142" customFormat="false" ht="12.75" hidden="false" customHeight="false" outlineLevel="0" collapsed="false">
      <c r="A142" s="56" t="s">
        <v>70</v>
      </c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45" hidden="false" customHeight="false" outlineLevel="0" collapsed="false">
      <c r="A143" s="57" t="s">
        <v>59</v>
      </c>
      <c r="B143" s="57" t="s">
        <v>60</v>
      </c>
      <c r="C143" s="57" t="s">
        <v>61</v>
      </c>
      <c r="D143" s="57" t="s">
        <v>62</v>
      </c>
      <c r="E143" s="58" t="s">
        <v>821</v>
      </c>
      <c r="F143" s="58" t="s">
        <v>77</v>
      </c>
      <c r="G143" s="58" t="s">
        <v>261</v>
      </c>
      <c r="H143" s="57" t="s">
        <v>63</v>
      </c>
      <c r="I143" s="57" t="s">
        <v>64</v>
      </c>
      <c r="J143" s="57" t="s">
        <v>65</v>
      </c>
      <c r="K143" s="57" t="s">
        <v>66</v>
      </c>
    </row>
    <row r="144" customFormat="false" ht="12.75" hidden="false" customHeight="false" outlineLevel="0" collapsed="false">
      <c r="A144" s="60" t="n">
        <v>1</v>
      </c>
      <c r="B144" s="61" t="s">
        <v>888</v>
      </c>
      <c r="C144" s="62" t="s">
        <v>92</v>
      </c>
      <c r="D144" s="60"/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/>
      <c r="K144" s="60"/>
    </row>
    <row r="145" customFormat="false" ht="12.75" hidden="false" customHeight="false" outlineLevel="0" collapsed="false">
      <c r="A145" s="60" t="n">
        <v>2</v>
      </c>
      <c r="B145" s="61" t="s">
        <v>884</v>
      </c>
      <c r="C145" s="62" t="s">
        <v>92</v>
      </c>
      <c r="D145" s="60"/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/>
      <c r="K145" s="60"/>
    </row>
    <row r="146" customFormat="false" ht="12.75" hidden="false" customHeight="false" outlineLevel="0" collapsed="false">
      <c r="A146" s="60"/>
      <c r="B146" s="61"/>
      <c r="C146" s="62"/>
      <c r="D146" s="60"/>
      <c r="E146" s="60"/>
      <c r="F146" s="60"/>
      <c r="G146" s="60"/>
      <c r="H146" s="60"/>
      <c r="I146" s="60"/>
      <c r="J146" s="60"/>
      <c r="K146" s="60"/>
    </row>
    <row r="147" customFormat="false" ht="13.5" hidden="false" customHeight="false" outlineLevel="0" collapsed="false">
      <c r="A147" s="54" t="s">
        <v>889</v>
      </c>
      <c r="B147" s="54"/>
      <c r="C147" s="54"/>
      <c r="D147" s="54"/>
      <c r="E147" s="54"/>
      <c r="F147" s="54"/>
      <c r="G147" s="54"/>
      <c r="H147" s="54"/>
      <c r="I147" s="54"/>
      <c r="J147" s="54"/>
      <c r="K147" s="54"/>
    </row>
    <row r="148" customFormat="false" ht="12.75" hidden="false" customHeight="false" outlineLevel="0" collapsed="false">
      <c r="A148" s="56" t="s">
        <v>70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45" hidden="false" customHeight="false" outlineLevel="0" collapsed="false">
      <c r="A149" s="57" t="s">
        <v>59</v>
      </c>
      <c r="B149" s="57" t="s">
        <v>60</v>
      </c>
      <c r="C149" s="57" t="s">
        <v>61</v>
      </c>
      <c r="D149" s="57" t="s">
        <v>62</v>
      </c>
      <c r="E149" s="58" t="s">
        <v>821</v>
      </c>
      <c r="F149" s="58" t="s">
        <v>77</v>
      </c>
      <c r="G149" s="58" t="s">
        <v>261</v>
      </c>
      <c r="H149" s="57" t="s">
        <v>63</v>
      </c>
      <c r="I149" s="57" t="s">
        <v>64</v>
      </c>
      <c r="J149" s="57" t="s">
        <v>65</v>
      </c>
      <c r="K149" s="57" t="s">
        <v>66</v>
      </c>
    </row>
    <row r="150" customFormat="false" ht="12.75" hidden="false" customHeight="false" outlineLevel="0" collapsed="false">
      <c r="A150" s="60"/>
      <c r="B150" s="61"/>
      <c r="C150" s="62"/>
      <c r="D150" s="60"/>
      <c r="E150" s="60"/>
      <c r="F150" s="60"/>
      <c r="G150" s="60"/>
      <c r="H150" s="60"/>
      <c r="I150" s="60"/>
      <c r="J150" s="60"/>
      <c r="K150" s="60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2:K82"/>
    <mergeCell ref="A83:K83"/>
    <mergeCell ref="A86:K86"/>
    <mergeCell ref="A89:K89"/>
    <mergeCell ref="A92:K92"/>
    <mergeCell ref="A137:K137"/>
    <mergeCell ref="A138:K138"/>
    <mergeCell ref="A141:K141"/>
    <mergeCell ref="A142:K142"/>
    <mergeCell ref="A147:K147"/>
    <mergeCell ref="A148:K1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9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1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1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891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1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1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462</v>
      </c>
      <c r="C17" s="62" t="s">
        <v>79</v>
      </c>
      <c r="D17" s="60"/>
      <c r="E17" s="60" t="n">
        <v>0</v>
      </c>
      <c r="F17" s="60" t="n">
        <v>60</v>
      </c>
      <c r="G17" s="60" t="n">
        <v>0</v>
      </c>
      <c r="H17" s="60" t="n">
        <v>0</v>
      </c>
      <c r="I17" s="60" t="n">
        <v>60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892</v>
      </c>
      <c r="C18" s="62" t="s">
        <v>83</v>
      </c>
      <c r="D18" s="60"/>
      <c r="E18" s="60" t="n">
        <v>0</v>
      </c>
      <c r="F18" s="60" t="n">
        <v>55</v>
      </c>
      <c r="G18" s="60" t="n">
        <v>0</v>
      </c>
      <c r="H18" s="60" t="n">
        <v>4</v>
      </c>
      <c r="I18" s="60" t="n">
        <v>59</v>
      </c>
      <c r="J18" s="60"/>
      <c r="K18" s="60" t="s">
        <v>80</v>
      </c>
    </row>
    <row r="19" customFormat="false" ht="12.75" hidden="false" customHeight="false" outlineLevel="0" collapsed="false">
      <c r="A19" s="60" t="n">
        <v>3</v>
      </c>
      <c r="B19" s="61" t="s">
        <v>45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49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6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285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 t="s">
        <v>80</v>
      </c>
    </row>
    <row r="23" customFormat="false" ht="12.75" hidden="false" customHeight="false" outlineLevel="0" collapsed="false">
      <c r="A23" s="60" t="n">
        <v>7</v>
      </c>
      <c r="B23" s="61" t="s">
        <v>8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2</v>
      </c>
      <c r="I23" s="60" t="n">
        <v>2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891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0</v>
      </c>
    </row>
    <row r="25" customFormat="false" ht="12.75" hidden="false" customHeight="false" outlineLevel="0" collapsed="false">
      <c r="A25" s="60" t="n">
        <v>9</v>
      </c>
      <c r="B25" s="61" t="s">
        <v>89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4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75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6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0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27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45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0</v>
      </c>
    </row>
    <row r="32" customFormat="false" ht="12.75" hidden="false" customHeight="false" outlineLevel="0" collapsed="false">
      <c r="A32" s="60" t="n">
        <v>16</v>
      </c>
      <c r="B32" s="61" t="s">
        <v>27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36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8</v>
      </c>
      <c r="B34" s="61" t="s">
        <v>274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9</v>
      </c>
      <c r="B35" s="61" t="s">
        <v>27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325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894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89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1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61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6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61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4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61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896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261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 t="n">
        <v>1</v>
      </c>
      <c r="B55" s="61" t="s">
        <v>894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897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1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898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261</v>
      </c>
      <c r="F63" s="58" t="s">
        <v>77</v>
      </c>
      <c r="G63" s="58" t="s">
        <v>76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9:K39"/>
    <mergeCell ref="A40:K40"/>
    <mergeCell ref="A43:K43"/>
    <mergeCell ref="A46:K46"/>
    <mergeCell ref="A49:K49"/>
    <mergeCell ref="A52:K52"/>
    <mergeCell ref="A53:K53"/>
    <mergeCell ref="A57:K57"/>
    <mergeCell ref="A58:K5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9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95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95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95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95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96</v>
      </c>
      <c r="C16" s="62" t="s">
        <v>92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723</v>
      </c>
      <c r="C17" s="62" t="s">
        <v>92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724</v>
      </c>
      <c r="C18" s="62" t="s">
        <v>92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98</v>
      </c>
      <c r="C19" s="62" t="s">
        <v>92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99</v>
      </c>
      <c r="C20" s="62" t="s">
        <v>92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90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95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95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95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95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90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95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90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95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90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95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0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95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95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95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95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95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95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95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95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90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95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90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95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90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95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0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95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95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95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95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1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95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95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95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95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91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95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91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95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913</v>
      </c>
      <c r="C37" s="62" t="s">
        <v>92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914</v>
      </c>
      <c r="C38" s="62" t="s">
        <v>92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91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95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18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18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18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18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9</v>
      </c>
      <c r="C16" s="62" t="s">
        <v>79</v>
      </c>
      <c r="D16" s="60"/>
      <c r="E16" s="60" t="n">
        <v>58</v>
      </c>
      <c r="F16" s="60" t="n">
        <v>66</v>
      </c>
      <c r="G16" s="60" t="n">
        <v>50</v>
      </c>
      <c r="H16" s="60" t="n">
        <v>0</v>
      </c>
      <c r="I16" s="60" t="n">
        <v>17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20</v>
      </c>
      <c r="C17" s="62" t="s">
        <v>83</v>
      </c>
      <c r="D17" s="60"/>
      <c r="E17" s="60" t="n">
        <v>40</v>
      </c>
      <c r="F17" s="60" t="n">
        <v>61</v>
      </c>
      <c r="G17" s="60" t="n">
        <v>0</v>
      </c>
      <c r="H17" s="60" t="n">
        <v>4</v>
      </c>
      <c r="I17" s="60" t="n">
        <v>10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2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9</v>
      </c>
      <c r="I18" s="60" t="n">
        <v>9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2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25.5" hidden="false" customHeight="false" outlineLevel="0" collapsed="false">
      <c r="A20" s="60" t="n">
        <v>5</v>
      </c>
      <c r="B20" s="61" t="s">
        <v>12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24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25.5" hidden="false" customHeight="false" outlineLevel="0" collapsed="false">
      <c r="A22" s="60" t="n">
        <v>7</v>
      </c>
      <c r="B22" s="61" t="s">
        <v>125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2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27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2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2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3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54" t="s">
        <v>131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118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118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18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4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18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1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18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13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118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 t="n">
        <v>1</v>
      </c>
      <c r="B49" s="61" t="s">
        <v>134</v>
      </c>
      <c r="C49" s="62" t="s">
        <v>92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2</v>
      </c>
      <c r="B50" s="61" t="s">
        <v>135</v>
      </c>
      <c r="C50" s="62" t="s">
        <v>92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</v>
      </c>
      <c r="B51" s="61" t="s">
        <v>136</v>
      </c>
      <c r="C51" s="62" t="s">
        <v>92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137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118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1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95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95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95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95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1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95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95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95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95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91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95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91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95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920</v>
      </c>
      <c r="C37" s="62" t="s">
        <v>92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815</v>
      </c>
      <c r="C38" s="62" t="s">
        <v>92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921</v>
      </c>
      <c r="C39" s="62" t="s">
        <v>92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92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95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2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95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95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95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95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24</v>
      </c>
      <c r="C16" s="62" t="s">
        <v>92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299</v>
      </c>
      <c r="C17" s="62" t="s">
        <v>92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726</v>
      </c>
      <c r="C18" s="62" t="s">
        <v>92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92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95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95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95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95</v>
      </c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92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95</v>
      </c>
      <c r="F35" s="58"/>
      <c r="G35" s="58"/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92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95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92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95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6" activeCellId="0" sqref="A96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3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3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40</v>
      </c>
      <c r="C10" s="62"/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39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39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41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42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9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4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44</v>
      </c>
      <c r="C21" s="62" t="s">
        <v>79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40</v>
      </c>
      <c r="C22" s="62"/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45</v>
      </c>
      <c r="C23" s="62" t="s">
        <v>79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4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4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4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4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50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151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152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53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54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5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0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56</v>
      </c>
      <c r="C35" s="62" t="s">
        <v>92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0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21</v>
      </c>
      <c r="B37" s="61" t="s">
        <v>157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15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15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5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139</v>
      </c>
      <c r="G42" s="58" t="s">
        <v>7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139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39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4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139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16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139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161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139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 t="n">
        <v>1</v>
      </c>
      <c r="B60" s="61" t="s">
        <v>162</v>
      </c>
      <c r="C60" s="62" t="s">
        <v>79</v>
      </c>
      <c r="D60" s="60"/>
      <c r="E60" s="60" t="n">
        <v>39</v>
      </c>
      <c r="F60" s="60" t="n">
        <v>40</v>
      </c>
      <c r="G60" s="60" t="n">
        <v>69</v>
      </c>
      <c r="H60" s="60" t="n">
        <v>0</v>
      </c>
      <c r="I60" s="60" t="n">
        <v>148</v>
      </c>
      <c r="J60" s="60"/>
      <c r="K60" s="60"/>
    </row>
    <row r="61" customFormat="false" ht="12.75" hidden="false" customHeight="false" outlineLevel="0" collapsed="false">
      <c r="A61" s="60" t="n">
        <v>2</v>
      </c>
      <c r="B61" s="61" t="s">
        <v>163</v>
      </c>
      <c r="C61" s="62" t="s">
        <v>83</v>
      </c>
      <c r="D61" s="60"/>
      <c r="E61" s="60" t="n">
        <v>39</v>
      </c>
      <c r="F61" s="60" t="n">
        <v>0</v>
      </c>
      <c r="G61" s="60" t="n">
        <v>44</v>
      </c>
      <c r="H61" s="60" t="n">
        <v>0</v>
      </c>
      <c r="I61" s="60" t="n">
        <v>83</v>
      </c>
      <c r="J61" s="60"/>
      <c r="K61" s="60"/>
    </row>
    <row r="62" customFormat="false" ht="12.75" hidden="false" customHeight="false" outlineLevel="0" collapsed="false">
      <c r="A62" s="60" t="n">
        <v>3</v>
      </c>
      <c r="B62" s="61" t="s">
        <v>164</v>
      </c>
      <c r="C62" s="62" t="s">
        <v>83</v>
      </c>
      <c r="D62" s="60"/>
      <c r="E62" s="60" t="n">
        <v>0</v>
      </c>
      <c r="F62" s="60" t="n">
        <v>0</v>
      </c>
      <c r="G62" s="60" t="n">
        <v>61</v>
      </c>
      <c r="H62" s="60" t="n">
        <v>0</v>
      </c>
      <c r="I62" s="60" t="n">
        <v>61</v>
      </c>
      <c r="J62" s="60"/>
      <c r="K62" s="60" t="s">
        <v>80</v>
      </c>
    </row>
    <row r="63" customFormat="false" ht="12.75" hidden="false" customHeight="false" outlineLevel="0" collapsed="false">
      <c r="A63" s="60" t="n">
        <v>4</v>
      </c>
      <c r="B63" s="61" t="s">
        <v>165</v>
      </c>
      <c r="C63" s="62" t="s">
        <v>83</v>
      </c>
      <c r="D63" s="60"/>
      <c r="E63" s="60" t="n">
        <v>0</v>
      </c>
      <c r="F63" s="60" t="n">
        <v>0</v>
      </c>
      <c r="G63" s="60" t="n">
        <v>56</v>
      </c>
      <c r="H63" s="60" t="n">
        <v>0</v>
      </c>
      <c r="I63" s="60" t="n">
        <v>56</v>
      </c>
      <c r="J63" s="60"/>
      <c r="K63" s="60"/>
    </row>
    <row r="64" customFormat="false" ht="12.75" hidden="false" customHeight="false" outlineLevel="0" collapsed="false">
      <c r="A64" s="60" t="n">
        <v>5</v>
      </c>
      <c r="B64" s="61" t="s">
        <v>166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0</v>
      </c>
    </row>
    <row r="65" customFormat="false" ht="12.75" hidden="false" customHeight="false" outlineLevel="0" collapsed="false">
      <c r="A65" s="60" t="n">
        <v>6</v>
      </c>
      <c r="B65" s="61" t="s">
        <v>167</v>
      </c>
      <c r="C65" s="62" t="s">
        <v>92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 t="s">
        <v>80</v>
      </c>
    </row>
    <row r="66" customFormat="false" ht="12.75" hidden="false" customHeight="false" outlineLevel="0" collapsed="false">
      <c r="A66" s="60" t="n">
        <v>7</v>
      </c>
      <c r="B66" s="61" t="s">
        <v>168</v>
      </c>
      <c r="C66" s="62" t="s">
        <v>92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8</v>
      </c>
      <c r="B67" s="61" t="s">
        <v>169</v>
      </c>
      <c r="C67" s="62" t="s">
        <v>92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9</v>
      </c>
      <c r="B68" s="61" t="s">
        <v>170</v>
      </c>
      <c r="C68" s="62" t="s">
        <v>92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0</v>
      </c>
      <c r="B69" s="61" t="s">
        <v>171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1</v>
      </c>
      <c r="B70" s="61" t="s">
        <v>172</v>
      </c>
      <c r="C70" s="62" t="s">
        <v>92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2</v>
      </c>
      <c r="B71" s="61" t="s">
        <v>173</v>
      </c>
      <c r="C71" s="62" t="s">
        <v>92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13</v>
      </c>
      <c r="B72" s="61" t="s">
        <v>174</v>
      </c>
      <c r="C72" s="62" t="s">
        <v>92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4</v>
      </c>
      <c r="B73" s="61" t="s">
        <v>175</v>
      </c>
      <c r="C73" s="62" t="s">
        <v>92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15</v>
      </c>
      <c r="B74" s="61" t="s">
        <v>176</v>
      </c>
      <c r="C74" s="62" t="s">
        <v>92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16</v>
      </c>
      <c r="B75" s="61" t="s">
        <v>177</v>
      </c>
      <c r="C75" s="62" t="s">
        <v>92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17</v>
      </c>
      <c r="B76" s="61" t="s">
        <v>178</v>
      </c>
      <c r="C76" s="62" t="s">
        <v>92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18</v>
      </c>
      <c r="B77" s="61" t="s">
        <v>179</v>
      </c>
      <c r="C77" s="62" t="s">
        <v>92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19</v>
      </c>
      <c r="B78" s="61" t="s">
        <v>180</v>
      </c>
      <c r="C78" s="62" t="s">
        <v>92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20</v>
      </c>
      <c r="B79" s="61" t="s">
        <v>181</v>
      </c>
      <c r="C79" s="62" t="s">
        <v>92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21</v>
      </c>
      <c r="B80" s="61" t="s">
        <v>182</v>
      </c>
      <c r="C80" s="62" t="s">
        <v>92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22</v>
      </c>
      <c r="B81" s="61" t="s">
        <v>183</v>
      </c>
      <c r="C81" s="62"/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 t="s">
        <v>80</v>
      </c>
    </row>
    <row r="82" customFormat="false" ht="12.75" hidden="false" customHeight="false" outlineLevel="0" collapsed="false">
      <c r="A82" s="60" t="n">
        <v>23</v>
      </c>
      <c r="B82" s="61" t="s">
        <v>184</v>
      </c>
      <c r="C82" s="62" t="s">
        <v>92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 t="s">
        <v>80</v>
      </c>
    </row>
    <row r="83" customFormat="false" ht="12.75" hidden="false" customHeight="false" outlineLevel="0" collapsed="false">
      <c r="A83" s="60" t="n">
        <v>24</v>
      </c>
      <c r="B83" s="61" t="s">
        <v>185</v>
      </c>
      <c r="C83" s="62" t="s">
        <v>92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25.5" hidden="false" customHeight="false" outlineLevel="0" collapsed="false">
      <c r="A84" s="60" t="n">
        <v>25</v>
      </c>
      <c r="B84" s="61" t="s">
        <v>186</v>
      </c>
      <c r="C84" s="62"/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25.5" hidden="false" customHeight="false" outlineLevel="0" collapsed="false">
      <c r="A85" s="60" t="n">
        <v>26</v>
      </c>
      <c r="B85" s="61" t="s">
        <v>187</v>
      </c>
      <c r="C85" s="62" t="s">
        <v>92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27</v>
      </c>
      <c r="B86" s="61" t="s">
        <v>188</v>
      </c>
      <c r="C86" s="62"/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28</v>
      </c>
      <c r="B87" s="61" t="s">
        <v>189</v>
      </c>
      <c r="C87" s="62"/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29</v>
      </c>
      <c r="B88" s="61" t="s">
        <v>190</v>
      </c>
      <c r="C88" s="62"/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30</v>
      </c>
      <c r="B89" s="61" t="s">
        <v>191</v>
      </c>
      <c r="C89" s="62"/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31</v>
      </c>
      <c r="B90" s="61" t="s">
        <v>192</v>
      </c>
      <c r="C90" s="62" t="s">
        <v>92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32</v>
      </c>
      <c r="B91" s="61" t="s">
        <v>193</v>
      </c>
      <c r="C91" s="62"/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33</v>
      </c>
      <c r="B92" s="61" t="s">
        <v>194</v>
      </c>
      <c r="C92" s="62" t="s">
        <v>92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34</v>
      </c>
      <c r="B93" s="61" t="s">
        <v>195</v>
      </c>
      <c r="C93" s="62"/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/>
      <c r="B94" s="61"/>
      <c r="C94" s="62"/>
      <c r="D94" s="60"/>
      <c r="E94" s="60"/>
      <c r="F94" s="60"/>
      <c r="G94" s="60"/>
      <c r="H94" s="60"/>
      <c r="I94" s="60"/>
      <c r="J94" s="60"/>
      <c r="K94" s="60"/>
    </row>
    <row r="95" customFormat="false" ht="13.5" hidden="false" customHeight="false" outlineLevel="0" collapsed="false">
      <c r="A95" s="54" t="s">
        <v>196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false" outlineLevel="0" collapsed="false">
      <c r="A96" s="56" t="s">
        <v>70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45" hidden="false" customHeight="false" outlineLevel="0" collapsed="false">
      <c r="A97" s="57" t="s">
        <v>59</v>
      </c>
      <c r="B97" s="57" t="s">
        <v>60</v>
      </c>
      <c r="C97" s="57" t="s">
        <v>61</v>
      </c>
      <c r="D97" s="57" t="s">
        <v>62</v>
      </c>
      <c r="E97" s="58" t="s">
        <v>76</v>
      </c>
      <c r="F97" s="58" t="s">
        <v>139</v>
      </c>
      <c r="G97" s="58" t="s">
        <v>77</v>
      </c>
      <c r="H97" s="57" t="s">
        <v>63</v>
      </c>
      <c r="I97" s="57" t="s">
        <v>64</v>
      </c>
      <c r="J97" s="57" t="s">
        <v>65</v>
      </c>
      <c r="K97" s="57" t="s">
        <v>66</v>
      </c>
    </row>
    <row r="98" customFormat="false" ht="12.75" hidden="false" customHeight="false" outlineLevel="0" collapsed="false">
      <c r="A98" s="60"/>
      <c r="B98" s="61"/>
      <c r="C98" s="62"/>
      <c r="D98" s="60"/>
      <c r="E98" s="60"/>
      <c r="F98" s="60"/>
      <c r="G98" s="60"/>
      <c r="H98" s="60"/>
      <c r="I98" s="60"/>
      <c r="J98" s="60"/>
      <c r="K98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95:K95"/>
    <mergeCell ref="A96:K9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1" activeCellId="0" sqref="A101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9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3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3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39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39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98</v>
      </c>
      <c r="C16" s="62" t="s">
        <v>79</v>
      </c>
      <c r="D16" s="60"/>
      <c r="E16" s="60" t="n">
        <v>70</v>
      </c>
      <c r="F16" s="60" t="n">
        <v>51</v>
      </c>
      <c r="G16" s="60" t="n">
        <v>76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99</v>
      </c>
      <c r="C17" s="62" t="s">
        <v>79</v>
      </c>
      <c r="D17" s="60"/>
      <c r="E17" s="60" t="n">
        <v>62</v>
      </c>
      <c r="F17" s="60" t="n">
        <v>44</v>
      </c>
      <c r="G17" s="60" t="n">
        <v>55</v>
      </c>
      <c r="H17" s="60" t="n">
        <v>0</v>
      </c>
      <c r="I17" s="60" t="n">
        <v>161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20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10</v>
      </c>
      <c r="I18" s="60" t="n">
        <v>1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0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9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0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03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56</v>
      </c>
      <c r="C25" s="62" t="s">
        <v>92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4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0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05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4</v>
      </c>
      <c r="B29" s="61" t="s">
        <v>148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4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206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07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20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20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21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21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51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21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21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1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26</v>
      </c>
      <c r="B41" s="61" t="s">
        <v>215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7</v>
      </c>
      <c r="B42" s="61" t="s">
        <v>10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44</v>
      </c>
      <c r="C43" s="62" t="s">
        <v>92</v>
      </c>
      <c r="D43" s="60" t="s">
        <v>8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216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217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58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218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219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5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139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67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139</v>
      </c>
      <c r="G54" s="58" t="s">
        <v>7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 t="n">
        <v>1</v>
      </c>
      <c r="B55" s="61" t="s">
        <v>220</v>
      </c>
      <c r="C55" s="62" t="s">
        <v>92</v>
      </c>
      <c r="D55" s="60" t="s">
        <v>8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</v>
      </c>
      <c r="B56" s="61" t="s">
        <v>221</v>
      </c>
      <c r="C56" s="62"/>
      <c r="D56" s="60" t="s">
        <v>8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139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4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139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 t="n">
        <v>1</v>
      </c>
      <c r="B63" s="61" t="s">
        <v>141</v>
      </c>
      <c r="C63" s="62" t="s">
        <v>79</v>
      </c>
      <c r="D63" s="60"/>
      <c r="E63" s="60" t="n">
        <v>74</v>
      </c>
      <c r="F63" s="60" t="n">
        <v>62</v>
      </c>
      <c r="G63" s="60" t="n">
        <v>78</v>
      </c>
      <c r="H63" s="60" t="n">
        <v>0</v>
      </c>
      <c r="I63" s="60" t="n">
        <v>214</v>
      </c>
      <c r="J63" s="60"/>
      <c r="K63" s="60"/>
    </row>
    <row r="64" customFormat="false" ht="12.75" hidden="false" customHeight="false" outlineLevel="0" collapsed="false">
      <c r="A64" s="60" t="n">
        <v>2</v>
      </c>
      <c r="B64" s="61" t="s">
        <v>220</v>
      </c>
      <c r="C64" s="62" t="s">
        <v>92</v>
      </c>
      <c r="D64" s="60" t="s">
        <v>8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</v>
      </c>
      <c r="B65" s="61" t="s">
        <v>221</v>
      </c>
      <c r="C65" s="62"/>
      <c r="D65" s="60" t="s">
        <v>8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</v>
      </c>
      <c r="B66" s="61" t="s">
        <v>222</v>
      </c>
      <c r="C66" s="62" t="s">
        <v>92</v>
      </c>
      <c r="D66" s="60" t="s">
        <v>8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</v>
      </c>
      <c r="B67" s="61" t="s">
        <v>223</v>
      </c>
      <c r="C67" s="62" t="s">
        <v>92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6</v>
      </c>
      <c r="B68" s="61" t="s">
        <v>224</v>
      </c>
      <c r="C68" s="62" t="s">
        <v>92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0</v>
      </c>
    </row>
    <row r="69" customFormat="false" ht="12.75" hidden="false" customHeight="false" outlineLevel="0" collapsed="false">
      <c r="A69" s="60" t="n">
        <v>7</v>
      </c>
      <c r="B69" s="61" t="s">
        <v>225</v>
      </c>
      <c r="C69" s="62" t="s">
        <v>92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8</v>
      </c>
      <c r="B70" s="61" t="s">
        <v>135</v>
      </c>
      <c r="C70" s="62" t="s">
        <v>92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9</v>
      </c>
      <c r="B71" s="61" t="s">
        <v>226</v>
      </c>
      <c r="C71" s="62" t="s">
        <v>92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10</v>
      </c>
      <c r="B72" s="61" t="s">
        <v>227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1</v>
      </c>
      <c r="B73" s="61" t="s">
        <v>174</v>
      </c>
      <c r="C73" s="62" t="s">
        <v>92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12</v>
      </c>
      <c r="B74" s="61" t="s">
        <v>228</v>
      </c>
      <c r="C74" s="62" t="s">
        <v>92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13</v>
      </c>
      <c r="B75" s="61" t="s">
        <v>179</v>
      </c>
      <c r="C75" s="62" t="s">
        <v>92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14</v>
      </c>
      <c r="B76" s="61" t="s">
        <v>229</v>
      </c>
      <c r="C76" s="62" t="s">
        <v>92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15</v>
      </c>
      <c r="B77" s="61" t="s">
        <v>230</v>
      </c>
      <c r="C77" s="62" t="s">
        <v>92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16</v>
      </c>
      <c r="B78" s="61" t="s">
        <v>231</v>
      </c>
      <c r="C78" s="62" t="s">
        <v>92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17</v>
      </c>
      <c r="B79" s="61" t="s">
        <v>232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18</v>
      </c>
      <c r="B80" s="61" t="s">
        <v>233</v>
      </c>
      <c r="C80" s="62" t="s">
        <v>92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0</v>
      </c>
    </row>
    <row r="81" customFormat="false" ht="12.75" hidden="false" customHeight="false" outlineLevel="0" collapsed="false">
      <c r="A81" s="60" t="n">
        <v>19</v>
      </c>
      <c r="B81" s="61" t="s">
        <v>234</v>
      </c>
      <c r="C81" s="62" t="s">
        <v>7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20</v>
      </c>
      <c r="B82" s="61" t="s">
        <v>235</v>
      </c>
      <c r="C82" s="62" t="s">
        <v>92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 t="s">
        <v>80</v>
      </c>
    </row>
    <row r="83" customFormat="false" ht="12.75" hidden="false" customHeight="false" outlineLevel="0" collapsed="false">
      <c r="A83" s="60" t="n">
        <v>21</v>
      </c>
      <c r="B83" s="61" t="s">
        <v>236</v>
      </c>
      <c r="C83" s="62" t="s">
        <v>92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22</v>
      </c>
      <c r="B84" s="61" t="s">
        <v>237</v>
      </c>
      <c r="C84" s="62" t="s">
        <v>92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23</v>
      </c>
      <c r="B85" s="61" t="s">
        <v>189</v>
      </c>
      <c r="C85" s="62"/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24</v>
      </c>
      <c r="B86" s="61" t="s">
        <v>238</v>
      </c>
      <c r="C86" s="62"/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25</v>
      </c>
      <c r="B87" s="61" t="s">
        <v>239</v>
      </c>
      <c r="C87" s="62"/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26</v>
      </c>
      <c r="B88" s="61" t="s">
        <v>240</v>
      </c>
      <c r="C88" s="62"/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27</v>
      </c>
      <c r="B89" s="61" t="s">
        <v>115</v>
      </c>
      <c r="C89" s="62" t="s">
        <v>79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/>
      <c r="B90" s="61"/>
      <c r="C90" s="62"/>
      <c r="D90" s="60"/>
      <c r="E90" s="60"/>
      <c r="F90" s="60"/>
      <c r="G90" s="60"/>
      <c r="H90" s="60"/>
      <c r="I90" s="60"/>
      <c r="J90" s="60"/>
      <c r="K90" s="60"/>
    </row>
    <row r="91" customFormat="false" ht="13.5" hidden="false" customHeight="false" outlineLevel="0" collapsed="false">
      <c r="A91" s="54" t="s">
        <v>241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false" outlineLevel="0" collapsed="false">
      <c r="A92" s="56" t="s">
        <v>70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45" hidden="false" customHeight="false" outlineLevel="0" collapsed="false">
      <c r="A93" s="57" t="s">
        <v>59</v>
      </c>
      <c r="B93" s="57" t="s">
        <v>60</v>
      </c>
      <c r="C93" s="57" t="s">
        <v>61</v>
      </c>
      <c r="D93" s="57" t="s">
        <v>62</v>
      </c>
      <c r="E93" s="58" t="s">
        <v>76</v>
      </c>
      <c r="F93" s="58" t="s">
        <v>139</v>
      </c>
      <c r="G93" s="58" t="s">
        <v>77</v>
      </c>
      <c r="H93" s="57" t="s">
        <v>63</v>
      </c>
      <c r="I93" s="57" t="s">
        <v>64</v>
      </c>
      <c r="J93" s="57" t="s">
        <v>65</v>
      </c>
      <c r="K93" s="57" t="s">
        <v>66</v>
      </c>
    </row>
    <row r="94" customFormat="false" ht="12.75" hidden="false" customHeight="false" outlineLevel="0" collapsed="false">
      <c r="A94" s="60"/>
      <c r="B94" s="61"/>
      <c r="C94" s="62"/>
      <c r="D94" s="60"/>
      <c r="E94" s="60"/>
      <c r="F94" s="60"/>
      <c r="G94" s="60"/>
      <c r="H94" s="60"/>
      <c r="I94" s="60"/>
      <c r="J94" s="60"/>
      <c r="K94" s="60"/>
    </row>
    <row r="95" customFormat="false" ht="13.5" hidden="false" customHeight="false" outlineLevel="0" collapsed="false">
      <c r="A95" s="54" t="s">
        <v>242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false" outlineLevel="0" collapsed="false">
      <c r="A96" s="56" t="s">
        <v>70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45" hidden="false" customHeight="false" outlineLevel="0" collapsed="false">
      <c r="A97" s="57" t="s">
        <v>59</v>
      </c>
      <c r="B97" s="57" t="s">
        <v>60</v>
      </c>
      <c r="C97" s="57" t="s">
        <v>61</v>
      </c>
      <c r="D97" s="57" t="s">
        <v>62</v>
      </c>
      <c r="E97" s="58" t="s">
        <v>76</v>
      </c>
      <c r="F97" s="58" t="s">
        <v>139</v>
      </c>
      <c r="G97" s="58" t="s">
        <v>77</v>
      </c>
      <c r="H97" s="57" t="s">
        <v>63</v>
      </c>
      <c r="I97" s="57" t="s">
        <v>64</v>
      </c>
      <c r="J97" s="57" t="s">
        <v>65</v>
      </c>
      <c r="K97" s="57" t="s">
        <v>66</v>
      </c>
    </row>
    <row r="98" customFormat="false" ht="12.75" hidden="false" customHeight="false" outlineLevel="0" collapsed="false">
      <c r="A98" s="60" t="n">
        <v>1</v>
      </c>
      <c r="B98" s="61" t="s">
        <v>243</v>
      </c>
      <c r="C98" s="62" t="s">
        <v>92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 t="s">
        <v>80</v>
      </c>
    </row>
    <row r="99" customFormat="false" ht="12.75" hidden="false" customHeight="false" outlineLevel="0" collapsed="false">
      <c r="A99" s="60"/>
      <c r="B99" s="61"/>
      <c r="C99" s="62"/>
      <c r="D99" s="60"/>
      <c r="E99" s="60"/>
      <c r="F99" s="60"/>
      <c r="G99" s="60"/>
      <c r="H99" s="60"/>
      <c r="I99" s="60"/>
      <c r="J99" s="60"/>
      <c r="K99" s="60"/>
    </row>
    <row r="100" customFormat="false" ht="13.5" hidden="false" customHeight="false" outlineLevel="0" collapsed="false">
      <c r="A100" s="54" t="s">
        <v>244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false" outlineLevel="0" collapsed="false">
      <c r="A101" s="56" t="s">
        <v>70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45" hidden="false" customHeight="false" outlineLevel="0" collapsed="false">
      <c r="A102" s="57" t="s">
        <v>59</v>
      </c>
      <c r="B102" s="57" t="s">
        <v>60</v>
      </c>
      <c r="C102" s="57" t="s">
        <v>61</v>
      </c>
      <c r="D102" s="57" t="s">
        <v>62</v>
      </c>
      <c r="E102" s="58" t="s">
        <v>76</v>
      </c>
      <c r="F102" s="58" t="s">
        <v>139</v>
      </c>
      <c r="G102" s="58" t="s">
        <v>77</v>
      </c>
      <c r="H102" s="57" t="s">
        <v>63</v>
      </c>
      <c r="I102" s="57" t="s">
        <v>64</v>
      </c>
      <c r="J102" s="57" t="s">
        <v>65</v>
      </c>
      <c r="K102" s="57" t="s">
        <v>66</v>
      </c>
    </row>
    <row r="103" customFormat="false" ht="12.75" hidden="false" customHeight="false" outlineLevel="0" collapsed="false">
      <c r="A103" s="60"/>
      <c r="B103" s="61"/>
      <c r="C103" s="62"/>
      <c r="D103" s="60"/>
      <c r="E103" s="60"/>
      <c r="F103" s="60"/>
      <c r="G103" s="60"/>
      <c r="H103" s="60"/>
      <c r="I103" s="60"/>
      <c r="J103" s="60"/>
      <c r="K10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9:K49"/>
    <mergeCell ref="A50:K50"/>
    <mergeCell ref="A53:K53"/>
    <mergeCell ref="A58:K58"/>
    <mergeCell ref="A61:K61"/>
    <mergeCell ref="A91:K91"/>
    <mergeCell ref="A92:K92"/>
    <mergeCell ref="A95:K95"/>
    <mergeCell ref="A96:K96"/>
    <mergeCell ref="A100:K100"/>
    <mergeCell ref="A101:K10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4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40</v>
      </c>
      <c r="C10" s="62"/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46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20</v>
      </c>
      <c r="C18" s="62" t="s">
        <v>83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21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4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8</v>
      </c>
      <c r="I20" s="60" t="n">
        <v>8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4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40</v>
      </c>
      <c r="C22" s="62"/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4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5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25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252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6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 t="n">
        <v>1</v>
      </c>
      <c r="B39" s="61" t="s">
        <v>253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</v>
      </c>
      <c r="B40" s="61" t="s">
        <v>226</v>
      </c>
      <c r="C40" s="62" t="s">
        <v>92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3</v>
      </c>
      <c r="B41" s="61" t="s">
        <v>254</v>
      </c>
      <c r="C41" s="62" t="s">
        <v>92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25.5" hidden="false" customHeight="false" outlineLevel="0" collapsed="false">
      <c r="A42" s="60" t="n">
        <v>4</v>
      </c>
      <c r="B42" s="61" t="s">
        <v>255</v>
      </c>
      <c r="C42" s="62" t="s">
        <v>92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5</v>
      </c>
      <c r="B43" s="61" t="s">
        <v>256</v>
      </c>
      <c r="C43" s="62" t="s">
        <v>92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25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6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258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6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259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6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7:K27"/>
    <mergeCell ref="A28:K28"/>
    <mergeCell ref="A31:K31"/>
    <mergeCell ref="A34:K34"/>
    <mergeCell ref="A37:K37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6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1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1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262</v>
      </c>
      <c r="C10" s="62" t="s">
        <v>83</v>
      </c>
      <c r="D10" s="60" t="s">
        <v>80</v>
      </c>
      <c r="E10" s="60" t="n">
        <v>0</v>
      </c>
      <c r="F10" s="60" t="n">
        <v>50</v>
      </c>
      <c r="G10" s="60" t="n">
        <v>0</v>
      </c>
      <c r="H10" s="60" t="n">
        <v>0</v>
      </c>
      <c r="I10" s="60" t="n">
        <v>5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1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1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19</v>
      </c>
      <c r="C17" s="62" t="s">
        <v>79</v>
      </c>
      <c r="D17" s="60"/>
      <c r="E17" s="60" t="n">
        <v>52</v>
      </c>
      <c r="F17" s="60" t="n">
        <v>66</v>
      </c>
      <c r="G17" s="60" t="n">
        <v>50</v>
      </c>
      <c r="H17" s="60" t="n">
        <v>0</v>
      </c>
      <c r="I17" s="60" t="n">
        <v>168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63</v>
      </c>
      <c r="C18" s="62" t="s">
        <v>83</v>
      </c>
      <c r="D18" s="60"/>
      <c r="E18" s="60" t="n">
        <v>0</v>
      </c>
      <c r="F18" s="60" t="n">
        <v>60</v>
      </c>
      <c r="G18" s="60" t="n">
        <v>0</v>
      </c>
      <c r="H18" s="60" t="n">
        <v>0</v>
      </c>
      <c r="I18" s="60" t="n">
        <v>60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262</v>
      </c>
      <c r="C19" s="62" t="s">
        <v>83</v>
      </c>
      <c r="D19" s="60" t="s">
        <v>80</v>
      </c>
      <c r="E19" s="60" t="n">
        <v>0</v>
      </c>
      <c r="F19" s="60" t="n">
        <v>50</v>
      </c>
      <c r="G19" s="60" t="n">
        <v>0</v>
      </c>
      <c r="H19" s="60" t="n">
        <v>0</v>
      </c>
      <c r="I19" s="60" t="n">
        <v>5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6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7</v>
      </c>
      <c r="I20" s="60" t="n">
        <v>7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6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26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6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6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26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27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271</v>
      </c>
      <c r="C27" s="62" t="s">
        <v>92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27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273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274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27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276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277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7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5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1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1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61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4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61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27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61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28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261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281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261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8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61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61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61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61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9</v>
      </c>
      <c r="C16" s="62" t="s">
        <v>79</v>
      </c>
      <c r="D16" s="60"/>
      <c r="E16" s="60" t="n">
        <v>50</v>
      </c>
      <c r="F16" s="60" t="n">
        <v>66</v>
      </c>
      <c r="G16" s="60" t="n">
        <v>52</v>
      </c>
      <c r="H16" s="60" t="n">
        <v>0</v>
      </c>
      <c r="I16" s="60" t="n">
        <v>168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63</v>
      </c>
      <c r="C17" s="62" t="s">
        <v>83</v>
      </c>
      <c r="D17" s="60"/>
      <c r="E17" s="60" t="n">
        <v>0</v>
      </c>
      <c r="F17" s="60" t="n">
        <v>60</v>
      </c>
      <c r="G17" s="60" t="n">
        <v>0</v>
      </c>
      <c r="H17" s="60" t="n">
        <v>0</v>
      </c>
      <c r="I17" s="60" t="n">
        <v>6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8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6</v>
      </c>
      <c r="I18" s="60" t="n">
        <v>6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6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8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8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0</v>
      </c>
    </row>
    <row r="22" customFormat="false" ht="12.75" hidden="false" customHeight="false" outlineLevel="0" collapsed="false">
      <c r="A22" s="60" t="n">
        <v>7</v>
      </c>
      <c r="B22" s="61" t="s">
        <v>28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2</v>
      </c>
      <c r="I22" s="60" t="n">
        <v>2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8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8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28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0</v>
      </c>
    </row>
    <row r="26" customFormat="false" ht="12.75" hidden="false" customHeight="false" outlineLevel="0" collapsed="false">
      <c r="A26" s="60" t="n">
        <v>11</v>
      </c>
      <c r="B26" s="61" t="s">
        <v>274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3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54" t="s">
        <v>29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77</v>
      </c>
      <c r="G31" s="58" t="s">
        <v>261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6</v>
      </c>
      <c r="F34" s="58" t="s">
        <v>77</v>
      </c>
      <c r="G34" s="58" t="s">
        <v>261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261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4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261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29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261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29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261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29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77</v>
      </c>
      <c r="G52" s="58" t="s">
        <v>261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15T07:21:34Z</dcterms:modified>
  <cp:revision>0</cp:revision>
  <dc:subject/>
  <dc:title/>
</cp:coreProperties>
</file>