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3" uniqueCount="861">
  <si>
    <t xml:space="preserve">Информация о количестве поданных заявлений на программы высшего образования в СахГУ</t>
  </si>
  <si>
    <t xml:space="preserve">14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аляев Максим Русланович</t>
  </si>
  <si>
    <t xml:space="preserve">ЕГЭ</t>
  </si>
  <si>
    <t xml:space="preserve">+</t>
  </si>
  <si>
    <t xml:space="preserve">Кудашкина Луиза Сергеевна</t>
  </si>
  <si>
    <t xml:space="preserve">Пашаян Самвел Александрович</t>
  </si>
  <si>
    <t xml:space="preserve">ЕГЭ ВИ</t>
  </si>
  <si>
    <t xml:space="preserve">Тарханова Анна Романовна</t>
  </si>
  <si>
    <t xml:space="preserve">Нечаев Данил Витальевич</t>
  </si>
  <si>
    <t xml:space="preserve">Ким Нам Мир</t>
  </si>
  <si>
    <t xml:space="preserve">Шапокас Даниил Вальдо</t>
  </si>
  <si>
    <t xml:space="preserve">Лукьянцев Сергей Валентинович</t>
  </si>
  <si>
    <t xml:space="preserve">Севрюкова Юлия Александровна</t>
  </si>
  <si>
    <t xml:space="preserve">ВИ</t>
  </si>
  <si>
    <t xml:space="preserve">Кочурина Ксения Дмитриевна</t>
  </si>
  <si>
    <t xml:space="preserve">Мосиенко Александр Павлович</t>
  </si>
  <si>
    <t xml:space="preserve">Коньков Никита Алексеевич</t>
  </si>
  <si>
    <t xml:space="preserve">Хайрутдинова Юлия Олеговна</t>
  </si>
  <si>
    <t xml:space="preserve">Грибанов Сергей Сергеевич</t>
  </si>
  <si>
    <t xml:space="preserve">Дементьев Альберт Валентинович</t>
  </si>
  <si>
    <t xml:space="preserve">Филимонов Алексей Дмитриевич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Слегин Александр Алексеевич</t>
  </si>
  <si>
    <t xml:space="preserve">Ким Ген Су</t>
  </si>
  <si>
    <t xml:space="preserve">Назаров Максим Валерьевич</t>
  </si>
  <si>
    <t xml:space="preserve">Воскобойник Артем Валерьевич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Лилитко Алина Сергеевна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Безлюдко Анастасия Александровна</t>
  </si>
  <si>
    <t xml:space="preserve">Кочнев Никита Анатольевич</t>
  </si>
  <si>
    <t xml:space="preserve">Храмова Арина Анатольевна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Архипенков Анатолий Олегович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Чуприна Александра Викторовна</t>
  </si>
  <si>
    <t xml:space="preserve">Ярославкин Сергей Александрович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Бабий Кирилл Максимович</t>
  </si>
  <si>
    <t xml:space="preserve">Федюнин Степан Алексеевич</t>
  </si>
  <si>
    <t xml:space="preserve">Зилёва Надежда Сергеевна</t>
  </si>
  <si>
    <t xml:space="preserve">Романов Александр Андреевич</t>
  </si>
  <si>
    <t xml:space="preserve">Коба Владимир Андрее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Гайфуллина Дарьяна Вадимовна</t>
  </si>
  <si>
    <t xml:space="preserve">Доценко Александр Дмитриевич</t>
  </si>
  <si>
    <t xml:space="preserve">Романенко Александр Евгеньевич</t>
  </si>
  <si>
    <t xml:space="preserve">Макарцев Константин Викторович</t>
  </si>
  <si>
    <t xml:space="preserve">Гусаков Сергей Владимирович</t>
  </si>
  <si>
    <t xml:space="preserve">Галимов Александр Николаевич</t>
  </si>
  <si>
    <t xml:space="preserve">Микляев Максим Вячеславович</t>
  </si>
  <si>
    <t xml:space="preserve">Михалкина Анастасия Юрьевна</t>
  </si>
  <si>
    <t xml:space="preserve">Лаптев Владлен Евгеньевич</t>
  </si>
  <si>
    <t xml:space="preserve">Тарасенко Валентин Алексеевич</t>
  </si>
  <si>
    <t xml:space="preserve">Засыпкина Яна Александровна</t>
  </si>
  <si>
    <t xml:space="preserve">Хромогин Роман Игоревич</t>
  </si>
  <si>
    <t xml:space="preserve">Мазов Сергей Валерьевич</t>
  </si>
  <si>
    <t xml:space="preserve">Мануйлов Илья Александрович</t>
  </si>
  <si>
    <t xml:space="preserve">Чиба Илья Викторович</t>
  </si>
  <si>
    <t xml:space="preserve">Хасанов Антон Вадим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Гю Сен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Ли Никита Валерьевич</t>
  </si>
  <si>
    <t xml:space="preserve">Ломовцев Кирилл Олегович</t>
  </si>
  <si>
    <t xml:space="preserve">Рыков Степан Максимович</t>
  </si>
  <si>
    <t xml:space="preserve">Калашников Павел Андреевич</t>
  </si>
  <si>
    <t xml:space="preserve">Щеглова Вероника Николаевна</t>
  </si>
  <si>
    <t xml:space="preserve">Шулбаев Аймир Андре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йфулин Рафаэль Анварович</t>
  </si>
  <si>
    <t xml:space="preserve">Сарыг-оол Аян Борисович</t>
  </si>
  <si>
    <t xml:space="preserve">Саламаткин Александр Андреевич</t>
  </si>
  <si>
    <t xml:space="preserve">Гвон Су Хо</t>
  </si>
  <si>
    <t xml:space="preserve">Оришко Алексей Васильевич</t>
  </si>
  <si>
    <t xml:space="preserve">Ким Александр Динтхеевич</t>
  </si>
  <si>
    <t xml:space="preserve">Гагарский Данил Андреевич</t>
  </si>
  <si>
    <t xml:space="preserve">Титенко Евгений Николае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Фомин Артём Викторович</t>
  </si>
  <si>
    <t xml:space="preserve">Бирюков Данил Леонидович</t>
  </si>
  <si>
    <t xml:space="preserve">Набок Павел Владимирович</t>
  </si>
  <si>
    <t xml:space="preserve">Безбах Сергей Валерье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Жмурко Артём Максимович</t>
  </si>
  <si>
    <t xml:space="preserve">Кильдюшкин Сергей Иван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Юрчук Амина Витальевна</t>
  </si>
  <si>
    <t xml:space="preserve">Радзиевская Александра Викторовна</t>
  </si>
  <si>
    <t xml:space="preserve">Григорян Роман Григор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Говоруха Сергей Андреевич</t>
  </si>
  <si>
    <t xml:space="preserve">Чумичева Алина Александровна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Бочкарева Анастасия Альбертовна</t>
  </si>
  <si>
    <t xml:space="preserve">Уколов Александр Сергеевич</t>
  </si>
  <si>
    <t xml:space="preserve">Морозова Ангелина Руслановна</t>
  </si>
  <si>
    <t xml:space="preserve">Ильясова Амина Маратовна</t>
  </si>
  <si>
    <t xml:space="preserve">Лисина Анна Витальевна</t>
  </si>
  <si>
    <t xml:space="preserve">Сосновских Татьяна Дмитри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Шалагина Эльвира Александровна</t>
  </si>
  <si>
    <t xml:space="preserve">Моторо Анастасия Владимиро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Бе Де Вон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Солдатова Дарья Алексеевна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Афанасьева Ксения Вячеславовна</t>
  </si>
  <si>
    <t xml:space="preserve">Несмеев Александр Михайлович</t>
  </si>
  <si>
    <t xml:space="preserve">Викторова Юлия Сергеевна</t>
  </si>
  <si>
    <t xml:space="preserve">Товбин Даниил Кириллович</t>
  </si>
  <si>
    <t xml:space="preserve">Корепов Максим Сергеевич</t>
  </si>
  <si>
    <t xml:space="preserve">Беленькая Алина  Евгеньевна</t>
  </si>
  <si>
    <t xml:space="preserve">Сёмка Виктория Игоревна</t>
  </si>
  <si>
    <t xml:space="preserve">Белоус Дарья Алексее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Михед Мария Михайловна</t>
  </si>
  <si>
    <t xml:space="preserve">Леонтьев Николай Сергеевич</t>
  </si>
  <si>
    <t xml:space="preserve">Каптилина Анастасия Викторовна</t>
  </si>
  <si>
    <t xml:space="preserve">Губарева Ольга Владимировна</t>
  </si>
  <si>
    <t xml:space="preserve">Гриценко Александр Андр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Казанцева Олеся Игоревна</t>
  </si>
  <si>
    <t xml:space="preserve">Лебедева Кристина Романовна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Мотылев Иван Эдуардович</t>
  </si>
  <si>
    <t xml:space="preserve">Заднепрянная Наталья Юрьевна</t>
  </si>
  <si>
    <t xml:space="preserve">Зубарев Сергей Андреевич</t>
  </si>
  <si>
    <t xml:space="preserve">Пигалева Лилия Леонидовна</t>
  </si>
  <si>
    <t xml:space="preserve">Виноградова Кристина Николаевна</t>
  </si>
  <si>
    <t xml:space="preserve">Цеслякова Екатерина Анатольевна</t>
  </si>
  <si>
    <t xml:space="preserve">Аносова Анастасия Александровна</t>
  </si>
  <si>
    <t xml:space="preserve">Шеховцов Егор Владимирович</t>
  </si>
  <si>
    <t xml:space="preserve">Яковец Ольга Владимировна</t>
  </si>
  <si>
    <t xml:space="preserve">Петренко Артем Валерьевич</t>
  </si>
  <si>
    <t xml:space="preserve">Головко Ксения Владимировна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Авралева Ольга Олеговна</t>
  </si>
  <si>
    <t xml:space="preserve">Жиляков Кирилл Владимирович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Александренкова Регина Сергеевна</t>
  </si>
  <si>
    <t xml:space="preserve">Кривоносенко Владимир Алексеевич</t>
  </si>
  <si>
    <t xml:space="preserve">Марьенко Кристина Сергеевна</t>
  </si>
  <si>
    <t xml:space="preserve">Клюева Светлана Алексеевна</t>
  </si>
  <si>
    <t xml:space="preserve">Рожкова Виктория Романовна</t>
  </si>
  <si>
    <t xml:space="preserve">Бен Алина Денисовна</t>
  </si>
  <si>
    <t xml:space="preserve">Внукова Оксана Андреевна</t>
  </si>
  <si>
    <t xml:space="preserve">Воробьева Дарья Викторовна</t>
  </si>
  <si>
    <t xml:space="preserve">Седова Александра Витальевна</t>
  </si>
  <si>
    <t xml:space="preserve">Тодорчук Илья Сергеевич</t>
  </si>
  <si>
    <t xml:space="preserve">Шульга Евгений Дмитриевич</t>
  </si>
  <si>
    <t xml:space="preserve">Гладков Артём Андреевич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Бузаева Ирина Сергеевна</t>
  </si>
  <si>
    <t xml:space="preserve">Козуб Артем Евгеньевич</t>
  </si>
  <si>
    <t xml:space="preserve">Тырышкин Андрей Анатольевич</t>
  </si>
  <si>
    <t xml:space="preserve">Лыкова Анна Константиновна</t>
  </si>
  <si>
    <t xml:space="preserve">Васильева Варвара Павловна</t>
  </si>
  <si>
    <t xml:space="preserve">Журенков Владимир Сергеевич</t>
  </si>
  <si>
    <t xml:space="preserve">Костюк Денис Александрович</t>
  </si>
  <si>
    <t xml:space="preserve">Чан Дмитрий Андреевич</t>
  </si>
  <si>
    <t xml:space="preserve">Новик Егор Андреевич</t>
  </si>
  <si>
    <t xml:space="preserve">Портару Евгения Ивановна</t>
  </si>
  <si>
    <t xml:space="preserve">Оголь Илья Витальевич</t>
  </si>
  <si>
    <t xml:space="preserve">Бычкова Анна Геннадьевна</t>
  </si>
  <si>
    <t xml:space="preserve">Казаков Денис Владимирович</t>
  </si>
  <si>
    <t xml:space="preserve">Назарбекова Милена Назарбековна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Ферапонтов Даниил Серг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Цепкало Анна Олеговна</t>
  </si>
  <si>
    <t xml:space="preserve">Янакава Артем Енсуевич</t>
  </si>
  <si>
    <t xml:space="preserve">Братищева Татьяна Сергеевна</t>
  </si>
  <si>
    <t xml:space="preserve">Швецова Анастасия Анто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Берлина Дарья Павловна</t>
  </si>
  <si>
    <t xml:space="preserve">Огарков Алексей Сергеевич</t>
  </si>
  <si>
    <t xml:space="preserve">Карасова Татьяна Александровна</t>
  </si>
  <si>
    <t xml:space="preserve">Сысолятин Сергей Юрьевич</t>
  </si>
  <si>
    <t xml:space="preserve">Булыгина Алиса Юрьевна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Васенкова Анна Витальевна</t>
  </si>
  <si>
    <t xml:space="preserve">Козюко Светлана Сергеевна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специалист, очная форма, бюджет)</t>
  </si>
  <si>
    <t xml:space="preserve">Направление подготовки: 38.05.01 Экономическая безопасность (специалист, заочная форма, бюджет)</t>
  </si>
  <si>
    <t xml:space="preserve">Направление подготовки: 38.05.01 Экономическая безопасность (специалист, очная форма, договор)</t>
  </si>
  <si>
    <t xml:space="preserve">Гордеева Катерина Романовна</t>
  </si>
  <si>
    <t xml:space="preserve">Парпура Анна Сергеевна</t>
  </si>
  <si>
    <t xml:space="preserve">Субботина София Александровна</t>
  </si>
  <si>
    <t xml:space="preserve">Направление подготовки: 38.05.01 Экономическая безопасность (специалист, заочная форма, договор)</t>
  </si>
  <si>
    <t xml:space="preserve">Сёмина Ксения Алексеевна</t>
  </si>
  <si>
    <t xml:space="preserve">Направление подготовки: 38.05.01 Экономическая безопасность (специалист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Чмутина Карина Евгеньевна</t>
  </si>
  <si>
    <t xml:space="preserve">Ковалёва Александра Сергеевна</t>
  </si>
  <si>
    <t xml:space="preserve">Федорова Юлия Андреевна</t>
  </si>
  <si>
    <t xml:space="preserve">Раков Илья Игоревич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Шевалдова Инесса Евгеньевна</t>
  </si>
  <si>
    <t xml:space="preserve">Чмыхалова Лидия Константиновна</t>
  </si>
  <si>
    <t xml:space="preserve">Яковлева Дарья Олеговна</t>
  </si>
  <si>
    <t xml:space="preserve">Ботвинко Ольга Леонидовна</t>
  </si>
  <si>
    <t xml:space="preserve">Гайдученко Александра Владимировна</t>
  </si>
  <si>
    <t xml:space="preserve">Парфенова Елизавета Станиславовна</t>
  </si>
  <si>
    <t xml:space="preserve">Корнеева Виолетта Сергеевна</t>
  </si>
  <si>
    <t xml:space="preserve">Дворникова Ольга Олеговна</t>
  </si>
  <si>
    <t xml:space="preserve">Онищукова Ирина Александровна</t>
  </si>
  <si>
    <t xml:space="preserve">Валейко Яна Алексеевна</t>
  </si>
  <si>
    <t xml:space="preserve">Некрасова Софья Максимовна</t>
  </si>
  <si>
    <t xml:space="preserve">Ананина Софья Сергеевна</t>
  </si>
  <si>
    <t xml:space="preserve">Батурина Алина Евгенье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Родина Ирина Олеговна</t>
  </si>
  <si>
    <t xml:space="preserve">Максимов Даниил Юрьевич</t>
  </si>
  <si>
    <t xml:space="preserve">Конжукова Анна Дмитриевна</t>
  </si>
  <si>
    <t xml:space="preserve">Баташова Валерия Геннадьевна</t>
  </si>
  <si>
    <t xml:space="preserve">Боброва Кристина Сергеевна</t>
  </si>
  <si>
    <t xml:space="preserve">Белашова Елена Даниловна</t>
  </si>
  <si>
    <t xml:space="preserve">Левкун Андрей Юрьевич</t>
  </si>
  <si>
    <t xml:space="preserve">Макоев Никита Олегович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Мицкан Полина Алексеевна</t>
  </si>
  <si>
    <t xml:space="preserve">Еремеев Дмитрий Евгеньевич</t>
  </si>
  <si>
    <t xml:space="preserve">Грашина Милена Валентиновна</t>
  </si>
  <si>
    <t xml:space="preserve">Власенко Евгения Эдуардовна</t>
  </si>
  <si>
    <t xml:space="preserve">Зарицкая Мария Александровна</t>
  </si>
  <si>
    <t xml:space="preserve">Козловская Алина Алексеевна</t>
  </si>
  <si>
    <t xml:space="preserve">Пахорукова Милана Алексеевна</t>
  </si>
  <si>
    <t xml:space="preserve">Савельева Виктория Александровна</t>
  </si>
  <si>
    <t xml:space="preserve">Волгина Зинаида Владимировна</t>
  </si>
  <si>
    <t xml:space="preserve">Серенко Виктория Романовна</t>
  </si>
  <si>
    <t xml:space="preserve">Конкина Анна Сергеевна</t>
  </si>
  <si>
    <t xml:space="preserve">Попова Виктория Денисовна</t>
  </si>
  <si>
    <t xml:space="preserve">Данилина Яна Александр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Валеулина Алина Анатол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Мотовилов Александр Игоревич</t>
  </si>
  <si>
    <t xml:space="preserve">Кирнес Эльвира Андреевна</t>
  </si>
  <si>
    <t xml:space="preserve">Борщева Юлия Викторовна</t>
  </si>
  <si>
    <t xml:space="preserve">Поваляева Дарья Александровна</t>
  </si>
  <si>
    <t xml:space="preserve">Акмеева Эвелина Рамилевна</t>
  </si>
  <si>
    <t xml:space="preserve">Якомаскина Анастасия Валерьевна</t>
  </si>
  <si>
    <t xml:space="preserve">Терехина Кристина Игоревна</t>
  </si>
  <si>
    <t xml:space="preserve">Бурлакова Виктория Михайловна</t>
  </si>
  <si>
    <t xml:space="preserve">Николаева Альяна Витальевна</t>
  </si>
  <si>
    <t xml:space="preserve">Кушнаренко Анастасия Владимиро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Ким Инна Санчеровна</t>
  </si>
  <si>
    <t xml:space="preserve">Иневаткина Юлия Денисовна</t>
  </si>
  <si>
    <t xml:space="preserve">Тишелович Олеся  Юрьевна</t>
  </si>
  <si>
    <t xml:space="preserve">Михайлова Алина Алексеевна</t>
  </si>
  <si>
    <t xml:space="preserve">Собирова Муяссархон</t>
  </si>
  <si>
    <t xml:space="preserve">Мухаметова Диана Раяновна</t>
  </si>
  <si>
    <t xml:space="preserve">Кек Зинаида Алесандровна</t>
  </si>
  <si>
    <t xml:space="preserve">Харисова Арина Айратовна</t>
  </si>
  <si>
    <t xml:space="preserve">Сергеева Виктория Андреевна</t>
  </si>
  <si>
    <t xml:space="preserve">Крицкая Александра Денисовна</t>
  </si>
  <si>
    <t xml:space="preserve">Томилова Ольга Георгиевна</t>
  </si>
  <si>
    <t xml:space="preserve">Пупышева Ольга Сергеевна</t>
  </si>
  <si>
    <t xml:space="preserve">Скопин Максим Александрович</t>
  </si>
  <si>
    <t xml:space="preserve">Ю Але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Самаркина Ольга Александровна</t>
  </si>
  <si>
    <t xml:space="preserve">Плотникова Ирина Алексеевна</t>
  </si>
  <si>
    <t xml:space="preserve">Новикова Галина Владимировна</t>
  </si>
  <si>
    <t xml:space="preserve">Гусейнов Тимур Рустамович</t>
  </si>
  <si>
    <t xml:space="preserve">Хван Яна Александровна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Иванова Анастасия Александровна</t>
  </si>
  <si>
    <t xml:space="preserve">Колоскова Ксения Леонидовна</t>
  </si>
  <si>
    <t xml:space="preserve">Симакина Ирина Константиновна</t>
  </si>
  <si>
    <t xml:space="preserve">Мамаджанова Саида Муродиловна</t>
  </si>
  <si>
    <t xml:space="preserve">Василевская Анастасия Викторовна</t>
  </si>
  <si>
    <t xml:space="preserve">Голованова Ксения Михайловна</t>
  </si>
  <si>
    <t xml:space="preserve">Малявка Наталья Валерьевна</t>
  </si>
  <si>
    <t xml:space="preserve">Светикова Светлана Владимировна</t>
  </si>
  <si>
    <t xml:space="preserve">Котеняткина Светлана Николаевна</t>
  </si>
  <si>
    <t xml:space="preserve">Бондаренко Елена Игоревна</t>
  </si>
  <si>
    <t xml:space="preserve">Кольченко Евгения Викторовна</t>
  </si>
  <si>
    <t xml:space="preserve">Тихонова Полина Александровна</t>
  </si>
  <si>
    <t xml:space="preserve">Фомина Наталья Владимировна</t>
  </si>
  <si>
    <t xml:space="preserve">Щербакова Екатерина Сергеевна</t>
  </si>
  <si>
    <t xml:space="preserve">Ильина Виктория Владимировна</t>
  </si>
  <si>
    <t xml:space="preserve">Томилева Виктория Владимировна</t>
  </si>
  <si>
    <t xml:space="preserve">Мякишева Валентина Викторовна</t>
  </si>
  <si>
    <t xml:space="preserve">Романова Варвара Александровна</t>
  </si>
  <si>
    <t xml:space="preserve">Солоп Елена Михайловна</t>
  </si>
  <si>
    <t xml:space="preserve">Чиба Татьяна Александровна</t>
  </si>
  <si>
    <t xml:space="preserve">Костева Яна Александровна</t>
  </si>
  <si>
    <t xml:space="preserve">Усмонова Нигина Дилшодовна</t>
  </si>
  <si>
    <t xml:space="preserve">Широбокова Валентина Владимировна</t>
  </si>
  <si>
    <t xml:space="preserve">Ким Яна Вячеславовна</t>
  </si>
  <si>
    <t xml:space="preserve">Махрин Никита Юрьевич</t>
  </si>
  <si>
    <t xml:space="preserve">Логвинова Лидия Алексеевна</t>
  </si>
  <si>
    <t xml:space="preserve">Новик Елена Григорьевна</t>
  </si>
  <si>
    <t xml:space="preserve">Пак Элина Санчериевна</t>
  </si>
  <si>
    <t xml:space="preserve">Лебедева Анна Алексеевна</t>
  </si>
  <si>
    <t xml:space="preserve">Горбикова Валерия Павловна</t>
  </si>
  <si>
    <t xml:space="preserve">Ли Наталья Сергеевна</t>
  </si>
  <si>
    <t xml:space="preserve">Федина Наталья Дмитриевна</t>
  </si>
  <si>
    <t xml:space="preserve">Суткевич Тамара Викторовна</t>
  </si>
  <si>
    <t xml:space="preserve">Агзямова Елена Игоревна</t>
  </si>
  <si>
    <t xml:space="preserve">Малыгина Наталья Валерьевна</t>
  </si>
  <si>
    <t xml:space="preserve">Бурмакина Вероника Викторовна</t>
  </si>
  <si>
    <t xml:space="preserve">Дементьева Анна Николаевна</t>
  </si>
  <si>
    <t xml:space="preserve">Пак Анастасия Алексеевна</t>
  </si>
  <si>
    <t xml:space="preserve">Леонтьева Ольга Викторо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Кырова Арина Олеговна</t>
  </si>
  <si>
    <t xml:space="preserve">Рябинова Ксения Вячеславовна</t>
  </si>
  <si>
    <t xml:space="preserve">Шевченко Дарья Валерьевна</t>
  </si>
  <si>
    <t xml:space="preserve">Степурка Екатерина Викторовна</t>
  </si>
  <si>
    <t xml:space="preserve">Комарова Юлия Валерьевна</t>
  </si>
  <si>
    <t xml:space="preserve">Тонвина Арина Витальевна</t>
  </si>
  <si>
    <t xml:space="preserve">Селионова Дарья Альбертовна</t>
  </si>
  <si>
    <t xml:space="preserve">Гусева Марина Геннадьевна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Антонюк Кира Германовна</t>
  </si>
  <si>
    <t xml:space="preserve">Перетягина София Владимировна</t>
  </si>
  <si>
    <t xml:space="preserve">Перепелятникова Алина Игоревна</t>
  </si>
  <si>
    <t xml:space="preserve">Дьяченко Софья Олеговна</t>
  </si>
  <si>
    <t xml:space="preserve">Токарева Юлия Евгеньевна</t>
  </si>
  <si>
    <t xml:space="preserve">Васильева Екатерина Дмитриевна</t>
  </si>
  <si>
    <t xml:space="preserve">Пятковская Кристина Вадим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Маркова Гульнара Гафур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Купцов Семён Игоревич</t>
  </si>
  <si>
    <t xml:space="preserve">Щербакова Татьяна Вячеславовна</t>
  </si>
  <si>
    <t xml:space="preserve">Котельников Владислав Александрович</t>
  </si>
  <si>
    <t xml:space="preserve">Артеменко Анастасия Викторовна</t>
  </si>
  <si>
    <t xml:space="preserve">Подлипская Татьяна Олеговна</t>
  </si>
  <si>
    <t xml:space="preserve">Петренко Роман Сергеевич</t>
  </si>
  <si>
    <t xml:space="preserve">Грузневич Никита Александрович</t>
  </si>
  <si>
    <t xml:space="preserve">Ломакина Наталья Васильевна</t>
  </si>
  <si>
    <t xml:space="preserve">Лысенко Анна Эдуардовна</t>
  </si>
  <si>
    <t xml:space="preserve">Бердникова Екатерина Александровна</t>
  </si>
  <si>
    <t xml:space="preserve">Титов Александр Алексеевич</t>
  </si>
  <si>
    <t xml:space="preserve">Носкова Ольга Викторовна</t>
  </si>
  <si>
    <t xml:space="preserve">Осокина Ульяна Юрьевна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Лубнина Виктория Евгеньевна</t>
  </si>
  <si>
    <t xml:space="preserve">Макарова Марина Викторовна</t>
  </si>
  <si>
    <t xml:space="preserve">Афонина Валерия Александровна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Солдаев Егор Дмитри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н Игорь Романович</t>
  </si>
  <si>
    <t xml:space="preserve">Мухаматжонов Аббосбек Мухаммадюсуфбек Угли</t>
  </si>
  <si>
    <t xml:space="preserve">Голикова Лилия Александровна</t>
  </si>
  <si>
    <t xml:space="preserve">Рыбаков Евгений Александрович</t>
  </si>
  <si>
    <t xml:space="preserve">Посполит Анна Сергеевна</t>
  </si>
  <si>
    <t xml:space="preserve">Альбов Кирилл Алексеевич</t>
  </si>
  <si>
    <t xml:space="preserve">Романенко Илья Владимиро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Перминов Евгений Александрович</t>
  </si>
  <si>
    <t xml:space="preserve">Вихристюк Владислав Олегович</t>
  </si>
  <si>
    <t xml:space="preserve">Осинин Олег Евгеньевич</t>
  </si>
  <si>
    <t xml:space="preserve">Тетюев Евгений Леонидович</t>
  </si>
  <si>
    <t xml:space="preserve">Капитанов Владислав Сергеевич</t>
  </si>
  <si>
    <t xml:space="preserve">Акрамов Илёсбек Ибрагим Угли</t>
  </si>
  <si>
    <t xml:space="preserve">Чайка Олег Игоревич</t>
  </si>
  <si>
    <t xml:space="preserve">Тепляков Даниил Александрович</t>
  </si>
  <si>
    <t xml:space="preserve">Кретов Евгений Александрович</t>
  </si>
  <si>
    <t xml:space="preserve">Грибов Виктор Сергеевич</t>
  </si>
  <si>
    <t xml:space="preserve">Аносов Михаил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Еремеев Максим Сергеевич</t>
  </si>
  <si>
    <t xml:space="preserve">Болейко Андрей Сергеевич</t>
  </si>
  <si>
    <t xml:space="preserve">Гребинка Александр Андреевич</t>
  </si>
  <si>
    <t xml:space="preserve">Рудь Андрей Анатольевич</t>
  </si>
  <si>
    <t xml:space="preserve">Барыбин Евгений Валерьевич</t>
  </si>
  <si>
    <t xml:space="preserve">Романюк Виталий Вадимович</t>
  </si>
  <si>
    <t xml:space="preserve">Василевский Илья Петро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Кныш Николай Анатольевич</t>
  </si>
  <si>
    <t xml:space="preserve">Туляков Дмитрий Андреевич</t>
  </si>
  <si>
    <t xml:space="preserve">Нефедова Арина Игоревна</t>
  </si>
  <si>
    <t xml:space="preserve">Алешко Дмитрий Серге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Ерёменко Михаил Максимович</t>
  </si>
  <si>
    <t xml:space="preserve">Супрун Денис  Владимирович</t>
  </si>
  <si>
    <t xml:space="preserve">Плавуцкий Сергей Александрович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Стрючков Александр Александ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Сугакова Наталья Сергеевна</t>
  </si>
  <si>
    <t xml:space="preserve">Юркевич Юлия Владимировна</t>
  </si>
  <si>
    <t xml:space="preserve">Ващенко Дмитрий Алексеевич</t>
  </si>
  <si>
    <t xml:space="preserve">Абаньшин Александр Андреевич</t>
  </si>
  <si>
    <t xml:space="preserve">Першина Анастасия Сергеевна</t>
  </si>
  <si>
    <t xml:space="preserve">Гвоздецкий Эдгард Дмитриевич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Шиверских Андрей Владимирович</t>
  </si>
  <si>
    <t xml:space="preserve">Гончарова Анастасия Александровна</t>
  </si>
  <si>
    <t xml:space="preserve">Бардынин Дмитрий Вячеславович</t>
  </si>
  <si>
    <t xml:space="preserve">Баранов Владимир Петрович</t>
  </si>
  <si>
    <t xml:space="preserve">Лоткова Елизавета Владимировна</t>
  </si>
  <si>
    <t xml:space="preserve">Титаева Кристина Станиславовна</t>
  </si>
  <si>
    <t xml:space="preserve">Татаренков Александр Сергеевич</t>
  </si>
  <si>
    <t xml:space="preserve">Ильин Роман Игоревич</t>
  </si>
  <si>
    <t xml:space="preserve">Хлебородова Диана Дмитриевна</t>
  </si>
  <si>
    <t xml:space="preserve">Радыгина Валерия Анатольевна</t>
  </si>
  <si>
    <t xml:space="preserve">Аверкина Ольга Владимировна</t>
  </si>
  <si>
    <t xml:space="preserve">Журавлёв Алексей Дмитриевич</t>
  </si>
  <si>
    <t xml:space="preserve">Мацуев Алексей Евгеньевич</t>
  </si>
  <si>
    <t xml:space="preserve">Антипов Эдуард Александрович</t>
  </si>
  <si>
    <t xml:space="preserve">Шиверских Данил Владимирович</t>
  </si>
  <si>
    <t xml:space="preserve">Фролов Никита Евгеньевич</t>
  </si>
  <si>
    <t xml:space="preserve">Белиба Дмитрий Евгеньевич</t>
  </si>
  <si>
    <t xml:space="preserve">Кио Денис Сергеевич</t>
  </si>
  <si>
    <t xml:space="preserve">Ворожцов Дмитрий Алексеевич</t>
  </si>
  <si>
    <t xml:space="preserve">Батаева Анна Сергеевна</t>
  </si>
  <si>
    <t xml:space="preserve">Дьяченко Эллина Евгеньевна</t>
  </si>
  <si>
    <t xml:space="preserve">Докучаева Арина Николаевна</t>
  </si>
  <si>
    <t xml:space="preserve">Быков Егор Андреевич</t>
  </si>
  <si>
    <t xml:space="preserve">Ли Даниил Алексеевич</t>
  </si>
  <si>
    <t xml:space="preserve">Алборов Владислав Максимович</t>
  </si>
  <si>
    <t xml:space="preserve">Рубанова Влада Олеговна</t>
  </si>
  <si>
    <t xml:space="preserve">Апраксина Анна Александровна</t>
  </si>
  <si>
    <t xml:space="preserve">Ерошенко Никита Олегович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Медведев Максим Юрь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Киселев Эдуард Владимирович</t>
  </si>
  <si>
    <t xml:space="preserve">Коробова Ольга Александровна</t>
  </si>
  <si>
    <t xml:space="preserve">Бобоев Ахмад Зохир</t>
  </si>
  <si>
    <t xml:space="preserve">Чемодурова Вероника Андреевна</t>
  </si>
  <si>
    <t xml:space="preserve">Вандышева Анастасия Михайловна</t>
  </si>
  <si>
    <t xml:space="preserve">Ерофеевский Антон Андреевич</t>
  </si>
  <si>
    <t xml:space="preserve">Дударь Людмила Николаевна</t>
  </si>
  <si>
    <t xml:space="preserve">Черноусова Маргарита Сергеевна</t>
  </si>
  <si>
    <t xml:space="preserve">Исычко Кирилл Петрович</t>
  </si>
  <si>
    <t xml:space="preserve">Белешева Мария Сергеевна</t>
  </si>
  <si>
    <t xml:space="preserve">Игнашкин Михаил Владимирович</t>
  </si>
  <si>
    <t xml:space="preserve">Байбаков Никита Алексеевич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Ефанов Алексей Андреевич</t>
  </si>
  <si>
    <t xml:space="preserve">Олейник Павел Олего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Вторушина Юлия Михайловна</t>
  </si>
  <si>
    <t xml:space="preserve">Кадырмышева Диана Андрее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магистр, очная форма, бюджет)</t>
  </si>
  <si>
    <t xml:space="preserve">Направление подготовки: 39.04.01 Социология (магистр, заочная форма, бюджет)</t>
  </si>
  <si>
    <t xml:space="preserve">Направление подготовки: 39.04.01 Социология (магистр, очная форма, договор)</t>
  </si>
  <si>
    <t xml:space="preserve">Направление подготовки: 39.04.01 Социология (магистр, заочная форма, договор)</t>
  </si>
  <si>
    <t xml:space="preserve">Направление подготовки: 39.04.01 Социология (магист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Шлык Александра Анатольевна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21</v>
      </c>
      <c r="I6" s="19"/>
      <c r="J6" s="19"/>
      <c r="K6" s="20" t="n">
        <v>1</v>
      </c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7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10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2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19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29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28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24</v>
      </c>
      <c r="I13" s="19" t="n">
        <v>2</v>
      </c>
      <c r="J13" s="19"/>
      <c r="K13" s="20"/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2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6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4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37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14</v>
      </c>
      <c r="I19" s="19" t="n">
        <v>1</v>
      </c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10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5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10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9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10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7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20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4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7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51</v>
      </c>
      <c r="I29" s="19" t="n">
        <v>2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12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24</v>
      </c>
      <c r="I31" s="19"/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6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3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1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12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21</v>
      </c>
      <c r="I36" s="19" t="n">
        <v>1</v>
      </c>
      <c r="J36" s="19"/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49</v>
      </c>
      <c r="I37" s="19" t="n">
        <v>1</v>
      </c>
      <c r="J37" s="19"/>
      <c r="K37" s="20" t="n">
        <v>2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34</v>
      </c>
      <c r="I38" s="19"/>
      <c r="J38" s="19"/>
      <c r="K38" s="20" t="n">
        <v>1</v>
      </c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23</v>
      </c>
      <c r="I39" s="19"/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3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18</v>
      </c>
      <c r="I41" s="19"/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53</v>
      </c>
      <c r="I42" s="19" t="n">
        <v>8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36</v>
      </c>
      <c r="I43" s="19"/>
      <c r="J43" s="19"/>
      <c r="K43" s="20" t="n">
        <v>1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1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20</v>
      </c>
      <c r="I45" s="19" t="n">
        <v>1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5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20</v>
      </c>
      <c r="I46" s="19" t="n">
        <v>4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6</v>
      </c>
      <c r="D47" s="21"/>
      <c r="E47" s="15"/>
      <c r="F47" s="19"/>
      <c r="G47" s="20" t="n">
        <v>15</v>
      </c>
      <c r="H47" s="18"/>
      <c r="I47" s="19"/>
      <c r="J47" s="19"/>
      <c r="K47" s="20" t="n">
        <v>17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13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65</v>
      </c>
      <c r="I49" s="19" t="n">
        <v>3</v>
      </c>
      <c r="J49" s="19"/>
      <c r="K49" s="20" t="n">
        <v>2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5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7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10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26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16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47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13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16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6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485</v>
      </c>
      <c r="I59" s="42" t="n">
        <f aca="false">SUM(I6:I58)-I60-I61</f>
        <v>20</v>
      </c>
      <c r="J59" s="42" t="n">
        <f aca="false">SUM(J6:J58)-J60-J61</f>
        <v>0</v>
      </c>
      <c r="K59" s="43" t="n">
        <f aca="false">SUM(K6:K58)-K60-K61</f>
        <v>28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233</v>
      </c>
      <c r="I60" s="42" t="n">
        <f aca="false">I57+I54+I49+I48+I47+I44+I43+I41+I37+I33+I28+I26+I24+I18+I17+I16+I14+I13+I7+I9+I11</f>
        <v>6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148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26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6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70</v>
      </c>
      <c r="C16" s="62" t="s">
        <v>90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71</v>
      </c>
      <c r="C17" s="62" t="s">
        <v>90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72</v>
      </c>
      <c r="C18" s="62" t="s">
        <v>90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73</v>
      </c>
      <c r="C19" s="62" t="s">
        <v>90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74</v>
      </c>
      <c r="C20" s="62" t="s">
        <v>90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27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69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69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9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69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7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9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7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9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7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9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7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280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116</v>
      </c>
      <c r="C17" s="62" t="s">
        <v>83</v>
      </c>
      <c r="D17" s="60"/>
      <c r="E17" s="60" t="n">
        <v>0</v>
      </c>
      <c r="F17" s="60" t="n">
        <v>61</v>
      </c>
      <c r="G17" s="60" t="n">
        <v>0</v>
      </c>
      <c r="H17" s="60" t="n">
        <v>4</v>
      </c>
      <c r="I17" s="60" t="n">
        <v>6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8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9</v>
      </c>
      <c r="I18" s="60" t="n">
        <v>9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61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2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25.5" hidden="false" customHeight="false" outlineLevel="0" collapsed="false">
      <c r="A21" s="60" t="n">
        <v>6</v>
      </c>
      <c r="B21" s="61" t="s">
        <v>120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82</v>
      </c>
      <c r="C22" s="62" t="s">
        <v>79</v>
      </c>
      <c r="D22" s="60" t="s">
        <v>8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99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2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2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28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6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8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6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8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6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286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6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8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3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3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3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3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8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38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38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38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38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8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38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90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9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92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5</v>
      </c>
      <c r="I35" s="60" t="n">
        <v>5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293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294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29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296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8</v>
      </c>
      <c r="B40" s="61" t="s">
        <v>297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9</v>
      </c>
      <c r="B41" s="61" t="s">
        <v>298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0</v>
      </c>
      <c r="B42" s="61" t="s">
        <v>29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30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77</v>
      </c>
      <c r="G46" s="58" t="s">
        <v>238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 t="n">
        <v>1</v>
      </c>
      <c r="B47" s="61" t="s">
        <v>301</v>
      </c>
      <c r="C47" s="62" t="s">
        <v>83</v>
      </c>
      <c r="D47" s="60"/>
      <c r="E47" s="60" t="n">
        <v>39</v>
      </c>
      <c r="F47" s="60" t="n">
        <v>60</v>
      </c>
      <c r="G47" s="60" t="n">
        <v>0</v>
      </c>
      <c r="H47" s="60" t="n">
        <v>0</v>
      </c>
      <c r="I47" s="60" t="n">
        <v>99</v>
      </c>
      <c r="J47" s="60"/>
      <c r="K47" s="60"/>
    </row>
    <row r="48" customFormat="false" ht="12.75" hidden="false" customHeight="false" outlineLevel="0" collapsed="false">
      <c r="A48" s="60" t="n">
        <v>2</v>
      </c>
      <c r="B48" s="61" t="s">
        <v>205</v>
      </c>
      <c r="C48" s="62"/>
      <c r="D48" s="60" t="s">
        <v>8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</v>
      </c>
      <c r="B49" s="61" t="s">
        <v>302</v>
      </c>
      <c r="C49" s="62" t="s">
        <v>90</v>
      </c>
      <c r="D49" s="60" t="s">
        <v>8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4</v>
      </c>
      <c r="B50" s="61" t="s">
        <v>303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5</v>
      </c>
      <c r="B51" s="61" t="s">
        <v>304</v>
      </c>
      <c r="C51" s="62" t="s">
        <v>90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6</v>
      </c>
      <c r="B52" s="61" t="s">
        <v>305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7</v>
      </c>
      <c r="B53" s="61" t="s">
        <v>306</v>
      </c>
      <c r="C53" s="62" t="s">
        <v>90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8</v>
      </c>
      <c r="B54" s="61" t="s">
        <v>307</v>
      </c>
      <c r="C54" s="62" t="s">
        <v>90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25.5" hidden="false" customHeight="false" outlineLevel="0" collapsed="false">
      <c r="A55" s="60" t="n">
        <v>9</v>
      </c>
      <c r="B55" s="61" t="s">
        <v>308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10</v>
      </c>
      <c r="B56" s="61" t="s">
        <v>309</v>
      </c>
      <c r="C56" s="62" t="s">
        <v>90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310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6</v>
      </c>
      <c r="F60" s="58" t="s">
        <v>77</v>
      </c>
      <c r="G60" s="58" t="s">
        <v>238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4:K44"/>
    <mergeCell ref="A45:K45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6" activeCellId="0" sqref="A66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1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3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3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3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3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1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38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38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38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38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1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38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90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92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 t="s">
        <v>80</v>
      </c>
    </row>
    <row r="35" customFormat="false" ht="12.75" hidden="false" customHeight="false" outlineLevel="0" collapsed="false">
      <c r="A35" s="60" t="n">
        <v>3</v>
      </c>
      <c r="B35" s="61" t="s">
        <v>26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314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315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6</v>
      </c>
      <c r="B38" s="61" t="s">
        <v>29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7</v>
      </c>
      <c r="B39" s="61" t="s">
        <v>316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31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238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 t="n">
        <v>1</v>
      </c>
      <c r="B44" s="61" t="s">
        <v>302</v>
      </c>
      <c r="C44" s="62" t="s">
        <v>90</v>
      </c>
      <c r="D44" s="60" t="s">
        <v>8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</v>
      </c>
      <c r="B45" s="61" t="s">
        <v>318</v>
      </c>
      <c r="C45" s="62" t="s">
        <v>90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</v>
      </c>
      <c r="B46" s="61" t="s">
        <v>319</v>
      </c>
      <c r="C46" s="62" t="s">
        <v>90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4</v>
      </c>
      <c r="B47" s="61" t="s">
        <v>320</v>
      </c>
      <c r="C47" s="62" t="s">
        <v>90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5</v>
      </c>
      <c r="B48" s="61" t="s">
        <v>303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6</v>
      </c>
      <c r="B49" s="61" t="s">
        <v>321</v>
      </c>
      <c r="C49" s="62" t="s">
        <v>90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7</v>
      </c>
      <c r="B50" s="61" t="s">
        <v>322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8</v>
      </c>
      <c r="B51" s="61" t="s">
        <v>323</v>
      </c>
      <c r="C51" s="62" t="s">
        <v>90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9</v>
      </c>
      <c r="B52" s="61" t="s">
        <v>324</v>
      </c>
      <c r="C52" s="62" t="s">
        <v>90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0</v>
      </c>
      <c r="B53" s="61" t="s">
        <v>325</v>
      </c>
      <c r="C53" s="62" t="s">
        <v>90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11</v>
      </c>
      <c r="B54" s="61" t="s">
        <v>326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2</v>
      </c>
      <c r="B55" s="61" t="s">
        <v>327</v>
      </c>
      <c r="C55" s="62" t="s">
        <v>90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13</v>
      </c>
      <c r="B56" s="61" t="s">
        <v>328</v>
      </c>
      <c r="C56" s="62" t="s">
        <v>90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14</v>
      </c>
      <c r="B57" s="61" t="s">
        <v>329</v>
      </c>
      <c r="C57" s="62" t="s">
        <v>90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15</v>
      </c>
      <c r="B58" s="61" t="s">
        <v>330</v>
      </c>
      <c r="C58" s="62" t="s">
        <v>90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16</v>
      </c>
      <c r="B59" s="61" t="s">
        <v>331</v>
      </c>
      <c r="C59" s="62" t="s">
        <v>90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17</v>
      </c>
      <c r="B60" s="61" t="s">
        <v>332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8</v>
      </c>
      <c r="B61" s="61" t="s">
        <v>333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9</v>
      </c>
      <c r="B62" s="61" t="s">
        <v>334</v>
      </c>
      <c r="C62" s="62" t="s">
        <v>90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20</v>
      </c>
      <c r="B63" s="61" t="s">
        <v>335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  <row r="65" customFormat="false" ht="13.5" hidden="false" customHeight="false" outlineLevel="0" collapsed="false">
      <c r="A65" s="54" t="s">
        <v>336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6" t="s">
        <v>70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45" hidden="false" customHeight="false" outlineLevel="0" collapsed="false">
      <c r="A67" s="57" t="s">
        <v>59</v>
      </c>
      <c r="B67" s="57" t="s">
        <v>60</v>
      </c>
      <c r="C67" s="57" t="s">
        <v>61</v>
      </c>
      <c r="D67" s="57" t="s">
        <v>62</v>
      </c>
      <c r="E67" s="58" t="s">
        <v>76</v>
      </c>
      <c r="F67" s="58" t="s">
        <v>77</v>
      </c>
      <c r="G67" s="58" t="s">
        <v>238</v>
      </c>
      <c r="H67" s="57" t="s">
        <v>63</v>
      </c>
      <c r="I67" s="57" t="s">
        <v>64</v>
      </c>
      <c r="J67" s="57" t="s">
        <v>65</v>
      </c>
      <c r="K67" s="57" t="s">
        <v>66</v>
      </c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1:K41"/>
    <mergeCell ref="A42:K42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3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3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3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3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3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3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38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38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38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38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3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38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90</v>
      </c>
      <c r="C33" s="62" t="s">
        <v>79</v>
      </c>
      <c r="D33" s="60"/>
      <c r="E33" s="60" t="n">
        <v>50</v>
      </c>
      <c r="F33" s="60" t="n">
        <v>89</v>
      </c>
      <c r="G33" s="60" t="n">
        <v>48</v>
      </c>
      <c r="H33" s="60" t="n">
        <v>0</v>
      </c>
      <c r="I33" s="60" t="n">
        <v>187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92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8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2</v>
      </c>
      <c r="I35" s="60" t="n">
        <v>2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34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4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238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302</v>
      </c>
      <c r="C41" s="62" t="s">
        <v>90</v>
      </c>
      <c r="D41" s="60" t="s">
        <v>8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</v>
      </c>
      <c r="B42" s="61" t="s">
        <v>342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3</v>
      </c>
      <c r="B43" s="61" t="s">
        <v>318</v>
      </c>
      <c r="C43" s="62" t="s">
        <v>90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4</v>
      </c>
      <c r="B44" s="61" t="s">
        <v>319</v>
      </c>
      <c r="C44" s="62" t="s">
        <v>90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5</v>
      </c>
      <c r="B45" s="61" t="s">
        <v>343</v>
      </c>
      <c r="C45" s="62" t="s">
        <v>90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6</v>
      </c>
      <c r="B46" s="61" t="s">
        <v>344</v>
      </c>
      <c r="C46" s="62" t="s">
        <v>90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7</v>
      </c>
      <c r="B47" s="61" t="s">
        <v>305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8</v>
      </c>
      <c r="B48" s="61" t="s">
        <v>345</v>
      </c>
      <c r="C48" s="62" t="s">
        <v>90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34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77</v>
      </c>
      <c r="G52" s="58" t="s">
        <v>238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5" activeCellId="0" sqref="A105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8</v>
      </c>
      <c r="F6" s="58" t="s">
        <v>77</v>
      </c>
      <c r="G6" s="58" t="s">
        <v>34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8</v>
      </c>
      <c r="F9" s="58" t="s">
        <v>77</v>
      </c>
      <c r="G9" s="58" t="s">
        <v>34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349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38</v>
      </c>
      <c r="F13" s="58" t="s">
        <v>77</v>
      </c>
      <c r="G13" s="58" t="s">
        <v>348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38</v>
      </c>
      <c r="F16" s="58" t="s">
        <v>77</v>
      </c>
      <c r="G16" s="58" t="s">
        <v>348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25.5" hidden="false" customHeight="false" outlineLevel="0" collapsed="false">
      <c r="A17" s="60" t="n">
        <v>1</v>
      </c>
      <c r="B17" s="61" t="s">
        <v>350</v>
      </c>
      <c r="C17" s="62" t="s">
        <v>79</v>
      </c>
      <c r="D17" s="60"/>
      <c r="E17" s="60" t="n">
        <v>62</v>
      </c>
      <c r="F17" s="60" t="n">
        <v>76</v>
      </c>
      <c r="G17" s="60" t="n">
        <v>65</v>
      </c>
      <c r="H17" s="60" t="n">
        <v>0</v>
      </c>
      <c r="I17" s="60" t="n">
        <v>203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351</v>
      </c>
      <c r="C18" s="62" t="s">
        <v>79</v>
      </c>
      <c r="D18" s="60"/>
      <c r="E18" s="60" t="n">
        <v>46</v>
      </c>
      <c r="F18" s="60" t="n">
        <v>66</v>
      </c>
      <c r="G18" s="60" t="n">
        <v>40</v>
      </c>
      <c r="H18" s="60" t="n">
        <v>0</v>
      </c>
      <c r="I18" s="60" t="n">
        <v>152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352</v>
      </c>
      <c r="C19" s="62" t="s">
        <v>83</v>
      </c>
      <c r="D19" s="60"/>
      <c r="E19" s="60" t="n">
        <v>0</v>
      </c>
      <c r="F19" s="60" t="n">
        <v>53</v>
      </c>
      <c r="G19" s="60" t="n">
        <v>0</v>
      </c>
      <c r="H19" s="60" t="n">
        <v>0</v>
      </c>
      <c r="I19" s="60" t="n">
        <v>53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35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10</v>
      </c>
      <c r="I20" s="60" t="n">
        <v>1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354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6</v>
      </c>
      <c r="I21" s="60" t="n">
        <v>6</v>
      </c>
      <c r="J21" s="60"/>
      <c r="K21" s="60" t="s">
        <v>80</v>
      </c>
    </row>
    <row r="22" customFormat="false" ht="12.75" hidden="false" customHeight="false" outlineLevel="0" collapsed="false">
      <c r="A22" s="60" t="n">
        <v>6</v>
      </c>
      <c r="B22" s="61" t="s">
        <v>355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9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35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57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 t="s">
        <v>80</v>
      </c>
    </row>
    <row r="26" customFormat="false" ht="25.5" hidden="false" customHeight="false" outlineLevel="0" collapsed="false">
      <c r="A26" s="60" t="n">
        <v>10</v>
      </c>
      <c r="B26" s="61" t="s">
        <v>349</v>
      </c>
      <c r="C26" s="62" t="s">
        <v>79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 t="s">
        <v>80</v>
      </c>
    </row>
    <row r="27" customFormat="false" ht="12.75" hidden="false" customHeight="false" outlineLevel="0" collapsed="false">
      <c r="A27" s="60" t="n">
        <v>11</v>
      </c>
      <c r="B27" s="61" t="s">
        <v>35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359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360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361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 t="s">
        <v>80</v>
      </c>
    </row>
    <row r="31" customFormat="false" ht="12.75" hidden="false" customHeight="false" outlineLevel="0" collapsed="false">
      <c r="A31" s="60" t="n">
        <v>15</v>
      </c>
      <c r="B31" s="61" t="s">
        <v>362</v>
      </c>
      <c r="C31" s="62" t="s">
        <v>79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363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36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2</v>
      </c>
      <c r="I33" s="60" t="n">
        <v>2</v>
      </c>
      <c r="J33" s="60"/>
      <c r="K33" s="60" t="s">
        <v>80</v>
      </c>
    </row>
    <row r="34" customFormat="false" ht="12.75" hidden="false" customHeight="false" outlineLevel="0" collapsed="false">
      <c r="A34" s="60" t="n">
        <v>18</v>
      </c>
      <c r="B34" s="61" t="s">
        <v>36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366</v>
      </c>
      <c r="C35" s="62"/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367</v>
      </c>
      <c r="C36" s="62" t="s">
        <v>90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36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29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36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37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37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372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373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37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375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376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25.5" hidden="false" customHeight="false" outlineLevel="0" collapsed="false">
      <c r="A47" s="60" t="n">
        <v>31</v>
      </c>
      <c r="B47" s="61" t="s">
        <v>377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2</v>
      </c>
      <c r="B48" s="61" t="s">
        <v>378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379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 t="n">
        <v>34</v>
      </c>
      <c r="B50" s="61" t="s">
        <v>380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381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382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 t="n">
        <v>37</v>
      </c>
      <c r="B53" s="61" t="s">
        <v>383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8</v>
      </c>
      <c r="B54" s="61" t="s">
        <v>384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9</v>
      </c>
      <c r="B55" s="61" t="s">
        <v>385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0</v>
      </c>
      <c r="B56" s="61" t="s">
        <v>386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1</v>
      </c>
      <c r="B57" s="61" t="s">
        <v>387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2</v>
      </c>
      <c r="B58" s="61" t="s">
        <v>388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3</v>
      </c>
      <c r="B59" s="61" t="s">
        <v>389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4</v>
      </c>
      <c r="B60" s="61" t="s">
        <v>390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5</v>
      </c>
      <c r="B61" s="61" t="s">
        <v>391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6</v>
      </c>
      <c r="B62" s="61" t="s">
        <v>392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7</v>
      </c>
      <c r="B63" s="61" t="s">
        <v>393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 t="s">
        <v>80</v>
      </c>
    </row>
    <row r="64" customFormat="false" ht="12.75" hidden="false" customHeight="false" outlineLevel="0" collapsed="false">
      <c r="A64" s="60" t="n">
        <v>48</v>
      </c>
      <c r="B64" s="61" t="s">
        <v>394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9</v>
      </c>
      <c r="B65" s="61" t="s">
        <v>395</v>
      </c>
      <c r="C65" s="62" t="s">
        <v>79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50</v>
      </c>
      <c r="B66" s="61" t="s">
        <v>396</v>
      </c>
      <c r="C66" s="62" t="s">
        <v>79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51</v>
      </c>
      <c r="B67" s="61" t="s">
        <v>397</v>
      </c>
      <c r="C67" s="62" t="s">
        <v>79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398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58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238</v>
      </c>
      <c r="F71" s="58" t="s">
        <v>77</v>
      </c>
      <c r="G71" s="58" t="s">
        <v>348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2.75" hidden="false" customHeight="false" outlineLevel="0" collapsed="false">
      <c r="A73" s="56" t="s">
        <v>67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238</v>
      </c>
      <c r="F74" s="58" t="s">
        <v>77</v>
      </c>
      <c r="G74" s="58" t="s">
        <v>348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/>
      <c r="B75" s="61"/>
      <c r="C75" s="62"/>
      <c r="D75" s="60"/>
      <c r="E75" s="60"/>
      <c r="F75" s="60"/>
      <c r="G75" s="60"/>
      <c r="H75" s="60"/>
      <c r="I75" s="60"/>
      <c r="J75" s="60"/>
      <c r="K75" s="60"/>
    </row>
    <row r="76" customFormat="false" ht="12.75" hidden="false" customHeight="false" outlineLevel="0" collapsed="false">
      <c r="A76" s="56" t="s">
        <v>68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238</v>
      </c>
      <c r="F77" s="58" t="s">
        <v>77</v>
      </c>
      <c r="G77" s="58" t="s">
        <v>348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4"/>
      <c r="D78" s="60"/>
      <c r="E78" s="60"/>
      <c r="F78" s="60"/>
      <c r="G78" s="60"/>
      <c r="H78" s="60"/>
      <c r="I78" s="60"/>
      <c r="J78" s="60"/>
      <c r="K78" s="60"/>
    </row>
    <row r="79" customFormat="false" ht="12.75" hidden="false" customHeight="false" outlineLevel="0" collapsed="false">
      <c r="A79" s="56" t="s">
        <v>70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238</v>
      </c>
      <c r="F80" s="58" t="s">
        <v>77</v>
      </c>
      <c r="G80" s="58" t="s">
        <v>348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  <row r="82" customFormat="false" ht="13.5" hidden="false" customHeight="false" outlineLevel="0" collapsed="false">
      <c r="A82" s="54" t="s">
        <v>399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A83" s="56" t="s">
        <v>70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238</v>
      </c>
      <c r="F84" s="58" t="s">
        <v>77</v>
      </c>
      <c r="G84" s="58" t="s">
        <v>348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  <row r="86" customFormat="false" ht="13.5" hidden="false" customHeight="false" outlineLevel="0" collapsed="false">
      <c r="A86" s="54" t="s">
        <v>400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false" outlineLevel="0" collapsed="false">
      <c r="A87" s="56" t="s">
        <v>7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238</v>
      </c>
      <c r="F88" s="58" t="s">
        <v>77</v>
      </c>
      <c r="G88" s="58" t="s">
        <v>348</v>
      </c>
      <c r="H88" s="57" t="s">
        <v>63</v>
      </c>
      <c r="I88" s="57" t="s">
        <v>64</v>
      </c>
      <c r="J88" s="57" t="s">
        <v>65</v>
      </c>
      <c r="K88" s="57" t="s">
        <v>66</v>
      </c>
    </row>
    <row r="89" customFormat="false" ht="12.75" hidden="false" customHeight="false" outlineLevel="0" collapsed="false">
      <c r="A89" s="60"/>
      <c r="B89" s="61"/>
      <c r="C89" s="62"/>
      <c r="D89" s="60"/>
      <c r="E89" s="60"/>
      <c r="F89" s="60"/>
      <c r="G89" s="60"/>
      <c r="H89" s="60"/>
      <c r="I89" s="60"/>
      <c r="J89" s="60"/>
      <c r="K89" s="60"/>
    </row>
    <row r="90" customFormat="false" ht="13.5" hidden="false" customHeight="false" outlineLevel="0" collapsed="false">
      <c r="A90" s="54" t="s">
        <v>401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false" outlineLevel="0" collapsed="false">
      <c r="A91" s="56" t="s">
        <v>70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45" hidden="false" customHeight="false" outlineLevel="0" collapsed="false">
      <c r="A92" s="57" t="s">
        <v>59</v>
      </c>
      <c r="B92" s="57" t="s">
        <v>60</v>
      </c>
      <c r="C92" s="57" t="s">
        <v>61</v>
      </c>
      <c r="D92" s="57" t="s">
        <v>62</v>
      </c>
      <c r="E92" s="58" t="s">
        <v>238</v>
      </c>
      <c r="F92" s="58" t="s">
        <v>77</v>
      </c>
      <c r="G92" s="58" t="s">
        <v>348</v>
      </c>
      <c r="H92" s="57" t="s">
        <v>63</v>
      </c>
      <c r="I92" s="57" t="s">
        <v>64</v>
      </c>
      <c r="J92" s="57" t="s">
        <v>65</v>
      </c>
      <c r="K92" s="57" t="s">
        <v>66</v>
      </c>
    </row>
    <row r="93" customFormat="false" ht="12.75" hidden="false" customHeight="false" outlineLevel="0" collapsed="false">
      <c r="A93" s="60" t="n">
        <v>1</v>
      </c>
      <c r="B93" s="61" t="s">
        <v>402</v>
      </c>
      <c r="C93" s="62" t="s">
        <v>83</v>
      </c>
      <c r="D93" s="60"/>
      <c r="E93" s="60" t="n">
        <v>0</v>
      </c>
      <c r="F93" s="60" t="n">
        <v>59</v>
      </c>
      <c r="G93" s="60" t="n">
        <v>0</v>
      </c>
      <c r="H93" s="60" t="n">
        <v>0</v>
      </c>
      <c r="I93" s="60" t="n">
        <v>59</v>
      </c>
      <c r="J93" s="60"/>
      <c r="K93" s="60"/>
    </row>
    <row r="94" customFormat="false" ht="12.75" hidden="false" customHeight="false" outlineLevel="0" collapsed="false">
      <c r="A94" s="60" t="n">
        <v>2</v>
      </c>
      <c r="B94" s="61" t="s">
        <v>403</v>
      </c>
      <c r="C94" s="62" t="s">
        <v>83</v>
      </c>
      <c r="D94" s="60"/>
      <c r="E94" s="60" t="n">
        <v>0</v>
      </c>
      <c r="F94" s="60" t="n">
        <v>44</v>
      </c>
      <c r="G94" s="60" t="n">
        <v>0</v>
      </c>
      <c r="H94" s="60" t="n">
        <v>0</v>
      </c>
      <c r="I94" s="60" t="n">
        <v>44</v>
      </c>
      <c r="J94" s="60"/>
      <c r="K94" s="60"/>
    </row>
    <row r="95" customFormat="false" ht="12.75" hidden="false" customHeight="false" outlineLevel="0" collapsed="false">
      <c r="A95" s="60" t="n">
        <v>3</v>
      </c>
      <c r="B95" s="61" t="s">
        <v>356</v>
      </c>
      <c r="C95" s="62" t="s">
        <v>79</v>
      </c>
      <c r="D95" s="60"/>
      <c r="E95" s="60" t="n">
        <v>0</v>
      </c>
      <c r="F95" s="60" t="n">
        <v>0</v>
      </c>
      <c r="G95" s="60" t="n">
        <v>0</v>
      </c>
      <c r="H95" s="60" t="n">
        <v>5</v>
      </c>
      <c r="I95" s="60" t="n">
        <v>5</v>
      </c>
      <c r="J95" s="60"/>
      <c r="K95" s="60"/>
    </row>
    <row r="96" customFormat="false" ht="12.75" hidden="false" customHeight="false" outlineLevel="0" collapsed="false">
      <c r="A96" s="60" t="n">
        <v>4</v>
      </c>
      <c r="B96" s="61" t="s">
        <v>343</v>
      </c>
      <c r="C96" s="62" t="s">
        <v>90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5</v>
      </c>
      <c r="B97" s="61" t="s">
        <v>404</v>
      </c>
      <c r="C97" s="62" t="s">
        <v>79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</v>
      </c>
      <c r="B98" s="61" t="s">
        <v>323</v>
      </c>
      <c r="C98" s="62" t="s">
        <v>90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7</v>
      </c>
      <c r="B99" s="61" t="s">
        <v>405</v>
      </c>
      <c r="C99" s="62" t="s">
        <v>90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8</v>
      </c>
      <c r="B100" s="61" t="s">
        <v>406</v>
      </c>
      <c r="C100" s="62" t="s">
        <v>90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 t="s">
        <v>80</v>
      </c>
    </row>
    <row r="101" customFormat="false" ht="12.75" hidden="false" customHeight="false" outlineLevel="0" collapsed="false">
      <c r="A101" s="60" t="n">
        <v>9</v>
      </c>
      <c r="B101" s="61" t="s">
        <v>407</v>
      </c>
      <c r="C101" s="62"/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10</v>
      </c>
      <c r="B102" s="61" t="s">
        <v>408</v>
      </c>
      <c r="C102" s="62"/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25.5" hidden="false" customHeight="false" outlineLevel="0" collapsed="false">
      <c r="A103" s="60" t="n">
        <v>11</v>
      </c>
      <c r="B103" s="61" t="s">
        <v>308</v>
      </c>
      <c r="C103" s="62"/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 t="s">
        <v>80</v>
      </c>
    </row>
    <row r="104" customFormat="false" ht="12.75" hidden="false" customHeight="false" outlineLevel="0" collapsed="false">
      <c r="A104" s="60" t="n">
        <v>12</v>
      </c>
      <c r="B104" s="61" t="s">
        <v>409</v>
      </c>
      <c r="C104" s="62" t="s">
        <v>79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/>
      <c r="B105" s="61"/>
      <c r="C105" s="62"/>
      <c r="D105" s="60"/>
      <c r="E105" s="60"/>
      <c r="F105" s="60"/>
      <c r="G105" s="60"/>
      <c r="H105" s="60"/>
      <c r="I105" s="60"/>
      <c r="J105" s="60"/>
      <c r="K10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9:K69"/>
    <mergeCell ref="A70:K70"/>
    <mergeCell ref="A73:K73"/>
    <mergeCell ref="A76:K76"/>
    <mergeCell ref="A79:K79"/>
    <mergeCell ref="A82:K82"/>
    <mergeCell ref="A83:K83"/>
    <mergeCell ref="A86:K86"/>
    <mergeCell ref="A87:K87"/>
    <mergeCell ref="A90:K90"/>
    <mergeCell ref="A91:K9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1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8</v>
      </c>
      <c r="F6" s="58" t="s">
        <v>77</v>
      </c>
      <c r="G6" s="58" t="s">
        <v>23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8</v>
      </c>
      <c r="F9" s="58" t="s">
        <v>77</v>
      </c>
      <c r="G9" s="58" t="s">
        <v>23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48</v>
      </c>
      <c r="F12" s="58" t="s">
        <v>77</v>
      </c>
      <c r="G12" s="58" t="s">
        <v>23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48</v>
      </c>
      <c r="F15" s="58" t="s">
        <v>77</v>
      </c>
      <c r="G15" s="58" t="s">
        <v>23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350</v>
      </c>
      <c r="C16" s="62" t="s">
        <v>79</v>
      </c>
      <c r="D16" s="60"/>
      <c r="E16" s="60" t="n">
        <v>65</v>
      </c>
      <c r="F16" s="60" t="n">
        <v>76</v>
      </c>
      <c r="G16" s="60" t="n">
        <v>62</v>
      </c>
      <c r="H16" s="60" t="n">
        <v>0</v>
      </c>
      <c r="I16" s="60" t="n">
        <v>203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55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59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6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6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6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65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2</v>
      </c>
      <c r="I22" s="60" t="n">
        <v>2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11</v>
      </c>
      <c r="C23" s="62" t="s">
        <v>79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6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70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7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7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75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76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25.5" hidden="false" customHeight="false" outlineLevel="0" collapsed="false">
      <c r="A30" s="60" t="n">
        <v>15</v>
      </c>
      <c r="B30" s="61" t="s">
        <v>377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78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12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38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4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38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38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392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13</v>
      </c>
      <c r="C38" s="62" t="s">
        <v>90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394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41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5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348</v>
      </c>
      <c r="F43" s="58" t="s">
        <v>77</v>
      </c>
      <c r="G43" s="58" t="s">
        <v>238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48</v>
      </c>
      <c r="F46" s="58" t="s">
        <v>77</v>
      </c>
      <c r="G46" s="58" t="s">
        <v>238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348</v>
      </c>
      <c r="F49" s="58" t="s">
        <v>77</v>
      </c>
      <c r="G49" s="58" t="s">
        <v>238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4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48</v>
      </c>
      <c r="F52" s="58" t="s">
        <v>77</v>
      </c>
      <c r="G52" s="58" t="s">
        <v>238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415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348</v>
      </c>
      <c r="F56" s="58" t="s">
        <v>77</v>
      </c>
      <c r="G56" s="58" t="s">
        <v>238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416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348</v>
      </c>
      <c r="F60" s="58" t="s">
        <v>77</v>
      </c>
      <c r="G60" s="58" t="s">
        <v>238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417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348</v>
      </c>
      <c r="F64" s="58" t="s">
        <v>77</v>
      </c>
      <c r="G64" s="58" t="s">
        <v>238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1:K41"/>
    <mergeCell ref="A42:K42"/>
    <mergeCell ref="A45:K45"/>
    <mergeCell ref="A48:K48"/>
    <mergeCell ref="A51:K51"/>
    <mergeCell ref="A54:K54"/>
    <mergeCell ref="A55:K55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3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3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3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3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1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38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38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38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38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2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38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42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6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94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4</v>
      </c>
      <c r="B36" s="61" t="s">
        <v>422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297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6</v>
      </c>
      <c r="B38" s="61" t="s">
        <v>42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42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238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 t="n">
        <v>1</v>
      </c>
      <c r="B43" s="61" t="s">
        <v>303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</v>
      </c>
      <c r="B44" s="61" t="s">
        <v>425</v>
      </c>
      <c r="C44" s="62" t="s">
        <v>90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3</v>
      </c>
      <c r="B45" s="61" t="s">
        <v>169</v>
      </c>
      <c r="C45" s="62" t="s">
        <v>90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4</v>
      </c>
      <c r="B46" s="61" t="s">
        <v>169</v>
      </c>
      <c r="C46" s="62" t="s">
        <v>90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426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77</v>
      </c>
      <c r="G50" s="58" t="s">
        <v>238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0:K40"/>
    <mergeCell ref="A41:K41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2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8</v>
      </c>
      <c r="F6" s="58" t="s">
        <v>77</v>
      </c>
      <c r="G6" s="58" t="s">
        <v>42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8</v>
      </c>
      <c r="F9" s="58" t="s">
        <v>77</v>
      </c>
      <c r="G9" s="58" t="s">
        <v>42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48</v>
      </c>
      <c r="F12" s="58" t="s">
        <v>77</v>
      </c>
      <c r="G12" s="58" t="s">
        <v>42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48</v>
      </c>
      <c r="F15" s="58" t="s">
        <v>77</v>
      </c>
      <c r="G15" s="58" t="s">
        <v>42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429</v>
      </c>
      <c r="C16" s="62" t="s">
        <v>79</v>
      </c>
      <c r="D16" s="60"/>
      <c r="E16" s="60" t="n">
        <v>52</v>
      </c>
      <c r="F16" s="60" t="n">
        <v>94</v>
      </c>
      <c r="G16" s="60" t="n">
        <v>93</v>
      </c>
      <c r="H16" s="60" t="n">
        <v>0</v>
      </c>
      <c r="I16" s="60" t="n">
        <v>239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30</v>
      </c>
      <c r="C17" s="62" t="s">
        <v>79</v>
      </c>
      <c r="D17" s="60"/>
      <c r="E17" s="60" t="n">
        <v>0</v>
      </c>
      <c r="F17" s="60" t="n">
        <v>60</v>
      </c>
      <c r="G17" s="60" t="n">
        <v>70</v>
      </c>
      <c r="H17" s="60" t="n">
        <v>0</v>
      </c>
      <c r="I17" s="60" t="n">
        <v>13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43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5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66</v>
      </c>
      <c r="C20" s="62" t="s">
        <v>79</v>
      </c>
      <c r="D20" s="60" t="s">
        <v>80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11</v>
      </c>
      <c r="C21" s="62" t="s">
        <v>79</v>
      </c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3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43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34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43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412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413</v>
      </c>
      <c r="C27" s="62" t="s">
        <v>90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3.5" hidden="false" customHeight="false" outlineLevel="0" collapsed="false">
      <c r="A29" s="54" t="s">
        <v>43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348</v>
      </c>
      <c r="F31" s="58" t="s">
        <v>77</v>
      </c>
      <c r="G31" s="58" t="s">
        <v>428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348</v>
      </c>
      <c r="F34" s="58" t="s">
        <v>77</v>
      </c>
      <c r="G34" s="58" t="s">
        <v>428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348</v>
      </c>
      <c r="F37" s="58" t="s">
        <v>77</v>
      </c>
      <c r="G37" s="58" t="s">
        <v>428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4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348</v>
      </c>
      <c r="F40" s="58" t="s">
        <v>77</v>
      </c>
      <c r="G40" s="58" t="s">
        <v>428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4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348</v>
      </c>
      <c r="F44" s="58" t="s">
        <v>77</v>
      </c>
      <c r="G44" s="58" t="s">
        <v>428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3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48</v>
      </c>
      <c r="F48" s="58" t="s">
        <v>77</v>
      </c>
      <c r="G48" s="58" t="s">
        <v>428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439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348</v>
      </c>
      <c r="F52" s="58" t="s">
        <v>77</v>
      </c>
      <c r="G52" s="58" t="s">
        <v>428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9:K29"/>
    <mergeCell ref="A30:K30"/>
    <mergeCell ref="A33:K33"/>
    <mergeCell ref="A36:K36"/>
    <mergeCell ref="A39:K39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4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38</v>
      </c>
      <c r="G6" s="58" t="s">
        <v>441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38</v>
      </c>
      <c r="G9" s="58" t="s">
        <v>441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442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7</v>
      </c>
      <c r="F13" s="58" t="s">
        <v>238</v>
      </c>
      <c r="G13" s="58" t="s">
        <v>441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7</v>
      </c>
      <c r="F16" s="58" t="s">
        <v>238</v>
      </c>
      <c r="G16" s="58" t="s">
        <v>441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443</v>
      </c>
      <c r="C17" s="62" t="s">
        <v>79</v>
      </c>
      <c r="D17" s="60"/>
      <c r="E17" s="60" t="n">
        <v>64</v>
      </c>
      <c r="F17" s="60" t="n">
        <v>69</v>
      </c>
      <c r="G17" s="60" t="n">
        <v>60</v>
      </c>
      <c r="H17" s="60" t="n">
        <v>0</v>
      </c>
      <c r="I17" s="60" t="n">
        <v>193</v>
      </c>
      <c r="J17" s="60"/>
      <c r="K17" s="60" t="s">
        <v>80</v>
      </c>
    </row>
    <row r="18" customFormat="false" ht="12.75" hidden="false" customHeight="false" outlineLevel="0" collapsed="false">
      <c r="A18" s="60" t="n">
        <v>2</v>
      </c>
      <c r="B18" s="61" t="s">
        <v>444</v>
      </c>
      <c r="C18" s="62" t="s">
        <v>79</v>
      </c>
      <c r="D18" s="60"/>
      <c r="E18" s="60" t="n">
        <v>76</v>
      </c>
      <c r="F18" s="60" t="n">
        <v>57</v>
      </c>
      <c r="G18" s="60" t="n">
        <v>53</v>
      </c>
      <c r="H18" s="60" t="n">
        <v>0</v>
      </c>
      <c r="I18" s="60" t="n">
        <v>186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445</v>
      </c>
      <c r="C19" s="62" t="s">
        <v>79</v>
      </c>
      <c r="D19" s="60"/>
      <c r="E19" s="60" t="n">
        <v>62</v>
      </c>
      <c r="F19" s="60" t="n">
        <v>62</v>
      </c>
      <c r="G19" s="60" t="n">
        <v>49</v>
      </c>
      <c r="H19" s="60" t="n">
        <v>0</v>
      </c>
      <c r="I19" s="60" t="n">
        <v>173</v>
      </c>
      <c r="J19" s="60"/>
      <c r="K19" s="60"/>
    </row>
    <row r="20" customFormat="false" ht="25.5" hidden="false" customHeight="false" outlineLevel="0" collapsed="false">
      <c r="A20" s="60" t="n">
        <v>4</v>
      </c>
      <c r="B20" s="61" t="s">
        <v>446</v>
      </c>
      <c r="C20" s="62" t="s">
        <v>79</v>
      </c>
      <c r="D20" s="60"/>
      <c r="E20" s="60" t="n">
        <v>73</v>
      </c>
      <c r="F20" s="60" t="n">
        <v>48</v>
      </c>
      <c r="G20" s="60" t="n">
        <v>48</v>
      </c>
      <c r="H20" s="60" t="n">
        <v>0</v>
      </c>
      <c r="I20" s="60" t="n">
        <v>169</v>
      </c>
      <c r="J20" s="60"/>
      <c r="K20" s="60"/>
    </row>
    <row r="21" customFormat="false" ht="25.5" hidden="false" customHeight="false" outlineLevel="0" collapsed="false">
      <c r="A21" s="60" t="n">
        <v>5</v>
      </c>
      <c r="B21" s="61" t="s">
        <v>447</v>
      </c>
      <c r="C21" s="62" t="s">
        <v>79</v>
      </c>
      <c r="D21" s="60"/>
      <c r="E21" s="60" t="n">
        <v>59</v>
      </c>
      <c r="F21" s="60" t="n">
        <v>47</v>
      </c>
      <c r="G21" s="60" t="n">
        <v>0</v>
      </c>
      <c r="H21" s="60" t="n">
        <v>0</v>
      </c>
      <c r="I21" s="60" t="n">
        <v>106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44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6</v>
      </c>
      <c r="I22" s="60" t="n">
        <v>6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5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6</v>
      </c>
      <c r="I23" s="60" t="n">
        <v>6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44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5</v>
      </c>
      <c r="I24" s="60" t="n">
        <v>5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442</v>
      </c>
      <c r="C25" s="62" t="s">
        <v>79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45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4</v>
      </c>
      <c r="I26" s="60" t="n">
        <v>4</v>
      </c>
      <c r="J26" s="60"/>
      <c r="K26" s="60" t="s">
        <v>80</v>
      </c>
    </row>
    <row r="27" customFormat="false" ht="12.75" hidden="false" customHeight="false" outlineLevel="0" collapsed="false">
      <c r="A27" s="60" t="n">
        <v>11</v>
      </c>
      <c r="B27" s="61" t="s">
        <v>45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4</v>
      </c>
      <c r="I27" s="60" t="n">
        <v>4</v>
      </c>
      <c r="J27" s="60"/>
      <c r="K27" s="60" t="s">
        <v>80</v>
      </c>
    </row>
    <row r="28" customFormat="false" ht="12.75" hidden="false" customHeight="false" outlineLevel="0" collapsed="false">
      <c r="A28" s="60" t="n">
        <v>12</v>
      </c>
      <c r="B28" s="61" t="s">
        <v>9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 t="s">
        <v>80</v>
      </c>
    </row>
    <row r="29" customFormat="false" ht="12.75" hidden="false" customHeight="false" outlineLevel="0" collapsed="false">
      <c r="A29" s="60" t="n">
        <v>13</v>
      </c>
      <c r="B29" s="61" t="s">
        <v>248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452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453</v>
      </c>
      <c r="C31" s="62" t="s">
        <v>79</v>
      </c>
      <c r="D31" s="60" t="s">
        <v>8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454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24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8</v>
      </c>
      <c r="B34" s="61" t="s">
        <v>455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19</v>
      </c>
      <c r="B35" s="61" t="s">
        <v>94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45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1</v>
      </c>
      <c r="B37" s="61" t="s">
        <v>250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125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45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5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7</v>
      </c>
      <c r="F42" s="58" t="s">
        <v>238</v>
      </c>
      <c r="G42" s="58" t="s">
        <v>441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7</v>
      </c>
      <c r="F45" s="58" t="s">
        <v>238</v>
      </c>
      <c r="G45" s="58" t="s">
        <v>441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7</v>
      </c>
      <c r="F48" s="58" t="s">
        <v>238</v>
      </c>
      <c r="G48" s="58" t="s">
        <v>441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4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7</v>
      </c>
      <c r="F51" s="58" t="s">
        <v>238</v>
      </c>
      <c r="G51" s="58" t="s">
        <v>441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458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7</v>
      </c>
      <c r="F55" s="58" t="s">
        <v>238</v>
      </c>
      <c r="G55" s="58" t="s">
        <v>441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 t="n">
        <v>1</v>
      </c>
      <c r="B56" s="61" t="s">
        <v>240</v>
      </c>
      <c r="C56" s="62"/>
      <c r="D56" s="60" t="s">
        <v>8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459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77</v>
      </c>
      <c r="F60" s="58" t="s">
        <v>238</v>
      </c>
      <c r="G60" s="58" t="s">
        <v>441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46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7</v>
      </c>
      <c r="F64" s="58" t="s">
        <v>238</v>
      </c>
      <c r="G64" s="58" t="s">
        <v>441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0:K40"/>
    <mergeCell ref="A41:K41"/>
    <mergeCell ref="A44:K44"/>
    <mergeCell ref="A47:K47"/>
    <mergeCell ref="A50:K50"/>
    <mergeCell ref="A53:K53"/>
    <mergeCell ref="A54:K54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6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428</v>
      </c>
      <c r="F6" s="58" t="s">
        <v>77</v>
      </c>
      <c r="G6" s="58" t="s">
        <v>23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428</v>
      </c>
      <c r="F9" s="58" t="s">
        <v>77</v>
      </c>
      <c r="G9" s="58" t="s">
        <v>23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428</v>
      </c>
      <c r="F12" s="58" t="s">
        <v>77</v>
      </c>
      <c r="G12" s="58" t="s">
        <v>23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428</v>
      </c>
      <c r="F15" s="58" t="s">
        <v>77</v>
      </c>
      <c r="G15" s="58" t="s">
        <v>23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429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462</v>
      </c>
      <c r="C17" s="62" t="s">
        <v>79</v>
      </c>
      <c r="D17" s="60"/>
      <c r="E17" s="60" t="n">
        <v>73</v>
      </c>
      <c r="F17" s="60" t="n">
        <v>72</v>
      </c>
      <c r="G17" s="60" t="n">
        <v>0</v>
      </c>
      <c r="H17" s="60" t="n">
        <v>0</v>
      </c>
      <c r="I17" s="60" t="n">
        <v>14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430</v>
      </c>
      <c r="C18" s="62" t="s">
        <v>79</v>
      </c>
      <c r="D18" s="60"/>
      <c r="E18" s="60" t="n">
        <v>70</v>
      </c>
      <c r="F18" s="60" t="n">
        <v>60</v>
      </c>
      <c r="G18" s="60" t="n">
        <v>0</v>
      </c>
      <c r="H18" s="60" t="n">
        <v>0</v>
      </c>
      <c r="I18" s="60" t="n">
        <v>13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46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9</v>
      </c>
      <c r="I19" s="60" t="n">
        <v>9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44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464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465</v>
      </c>
      <c r="C22" s="62" t="s">
        <v>90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411</v>
      </c>
      <c r="C23" s="62" t="s">
        <v>79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46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72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433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467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468</v>
      </c>
      <c r="C28" s="62" t="s">
        <v>90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46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470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412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471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472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473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 t="s">
        <v>80</v>
      </c>
    </row>
    <row r="35" customFormat="false" ht="12.75" hidden="false" customHeight="false" outlineLevel="0" collapsed="false">
      <c r="A35" s="60" t="n">
        <v>20</v>
      </c>
      <c r="B35" s="61" t="s">
        <v>474</v>
      </c>
      <c r="C35" s="62" t="s">
        <v>79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0</v>
      </c>
    </row>
    <row r="36" customFormat="false" ht="12.75" hidden="false" customHeight="false" outlineLevel="0" collapsed="false">
      <c r="A36" s="60" t="n">
        <v>21</v>
      </c>
      <c r="B36" s="61" t="s">
        <v>475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476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7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478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0</v>
      </c>
    </row>
    <row r="40" customFormat="false" ht="12.75" hidden="false" customHeight="false" outlineLevel="0" collapsed="false">
      <c r="A40" s="60" t="n">
        <v>25</v>
      </c>
      <c r="B40" s="61" t="s">
        <v>479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480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298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48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482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30</v>
      </c>
      <c r="B45" s="61" t="s">
        <v>483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484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485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0</v>
      </c>
    </row>
    <row r="48" customFormat="false" ht="12.75" hidden="false" customHeight="false" outlineLevel="0" collapsed="false">
      <c r="A48" s="60" t="n">
        <v>33</v>
      </c>
      <c r="B48" s="61" t="s">
        <v>486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487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 t="s">
        <v>80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48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5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428</v>
      </c>
      <c r="F53" s="58" t="s">
        <v>77</v>
      </c>
      <c r="G53" s="58" t="s">
        <v>238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7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428</v>
      </c>
      <c r="F56" s="58" t="s">
        <v>77</v>
      </c>
      <c r="G56" s="58" t="s">
        <v>238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428</v>
      </c>
      <c r="F59" s="58" t="s">
        <v>77</v>
      </c>
      <c r="G59" s="58" t="s">
        <v>238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4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428</v>
      </c>
      <c r="F62" s="58" t="s">
        <v>77</v>
      </c>
      <c r="G62" s="58" t="s">
        <v>238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489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428</v>
      </c>
      <c r="F66" s="58" t="s">
        <v>77</v>
      </c>
      <c r="G66" s="58" t="s">
        <v>238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 t="n">
        <v>1</v>
      </c>
      <c r="B67" s="61" t="s">
        <v>367</v>
      </c>
      <c r="C67" s="62" t="s">
        <v>90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490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428</v>
      </c>
      <c r="F71" s="58" t="s">
        <v>77</v>
      </c>
      <c r="G71" s="58" t="s">
        <v>238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491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428</v>
      </c>
      <c r="F75" s="58" t="s">
        <v>77</v>
      </c>
      <c r="G75" s="58" t="s">
        <v>238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1:K51"/>
    <mergeCell ref="A52:K52"/>
    <mergeCell ref="A55:K55"/>
    <mergeCell ref="A58:K58"/>
    <mergeCell ref="A61:K61"/>
    <mergeCell ref="A64:K64"/>
    <mergeCell ref="A65:K65"/>
    <mergeCell ref="A69:K69"/>
    <mergeCell ref="A70:K70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9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8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8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8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8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9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38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8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8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8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494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495</v>
      </c>
      <c r="C30" s="62" t="s">
        <v>79</v>
      </c>
      <c r="D30" s="60" t="s">
        <v>80</v>
      </c>
      <c r="E30" s="60" t="n">
        <v>52</v>
      </c>
      <c r="F30" s="60" t="n">
        <v>72</v>
      </c>
      <c r="G30" s="60" t="n">
        <v>45</v>
      </c>
      <c r="H30" s="60" t="n">
        <v>0</v>
      </c>
      <c r="I30" s="60" t="n">
        <v>169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496</v>
      </c>
      <c r="C31" s="62" t="s">
        <v>79</v>
      </c>
      <c r="D31" s="60"/>
      <c r="E31" s="60" t="n">
        <v>48</v>
      </c>
      <c r="F31" s="60" t="n">
        <v>69</v>
      </c>
      <c r="G31" s="60" t="n">
        <v>45</v>
      </c>
      <c r="H31" s="60" t="n">
        <v>0</v>
      </c>
      <c r="I31" s="60" t="n">
        <v>162</v>
      </c>
      <c r="J31" s="60"/>
      <c r="K31" s="60" t="s">
        <v>80</v>
      </c>
    </row>
    <row r="32" customFormat="false" ht="12.75" hidden="false" customHeight="false" outlineLevel="0" collapsed="false">
      <c r="A32" s="60" t="n">
        <v>4</v>
      </c>
      <c r="B32" s="61" t="s">
        <v>497</v>
      </c>
      <c r="C32" s="62" t="s">
        <v>90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498</v>
      </c>
      <c r="C33" s="62" t="s">
        <v>90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499</v>
      </c>
      <c r="C34" s="62" t="s">
        <v>90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500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8</v>
      </c>
      <c r="B36" s="61" t="s">
        <v>501</v>
      </c>
      <c r="C36" s="62" t="s">
        <v>90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502</v>
      </c>
      <c r="C37" s="62" t="s">
        <v>90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503</v>
      </c>
      <c r="C38" s="62" t="s">
        <v>90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504</v>
      </c>
      <c r="C39" s="62" t="s">
        <v>90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505</v>
      </c>
      <c r="C40" s="62" t="s">
        <v>90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506</v>
      </c>
      <c r="C41" s="62" t="s">
        <v>90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21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507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25.5" hidden="false" customHeight="false" outlineLevel="0" collapsed="false">
      <c r="A44" s="60" t="n">
        <v>16</v>
      </c>
      <c r="B44" s="61" t="s">
        <v>508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0</v>
      </c>
    </row>
    <row r="45" customFormat="false" ht="12.75" hidden="false" customHeight="false" outlineLevel="0" collapsed="false">
      <c r="A45" s="60" t="n">
        <v>17</v>
      </c>
      <c r="B45" s="61" t="s">
        <v>509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510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511</v>
      </c>
      <c r="C47" s="62" t="s">
        <v>90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51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38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51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38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514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38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9:K49"/>
    <mergeCell ref="A50:K50"/>
    <mergeCell ref="A53:K53"/>
    <mergeCell ref="A54:K54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9" activeCellId="0" sqref="A79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1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516</v>
      </c>
      <c r="C10" s="62" t="s">
        <v>83</v>
      </c>
      <c r="D10" s="60" t="s">
        <v>80</v>
      </c>
      <c r="E10" s="60" t="n">
        <v>0</v>
      </c>
      <c r="F10" s="60" t="n">
        <v>71</v>
      </c>
      <c r="G10" s="60" t="n">
        <v>0</v>
      </c>
      <c r="H10" s="60" t="n">
        <v>0</v>
      </c>
      <c r="I10" s="60" t="n">
        <v>71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517</v>
      </c>
      <c r="C11" s="62" t="s">
        <v>90</v>
      </c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518</v>
      </c>
      <c r="C12" s="62" t="s">
        <v>90</v>
      </c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6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 t="s">
        <v>26</v>
      </c>
      <c r="F18" s="58" t="s">
        <v>77</v>
      </c>
      <c r="G18" s="58" t="s">
        <v>76</v>
      </c>
      <c r="H18" s="57" t="s">
        <v>63</v>
      </c>
      <c r="I18" s="57" t="s">
        <v>64</v>
      </c>
      <c r="J18" s="57" t="s">
        <v>65</v>
      </c>
      <c r="K18" s="57" t="s">
        <v>66</v>
      </c>
    </row>
    <row r="19" customFormat="false" ht="12.75" hidden="false" customHeight="false" outlineLevel="0" collapsed="false">
      <c r="A19" s="60" t="n">
        <v>1</v>
      </c>
      <c r="B19" s="61" t="s">
        <v>516</v>
      </c>
      <c r="C19" s="62" t="s">
        <v>83</v>
      </c>
      <c r="D19" s="60" t="s">
        <v>80</v>
      </c>
      <c r="E19" s="60" t="n">
        <v>0</v>
      </c>
      <c r="F19" s="60" t="n">
        <v>71</v>
      </c>
      <c r="G19" s="60" t="n">
        <v>0</v>
      </c>
      <c r="H19" s="60" t="n">
        <v>0</v>
      </c>
      <c r="I19" s="60" t="n">
        <v>71</v>
      </c>
      <c r="J19" s="60"/>
      <c r="K19" s="60"/>
    </row>
    <row r="20" customFormat="false" ht="12.75" hidden="false" customHeight="false" outlineLevel="0" collapsed="false">
      <c r="A20" s="60" t="n">
        <v>2</v>
      </c>
      <c r="B20" s="61" t="s">
        <v>240</v>
      </c>
      <c r="C20" s="62" t="s">
        <v>83</v>
      </c>
      <c r="D20" s="60" t="s">
        <v>80</v>
      </c>
      <c r="E20" s="60" t="n">
        <v>0</v>
      </c>
      <c r="F20" s="60" t="n">
        <v>50</v>
      </c>
      <c r="G20" s="60" t="n">
        <v>0</v>
      </c>
      <c r="H20" s="60" t="n">
        <v>0</v>
      </c>
      <c r="I20" s="60" t="n">
        <v>50</v>
      </c>
      <c r="J20" s="60"/>
      <c r="K20" s="60"/>
    </row>
    <row r="21" customFormat="false" ht="12.75" hidden="false" customHeight="false" outlineLevel="0" collapsed="false">
      <c r="A21" s="60" t="n">
        <v>3</v>
      </c>
      <c r="B21" s="61" t="s">
        <v>28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9</v>
      </c>
      <c r="I21" s="60" t="n">
        <v>9</v>
      </c>
      <c r="J21" s="60"/>
      <c r="K21" s="60"/>
    </row>
    <row r="22" customFormat="false" ht="12.75" hidden="false" customHeight="false" outlineLevel="0" collapsed="false">
      <c r="A22" s="60" t="n">
        <v>4</v>
      </c>
      <c r="B22" s="61" t="s">
        <v>519</v>
      </c>
      <c r="C22" s="62" t="s">
        <v>90</v>
      </c>
      <c r="D22" s="60"/>
      <c r="E22" s="60" t="n">
        <v>0</v>
      </c>
      <c r="F22" s="60" t="n">
        <v>0</v>
      </c>
      <c r="G22" s="60" t="n">
        <v>0</v>
      </c>
      <c r="H22" s="60" t="n">
        <v>5</v>
      </c>
      <c r="I22" s="60" t="n">
        <v>5</v>
      </c>
      <c r="J22" s="60"/>
      <c r="K22" s="60"/>
    </row>
    <row r="23" customFormat="false" ht="12.75" hidden="false" customHeight="false" outlineLevel="0" collapsed="false">
      <c r="A23" s="60" t="n">
        <v>5</v>
      </c>
      <c r="B23" s="61" t="s">
        <v>22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5</v>
      </c>
      <c r="I23" s="60" t="n">
        <v>5</v>
      </c>
      <c r="J23" s="60"/>
      <c r="K23" s="60"/>
    </row>
    <row r="24" customFormat="false" ht="12.75" hidden="false" customHeight="false" outlineLevel="0" collapsed="false">
      <c r="A24" s="60" t="n">
        <v>6</v>
      </c>
      <c r="B24" s="61" t="s">
        <v>520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2</v>
      </c>
      <c r="I24" s="60" t="n">
        <v>2</v>
      </c>
      <c r="J24" s="60"/>
      <c r="K24" s="60" t="s">
        <v>80</v>
      </c>
    </row>
    <row r="25" customFormat="false" ht="12.75" hidden="false" customHeight="false" outlineLevel="0" collapsed="false">
      <c r="A25" s="60" t="n">
        <v>7</v>
      </c>
      <c r="B25" s="61" t="s">
        <v>517</v>
      </c>
      <c r="C25" s="62" t="s">
        <v>90</v>
      </c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8</v>
      </c>
      <c r="B26" s="61" t="s">
        <v>518</v>
      </c>
      <c r="C26" s="62" t="s">
        <v>90</v>
      </c>
      <c r="D26" s="60" t="s">
        <v>8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9</v>
      </c>
      <c r="B27" s="61" t="s">
        <v>521</v>
      </c>
      <c r="C27" s="62" t="s">
        <v>90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0</v>
      </c>
      <c r="B28" s="61" t="s">
        <v>522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1</v>
      </c>
      <c r="B29" s="61" t="s">
        <v>523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2</v>
      </c>
      <c r="B30" s="61" t="s">
        <v>524</v>
      </c>
      <c r="C30" s="62" t="s">
        <v>90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3</v>
      </c>
      <c r="B31" s="61" t="s">
        <v>24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4</v>
      </c>
      <c r="B32" s="61" t="s">
        <v>246</v>
      </c>
      <c r="C32" s="62" t="s">
        <v>90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5</v>
      </c>
      <c r="B33" s="61" t="s">
        <v>525</v>
      </c>
      <c r="C33" s="62" t="s">
        <v>90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6</v>
      </c>
      <c r="B34" s="61" t="s">
        <v>282</v>
      </c>
      <c r="C34" s="62" t="s">
        <v>79</v>
      </c>
      <c r="D34" s="60" t="s">
        <v>8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7</v>
      </c>
      <c r="B35" s="61" t="s">
        <v>122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18</v>
      </c>
      <c r="B36" s="61" t="s">
        <v>22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19</v>
      </c>
      <c r="B37" s="61" t="s">
        <v>22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0</v>
      </c>
      <c r="B38" s="61" t="s">
        <v>526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52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5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6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6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4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6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528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6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529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6</v>
      </c>
      <c r="F59" s="58" t="s">
        <v>77</v>
      </c>
      <c r="G59" s="58" t="s">
        <v>76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 t="n">
        <v>1</v>
      </c>
      <c r="B60" s="61" t="s">
        <v>530</v>
      </c>
      <c r="C60" s="62" t="s">
        <v>79</v>
      </c>
      <c r="D60" s="60"/>
      <c r="E60" s="60" t="n">
        <v>52</v>
      </c>
      <c r="F60" s="60" t="n">
        <v>61</v>
      </c>
      <c r="G60" s="60" t="n">
        <v>50</v>
      </c>
      <c r="H60" s="60" t="n">
        <v>0</v>
      </c>
      <c r="I60" s="60" t="n">
        <v>163</v>
      </c>
      <c r="J60" s="60"/>
      <c r="K60" s="60"/>
    </row>
    <row r="61" customFormat="false" ht="12.75" hidden="false" customHeight="false" outlineLevel="0" collapsed="false">
      <c r="A61" s="60" t="n">
        <v>2</v>
      </c>
      <c r="B61" s="61" t="s">
        <v>531</v>
      </c>
      <c r="C61" s="62" t="s">
        <v>83</v>
      </c>
      <c r="D61" s="60"/>
      <c r="E61" s="60" t="n">
        <v>63</v>
      </c>
      <c r="F61" s="60" t="n">
        <v>93</v>
      </c>
      <c r="G61" s="60" t="n">
        <v>0</v>
      </c>
      <c r="H61" s="60" t="n">
        <v>0</v>
      </c>
      <c r="I61" s="60" t="n">
        <v>156</v>
      </c>
      <c r="J61" s="60"/>
      <c r="K61" s="60"/>
    </row>
    <row r="62" customFormat="false" ht="12.75" hidden="false" customHeight="false" outlineLevel="0" collapsed="false">
      <c r="A62" s="60" t="n">
        <v>3</v>
      </c>
      <c r="B62" s="61" t="s">
        <v>532</v>
      </c>
      <c r="C62" s="62"/>
      <c r="D62" s="60" t="s">
        <v>8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</v>
      </c>
      <c r="B63" s="61" t="s">
        <v>533</v>
      </c>
      <c r="C63" s="62" t="s">
        <v>90</v>
      </c>
      <c r="D63" s="60" t="s">
        <v>8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5</v>
      </c>
      <c r="B64" s="61" t="s">
        <v>534</v>
      </c>
      <c r="C64" s="62" t="s">
        <v>90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6</v>
      </c>
      <c r="B65" s="61" t="s">
        <v>535</v>
      </c>
      <c r="C65" s="62" t="s">
        <v>90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7</v>
      </c>
      <c r="B66" s="61" t="s">
        <v>536</v>
      </c>
      <c r="C66" s="62" t="s">
        <v>90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8</v>
      </c>
      <c r="B67" s="61" t="s">
        <v>537</v>
      </c>
      <c r="C67" s="62" t="s">
        <v>90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9</v>
      </c>
      <c r="B68" s="61" t="s">
        <v>538</v>
      </c>
      <c r="C68" s="62" t="s">
        <v>90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0</v>
      </c>
      <c r="B69" s="61" t="s">
        <v>539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25.5" hidden="false" customHeight="false" outlineLevel="0" collapsed="false">
      <c r="A70" s="60" t="n">
        <v>11</v>
      </c>
      <c r="B70" s="61" t="s">
        <v>501</v>
      </c>
      <c r="C70" s="62" t="s">
        <v>90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2</v>
      </c>
      <c r="B71" s="61" t="s">
        <v>540</v>
      </c>
      <c r="C71" s="62" t="s">
        <v>90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13</v>
      </c>
      <c r="B72" s="61" t="s">
        <v>541</v>
      </c>
      <c r="C72" s="62" t="s">
        <v>90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4</v>
      </c>
      <c r="B73" s="61" t="s">
        <v>542</v>
      </c>
      <c r="C73" s="62" t="s">
        <v>90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15</v>
      </c>
      <c r="B74" s="61" t="s">
        <v>543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 t="s">
        <v>80</v>
      </c>
    </row>
    <row r="75" customFormat="false" ht="12.75" hidden="false" customHeight="false" outlineLevel="0" collapsed="false">
      <c r="A75" s="60" t="n">
        <v>16</v>
      </c>
      <c r="B75" s="61" t="s">
        <v>544</v>
      </c>
      <c r="C75" s="62" t="s">
        <v>90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17</v>
      </c>
      <c r="B76" s="61" t="s">
        <v>545</v>
      </c>
      <c r="C76" s="62"/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  <row r="78" customFormat="false" ht="13.5" hidden="false" customHeight="false" outlineLevel="0" collapsed="false">
      <c r="A78" s="54" t="s">
        <v>546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6" t="s">
        <v>70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26</v>
      </c>
      <c r="F80" s="58" t="s">
        <v>77</v>
      </c>
      <c r="G80" s="58" t="s">
        <v>76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4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4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4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5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551</v>
      </c>
      <c r="C37" s="62" t="s">
        <v>90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552</v>
      </c>
      <c r="C38" s="62" t="s">
        <v>90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553</v>
      </c>
      <c r="C39" s="62" t="s">
        <v>90</v>
      </c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554</v>
      </c>
      <c r="C40" s="62" t="s">
        <v>90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555</v>
      </c>
      <c r="C41" s="62" t="s">
        <v>90</v>
      </c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556</v>
      </c>
      <c r="C42" s="62" t="s">
        <v>90</v>
      </c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557</v>
      </c>
      <c r="C43" s="62" t="s">
        <v>90</v>
      </c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558</v>
      </c>
      <c r="C44" s="62" t="s">
        <v>90</v>
      </c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559</v>
      </c>
      <c r="C45" s="62" t="s">
        <v>90</v>
      </c>
      <c r="D45" s="60"/>
      <c r="E45" s="60" t="n">
        <v>0</v>
      </c>
      <c r="F45" s="60"/>
      <c r="G45" s="60"/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560</v>
      </c>
      <c r="C46" s="62" t="s">
        <v>90</v>
      </c>
      <c r="D46" s="60"/>
      <c r="E46" s="60" t="n">
        <v>0</v>
      </c>
      <c r="F46" s="60"/>
      <c r="G46" s="60"/>
      <c r="H46" s="60" t="n">
        <v>0</v>
      </c>
      <c r="I46" s="60" t="n">
        <v>0</v>
      </c>
      <c r="J46" s="60"/>
      <c r="K46" s="60"/>
    </row>
    <row r="47" customFormat="false" ht="25.5" hidden="false" customHeight="false" outlineLevel="0" collapsed="false">
      <c r="A47" s="60" t="n">
        <v>11</v>
      </c>
      <c r="B47" s="61" t="s">
        <v>561</v>
      </c>
      <c r="C47" s="62"/>
      <c r="D47" s="60"/>
      <c r="E47" s="60" t="n">
        <v>0</v>
      </c>
      <c r="F47" s="60"/>
      <c r="G47" s="60"/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562</v>
      </c>
      <c r="C48" s="62"/>
      <c r="D48" s="60"/>
      <c r="E48" s="60" t="n">
        <v>0</v>
      </c>
      <c r="F48" s="60"/>
      <c r="G48" s="60"/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3</v>
      </c>
      <c r="B49" s="61" t="s">
        <v>563</v>
      </c>
      <c r="C49" s="62"/>
      <c r="D49" s="60"/>
      <c r="E49" s="60" t="n">
        <v>0</v>
      </c>
      <c r="F49" s="60"/>
      <c r="G49" s="60"/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56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69</v>
      </c>
      <c r="F53" s="58"/>
      <c r="G53" s="58"/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11" activeCellId="0" sqref="A111: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6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517</v>
      </c>
      <c r="C23" s="62" t="s">
        <v>90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518</v>
      </c>
      <c r="C24" s="62" t="s">
        <v>90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3</v>
      </c>
      <c r="B25" s="61" t="s">
        <v>532</v>
      </c>
      <c r="C25" s="62"/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 t="n">
        <v>1</v>
      </c>
      <c r="B32" s="61" t="s">
        <v>545</v>
      </c>
      <c r="C32" s="62" t="s">
        <v>79</v>
      </c>
      <c r="D32" s="60"/>
      <c r="E32" s="60" t="n">
        <v>47</v>
      </c>
      <c r="F32" s="60" t="n">
        <v>81</v>
      </c>
      <c r="G32" s="60" t="n">
        <v>50</v>
      </c>
      <c r="H32" s="60" t="n">
        <v>0</v>
      </c>
      <c r="I32" s="60" t="n">
        <v>178</v>
      </c>
      <c r="J32" s="60"/>
      <c r="K32" s="60"/>
    </row>
    <row r="33" customFormat="false" ht="12.75" hidden="false" customHeight="false" outlineLevel="0" collapsed="false">
      <c r="A33" s="60" t="n">
        <v>2</v>
      </c>
      <c r="B33" s="61" t="s">
        <v>530</v>
      </c>
      <c r="C33" s="62" t="s">
        <v>79</v>
      </c>
      <c r="D33" s="60"/>
      <c r="E33" s="60" t="n">
        <v>52</v>
      </c>
      <c r="F33" s="60" t="n">
        <v>61</v>
      </c>
      <c r="G33" s="60" t="n">
        <v>50</v>
      </c>
      <c r="H33" s="60" t="n">
        <v>0</v>
      </c>
      <c r="I33" s="60" t="n">
        <v>163</v>
      </c>
      <c r="J33" s="60"/>
      <c r="K33" s="60"/>
    </row>
    <row r="34" customFormat="false" ht="12.75" hidden="false" customHeight="false" outlineLevel="0" collapsed="false">
      <c r="A34" s="60" t="n">
        <v>3</v>
      </c>
      <c r="B34" s="61" t="s">
        <v>496</v>
      </c>
      <c r="C34" s="62" t="s">
        <v>79</v>
      </c>
      <c r="D34" s="60"/>
      <c r="E34" s="60" t="n">
        <v>42</v>
      </c>
      <c r="F34" s="60" t="n">
        <v>69</v>
      </c>
      <c r="G34" s="60" t="n">
        <v>45</v>
      </c>
      <c r="H34" s="60" t="n">
        <v>0</v>
      </c>
      <c r="I34" s="60" t="n">
        <v>156</v>
      </c>
      <c r="J34" s="60"/>
      <c r="K34" s="60"/>
    </row>
    <row r="35" customFormat="false" ht="12.75" hidden="false" customHeight="false" outlineLevel="0" collapsed="false">
      <c r="A35" s="60" t="n">
        <v>4</v>
      </c>
      <c r="B35" s="61" t="s">
        <v>567</v>
      </c>
      <c r="C35" s="62" t="s">
        <v>79</v>
      </c>
      <c r="D35" s="60"/>
      <c r="E35" s="60" t="n">
        <v>0</v>
      </c>
      <c r="F35" s="60" t="n">
        <v>67</v>
      </c>
      <c r="G35" s="60" t="n">
        <v>0</v>
      </c>
      <c r="H35" s="60" t="n">
        <v>0</v>
      </c>
      <c r="I35" s="60" t="n">
        <v>67</v>
      </c>
      <c r="J35" s="60"/>
      <c r="K35" s="60"/>
    </row>
    <row r="36" customFormat="false" ht="12.75" hidden="false" customHeight="false" outlineLevel="0" collapsed="false">
      <c r="A36" s="60" t="n">
        <v>5</v>
      </c>
      <c r="B36" s="61" t="s">
        <v>568</v>
      </c>
      <c r="C36" s="62" t="s">
        <v>83</v>
      </c>
      <c r="D36" s="60"/>
      <c r="E36" s="60" t="n">
        <v>0</v>
      </c>
      <c r="F36" s="60" t="n">
        <v>57</v>
      </c>
      <c r="G36" s="60" t="n">
        <v>0</v>
      </c>
      <c r="H36" s="60" t="n">
        <v>0</v>
      </c>
      <c r="I36" s="60" t="n">
        <v>57</v>
      </c>
      <c r="J36" s="60"/>
      <c r="K36" s="60"/>
    </row>
    <row r="37" customFormat="false" ht="12.75" hidden="false" customHeight="false" outlineLevel="0" collapsed="false">
      <c r="A37" s="60" t="n">
        <v>6</v>
      </c>
      <c r="B37" s="61" t="s">
        <v>517</v>
      </c>
      <c r="C37" s="62" t="s">
        <v>90</v>
      </c>
      <c r="D37" s="60" t="s">
        <v>8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7</v>
      </c>
      <c r="B38" s="61" t="s">
        <v>518</v>
      </c>
      <c r="C38" s="62" t="s">
        <v>90</v>
      </c>
      <c r="D38" s="60" t="s">
        <v>8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8</v>
      </c>
      <c r="B39" s="61" t="s">
        <v>532</v>
      </c>
      <c r="C39" s="62"/>
      <c r="D39" s="60" t="s">
        <v>8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9</v>
      </c>
      <c r="B40" s="61" t="s">
        <v>533</v>
      </c>
      <c r="C40" s="62" t="s">
        <v>90</v>
      </c>
      <c r="D40" s="60" t="s">
        <v>8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0</v>
      </c>
      <c r="B41" s="61" t="s">
        <v>569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1</v>
      </c>
      <c r="B42" s="61" t="s">
        <v>570</v>
      </c>
      <c r="C42" s="62" t="s">
        <v>90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2</v>
      </c>
      <c r="B43" s="61" t="s">
        <v>571</v>
      </c>
      <c r="C43" s="62" t="s">
        <v>90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25.5" hidden="false" customHeight="false" outlineLevel="0" collapsed="false">
      <c r="A44" s="60" t="n">
        <v>13</v>
      </c>
      <c r="B44" s="61" t="s">
        <v>572</v>
      </c>
      <c r="C44" s="62" t="s">
        <v>90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4</v>
      </c>
      <c r="B45" s="61" t="s">
        <v>573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5</v>
      </c>
      <c r="B46" s="61" t="s">
        <v>574</v>
      </c>
      <c r="C46" s="62" t="s">
        <v>90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s">
        <v>80</v>
      </c>
    </row>
    <row r="47" customFormat="false" ht="12.75" hidden="false" customHeight="false" outlineLevel="0" collapsed="false">
      <c r="A47" s="60" t="n">
        <v>16</v>
      </c>
      <c r="B47" s="61" t="s">
        <v>342</v>
      </c>
      <c r="C47" s="62" t="s">
        <v>90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25.5" hidden="false" customHeight="false" outlineLevel="0" collapsed="false">
      <c r="A48" s="60" t="n">
        <v>17</v>
      </c>
      <c r="B48" s="61" t="s">
        <v>575</v>
      </c>
      <c r="C48" s="62" t="s">
        <v>90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8</v>
      </c>
      <c r="B49" s="61" t="s">
        <v>576</v>
      </c>
      <c r="C49" s="62" t="s">
        <v>90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9</v>
      </c>
      <c r="B50" s="61" t="s">
        <v>577</v>
      </c>
      <c r="C50" s="62" t="s">
        <v>90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0</v>
      </c>
      <c r="B51" s="61" t="s">
        <v>498</v>
      </c>
      <c r="C51" s="62" t="s">
        <v>90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1</v>
      </c>
      <c r="B52" s="61" t="s">
        <v>536</v>
      </c>
      <c r="C52" s="62" t="s">
        <v>90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2</v>
      </c>
      <c r="B53" s="61" t="s">
        <v>537</v>
      </c>
      <c r="C53" s="62" t="s">
        <v>90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3</v>
      </c>
      <c r="B54" s="61" t="s">
        <v>578</v>
      </c>
      <c r="C54" s="62" t="s">
        <v>90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4</v>
      </c>
      <c r="B55" s="61" t="s">
        <v>579</v>
      </c>
      <c r="C55" s="62" t="s">
        <v>90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5</v>
      </c>
      <c r="B56" s="61" t="s">
        <v>580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6</v>
      </c>
      <c r="B57" s="61" t="s">
        <v>581</v>
      </c>
      <c r="C57" s="62" t="s">
        <v>90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 t="n">
        <v>27</v>
      </c>
      <c r="B58" s="61" t="s">
        <v>581</v>
      </c>
      <c r="C58" s="62" t="s">
        <v>90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8</v>
      </c>
      <c r="B59" s="61" t="s">
        <v>582</v>
      </c>
      <c r="C59" s="62" t="s">
        <v>90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29</v>
      </c>
      <c r="B60" s="61" t="s">
        <v>538</v>
      </c>
      <c r="C60" s="62" t="s">
        <v>90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0</v>
      </c>
      <c r="B61" s="61" t="s">
        <v>539</v>
      </c>
      <c r="C61" s="62" t="s">
        <v>90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1</v>
      </c>
      <c r="B62" s="61" t="s">
        <v>499</v>
      </c>
      <c r="C62" s="62" t="s">
        <v>90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2</v>
      </c>
      <c r="B63" s="61" t="s">
        <v>500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3</v>
      </c>
      <c r="B64" s="61" t="s">
        <v>583</v>
      </c>
      <c r="C64" s="62" t="s">
        <v>90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4</v>
      </c>
      <c r="B65" s="61" t="s">
        <v>231</v>
      </c>
      <c r="C65" s="62" t="s">
        <v>90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5</v>
      </c>
      <c r="B66" s="61" t="s">
        <v>584</v>
      </c>
      <c r="C66" s="62" t="s">
        <v>90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 t="s">
        <v>80</v>
      </c>
    </row>
    <row r="67" customFormat="false" ht="12.75" hidden="false" customHeight="false" outlineLevel="0" collapsed="false">
      <c r="A67" s="60" t="n">
        <v>36</v>
      </c>
      <c r="B67" s="61" t="s">
        <v>585</v>
      </c>
      <c r="C67" s="62" t="s">
        <v>90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7</v>
      </c>
      <c r="B68" s="61" t="s">
        <v>586</v>
      </c>
      <c r="C68" s="62" t="s">
        <v>90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38</v>
      </c>
      <c r="B69" s="61" t="s">
        <v>504</v>
      </c>
      <c r="C69" s="62" t="s">
        <v>90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39</v>
      </c>
      <c r="B70" s="61" t="s">
        <v>163</v>
      </c>
      <c r="C70" s="62" t="s">
        <v>90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0</v>
      </c>
      <c r="B71" s="61" t="s">
        <v>587</v>
      </c>
      <c r="C71" s="62" t="s">
        <v>90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1</v>
      </c>
      <c r="B72" s="61" t="s">
        <v>588</v>
      </c>
      <c r="C72" s="62" t="s">
        <v>90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2</v>
      </c>
      <c r="B73" s="61" t="s">
        <v>589</v>
      </c>
      <c r="C73" s="62" t="s">
        <v>90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25.5" hidden="false" customHeight="false" outlineLevel="0" collapsed="false">
      <c r="A74" s="60" t="n">
        <v>43</v>
      </c>
      <c r="B74" s="61" t="s">
        <v>590</v>
      </c>
      <c r="C74" s="62" t="s">
        <v>90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4</v>
      </c>
      <c r="B75" s="61" t="s">
        <v>591</v>
      </c>
      <c r="C75" s="62" t="s">
        <v>90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5</v>
      </c>
      <c r="B76" s="61" t="s">
        <v>592</v>
      </c>
      <c r="C76" s="62" t="s">
        <v>90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6</v>
      </c>
      <c r="B77" s="61" t="s">
        <v>593</v>
      </c>
      <c r="C77" s="62" t="s">
        <v>90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7</v>
      </c>
      <c r="B78" s="61" t="s">
        <v>594</v>
      </c>
      <c r="C78" s="62" t="s">
        <v>90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 t="s">
        <v>80</v>
      </c>
    </row>
    <row r="79" customFormat="false" ht="12.75" hidden="false" customHeight="false" outlineLevel="0" collapsed="false">
      <c r="A79" s="60" t="n">
        <v>48</v>
      </c>
      <c r="B79" s="61" t="s">
        <v>595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49</v>
      </c>
      <c r="B80" s="61" t="s">
        <v>596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50</v>
      </c>
      <c r="B81" s="61" t="s">
        <v>597</v>
      </c>
      <c r="C81" s="62" t="s">
        <v>90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1</v>
      </c>
      <c r="B82" s="61" t="s">
        <v>598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52</v>
      </c>
      <c r="B83" s="61" t="s">
        <v>326</v>
      </c>
      <c r="C83" s="62"/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25.5" hidden="false" customHeight="false" outlineLevel="0" collapsed="false">
      <c r="A84" s="60" t="n">
        <v>53</v>
      </c>
      <c r="B84" s="61" t="s">
        <v>232</v>
      </c>
      <c r="C84" s="62" t="s">
        <v>90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54</v>
      </c>
      <c r="B85" s="61" t="s">
        <v>599</v>
      </c>
      <c r="C85" s="62" t="s">
        <v>90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55</v>
      </c>
      <c r="B86" s="61" t="s">
        <v>600</v>
      </c>
      <c r="C86" s="62" t="s">
        <v>90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56</v>
      </c>
      <c r="B87" s="61" t="s">
        <v>130</v>
      </c>
      <c r="C87" s="62" t="s">
        <v>90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/>
    </row>
    <row r="88" customFormat="false" ht="12.75" hidden="false" customHeight="false" outlineLevel="0" collapsed="false">
      <c r="A88" s="60" t="n">
        <v>57</v>
      </c>
      <c r="B88" s="61" t="s">
        <v>601</v>
      </c>
      <c r="C88" s="62" t="s">
        <v>90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58</v>
      </c>
      <c r="B89" s="61" t="s">
        <v>602</v>
      </c>
      <c r="C89" s="62"/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59</v>
      </c>
      <c r="B90" s="61" t="s">
        <v>603</v>
      </c>
      <c r="C90" s="62" t="s">
        <v>90</v>
      </c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 t="s">
        <v>80</v>
      </c>
    </row>
    <row r="91" customFormat="false" ht="12.75" hidden="false" customHeight="false" outlineLevel="0" collapsed="false">
      <c r="A91" s="60" t="n">
        <v>60</v>
      </c>
      <c r="B91" s="61" t="s">
        <v>509</v>
      </c>
      <c r="C91" s="62" t="s">
        <v>79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61</v>
      </c>
      <c r="B92" s="61" t="s">
        <v>604</v>
      </c>
      <c r="C92" s="62" t="s">
        <v>90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2</v>
      </c>
      <c r="B93" s="61" t="s">
        <v>605</v>
      </c>
      <c r="C93" s="62" t="s">
        <v>90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63</v>
      </c>
      <c r="B94" s="61" t="s">
        <v>606</v>
      </c>
      <c r="C94" s="62" t="s">
        <v>90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 t="s">
        <v>80</v>
      </c>
    </row>
    <row r="95" customFormat="false" ht="12.75" hidden="false" customHeight="false" outlineLevel="0" collapsed="false">
      <c r="A95" s="60" t="n">
        <v>64</v>
      </c>
      <c r="B95" s="61" t="s">
        <v>607</v>
      </c>
      <c r="C95" s="62" t="s">
        <v>90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 t="s">
        <v>80</v>
      </c>
    </row>
    <row r="96" customFormat="false" ht="12.75" hidden="false" customHeight="false" outlineLevel="0" collapsed="false">
      <c r="A96" s="60" t="n">
        <v>65</v>
      </c>
      <c r="B96" s="61" t="s">
        <v>511</v>
      </c>
      <c r="C96" s="62" t="s">
        <v>90</v>
      </c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66</v>
      </c>
      <c r="B97" s="61" t="s">
        <v>608</v>
      </c>
      <c r="C97" s="62"/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67</v>
      </c>
      <c r="B98" s="61" t="s">
        <v>334</v>
      </c>
      <c r="C98" s="62" t="s">
        <v>90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/>
      <c r="B99" s="61"/>
      <c r="C99" s="62"/>
      <c r="D99" s="60"/>
      <c r="E99" s="60"/>
      <c r="F99" s="60"/>
      <c r="G99" s="60"/>
      <c r="H99" s="60"/>
      <c r="I99" s="60"/>
      <c r="J99" s="60"/>
      <c r="K99" s="60"/>
    </row>
    <row r="100" customFormat="false" ht="13.5" hidden="false" customHeight="false" outlineLevel="0" collapsed="false">
      <c r="A100" s="54" t="s">
        <v>609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false" outlineLevel="0" collapsed="false">
      <c r="A101" s="56" t="s">
        <v>70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45" hidden="false" customHeight="false" outlineLevel="0" collapsed="false">
      <c r="A102" s="57" t="s">
        <v>59</v>
      </c>
      <c r="B102" s="57" t="s">
        <v>60</v>
      </c>
      <c r="C102" s="57" t="s">
        <v>61</v>
      </c>
      <c r="D102" s="57" t="s">
        <v>62</v>
      </c>
      <c r="E102" s="58" t="s">
        <v>26</v>
      </c>
      <c r="F102" s="58" t="s">
        <v>77</v>
      </c>
      <c r="G102" s="58" t="s">
        <v>76</v>
      </c>
      <c r="H102" s="57" t="s">
        <v>63</v>
      </c>
      <c r="I102" s="57" t="s">
        <v>64</v>
      </c>
      <c r="J102" s="57" t="s">
        <v>65</v>
      </c>
      <c r="K102" s="57" t="s">
        <v>66</v>
      </c>
    </row>
    <row r="103" customFormat="false" ht="12.75" hidden="false" customHeight="false" outlineLevel="0" collapsed="false">
      <c r="A103" s="60"/>
      <c r="B103" s="61"/>
      <c r="C103" s="62"/>
      <c r="D103" s="60"/>
      <c r="E103" s="60"/>
      <c r="F103" s="60"/>
      <c r="G103" s="60"/>
      <c r="H103" s="60"/>
      <c r="I103" s="60"/>
      <c r="J103" s="60"/>
      <c r="K103" s="60"/>
    </row>
    <row r="104" customFormat="false" ht="13.5" hidden="false" customHeight="false" outlineLevel="0" collapsed="false">
      <c r="A104" s="54" t="s">
        <v>610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false" outlineLevel="0" collapsed="false">
      <c r="A105" s="56" t="s">
        <v>70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45" hidden="false" customHeight="false" outlineLevel="0" collapsed="false">
      <c r="A106" s="57" t="s">
        <v>59</v>
      </c>
      <c r="B106" s="57" t="s">
        <v>60</v>
      </c>
      <c r="C106" s="57" t="s">
        <v>61</v>
      </c>
      <c r="D106" s="57" t="s">
        <v>62</v>
      </c>
      <c r="E106" s="58" t="s">
        <v>26</v>
      </c>
      <c r="F106" s="58" t="s">
        <v>77</v>
      </c>
      <c r="G106" s="58" t="s">
        <v>76</v>
      </c>
      <c r="H106" s="57" t="s">
        <v>63</v>
      </c>
      <c r="I106" s="57" t="s">
        <v>64</v>
      </c>
      <c r="J106" s="57" t="s">
        <v>65</v>
      </c>
      <c r="K106" s="57" t="s">
        <v>66</v>
      </c>
    </row>
    <row r="107" customFormat="false" ht="12.75" hidden="false" customHeight="false" outlineLevel="0" collapsed="false">
      <c r="A107" s="60" t="n">
        <v>1</v>
      </c>
      <c r="B107" s="61" t="s">
        <v>611</v>
      </c>
      <c r="C107" s="62"/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 t="s">
        <v>80</v>
      </c>
    </row>
    <row r="108" customFormat="false" ht="12.75" hidden="false" customHeight="false" outlineLevel="0" collapsed="false">
      <c r="A108" s="60" t="n">
        <v>2</v>
      </c>
      <c r="B108" s="61" t="s">
        <v>612</v>
      </c>
      <c r="C108" s="62" t="s">
        <v>90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 t="s">
        <v>80</v>
      </c>
    </row>
    <row r="109" customFormat="false" ht="12.75" hidden="false" customHeight="false" outlineLevel="0" collapsed="false">
      <c r="A109" s="60"/>
      <c r="B109" s="61"/>
      <c r="C109" s="62"/>
      <c r="D109" s="60"/>
      <c r="E109" s="60"/>
      <c r="F109" s="60"/>
      <c r="G109" s="60"/>
      <c r="H109" s="60"/>
      <c r="I109" s="60"/>
      <c r="J109" s="60"/>
      <c r="K109" s="60"/>
    </row>
    <row r="110" customFormat="false" ht="13.5" hidden="false" customHeight="false" outlineLevel="0" collapsed="false">
      <c r="A110" s="54" t="s">
        <v>613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false" outlineLevel="0" collapsed="false">
      <c r="A111" s="56" t="s">
        <v>70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45" hidden="false" customHeight="false" outlineLevel="0" collapsed="false">
      <c r="A112" s="57" t="s">
        <v>59</v>
      </c>
      <c r="B112" s="57" t="s">
        <v>60</v>
      </c>
      <c r="C112" s="57" t="s">
        <v>61</v>
      </c>
      <c r="D112" s="57" t="s">
        <v>62</v>
      </c>
      <c r="E112" s="58" t="s">
        <v>26</v>
      </c>
      <c r="F112" s="58" t="s">
        <v>77</v>
      </c>
      <c r="G112" s="58" t="s">
        <v>76</v>
      </c>
      <c r="H112" s="57" t="s">
        <v>63</v>
      </c>
      <c r="I112" s="57" t="s">
        <v>64</v>
      </c>
      <c r="J112" s="57" t="s">
        <v>65</v>
      </c>
      <c r="K112" s="57" t="s">
        <v>66</v>
      </c>
    </row>
    <row r="113" customFormat="false" ht="12.75" hidden="false" customHeight="false" outlineLevel="0" collapsed="false">
      <c r="A113" s="60"/>
      <c r="B113" s="61"/>
      <c r="C113" s="62"/>
      <c r="D113" s="60"/>
      <c r="E113" s="60"/>
      <c r="F113" s="60"/>
      <c r="G113" s="60"/>
      <c r="H113" s="60"/>
      <c r="I113" s="60"/>
      <c r="J113" s="60"/>
      <c r="K11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0:K100"/>
    <mergeCell ref="A101:K101"/>
    <mergeCell ref="A104:K104"/>
    <mergeCell ref="A105:K105"/>
    <mergeCell ref="A110:K110"/>
    <mergeCell ref="A111:K11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92" activeCellId="0" sqref="A92: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1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1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518</v>
      </c>
      <c r="C23" s="62" t="s">
        <v>90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530</v>
      </c>
      <c r="C30" s="62" t="s">
        <v>79</v>
      </c>
      <c r="D30" s="60"/>
      <c r="E30" s="60" t="n">
        <v>52</v>
      </c>
      <c r="F30" s="60" t="n">
        <v>61</v>
      </c>
      <c r="G30" s="60" t="n">
        <v>50</v>
      </c>
      <c r="H30" s="60" t="n">
        <v>0</v>
      </c>
      <c r="I30" s="60" t="n">
        <v>163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496</v>
      </c>
      <c r="C31" s="62" t="s">
        <v>79</v>
      </c>
      <c r="D31" s="60"/>
      <c r="E31" s="60" t="n">
        <v>42</v>
      </c>
      <c r="F31" s="60" t="n">
        <v>69</v>
      </c>
      <c r="G31" s="60" t="n">
        <v>45</v>
      </c>
      <c r="H31" s="60" t="n">
        <v>0</v>
      </c>
      <c r="I31" s="60" t="n">
        <v>156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616</v>
      </c>
      <c r="C32" s="62" t="s">
        <v>83</v>
      </c>
      <c r="D32" s="60"/>
      <c r="E32" s="60" t="n">
        <v>0</v>
      </c>
      <c r="F32" s="60" t="n">
        <v>64</v>
      </c>
      <c r="G32" s="60" t="n">
        <v>0</v>
      </c>
      <c r="H32" s="60" t="n">
        <v>0</v>
      </c>
      <c r="I32" s="60" t="n">
        <v>64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617</v>
      </c>
      <c r="C33" s="62" t="s">
        <v>83</v>
      </c>
      <c r="D33" s="60"/>
      <c r="E33" s="60" t="n">
        <v>0</v>
      </c>
      <c r="F33" s="60" t="n">
        <v>59</v>
      </c>
      <c r="G33" s="60" t="n">
        <v>0</v>
      </c>
      <c r="H33" s="60" t="n">
        <v>0</v>
      </c>
      <c r="I33" s="60" t="n">
        <v>59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568</v>
      </c>
      <c r="C34" s="62" t="s">
        <v>83</v>
      </c>
      <c r="D34" s="60"/>
      <c r="E34" s="60" t="n">
        <v>0</v>
      </c>
      <c r="F34" s="60" t="n">
        <v>57</v>
      </c>
      <c r="G34" s="60" t="n">
        <v>0</v>
      </c>
      <c r="H34" s="60" t="n">
        <v>0</v>
      </c>
      <c r="I34" s="60" t="n">
        <v>57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518</v>
      </c>
      <c r="C35" s="62" t="s">
        <v>90</v>
      </c>
      <c r="D35" s="60" t="s">
        <v>8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573</v>
      </c>
      <c r="C36" s="62" t="s">
        <v>90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8</v>
      </c>
      <c r="B37" s="61" t="s">
        <v>342</v>
      </c>
      <c r="C37" s="62" t="s">
        <v>90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9</v>
      </c>
      <c r="B38" s="61" t="s">
        <v>575</v>
      </c>
      <c r="C38" s="62" t="s">
        <v>90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576</v>
      </c>
      <c r="C39" s="62" t="s">
        <v>90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618</v>
      </c>
      <c r="C40" s="62" t="s">
        <v>90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0</v>
      </c>
    </row>
    <row r="41" customFormat="false" ht="12.75" hidden="false" customHeight="false" outlineLevel="0" collapsed="false">
      <c r="A41" s="60" t="n">
        <v>12</v>
      </c>
      <c r="B41" s="61" t="s">
        <v>537</v>
      </c>
      <c r="C41" s="62" t="s">
        <v>90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578</v>
      </c>
      <c r="C42" s="62" t="s">
        <v>90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4</v>
      </c>
      <c r="B43" s="61" t="s">
        <v>579</v>
      </c>
      <c r="C43" s="62" t="s">
        <v>90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582</v>
      </c>
      <c r="C44" s="62" t="s">
        <v>90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538</v>
      </c>
      <c r="C45" s="62" t="s">
        <v>90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539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25.5" hidden="false" customHeight="false" outlineLevel="0" collapsed="false">
      <c r="A47" s="60" t="n">
        <v>18</v>
      </c>
      <c r="B47" s="61" t="s">
        <v>501</v>
      </c>
      <c r="C47" s="62" t="s">
        <v>90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540</v>
      </c>
      <c r="C48" s="62" t="s">
        <v>90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321</v>
      </c>
      <c r="C49" s="62" t="s">
        <v>90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231</v>
      </c>
      <c r="C50" s="62" t="s">
        <v>90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619</v>
      </c>
      <c r="C51" s="62" t="s">
        <v>90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586</v>
      </c>
      <c r="C52" s="62" t="s">
        <v>90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505</v>
      </c>
      <c r="C53" s="62" t="s">
        <v>90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 t="s">
        <v>80</v>
      </c>
    </row>
    <row r="54" customFormat="false" ht="12.75" hidden="false" customHeight="false" outlineLevel="0" collapsed="false">
      <c r="A54" s="60" t="n">
        <v>25</v>
      </c>
      <c r="B54" s="61" t="s">
        <v>620</v>
      </c>
      <c r="C54" s="62" t="s">
        <v>90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589</v>
      </c>
      <c r="C55" s="62" t="s">
        <v>90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621</v>
      </c>
      <c r="C56" s="62" t="s">
        <v>90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 t="s">
        <v>80</v>
      </c>
    </row>
    <row r="57" customFormat="false" ht="12.75" hidden="false" customHeight="false" outlineLevel="0" collapsed="false">
      <c r="A57" s="60" t="n">
        <v>28</v>
      </c>
      <c r="B57" s="61" t="s">
        <v>622</v>
      </c>
      <c r="C57" s="62" t="s">
        <v>90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623</v>
      </c>
      <c r="C58" s="62" t="s">
        <v>90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595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596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2</v>
      </c>
      <c r="B61" s="61" t="s">
        <v>597</v>
      </c>
      <c r="C61" s="62" t="s">
        <v>90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3</v>
      </c>
      <c r="B62" s="61" t="s">
        <v>598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25.5" hidden="false" customHeight="false" outlineLevel="0" collapsed="false">
      <c r="A63" s="60" t="n">
        <v>34</v>
      </c>
      <c r="B63" s="61" t="s">
        <v>232</v>
      </c>
      <c r="C63" s="62" t="s">
        <v>90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5</v>
      </c>
      <c r="B64" s="61" t="s">
        <v>624</v>
      </c>
      <c r="C64" s="62" t="s">
        <v>90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6</v>
      </c>
      <c r="B65" s="61" t="s">
        <v>625</v>
      </c>
      <c r="C65" s="62" t="s">
        <v>90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7</v>
      </c>
      <c r="B66" s="61" t="s">
        <v>602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25.5" hidden="false" customHeight="false" outlineLevel="0" collapsed="false">
      <c r="A67" s="60" t="n">
        <v>38</v>
      </c>
      <c r="B67" s="61" t="s">
        <v>626</v>
      </c>
      <c r="C67" s="62" t="s">
        <v>90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9</v>
      </c>
      <c r="B68" s="61" t="s">
        <v>627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0</v>
      </c>
      <c r="B69" s="61" t="s">
        <v>628</v>
      </c>
      <c r="C69" s="62" t="s">
        <v>90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41</v>
      </c>
      <c r="B70" s="61" t="s">
        <v>629</v>
      </c>
      <c r="C70" s="62" t="s">
        <v>90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42</v>
      </c>
      <c r="B71" s="61" t="s">
        <v>604</v>
      </c>
      <c r="C71" s="62" t="s">
        <v>90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43</v>
      </c>
      <c r="B72" s="61" t="s">
        <v>510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44</v>
      </c>
      <c r="B73" s="61" t="s">
        <v>630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45</v>
      </c>
      <c r="B74" s="61" t="s">
        <v>631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46</v>
      </c>
      <c r="B75" s="61" t="s">
        <v>632</v>
      </c>
      <c r="C75" s="62" t="s">
        <v>90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47</v>
      </c>
      <c r="B76" s="61" t="s">
        <v>567</v>
      </c>
      <c r="C76" s="62"/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48</v>
      </c>
      <c r="B77" s="61" t="s">
        <v>334</v>
      </c>
      <c r="C77" s="62" t="s">
        <v>90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9</v>
      </c>
      <c r="B78" s="61" t="s">
        <v>545</v>
      </c>
      <c r="C78" s="62"/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0</v>
      </c>
      <c r="B79" s="61" t="s">
        <v>633</v>
      </c>
      <c r="C79" s="62" t="s">
        <v>90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3.5" hidden="false" customHeight="false" outlineLevel="0" collapsed="false">
      <c r="A81" s="54" t="s">
        <v>634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77</v>
      </c>
      <c r="F83" s="58" t="s">
        <v>26</v>
      </c>
      <c r="G83" s="58" t="s">
        <v>76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635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77</v>
      </c>
      <c r="F87" s="58" t="s">
        <v>26</v>
      </c>
      <c r="G87" s="58" t="s">
        <v>76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 t="n">
        <v>1</v>
      </c>
      <c r="B88" s="61" t="s">
        <v>636</v>
      </c>
      <c r="C88" s="62" t="s">
        <v>90</v>
      </c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/>
    </row>
    <row r="89" customFormat="false" ht="12.75" hidden="false" customHeight="false" outlineLevel="0" collapsed="false">
      <c r="A89" s="60" t="n">
        <v>2</v>
      </c>
      <c r="B89" s="61" t="s">
        <v>631</v>
      </c>
      <c r="C89" s="62"/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/>
      <c r="B90" s="61"/>
      <c r="C90" s="62"/>
      <c r="D90" s="60"/>
      <c r="E90" s="60"/>
      <c r="F90" s="60"/>
      <c r="G90" s="60"/>
      <c r="H90" s="60"/>
      <c r="I90" s="60"/>
      <c r="J90" s="60"/>
      <c r="K90" s="60"/>
    </row>
    <row r="91" customFormat="false" ht="13.5" hidden="false" customHeight="false" outlineLevel="0" collapsed="false">
      <c r="A91" s="54" t="s">
        <v>637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false" outlineLevel="0" collapsed="false">
      <c r="A92" s="56" t="s">
        <v>70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45" hidden="false" customHeight="false" outlineLevel="0" collapsed="false">
      <c r="A93" s="57" t="s">
        <v>59</v>
      </c>
      <c r="B93" s="57" t="s">
        <v>60</v>
      </c>
      <c r="C93" s="57" t="s">
        <v>61</v>
      </c>
      <c r="D93" s="57" t="s">
        <v>62</v>
      </c>
      <c r="E93" s="58" t="s">
        <v>77</v>
      </c>
      <c r="F93" s="58" t="s">
        <v>26</v>
      </c>
      <c r="G93" s="58" t="s">
        <v>76</v>
      </c>
      <c r="H93" s="57" t="s">
        <v>63</v>
      </c>
      <c r="I93" s="57" t="s">
        <v>64</v>
      </c>
      <c r="J93" s="57" t="s">
        <v>65</v>
      </c>
      <c r="K93" s="57" t="s">
        <v>66</v>
      </c>
    </row>
    <row r="94" customFormat="false" ht="12.75" hidden="false" customHeight="false" outlineLevel="0" collapsed="false">
      <c r="A94" s="60"/>
      <c r="B94" s="61"/>
      <c r="C94" s="62"/>
      <c r="D94" s="60"/>
      <c r="E94" s="60"/>
      <c r="F94" s="60"/>
      <c r="G94" s="60"/>
      <c r="H94" s="60"/>
      <c r="I94" s="60"/>
      <c r="J94" s="60"/>
      <c r="K9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81:K81"/>
    <mergeCell ref="A82:K82"/>
    <mergeCell ref="A85:K85"/>
    <mergeCell ref="A86:K86"/>
    <mergeCell ref="A91:K91"/>
    <mergeCell ref="A92:K9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3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4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4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64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9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6" activeCellId="0" sqref="A76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4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8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8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8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8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4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38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8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8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8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494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495</v>
      </c>
      <c r="C30" s="62" t="s">
        <v>79</v>
      </c>
      <c r="D30" s="60" t="s">
        <v>80</v>
      </c>
      <c r="E30" s="60" t="n">
        <v>52</v>
      </c>
      <c r="F30" s="60" t="n">
        <v>72</v>
      </c>
      <c r="G30" s="60" t="n">
        <v>45</v>
      </c>
      <c r="H30" s="60" t="n">
        <v>0</v>
      </c>
      <c r="I30" s="60" t="n">
        <v>169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645</v>
      </c>
      <c r="C31" s="62" t="s">
        <v>79</v>
      </c>
      <c r="D31" s="60"/>
      <c r="E31" s="60" t="n">
        <v>44</v>
      </c>
      <c r="F31" s="60" t="n">
        <v>57</v>
      </c>
      <c r="G31" s="60" t="n">
        <v>39</v>
      </c>
      <c r="H31" s="60" t="n">
        <v>0</v>
      </c>
      <c r="I31" s="60" t="n">
        <v>14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646</v>
      </c>
      <c r="C32" s="62" t="s">
        <v>83</v>
      </c>
      <c r="D32" s="60"/>
      <c r="E32" s="60" t="n">
        <v>49</v>
      </c>
      <c r="F32" s="60" t="n">
        <v>66</v>
      </c>
      <c r="G32" s="60" t="n">
        <v>0</v>
      </c>
      <c r="H32" s="60" t="n">
        <v>0</v>
      </c>
      <c r="I32" s="60" t="n">
        <v>115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206</v>
      </c>
      <c r="C33" s="62" t="s">
        <v>90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497</v>
      </c>
      <c r="C34" s="62" t="s">
        <v>90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155</v>
      </c>
      <c r="C35" s="62" t="s">
        <v>90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25.5" hidden="false" customHeight="false" outlineLevel="0" collapsed="false">
      <c r="A36" s="60" t="n">
        <v>8</v>
      </c>
      <c r="B36" s="61" t="s">
        <v>647</v>
      </c>
      <c r="C36" s="62" t="s">
        <v>90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648</v>
      </c>
      <c r="C37" s="62" t="s">
        <v>90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10</v>
      </c>
      <c r="B38" s="61" t="s">
        <v>498</v>
      </c>
      <c r="C38" s="62" t="s">
        <v>90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649</v>
      </c>
      <c r="C39" s="62" t="s">
        <v>90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650</v>
      </c>
      <c r="C40" s="62" t="s">
        <v>90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580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651</v>
      </c>
      <c r="C42" s="62" t="s">
        <v>90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320</v>
      </c>
      <c r="C43" s="62" t="s">
        <v>90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207</v>
      </c>
      <c r="C44" s="62" t="s">
        <v>90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652</v>
      </c>
      <c r="C45" s="62" t="s">
        <v>90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18</v>
      </c>
      <c r="B46" s="61" t="s">
        <v>653</v>
      </c>
      <c r="C46" s="62" t="s">
        <v>90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589</v>
      </c>
      <c r="C47" s="62" t="s">
        <v>90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25.5" hidden="false" customHeight="false" outlineLevel="0" collapsed="false">
      <c r="A48" s="60" t="n">
        <v>20</v>
      </c>
      <c r="B48" s="61" t="s">
        <v>654</v>
      </c>
      <c r="C48" s="62" t="s">
        <v>90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1</v>
      </c>
      <c r="B49" s="61" t="s">
        <v>622</v>
      </c>
      <c r="C49" s="62" t="s">
        <v>90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212</v>
      </c>
      <c r="C50" s="62" t="s">
        <v>90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3</v>
      </c>
      <c r="B51" s="61" t="s">
        <v>215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4</v>
      </c>
      <c r="B52" s="61" t="s">
        <v>130</v>
      </c>
      <c r="C52" s="62" t="s">
        <v>90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5</v>
      </c>
      <c r="B53" s="61" t="s">
        <v>655</v>
      </c>
      <c r="C53" s="62" t="s">
        <v>90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6</v>
      </c>
      <c r="B54" s="61" t="s">
        <v>601</v>
      </c>
      <c r="C54" s="62" t="s">
        <v>90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7</v>
      </c>
      <c r="B55" s="61" t="s">
        <v>602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8</v>
      </c>
      <c r="B56" s="61" t="s">
        <v>656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9</v>
      </c>
      <c r="B57" s="61" t="s">
        <v>657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0</v>
      </c>
      <c r="B58" s="61" t="s">
        <v>509</v>
      </c>
      <c r="C58" s="62" t="s">
        <v>79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1</v>
      </c>
      <c r="B59" s="61" t="s">
        <v>658</v>
      </c>
      <c r="C59" s="62" t="s">
        <v>90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2</v>
      </c>
      <c r="B60" s="61" t="s">
        <v>659</v>
      </c>
      <c r="C60" s="62" t="s">
        <v>90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3</v>
      </c>
      <c r="B61" s="61" t="s">
        <v>331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4</v>
      </c>
      <c r="B62" s="61" t="s">
        <v>660</v>
      </c>
      <c r="C62" s="62" t="s">
        <v>90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5</v>
      </c>
      <c r="B63" s="61" t="s">
        <v>176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6</v>
      </c>
      <c r="B64" s="61" t="s">
        <v>661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7</v>
      </c>
      <c r="B65" s="61" t="s">
        <v>662</v>
      </c>
      <c r="C65" s="62" t="s">
        <v>90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663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238</v>
      </c>
      <c r="F69" s="58" t="s">
        <v>77</v>
      </c>
      <c r="G69" s="58" t="s">
        <v>76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664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238</v>
      </c>
      <c r="F73" s="58" t="s">
        <v>77</v>
      </c>
      <c r="G73" s="58" t="s">
        <v>76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665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238</v>
      </c>
      <c r="F77" s="58" t="s">
        <v>77</v>
      </c>
      <c r="G77" s="58" t="s">
        <v>76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67:K67"/>
    <mergeCell ref="A68:K68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6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48</v>
      </c>
      <c r="F6" s="58" t="s">
        <v>238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48</v>
      </c>
      <c r="F9" s="58" t="s">
        <v>238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48</v>
      </c>
      <c r="F12" s="58" t="s">
        <v>238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48</v>
      </c>
      <c r="F15" s="58" t="s">
        <v>238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51</v>
      </c>
      <c r="C16" s="62" t="s">
        <v>79</v>
      </c>
      <c r="D16" s="60"/>
      <c r="E16" s="60" t="n">
        <v>40</v>
      </c>
      <c r="F16" s="60" t="n">
        <v>46</v>
      </c>
      <c r="G16" s="60" t="n">
        <v>66</v>
      </c>
      <c r="H16" s="60" t="n">
        <v>0</v>
      </c>
      <c r="I16" s="60" t="n">
        <v>152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5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10</v>
      </c>
      <c r="I17" s="60" t="n">
        <v>1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5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5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5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60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61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6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9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6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2</v>
      </c>
      <c r="I25" s="60" t="n">
        <v>2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69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37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7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66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 t="s">
        <v>80</v>
      </c>
    </row>
    <row r="30" customFormat="false" ht="12.75" hidden="false" customHeight="false" outlineLevel="0" collapsed="false">
      <c r="A30" s="60" t="n">
        <v>15</v>
      </c>
      <c r="B30" s="61" t="s">
        <v>375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76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25.5" hidden="false" customHeight="false" outlineLevel="0" collapsed="false">
      <c r="A32" s="60" t="n">
        <v>17</v>
      </c>
      <c r="B32" s="61" t="s">
        <v>377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8</v>
      </c>
      <c r="B33" s="61" t="s">
        <v>378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242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390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392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668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13</v>
      </c>
      <c r="C38" s="62" t="s">
        <v>90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66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5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48</v>
      </c>
      <c r="F42" s="58" t="s">
        <v>238</v>
      </c>
      <c r="G42" s="58" t="s">
        <v>7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348</v>
      </c>
      <c r="F45" s="58" t="s">
        <v>238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348</v>
      </c>
      <c r="F48" s="58" t="s">
        <v>238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4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348</v>
      </c>
      <c r="F51" s="58" t="s">
        <v>238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67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348</v>
      </c>
      <c r="F55" s="58" t="s">
        <v>238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671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348</v>
      </c>
      <c r="F59" s="58" t="s">
        <v>238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3.5" hidden="false" customHeight="false" outlineLevel="0" collapsed="false">
      <c r="A61" s="54" t="s">
        <v>672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45" hidden="false" customHeight="false" outlineLevel="0" collapsed="false">
      <c r="A63" s="57" t="s">
        <v>59</v>
      </c>
      <c r="B63" s="57" t="s">
        <v>60</v>
      </c>
      <c r="C63" s="57" t="s">
        <v>61</v>
      </c>
      <c r="D63" s="57" t="s">
        <v>62</v>
      </c>
      <c r="E63" s="58" t="s">
        <v>348</v>
      </c>
      <c r="F63" s="58" t="s">
        <v>238</v>
      </c>
      <c r="G63" s="58" t="s">
        <v>77</v>
      </c>
      <c r="H63" s="57" t="s">
        <v>63</v>
      </c>
      <c r="I63" s="57" t="s">
        <v>64</v>
      </c>
      <c r="J63" s="57" t="s">
        <v>65</v>
      </c>
      <c r="K63" s="57" t="s">
        <v>66</v>
      </c>
    </row>
    <row r="64" customFormat="false" ht="12.75" hidden="false" customHeight="false" outlineLevel="0" collapsed="false">
      <c r="A64" s="60"/>
      <c r="B64" s="61"/>
      <c r="C64" s="62"/>
      <c r="D64" s="60"/>
      <c r="E64" s="60"/>
      <c r="F64" s="60"/>
      <c r="G64" s="60"/>
      <c r="H64" s="60"/>
      <c r="I64" s="60"/>
      <c r="J64" s="60"/>
      <c r="K6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7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551</v>
      </c>
      <c r="C16" s="62" t="s">
        <v>90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70</v>
      </c>
      <c r="C17" s="62" t="s">
        <v>90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674</v>
      </c>
      <c r="C18" s="62" t="s">
        <v>90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675</v>
      </c>
      <c r="C19" s="62" t="s">
        <v>90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676</v>
      </c>
      <c r="C20" s="62" t="s">
        <v>90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72</v>
      </c>
      <c r="C21" s="62" t="s">
        <v>90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677</v>
      </c>
      <c r="C22" s="62" t="s">
        <v>90</v>
      </c>
      <c r="D22" s="60"/>
      <c r="E22" s="60" t="n">
        <v>0</v>
      </c>
      <c r="F22" s="60"/>
      <c r="G22" s="60"/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67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69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9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9</v>
      </c>
      <c r="F35" s="58"/>
      <c r="G35" s="58"/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67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9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680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69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68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69</v>
      </c>
      <c r="F47" s="58"/>
      <c r="G47" s="58"/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1" activeCellId="0" sqref="A7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70</v>
      </c>
      <c r="F16" s="60" t="n">
        <v>68</v>
      </c>
      <c r="G16" s="60" t="n">
        <v>72</v>
      </c>
      <c r="H16" s="60" t="n">
        <v>0</v>
      </c>
      <c r="I16" s="60" t="n">
        <v>210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81</v>
      </c>
      <c r="C17" s="62" t="s">
        <v>79</v>
      </c>
      <c r="D17" s="60"/>
      <c r="E17" s="60" t="n">
        <v>50</v>
      </c>
      <c r="F17" s="60" t="n">
        <v>45</v>
      </c>
      <c r="G17" s="60" t="n">
        <v>67</v>
      </c>
      <c r="H17" s="60" t="n">
        <v>0</v>
      </c>
      <c r="I17" s="60" t="n">
        <v>162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2</v>
      </c>
      <c r="C18" s="62" t="s">
        <v>83</v>
      </c>
      <c r="D18" s="60"/>
      <c r="E18" s="60" t="n">
        <v>44</v>
      </c>
      <c r="F18" s="60" t="n">
        <v>0</v>
      </c>
      <c r="G18" s="60" t="n">
        <v>66</v>
      </c>
      <c r="H18" s="60" t="n">
        <v>0</v>
      </c>
      <c r="I18" s="60" t="n">
        <v>110</v>
      </c>
      <c r="J18" s="60"/>
      <c r="K18" s="60" t="s">
        <v>80</v>
      </c>
    </row>
    <row r="19" customFormat="false" ht="12.75" hidden="false" customHeight="false" outlineLevel="0" collapsed="false">
      <c r="A19" s="60" t="n">
        <v>4</v>
      </c>
      <c r="B19" s="61" t="s">
        <v>8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6</v>
      </c>
      <c r="I19" s="60" t="n">
        <v>6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5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8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9</v>
      </c>
      <c r="C24" s="62" t="s">
        <v>90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91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91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92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9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0</v>
      </c>
    </row>
    <row r="29" customFormat="false" ht="12.75" hidden="false" customHeight="false" outlineLevel="0" collapsed="false">
      <c r="A29" s="60" t="n">
        <v>14</v>
      </c>
      <c r="B29" s="61" t="s">
        <v>94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95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9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96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97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9</v>
      </c>
      <c r="B34" s="61" t="s">
        <v>98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9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0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01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102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24</v>
      </c>
      <c r="B39" s="61" t="s">
        <v>10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0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5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5</v>
      </c>
      <c r="F43" s="58" t="s">
        <v>76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5</v>
      </c>
      <c r="F46" s="58" t="s">
        <v>76</v>
      </c>
      <c r="G46" s="58" t="s">
        <v>77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6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5</v>
      </c>
      <c r="F49" s="58" t="s">
        <v>76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4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5</v>
      </c>
      <c r="F52" s="58" t="s">
        <v>76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105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5</v>
      </c>
      <c r="F56" s="58" t="s">
        <v>76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 t="n">
        <v>1</v>
      </c>
      <c r="B57" s="61" t="s">
        <v>89</v>
      </c>
      <c r="C57" s="62" t="s">
        <v>90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0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106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75</v>
      </c>
      <c r="F61" s="58" t="s">
        <v>76</v>
      </c>
      <c r="G61" s="58" t="s">
        <v>77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 t="n">
        <v>1</v>
      </c>
      <c r="B62" s="61" t="s">
        <v>107</v>
      </c>
      <c r="C62" s="62" t="s">
        <v>90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2</v>
      </c>
      <c r="B63" s="61" t="s">
        <v>89</v>
      </c>
      <c r="C63" s="62" t="s">
        <v>90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</v>
      </c>
      <c r="B64" s="61" t="s">
        <v>108</v>
      </c>
      <c r="C64" s="62" t="s">
        <v>90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</v>
      </c>
      <c r="B65" s="61" t="s">
        <v>109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 t="s">
        <v>80</v>
      </c>
    </row>
    <row r="66" customFormat="false" ht="12.75" hidden="false" customHeight="false" outlineLevel="0" collapsed="false">
      <c r="A66" s="60" t="n">
        <v>5</v>
      </c>
      <c r="B66" s="61" t="s">
        <v>110</v>
      </c>
      <c r="C66" s="62" t="s">
        <v>90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6</v>
      </c>
      <c r="B67" s="61" t="s">
        <v>111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7</v>
      </c>
      <c r="B68" s="61" t="s">
        <v>112</v>
      </c>
      <c r="C68" s="62" t="s">
        <v>79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/>
      <c r="B69" s="61"/>
      <c r="C69" s="62"/>
      <c r="D69" s="60"/>
      <c r="E69" s="60"/>
      <c r="F69" s="60"/>
      <c r="G69" s="60"/>
      <c r="H69" s="60"/>
      <c r="I69" s="60"/>
      <c r="J69" s="60"/>
      <c r="K69" s="60"/>
    </row>
    <row r="70" customFormat="false" ht="13.5" hidden="false" customHeight="false" outlineLevel="0" collapsed="false">
      <c r="A70" s="54" t="s">
        <v>11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false" outlineLevel="0" collapsed="false">
      <c r="A71" s="56" t="s">
        <v>70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75</v>
      </c>
      <c r="F72" s="58" t="s">
        <v>76</v>
      </c>
      <c r="G72" s="58" t="s">
        <v>77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1:K41"/>
    <mergeCell ref="A42:K42"/>
    <mergeCell ref="A45:K45"/>
    <mergeCell ref="A48:K48"/>
    <mergeCell ref="A51:K51"/>
    <mergeCell ref="A54:K54"/>
    <mergeCell ref="A55:K55"/>
    <mergeCell ref="A59:K59"/>
    <mergeCell ref="A60:K60"/>
    <mergeCell ref="A70:K70"/>
    <mergeCell ref="A71:K7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8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15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15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15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15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421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1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19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68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 t="s">
        <v>80</v>
      </c>
    </row>
    <row r="20" customFormat="false" ht="12.75" hidden="false" customHeight="false" outlineLevel="0" collapsed="false">
      <c r="A20" s="60" t="n">
        <v>5</v>
      </c>
      <c r="B20" s="61" t="s">
        <v>521</v>
      </c>
      <c r="C20" s="62" t="s">
        <v>90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25.5" hidden="false" customHeight="false" outlineLevel="0" collapsed="false">
      <c r="A21" s="60" t="n">
        <v>6</v>
      </c>
      <c r="B21" s="61" t="s">
        <v>120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68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9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99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23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685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6</v>
      </c>
      <c r="F29" s="58" t="s">
        <v>77</v>
      </c>
      <c r="G29" s="58" t="s">
        <v>115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15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115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115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68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115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68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77</v>
      </c>
      <c r="G46" s="58" t="s">
        <v>115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68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77</v>
      </c>
      <c r="G50" s="58" t="s">
        <v>115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8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3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3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33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33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5</v>
      </c>
      <c r="C16" s="62" t="s">
        <v>79</v>
      </c>
      <c r="D16" s="60"/>
      <c r="E16" s="60" t="n">
        <v>74</v>
      </c>
      <c r="F16" s="60" t="n">
        <v>62</v>
      </c>
      <c r="G16" s="60" t="n">
        <v>78</v>
      </c>
      <c r="H16" s="60" t="n">
        <v>0</v>
      </c>
      <c r="I16" s="60" t="n">
        <v>214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690</v>
      </c>
      <c r="C17" s="62" t="s">
        <v>79</v>
      </c>
      <c r="D17" s="60"/>
      <c r="E17" s="60" t="n">
        <v>39</v>
      </c>
      <c r="F17" s="60" t="n">
        <v>54</v>
      </c>
      <c r="G17" s="60" t="n">
        <v>82</v>
      </c>
      <c r="H17" s="60" t="n">
        <v>0</v>
      </c>
      <c r="I17" s="60" t="n">
        <v>175</v>
      </c>
      <c r="J17" s="60"/>
      <c r="K17" s="60" t="s">
        <v>80</v>
      </c>
    </row>
    <row r="18" customFormat="false" ht="25.5" hidden="false" customHeight="false" outlineLevel="0" collapsed="false">
      <c r="A18" s="60" t="n">
        <v>3</v>
      </c>
      <c r="B18" s="61" t="s">
        <v>691</v>
      </c>
      <c r="C18" s="62" t="s">
        <v>83</v>
      </c>
      <c r="D18" s="60"/>
      <c r="E18" s="60" t="n">
        <v>0</v>
      </c>
      <c r="F18" s="60" t="n">
        <v>0</v>
      </c>
      <c r="G18" s="60" t="n">
        <v>57</v>
      </c>
      <c r="H18" s="60" t="n">
        <v>5</v>
      </c>
      <c r="I18" s="60" t="n">
        <v>62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8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10</v>
      </c>
      <c r="I19" s="60" t="n">
        <v>1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8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692</v>
      </c>
      <c r="C21" s="62" t="s">
        <v>90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0</v>
      </c>
    </row>
    <row r="22" customFormat="false" ht="12.75" hidden="false" customHeight="false" outlineLevel="0" collapsed="false">
      <c r="A22" s="60" t="n">
        <v>7</v>
      </c>
      <c r="B22" s="61" t="s">
        <v>18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3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89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693</v>
      </c>
      <c r="C25" s="62" t="s">
        <v>90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69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90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41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9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68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9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43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45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4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69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200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696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3</v>
      </c>
      <c r="B38" s="61" t="s">
        <v>201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25.5" hidden="false" customHeight="false" outlineLevel="0" collapsed="false">
      <c r="A39" s="60" t="n">
        <v>24</v>
      </c>
      <c r="B39" s="61" t="s">
        <v>697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02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36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69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5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133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33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68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133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4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76</v>
      </c>
      <c r="F54" s="58" t="s">
        <v>133</v>
      </c>
      <c r="G54" s="58" t="s">
        <v>77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699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133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700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133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 t="n">
        <v>1</v>
      </c>
      <c r="B63" s="61" t="s">
        <v>534</v>
      </c>
      <c r="C63" s="62" t="s">
        <v>90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2</v>
      </c>
      <c r="B64" s="61" t="s">
        <v>701</v>
      </c>
      <c r="C64" s="62" t="s">
        <v>90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3</v>
      </c>
      <c r="B65" s="61" t="s">
        <v>318</v>
      </c>
      <c r="C65" s="62" t="s">
        <v>90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</v>
      </c>
      <c r="B66" s="61" t="s">
        <v>702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5</v>
      </c>
      <c r="B67" s="61" t="s">
        <v>156</v>
      </c>
      <c r="C67" s="62" t="s">
        <v>90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6</v>
      </c>
      <c r="B68" s="61" t="s">
        <v>703</v>
      </c>
      <c r="C68" s="62" t="s">
        <v>90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0</v>
      </c>
    </row>
    <row r="69" customFormat="false" ht="12.75" hidden="false" customHeight="false" outlineLevel="0" collapsed="false">
      <c r="A69" s="60" t="n">
        <v>7</v>
      </c>
      <c r="B69" s="61" t="s">
        <v>704</v>
      </c>
      <c r="C69" s="62" t="s">
        <v>90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8</v>
      </c>
      <c r="B70" s="61" t="s">
        <v>161</v>
      </c>
      <c r="C70" s="62" t="s">
        <v>90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9</v>
      </c>
      <c r="B71" s="61" t="s">
        <v>108</v>
      </c>
      <c r="C71" s="62" t="s">
        <v>90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10</v>
      </c>
      <c r="B72" s="61" t="s">
        <v>705</v>
      </c>
      <c r="C72" s="62" t="s">
        <v>90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 t="s">
        <v>80</v>
      </c>
    </row>
    <row r="73" customFormat="false" ht="12.75" hidden="false" customHeight="false" outlineLevel="0" collapsed="false">
      <c r="A73" s="60" t="n">
        <v>11</v>
      </c>
      <c r="B73" s="61" t="s">
        <v>706</v>
      </c>
      <c r="C73" s="62" t="s">
        <v>90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12</v>
      </c>
      <c r="B74" s="61" t="s">
        <v>707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13</v>
      </c>
      <c r="B75" s="61" t="s">
        <v>218</v>
      </c>
      <c r="C75" s="62" t="s">
        <v>90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14</v>
      </c>
      <c r="B76" s="61" t="s">
        <v>708</v>
      </c>
      <c r="C76" s="62" t="s">
        <v>90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15</v>
      </c>
      <c r="B77" s="61" t="s">
        <v>709</v>
      </c>
      <c r="C77" s="62" t="s">
        <v>79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16</v>
      </c>
      <c r="B78" s="61" t="s">
        <v>710</v>
      </c>
      <c r="C78" s="62" t="s">
        <v>90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17</v>
      </c>
      <c r="B79" s="61" t="s">
        <v>711</v>
      </c>
      <c r="C79" s="62" t="s">
        <v>90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3.5" hidden="false" customHeight="false" outlineLevel="0" collapsed="false">
      <c r="A81" s="54" t="s">
        <v>712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76</v>
      </c>
      <c r="F83" s="58" t="s">
        <v>133</v>
      </c>
      <c r="G83" s="58" t="s">
        <v>77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2" activeCellId="0" sqref="A102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1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3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3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33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33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690</v>
      </c>
      <c r="C16" s="62" t="s">
        <v>79</v>
      </c>
      <c r="D16" s="60"/>
      <c r="E16" s="60" t="n">
        <v>39</v>
      </c>
      <c r="F16" s="60" t="n">
        <v>54</v>
      </c>
      <c r="G16" s="60" t="n">
        <v>82</v>
      </c>
      <c r="H16" s="60" t="n">
        <v>0</v>
      </c>
      <c r="I16" s="60" t="n">
        <v>17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5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8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25.5" hidden="false" customHeight="false" outlineLevel="0" collapsed="false">
      <c r="A19" s="60" t="n">
        <v>4</v>
      </c>
      <c r="B19" s="61" t="s">
        <v>11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88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0</v>
      </c>
    </row>
    <row r="22" customFormat="false" ht="12.75" hidden="false" customHeight="false" outlineLevel="0" collapsed="false">
      <c r="A22" s="60" t="n">
        <v>7</v>
      </c>
      <c r="B22" s="61" t="s">
        <v>137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71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189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715</v>
      </c>
      <c r="C25" s="62"/>
      <c r="D25" s="60" t="s">
        <v>8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0</v>
      </c>
    </row>
    <row r="26" customFormat="false" ht="12.75" hidden="false" customHeight="false" outlineLevel="0" collapsed="false">
      <c r="A26" s="60" t="n">
        <v>11</v>
      </c>
      <c r="B26" s="61" t="s">
        <v>693</v>
      </c>
      <c r="C26" s="62" t="s">
        <v>90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716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694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3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71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296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90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718</v>
      </c>
      <c r="C33" s="62" t="s">
        <v>90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719</v>
      </c>
      <c r="C34" s="62" t="s">
        <v>90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9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41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19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684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93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9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720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95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72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 t="s">
        <v>80</v>
      </c>
    </row>
    <row r="44" customFormat="false" ht="12.75" hidden="false" customHeight="false" outlineLevel="0" collapsed="false">
      <c r="A44" s="60" t="n">
        <v>29</v>
      </c>
      <c r="B44" s="61" t="s">
        <v>142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143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96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97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98</v>
      </c>
      <c r="C48" s="62" t="s">
        <v>79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145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5</v>
      </c>
      <c r="B50" s="61" t="s">
        <v>722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6</v>
      </c>
      <c r="B51" s="61" t="s">
        <v>695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7</v>
      </c>
      <c r="B52" s="61" t="s">
        <v>138</v>
      </c>
      <c r="C52" s="62" t="s">
        <v>90</v>
      </c>
      <c r="D52" s="60" t="s">
        <v>8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8</v>
      </c>
      <c r="B53" s="61" t="s">
        <v>200</v>
      </c>
      <c r="C53" s="62" t="s">
        <v>79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9</v>
      </c>
      <c r="B54" s="61" t="s">
        <v>201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40</v>
      </c>
      <c r="B55" s="61" t="s">
        <v>100</v>
      </c>
      <c r="C55" s="62" t="s">
        <v>79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25.5" hidden="false" customHeight="false" outlineLevel="0" collapsed="false">
      <c r="A56" s="60" t="n">
        <v>41</v>
      </c>
      <c r="B56" s="61" t="s">
        <v>697</v>
      </c>
      <c r="C56" s="62" t="s">
        <v>79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42</v>
      </c>
      <c r="B57" s="61" t="s">
        <v>149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43</v>
      </c>
      <c r="B58" s="61" t="s">
        <v>723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44</v>
      </c>
      <c r="B59" s="61" t="s">
        <v>123</v>
      </c>
      <c r="C59" s="62" t="s">
        <v>79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5</v>
      </c>
      <c r="B60" s="61" t="s">
        <v>202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6</v>
      </c>
      <c r="B61" s="61" t="s">
        <v>136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7</v>
      </c>
      <c r="B62" s="61" t="s">
        <v>724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725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58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6</v>
      </c>
      <c r="F66" s="58" t="s">
        <v>133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2.75" hidden="false" customHeight="false" outlineLevel="0" collapsed="false">
      <c r="A68" s="56" t="s">
        <v>67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76</v>
      </c>
      <c r="F69" s="58" t="s">
        <v>133</v>
      </c>
      <c r="G69" s="58" t="s">
        <v>77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2.75" hidden="false" customHeight="false" outlineLevel="0" collapsed="false">
      <c r="A71" s="56" t="s">
        <v>68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45" hidden="false" customHeight="false" outlineLevel="0" collapsed="false">
      <c r="A72" s="57" t="s">
        <v>59</v>
      </c>
      <c r="B72" s="57" t="s">
        <v>60</v>
      </c>
      <c r="C72" s="57" t="s">
        <v>61</v>
      </c>
      <c r="D72" s="57" t="s">
        <v>62</v>
      </c>
      <c r="E72" s="58" t="s">
        <v>76</v>
      </c>
      <c r="F72" s="58" t="s">
        <v>133</v>
      </c>
      <c r="G72" s="58" t="s">
        <v>77</v>
      </c>
      <c r="H72" s="57" t="s">
        <v>63</v>
      </c>
      <c r="I72" s="57" t="s">
        <v>64</v>
      </c>
      <c r="J72" s="57" t="s">
        <v>65</v>
      </c>
      <c r="K72" s="57" t="s">
        <v>66</v>
      </c>
    </row>
    <row r="73" customFormat="false" ht="12.75" hidden="false" customHeight="false" outlineLevel="0" collapsed="false">
      <c r="A73" s="60"/>
      <c r="B73" s="61"/>
      <c r="C73" s="64"/>
      <c r="D73" s="60"/>
      <c r="E73" s="60"/>
      <c r="F73" s="60"/>
      <c r="G73" s="60"/>
      <c r="H73" s="60"/>
      <c r="I73" s="60"/>
      <c r="J73" s="60"/>
      <c r="K73" s="60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76</v>
      </c>
      <c r="F75" s="58" t="s">
        <v>133</v>
      </c>
      <c r="G75" s="58" t="s">
        <v>77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726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76</v>
      </c>
      <c r="F79" s="58" t="s">
        <v>133</v>
      </c>
      <c r="G79" s="58" t="s">
        <v>77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3.5" hidden="false" customHeight="false" outlineLevel="0" collapsed="false">
      <c r="A81" s="54" t="s">
        <v>727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A82" s="56" t="s">
        <v>70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45" hidden="false" customHeight="false" outlineLevel="0" collapsed="false">
      <c r="A83" s="57" t="s">
        <v>59</v>
      </c>
      <c r="B83" s="57" t="s">
        <v>60</v>
      </c>
      <c r="C83" s="57" t="s">
        <v>61</v>
      </c>
      <c r="D83" s="57" t="s">
        <v>62</v>
      </c>
      <c r="E83" s="58" t="s">
        <v>76</v>
      </c>
      <c r="F83" s="58" t="s">
        <v>133</v>
      </c>
      <c r="G83" s="58" t="s">
        <v>77</v>
      </c>
      <c r="H83" s="57" t="s">
        <v>63</v>
      </c>
      <c r="I83" s="57" t="s">
        <v>64</v>
      </c>
      <c r="J83" s="57" t="s">
        <v>65</v>
      </c>
      <c r="K83" s="57" t="s">
        <v>66</v>
      </c>
    </row>
    <row r="84" customFormat="false" ht="12.75" hidden="false" customHeight="false" outlineLevel="0" collapsed="false">
      <c r="A84" s="60"/>
      <c r="B84" s="61"/>
      <c r="C84" s="62"/>
      <c r="D84" s="60"/>
      <c r="E84" s="60"/>
      <c r="F84" s="60"/>
      <c r="G84" s="60"/>
      <c r="H84" s="60"/>
      <c r="I84" s="60"/>
      <c r="J84" s="60"/>
      <c r="K84" s="60"/>
    </row>
    <row r="85" customFormat="false" ht="13.5" hidden="false" customHeight="false" outlineLevel="0" collapsed="false">
      <c r="A85" s="54" t="s">
        <v>728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false" outlineLevel="0" collapsed="false">
      <c r="A86" s="56" t="s">
        <v>70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45" hidden="false" customHeight="false" outlineLevel="0" collapsed="false">
      <c r="A87" s="57" t="s">
        <v>59</v>
      </c>
      <c r="B87" s="57" t="s">
        <v>60</v>
      </c>
      <c r="C87" s="57" t="s">
        <v>61</v>
      </c>
      <c r="D87" s="57" t="s">
        <v>62</v>
      </c>
      <c r="E87" s="58" t="s">
        <v>76</v>
      </c>
      <c r="F87" s="58" t="s">
        <v>133</v>
      </c>
      <c r="G87" s="58" t="s">
        <v>77</v>
      </c>
      <c r="H87" s="57" t="s">
        <v>63</v>
      </c>
      <c r="I87" s="57" t="s">
        <v>64</v>
      </c>
      <c r="J87" s="57" t="s">
        <v>65</v>
      </c>
      <c r="K87" s="57" t="s">
        <v>66</v>
      </c>
    </row>
    <row r="88" customFormat="false" ht="12.75" hidden="false" customHeight="false" outlineLevel="0" collapsed="false">
      <c r="A88" s="60" t="n">
        <v>1</v>
      </c>
      <c r="B88" s="61" t="s">
        <v>153</v>
      </c>
      <c r="C88" s="62" t="s">
        <v>83</v>
      </c>
      <c r="D88" s="60"/>
      <c r="E88" s="60" t="n">
        <v>0</v>
      </c>
      <c r="F88" s="60" t="n">
        <v>0</v>
      </c>
      <c r="G88" s="60" t="n">
        <v>61</v>
      </c>
      <c r="H88" s="60" t="n">
        <v>0</v>
      </c>
      <c r="I88" s="60" t="n">
        <v>61</v>
      </c>
      <c r="J88" s="60"/>
      <c r="K88" s="60"/>
    </row>
    <row r="89" customFormat="false" ht="12.75" hidden="false" customHeight="false" outlineLevel="0" collapsed="false">
      <c r="A89" s="60" t="n">
        <v>2</v>
      </c>
      <c r="B89" s="61" t="s">
        <v>403</v>
      </c>
      <c r="C89" s="62" t="s">
        <v>83</v>
      </c>
      <c r="D89" s="60"/>
      <c r="E89" s="60" t="n">
        <v>0</v>
      </c>
      <c r="F89" s="60" t="n">
        <v>0</v>
      </c>
      <c r="G89" s="60" t="n">
        <v>44</v>
      </c>
      <c r="H89" s="60" t="n">
        <v>0</v>
      </c>
      <c r="I89" s="60" t="n">
        <v>44</v>
      </c>
      <c r="J89" s="60"/>
      <c r="K89" s="60"/>
    </row>
    <row r="90" customFormat="false" ht="12.75" hidden="false" customHeight="false" outlineLevel="0" collapsed="false">
      <c r="A90" s="60" t="n">
        <v>3</v>
      </c>
      <c r="B90" s="61" t="s">
        <v>205</v>
      </c>
      <c r="C90" s="62"/>
      <c r="D90" s="60" t="s">
        <v>80</v>
      </c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25.5" hidden="false" customHeight="false" outlineLevel="0" collapsed="false">
      <c r="A91" s="60" t="n">
        <v>4</v>
      </c>
      <c r="B91" s="61" t="s">
        <v>647</v>
      </c>
      <c r="C91" s="62" t="s">
        <v>90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5</v>
      </c>
      <c r="B92" s="61" t="s">
        <v>729</v>
      </c>
      <c r="C92" s="62" t="s">
        <v>90</v>
      </c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/>
    </row>
    <row r="93" customFormat="false" ht="12.75" hidden="false" customHeight="false" outlineLevel="0" collapsed="false">
      <c r="A93" s="60" t="n">
        <v>6</v>
      </c>
      <c r="B93" s="61" t="s">
        <v>730</v>
      </c>
      <c r="C93" s="62" t="s">
        <v>90</v>
      </c>
      <c r="D93" s="60"/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/>
      <c r="K93" s="60"/>
    </row>
    <row r="94" customFormat="false" ht="12.75" hidden="false" customHeight="false" outlineLevel="0" collapsed="false">
      <c r="A94" s="60" t="n">
        <v>7</v>
      </c>
      <c r="B94" s="61" t="s">
        <v>731</v>
      </c>
      <c r="C94" s="62" t="s">
        <v>90</v>
      </c>
      <c r="D94" s="60"/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/>
      <c r="K94" s="60" t="s">
        <v>80</v>
      </c>
    </row>
    <row r="95" customFormat="false" ht="12.75" hidden="false" customHeight="false" outlineLevel="0" collapsed="false">
      <c r="A95" s="60" t="n">
        <v>8</v>
      </c>
      <c r="B95" s="61" t="s">
        <v>108</v>
      </c>
      <c r="C95" s="62" t="s">
        <v>90</v>
      </c>
      <c r="D95" s="60"/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9</v>
      </c>
      <c r="B96" s="61" t="s">
        <v>732</v>
      </c>
      <c r="C96" s="62"/>
      <c r="D96" s="60"/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10</v>
      </c>
      <c r="B97" s="61" t="s">
        <v>733</v>
      </c>
      <c r="C97" s="62"/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11</v>
      </c>
      <c r="B98" s="61" t="s">
        <v>734</v>
      </c>
      <c r="C98" s="62" t="s">
        <v>90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12</v>
      </c>
      <c r="B99" s="61" t="s">
        <v>735</v>
      </c>
      <c r="C99" s="62" t="s">
        <v>90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12.75" hidden="false" customHeight="false" outlineLevel="0" collapsed="false">
      <c r="A100" s="60" t="n">
        <v>13</v>
      </c>
      <c r="B100" s="61" t="s">
        <v>736</v>
      </c>
      <c r="C100" s="62" t="s">
        <v>90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14</v>
      </c>
      <c r="B101" s="61" t="s">
        <v>737</v>
      </c>
      <c r="C101" s="62" t="s">
        <v>90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/>
      <c r="B102" s="61"/>
      <c r="C102" s="62"/>
      <c r="D102" s="60"/>
      <c r="E102" s="60"/>
      <c r="F102" s="60"/>
      <c r="G102" s="60"/>
      <c r="H102" s="60"/>
      <c r="I102" s="60"/>
      <c r="J102" s="60"/>
      <c r="K10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4:K64"/>
    <mergeCell ref="A65:K65"/>
    <mergeCell ref="A68:K68"/>
    <mergeCell ref="A71:K71"/>
    <mergeCell ref="A74:K74"/>
    <mergeCell ref="A77:K77"/>
    <mergeCell ref="A78:K78"/>
    <mergeCell ref="A81:K81"/>
    <mergeCell ref="A82:K82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3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3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3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33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33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7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33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33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33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33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74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33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74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33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693</v>
      </c>
      <c r="C37" s="62" t="s">
        <v>90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742</v>
      </c>
      <c r="C38" s="62" t="s">
        <v>90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743</v>
      </c>
      <c r="C39" s="62" t="s">
        <v>90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744</v>
      </c>
      <c r="C40" s="62" t="s">
        <v>90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166</v>
      </c>
      <c r="C41" s="62" t="s">
        <v>90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6</v>
      </c>
      <c r="B42" s="61" t="s">
        <v>210</v>
      </c>
      <c r="C42" s="62" t="s">
        <v>90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327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655</v>
      </c>
      <c r="C44" s="62" t="s">
        <v>90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9</v>
      </c>
      <c r="B45" s="61" t="s">
        <v>745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0</v>
      </c>
    </row>
    <row r="46" customFormat="false" ht="12.75" hidden="false" customHeight="false" outlineLevel="0" collapsed="false">
      <c r="A46" s="60" t="n">
        <v>10</v>
      </c>
      <c r="B46" s="61" t="s">
        <v>746</v>
      </c>
      <c r="C46" s="62" t="s">
        <v>90</v>
      </c>
      <c r="D46" s="60" t="s">
        <v>8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1</v>
      </c>
      <c r="B47" s="61" t="s">
        <v>747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2</v>
      </c>
      <c r="B48" s="61" t="s">
        <v>748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13</v>
      </c>
      <c r="B49" s="61" t="s">
        <v>218</v>
      </c>
      <c r="C49" s="62" t="s">
        <v>90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14</v>
      </c>
      <c r="B50" s="61" t="s">
        <v>733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25.5" hidden="false" customHeight="false" outlineLevel="0" collapsed="false">
      <c r="A51" s="60" t="n">
        <v>15</v>
      </c>
      <c r="B51" s="61" t="s">
        <v>749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16</v>
      </c>
      <c r="B52" s="61" t="s">
        <v>182</v>
      </c>
      <c r="C52" s="62" t="s">
        <v>90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 t="s">
        <v>80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750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133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5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52</v>
      </c>
      <c r="C16" s="62" t="s">
        <v>90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753</v>
      </c>
      <c r="C17" s="62" t="s">
        <v>90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754</v>
      </c>
      <c r="C18" s="62" t="s">
        <v>90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755</v>
      </c>
      <c r="C19" s="62" t="s">
        <v>90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756</v>
      </c>
      <c r="C20" s="62" t="s">
        <v>90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757</v>
      </c>
      <c r="C21" s="62" t="s">
        <v>90</v>
      </c>
      <c r="D21" s="60"/>
      <c r="E21" s="60" t="n">
        <v>0</v>
      </c>
      <c r="F21" s="60"/>
      <c r="G21" s="60"/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75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9</v>
      </c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9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75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69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760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69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76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69</v>
      </c>
      <c r="F46" s="58"/>
      <c r="G46" s="58"/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7" activeCellId="0" sqref="A137: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6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3</v>
      </c>
      <c r="F6" s="58" t="s">
        <v>77</v>
      </c>
      <c r="G6" s="58" t="s">
        <v>23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3</v>
      </c>
      <c r="F9" s="58" t="s">
        <v>77</v>
      </c>
      <c r="G9" s="58" t="s">
        <v>23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764</v>
      </c>
      <c r="C10" s="62" t="s">
        <v>83</v>
      </c>
      <c r="D10" s="60" t="s">
        <v>80</v>
      </c>
      <c r="E10" s="60" t="n">
        <v>0</v>
      </c>
      <c r="F10" s="60" t="n">
        <v>57</v>
      </c>
      <c r="G10" s="60" t="n">
        <v>0</v>
      </c>
      <c r="H10" s="60" t="n">
        <v>5</v>
      </c>
      <c r="I10" s="60" t="n">
        <v>62</v>
      </c>
      <c r="J10" s="60"/>
      <c r="K10" s="60"/>
    </row>
    <row r="11" customFormat="false" ht="25.5" hidden="false" customHeight="false" outlineLevel="0" collapsed="false">
      <c r="A11" s="60" t="n">
        <v>2</v>
      </c>
      <c r="B11" s="61" t="s">
        <v>765</v>
      </c>
      <c r="C11" s="62"/>
      <c r="D11" s="60" t="s">
        <v>8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/>
    </row>
    <row r="12" customFormat="false" ht="12.75" hidden="false" customHeight="false" outlineLevel="0" collapsed="false">
      <c r="A12" s="60" t="n">
        <v>3</v>
      </c>
      <c r="B12" s="61" t="s">
        <v>134</v>
      </c>
      <c r="C12" s="62"/>
      <c r="D12" s="60" t="s">
        <v>8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 t="s">
        <v>80</v>
      </c>
    </row>
    <row r="13" customFormat="false" ht="12.75" hidden="false" customHeight="false" outlineLevel="0" collapsed="false">
      <c r="A13" s="60" t="n">
        <v>4</v>
      </c>
      <c r="B13" s="61" t="s">
        <v>766</v>
      </c>
      <c r="C13" s="62"/>
      <c r="D13" s="60" t="s">
        <v>8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 t="n">
        <v>5</v>
      </c>
      <c r="B14" s="61" t="s">
        <v>767</v>
      </c>
      <c r="C14" s="62" t="s">
        <v>79</v>
      </c>
      <c r="D14" s="60" t="s">
        <v>8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/>
      <c r="K14" s="60"/>
    </row>
    <row r="15" customFormat="false" ht="12.75" hidden="false" customHeight="false" outlineLevel="0" collapsed="false">
      <c r="A15" s="60"/>
      <c r="B15" s="61"/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6" t="s">
        <v>6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45" hidden="false" customHeight="false" outlineLevel="0" collapsed="false">
      <c r="A17" s="57" t="s">
        <v>59</v>
      </c>
      <c r="B17" s="57" t="s">
        <v>60</v>
      </c>
      <c r="C17" s="57" t="s">
        <v>61</v>
      </c>
      <c r="D17" s="57" t="s">
        <v>62</v>
      </c>
      <c r="E17" s="58" t="s">
        <v>763</v>
      </c>
      <c r="F17" s="58" t="s">
        <v>77</v>
      </c>
      <c r="G17" s="58" t="s">
        <v>238</v>
      </c>
      <c r="H17" s="57" t="s">
        <v>63</v>
      </c>
      <c r="I17" s="57" t="s">
        <v>64</v>
      </c>
      <c r="J17" s="57" t="s">
        <v>65</v>
      </c>
      <c r="K17" s="57" t="s">
        <v>66</v>
      </c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2.75" hidden="false" customHeight="false" outlineLevel="0" collapsed="false">
      <c r="A19" s="56" t="s">
        <v>7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763</v>
      </c>
      <c r="F20" s="58" t="s">
        <v>77</v>
      </c>
      <c r="G20" s="58" t="s">
        <v>238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 t="n">
        <v>1</v>
      </c>
      <c r="B21" s="61" t="s">
        <v>768</v>
      </c>
      <c r="C21" s="62" t="s">
        <v>83</v>
      </c>
      <c r="D21" s="60"/>
      <c r="E21" s="60" t="n">
        <v>0</v>
      </c>
      <c r="F21" s="60" t="n">
        <v>64</v>
      </c>
      <c r="G21" s="60" t="n">
        <v>46</v>
      </c>
      <c r="H21" s="60" t="n">
        <v>4</v>
      </c>
      <c r="I21" s="60" t="n">
        <v>114</v>
      </c>
      <c r="J21" s="60"/>
      <c r="K21" s="60"/>
    </row>
    <row r="22" customFormat="false" ht="12.75" hidden="false" customHeight="false" outlineLevel="0" collapsed="false">
      <c r="A22" s="60" t="n">
        <v>2</v>
      </c>
      <c r="B22" s="61" t="s">
        <v>764</v>
      </c>
      <c r="C22" s="62" t="s">
        <v>83</v>
      </c>
      <c r="D22" s="60" t="s">
        <v>80</v>
      </c>
      <c r="E22" s="60" t="n">
        <v>0</v>
      </c>
      <c r="F22" s="60" t="n">
        <v>57</v>
      </c>
      <c r="G22" s="60" t="n">
        <v>0</v>
      </c>
      <c r="H22" s="60" t="n">
        <v>5</v>
      </c>
      <c r="I22" s="60" t="n">
        <v>62</v>
      </c>
      <c r="J22" s="60"/>
      <c r="K22" s="60"/>
    </row>
    <row r="23" customFormat="false" ht="25.5" hidden="false" customHeight="false" outlineLevel="0" collapsed="false">
      <c r="A23" s="60" t="n">
        <v>3</v>
      </c>
      <c r="B23" s="61" t="s">
        <v>691</v>
      </c>
      <c r="C23" s="62" t="s">
        <v>83</v>
      </c>
      <c r="D23" s="60"/>
      <c r="E23" s="60" t="n">
        <v>0</v>
      </c>
      <c r="F23" s="60" t="n">
        <v>57</v>
      </c>
      <c r="G23" s="60" t="n">
        <v>0</v>
      </c>
      <c r="H23" s="60" t="n">
        <v>5</v>
      </c>
      <c r="I23" s="60" t="n">
        <v>62</v>
      </c>
      <c r="J23" s="60"/>
      <c r="K23" s="60"/>
    </row>
    <row r="24" customFormat="false" ht="12.75" hidden="false" customHeight="false" outlineLevel="0" collapsed="false">
      <c r="A24" s="60" t="n">
        <v>4</v>
      </c>
      <c r="B24" s="61" t="s">
        <v>352</v>
      </c>
      <c r="C24" s="62" t="s">
        <v>83</v>
      </c>
      <c r="D24" s="60"/>
      <c r="E24" s="60" t="n">
        <v>0</v>
      </c>
      <c r="F24" s="60" t="n">
        <v>53</v>
      </c>
      <c r="G24" s="60" t="n">
        <v>0</v>
      </c>
      <c r="H24" s="60" t="n">
        <v>0</v>
      </c>
      <c r="I24" s="60" t="n">
        <v>53</v>
      </c>
      <c r="J24" s="60"/>
      <c r="K24" s="60"/>
    </row>
    <row r="25" customFormat="false" ht="12.75" hidden="false" customHeight="false" outlineLevel="0" collapsed="false">
      <c r="A25" s="60" t="n">
        <v>5</v>
      </c>
      <c r="B25" s="61" t="s">
        <v>226</v>
      </c>
      <c r="C25" s="62" t="s">
        <v>83</v>
      </c>
      <c r="D25" s="60"/>
      <c r="E25" s="60" t="n">
        <v>0</v>
      </c>
      <c r="F25" s="60" t="n">
        <v>0</v>
      </c>
      <c r="G25" s="60" t="n">
        <v>0</v>
      </c>
      <c r="H25" s="60" t="n">
        <v>10</v>
      </c>
      <c r="I25" s="60" t="n">
        <v>10</v>
      </c>
      <c r="J25" s="60"/>
      <c r="K25" s="60"/>
    </row>
    <row r="26" customFormat="false" ht="12.75" hidden="false" customHeight="false" outlineLevel="0" collapsed="false">
      <c r="A26" s="60" t="n">
        <v>6</v>
      </c>
      <c r="B26" s="61" t="s">
        <v>769</v>
      </c>
      <c r="C26" s="62" t="s">
        <v>90</v>
      </c>
      <c r="D26" s="60"/>
      <c r="E26" s="60" t="n">
        <v>0</v>
      </c>
      <c r="F26" s="60" t="n">
        <v>0</v>
      </c>
      <c r="G26" s="60" t="n">
        <v>0</v>
      </c>
      <c r="H26" s="60" t="n">
        <v>9</v>
      </c>
      <c r="I26" s="60" t="n">
        <v>9</v>
      </c>
      <c r="J26" s="60"/>
      <c r="K26" s="60"/>
    </row>
    <row r="27" customFormat="false" ht="12.75" hidden="false" customHeight="false" outlineLevel="0" collapsed="false">
      <c r="A27" s="60" t="n">
        <v>7</v>
      </c>
      <c r="B27" s="61" t="s">
        <v>770</v>
      </c>
      <c r="C27" s="62" t="s">
        <v>83</v>
      </c>
      <c r="D27" s="60"/>
      <c r="E27" s="60" t="n">
        <v>0</v>
      </c>
      <c r="F27" s="60" t="n">
        <v>0</v>
      </c>
      <c r="G27" s="60" t="n">
        <v>0</v>
      </c>
      <c r="H27" s="60" t="n">
        <v>9</v>
      </c>
      <c r="I27" s="60" t="n">
        <v>9</v>
      </c>
      <c r="J27" s="60"/>
      <c r="K27" s="60"/>
    </row>
    <row r="28" customFormat="false" ht="12.75" hidden="false" customHeight="false" outlineLevel="0" collapsed="false">
      <c r="A28" s="60" t="n">
        <v>8</v>
      </c>
      <c r="B28" s="61" t="s">
        <v>29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9</v>
      </c>
      <c r="I28" s="60" t="n">
        <v>9</v>
      </c>
      <c r="J28" s="60"/>
      <c r="K28" s="60" t="s">
        <v>80</v>
      </c>
    </row>
    <row r="29" customFormat="false" ht="12.75" hidden="false" customHeight="false" outlineLevel="0" collapsed="false">
      <c r="A29" s="60" t="n">
        <v>9</v>
      </c>
      <c r="B29" s="61" t="s">
        <v>771</v>
      </c>
      <c r="C29" s="62" t="s">
        <v>83</v>
      </c>
      <c r="D29" s="60"/>
      <c r="E29" s="60" t="n">
        <v>0</v>
      </c>
      <c r="F29" s="60" t="n">
        <v>0</v>
      </c>
      <c r="G29" s="60" t="n">
        <v>0</v>
      </c>
      <c r="H29" s="60" t="n">
        <v>9</v>
      </c>
      <c r="I29" s="60" t="n">
        <v>9</v>
      </c>
      <c r="J29" s="60"/>
      <c r="K29" s="60" t="s">
        <v>80</v>
      </c>
    </row>
    <row r="30" customFormat="false" ht="12.75" hidden="false" customHeight="false" outlineLevel="0" collapsed="false">
      <c r="A30" s="60" t="n">
        <v>10</v>
      </c>
      <c r="B30" s="61" t="s">
        <v>772</v>
      </c>
      <c r="C30" s="62" t="s">
        <v>83</v>
      </c>
      <c r="D30" s="60"/>
      <c r="E30" s="60" t="n">
        <v>0</v>
      </c>
      <c r="F30" s="60" t="n">
        <v>0</v>
      </c>
      <c r="G30" s="60" t="n">
        <v>0</v>
      </c>
      <c r="H30" s="60" t="n">
        <v>5</v>
      </c>
      <c r="I30" s="60" t="n">
        <v>5</v>
      </c>
      <c r="J30" s="60"/>
      <c r="K30" s="60"/>
    </row>
    <row r="31" customFormat="false" ht="12.75" hidden="false" customHeight="false" outlineLevel="0" collapsed="false">
      <c r="A31" s="60" t="n">
        <v>11</v>
      </c>
      <c r="B31" s="61" t="s">
        <v>773</v>
      </c>
      <c r="C31" s="62" t="s">
        <v>83</v>
      </c>
      <c r="D31" s="60"/>
      <c r="E31" s="60" t="n">
        <v>0</v>
      </c>
      <c r="F31" s="60" t="n">
        <v>0</v>
      </c>
      <c r="G31" s="60" t="n">
        <v>0</v>
      </c>
      <c r="H31" s="60" t="n">
        <v>5</v>
      </c>
      <c r="I31" s="60" t="n">
        <v>5</v>
      </c>
      <c r="J31" s="60"/>
      <c r="K31" s="60" t="s">
        <v>80</v>
      </c>
    </row>
    <row r="32" customFormat="false" ht="12.75" hidden="false" customHeight="false" outlineLevel="0" collapsed="false">
      <c r="A32" s="60" t="n">
        <v>12</v>
      </c>
      <c r="B32" s="61" t="s">
        <v>774</v>
      </c>
      <c r="C32" s="62" t="s">
        <v>83</v>
      </c>
      <c r="D32" s="60"/>
      <c r="E32" s="60" t="n">
        <v>0</v>
      </c>
      <c r="F32" s="60" t="n">
        <v>0</v>
      </c>
      <c r="G32" s="60" t="n">
        <v>0</v>
      </c>
      <c r="H32" s="60" t="n">
        <v>5</v>
      </c>
      <c r="I32" s="60" t="n">
        <v>5</v>
      </c>
      <c r="J32" s="60"/>
      <c r="K32" s="60" t="s">
        <v>80</v>
      </c>
    </row>
    <row r="33" customFormat="false" ht="12.75" hidden="false" customHeight="false" outlineLevel="0" collapsed="false">
      <c r="A33" s="60" t="n">
        <v>13</v>
      </c>
      <c r="B33" s="61" t="s">
        <v>775</v>
      </c>
      <c r="C33" s="62" t="s">
        <v>83</v>
      </c>
      <c r="D33" s="60" t="s">
        <v>80</v>
      </c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12.75" hidden="false" customHeight="false" outlineLevel="0" collapsed="false">
      <c r="A34" s="60" t="n">
        <v>14</v>
      </c>
      <c r="B34" s="61" t="s">
        <v>776</v>
      </c>
      <c r="C34" s="62" t="s">
        <v>83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15</v>
      </c>
      <c r="B35" s="61" t="s">
        <v>777</v>
      </c>
      <c r="C35" s="62" t="s">
        <v>83</v>
      </c>
      <c r="D35" s="60"/>
      <c r="E35" s="60" t="n">
        <v>0</v>
      </c>
      <c r="F35" s="60" t="n">
        <v>0</v>
      </c>
      <c r="G35" s="60" t="n">
        <v>0</v>
      </c>
      <c r="H35" s="60" t="n">
        <v>4</v>
      </c>
      <c r="I35" s="60" t="n">
        <v>4</v>
      </c>
      <c r="J35" s="60"/>
      <c r="K35" s="60" t="s">
        <v>80</v>
      </c>
    </row>
    <row r="36" customFormat="false" ht="12.75" hidden="false" customHeight="false" outlineLevel="0" collapsed="false">
      <c r="A36" s="60" t="n">
        <v>16</v>
      </c>
      <c r="B36" s="61" t="s">
        <v>778</v>
      </c>
      <c r="C36" s="62" t="s">
        <v>90</v>
      </c>
      <c r="D36" s="60"/>
      <c r="E36" s="60" t="n">
        <v>0</v>
      </c>
      <c r="F36" s="60" t="n">
        <v>0</v>
      </c>
      <c r="G36" s="60" t="n">
        <v>0</v>
      </c>
      <c r="H36" s="60" t="n">
        <v>4</v>
      </c>
      <c r="I36" s="60" t="n">
        <v>4</v>
      </c>
      <c r="J36" s="60"/>
      <c r="K36" s="60"/>
    </row>
    <row r="37" customFormat="false" ht="12.75" hidden="false" customHeight="false" outlineLevel="0" collapsed="false">
      <c r="A37" s="60" t="n">
        <v>17</v>
      </c>
      <c r="B37" s="61" t="s">
        <v>245</v>
      </c>
      <c r="C37" s="62" t="s">
        <v>83</v>
      </c>
      <c r="D37" s="60"/>
      <c r="E37" s="60" t="n">
        <v>0</v>
      </c>
      <c r="F37" s="60" t="n">
        <v>0</v>
      </c>
      <c r="G37" s="60" t="n">
        <v>0</v>
      </c>
      <c r="H37" s="60" t="n">
        <v>4</v>
      </c>
      <c r="I37" s="60" t="n">
        <v>4</v>
      </c>
      <c r="J37" s="60"/>
      <c r="K37" s="60"/>
    </row>
    <row r="38" customFormat="false" ht="12.75" hidden="false" customHeight="false" outlineLevel="0" collapsed="false">
      <c r="A38" s="60" t="n">
        <v>18</v>
      </c>
      <c r="B38" s="61" t="s">
        <v>779</v>
      </c>
      <c r="C38" s="62" t="s">
        <v>83</v>
      </c>
      <c r="D38" s="60"/>
      <c r="E38" s="60" t="n">
        <v>0</v>
      </c>
      <c r="F38" s="60" t="n">
        <v>0</v>
      </c>
      <c r="G38" s="60" t="n">
        <v>0</v>
      </c>
      <c r="H38" s="60" t="n">
        <v>4</v>
      </c>
      <c r="I38" s="60" t="n">
        <v>4</v>
      </c>
      <c r="J38" s="60"/>
      <c r="K38" s="60"/>
    </row>
    <row r="39" customFormat="false" ht="12.75" hidden="false" customHeight="false" outlineLevel="0" collapsed="false">
      <c r="A39" s="60" t="n">
        <v>19</v>
      </c>
      <c r="B39" s="61" t="s">
        <v>780</v>
      </c>
      <c r="C39" s="62" t="s">
        <v>83</v>
      </c>
      <c r="D39" s="60"/>
      <c r="E39" s="60" t="n">
        <v>0</v>
      </c>
      <c r="F39" s="60" t="n">
        <v>0</v>
      </c>
      <c r="G39" s="60" t="n">
        <v>0</v>
      </c>
      <c r="H39" s="60" t="n">
        <v>4</v>
      </c>
      <c r="I39" s="60" t="n">
        <v>4</v>
      </c>
      <c r="J39" s="60"/>
      <c r="K39" s="60" t="s">
        <v>80</v>
      </c>
    </row>
    <row r="40" customFormat="false" ht="12.75" hidden="false" customHeight="false" outlineLevel="0" collapsed="false">
      <c r="A40" s="60" t="n">
        <v>20</v>
      </c>
      <c r="B40" s="61" t="s">
        <v>374</v>
      </c>
      <c r="C40" s="62" t="s">
        <v>83</v>
      </c>
      <c r="D40" s="60"/>
      <c r="E40" s="60" t="n">
        <v>0</v>
      </c>
      <c r="F40" s="60" t="n">
        <v>0</v>
      </c>
      <c r="G40" s="60" t="n">
        <v>0</v>
      </c>
      <c r="H40" s="60" t="n">
        <v>4</v>
      </c>
      <c r="I40" s="60" t="n">
        <v>4</v>
      </c>
      <c r="J40" s="60"/>
      <c r="K40" s="60"/>
    </row>
    <row r="41" customFormat="false" ht="12.75" hidden="false" customHeight="false" outlineLevel="0" collapsed="false">
      <c r="A41" s="60" t="n">
        <v>21</v>
      </c>
      <c r="B41" s="61" t="s">
        <v>781</v>
      </c>
      <c r="C41" s="62" t="s">
        <v>83</v>
      </c>
      <c r="D41" s="60"/>
      <c r="E41" s="60" t="n">
        <v>0</v>
      </c>
      <c r="F41" s="60" t="n">
        <v>0</v>
      </c>
      <c r="G41" s="60" t="n">
        <v>0</v>
      </c>
      <c r="H41" s="60" t="n">
        <v>4</v>
      </c>
      <c r="I41" s="60" t="n">
        <v>4</v>
      </c>
      <c r="J41" s="60"/>
      <c r="K41" s="60" t="s">
        <v>80</v>
      </c>
    </row>
    <row r="42" customFormat="false" ht="12.75" hidden="false" customHeight="false" outlineLevel="0" collapsed="false">
      <c r="A42" s="60" t="n">
        <v>22</v>
      </c>
      <c r="B42" s="61" t="s">
        <v>782</v>
      </c>
      <c r="C42" s="62" t="s">
        <v>83</v>
      </c>
      <c r="D42" s="60"/>
      <c r="E42" s="60" t="n">
        <v>0</v>
      </c>
      <c r="F42" s="60" t="n">
        <v>0</v>
      </c>
      <c r="G42" s="60" t="n">
        <v>0</v>
      </c>
      <c r="H42" s="60" t="n">
        <v>4</v>
      </c>
      <c r="I42" s="60" t="n">
        <v>4</v>
      </c>
      <c r="J42" s="60"/>
      <c r="K42" s="60" t="s">
        <v>80</v>
      </c>
    </row>
    <row r="43" customFormat="false" ht="12.75" hidden="false" customHeight="false" outlineLevel="0" collapsed="false">
      <c r="A43" s="60" t="n">
        <v>23</v>
      </c>
      <c r="B43" s="61" t="s">
        <v>452</v>
      </c>
      <c r="C43" s="62" t="s">
        <v>83</v>
      </c>
      <c r="D43" s="60"/>
      <c r="E43" s="60" t="n">
        <v>0</v>
      </c>
      <c r="F43" s="60" t="n">
        <v>0</v>
      </c>
      <c r="G43" s="60" t="n">
        <v>0</v>
      </c>
      <c r="H43" s="60" t="n">
        <v>4</v>
      </c>
      <c r="I43" s="60" t="n">
        <v>4</v>
      </c>
      <c r="J43" s="60"/>
      <c r="K43" s="60"/>
    </row>
    <row r="44" customFormat="false" ht="12.75" hidden="false" customHeight="false" outlineLevel="0" collapsed="false">
      <c r="A44" s="60" t="n">
        <v>24</v>
      </c>
      <c r="B44" s="61" t="s">
        <v>783</v>
      </c>
      <c r="C44" s="62" t="s">
        <v>83</v>
      </c>
      <c r="D44" s="60"/>
      <c r="E44" s="60" t="n">
        <v>0</v>
      </c>
      <c r="F44" s="60" t="n">
        <v>0</v>
      </c>
      <c r="G44" s="60" t="n">
        <v>0</v>
      </c>
      <c r="H44" s="60" t="n">
        <v>4</v>
      </c>
      <c r="I44" s="60" t="n">
        <v>4</v>
      </c>
      <c r="J44" s="60"/>
      <c r="K44" s="60"/>
    </row>
    <row r="45" customFormat="false" ht="12.75" hidden="false" customHeight="false" outlineLevel="0" collapsed="false">
      <c r="A45" s="60" t="n">
        <v>25</v>
      </c>
      <c r="B45" s="61" t="s">
        <v>485</v>
      </c>
      <c r="C45" s="62" t="s">
        <v>83</v>
      </c>
      <c r="D45" s="60"/>
      <c r="E45" s="60" t="n">
        <v>0</v>
      </c>
      <c r="F45" s="60" t="n">
        <v>0</v>
      </c>
      <c r="G45" s="60" t="n">
        <v>0</v>
      </c>
      <c r="H45" s="60" t="n">
        <v>4</v>
      </c>
      <c r="I45" s="60" t="n">
        <v>4</v>
      </c>
      <c r="J45" s="60"/>
      <c r="K45" s="60"/>
    </row>
    <row r="46" customFormat="false" ht="12.75" hidden="false" customHeight="false" outlineLevel="0" collapsed="false">
      <c r="A46" s="60" t="n">
        <v>26</v>
      </c>
      <c r="B46" s="61" t="s">
        <v>784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4</v>
      </c>
      <c r="I46" s="60" t="n">
        <v>4</v>
      </c>
      <c r="J46" s="60"/>
      <c r="K46" s="60"/>
    </row>
    <row r="47" customFormat="false" ht="25.5" hidden="false" customHeight="false" outlineLevel="0" collapsed="false">
      <c r="A47" s="60" t="n">
        <v>27</v>
      </c>
      <c r="B47" s="61" t="s">
        <v>765</v>
      </c>
      <c r="C47" s="62"/>
      <c r="D47" s="60" t="s">
        <v>8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8</v>
      </c>
      <c r="B48" s="61" t="s">
        <v>134</v>
      </c>
      <c r="C48" s="62"/>
      <c r="D48" s="60" t="s">
        <v>8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0</v>
      </c>
    </row>
    <row r="49" customFormat="false" ht="12.75" hidden="false" customHeight="false" outlineLevel="0" collapsed="false">
      <c r="A49" s="60" t="n">
        <v>29</v>
      </c>
      <c r="B49" s="61" t="s">
        <v>766</v>
      </c>
      <c r="C49" s="62"/>
      <c r="D49" s="60" t="s">
        <v>8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0</v>
      </c>
      <c r="B50" s="61" t="s">
        <v>767</v>
      </c>
      <c r="C50" s="62" t="s">
        <v>79</v>
      </c>
      <c r="D50" s="60" t="s">
        <v>8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1</v>
      </c>
      <c r="B51" s="61" t="s">
        <v>785</v>
      </c>
      <c r="C51" s="62" t="s">
        <v>90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0</v>
      </c>
    </row>
    <row r="52" customFormat="false" ht="12.75" hidden="false" customHeight="false" outlineLevel="0" collapsed="false">
      <c r="A52" s="60" t="n">
        <v>32</v>
      </c>
      <c r="B52" s="61" t="s">
        <v>521</v>
      </c>
      <c r="C52" s="62" t="s">
        <v>90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33</v>
      </c>
      <c r="B53" s="61" t="s">
        <v>314</v>
      </c>
      <c r="C53" s="62" t="s">
        <v>83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4</v>
      </c>
      <c r="B54" s="61" t="s">
        <v>777</v>
      </c>
      <c r="C54" s="62" t="s">
        <v>83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 t="s">
        <v>80</v>
      </c>
    </row>
    <row r="55" customFormat="false" ht="12.75" hidden="false" customHeight="false" outlineLevel="0" collapsed="false">
      <c r="A55" s="60" t="n">
        <v>35</v>
      </c>
      <c r="B55" s="61" t="s">
        <v>786</v>
      </c>
      <c r="C55" s="62" t="s">
        <v>83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 t="s">
        <v>80</v>
      </c>
    </row>
    <row r="56" customFormat="false" ht="12.75" hidden="false" customHeight="false" outlineLevel="0" collapsed="false">
      <c r="A56" s="60" t="n">
        <v>36</v>
      </c>
      <c r="B56" s="61" t="s">
        <v>369</v>
      </c>
      <c r="C56" s="62" t="s">
        <v>83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37</v>
      </c>
      <c r="B57" s="61" t="s">
        <v>787</v>
      </c>
      <c r="C57" s="62" t="s">
        <v>83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38</v>
      </c>
      <c r="B58" s="61" t="s">
        <v>451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9</v>
      </c>
      <c r="B59" s="61" t="s">
        <v>246</v>
      </c>
      <c r="C59" s="62" t="s">
        <v>90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0</v>
      </c>
      <c r="B60" s="61" t="s">
        <v>500</v>
      </c>
      <c r="C60" s="62" t="s">
        <v>83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41</v>
      </c>
      <c r="B61" s="61" t="s">
        <v>788</v>
      </c>
      <c r="C61" s="62" t="s">
        <v>83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 t="s">
        <v>80</v>
      </c>
    </row>
    <row r="62" customFormat="false" ht="12.75" hidden="false" customHeight="false" outlineLevel="0" collapsed="false">
      <c r="A62" s="60" t="n">
        <v>42</v>
      </c>
      <c r="B62" s="61" t="s">
        <v>789</v>
      </c>
      <c r="C62" s="62" t="s">
        <v>83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43</v>
      </c>
      <c r="B63" s="61" t="s">
        <v>790</v>
      </c>
      <c r="C63" s="62" t="s">
        <v>83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44</v>
      </c>
      <c r="B64" s="61" t="s">
        <v>781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45</v>
      </c>
      <c r="B65" s="61" t="s">
        <v>791</v>
      </c>
      <c r="C65" s="62" t="s">
        <v>90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46</v>
      </c>
      <c r="B66" s="61" t="s">
        <v>792</v>
      </c>
      <c r="C66" s="62" t="s">
        <v>83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47</v>
      </c>
      <c r="B67" s="61" t="s">
        <v>793</v>
      </c>
      <c r="C67" s="62" t="s">
        <v>83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48</v>
      </c>
      <c r="B68" s="61" t="s">
        <v>794</v>
      </c>
      <c r="C68" s="62" t="s">
        <v>83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 t="s">
        <v>80</v>
      </c>
    </row>
    <row r="69" customFormat="false" ht="12.75" hidden="false" customHeight="false" outlineLevel="0" collapsed="false">
      <c r="A69" s="60" t="n">
        <v>49</v>
      </c>
      <c r="B69" s="61" t="s">
        <v>472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0</v>
      </c>
      <c r="B70" s="61" t="s">
        <v>795</v>
      </c>
      <c r="C70" s="62" t="s">
        <v>79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51</v>
      </c>
      <c r="B71" s="61" t="s">
        <v>242</v>
      </c>
      <c r="C71" s="62" t="s">
        <v>83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52</v>
      </c>
      <c r="B72" s="61" t="s">
        <v>99</v>
      </c>
      <c r="C72" s="62" t="s">
        <v>83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53</v>
      </c>
      <c r="B73" s="61" t="s">
        <v>387</v>
      </c>
      <c r="C73" s="62" t="s">
        <v>83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54</v>
      </c>
      <c r="B74" s="61" t="s">
        <v>796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55</v>
      </c>
      <c r="B75" s="61" t="s">
        <v>797</v>
      </c>
      <c r="C75" s="62"/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798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58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763</v>
      </c>
      <c r="F79" s="58" t="s">
        <v>77</v>
      </c>
      <c r="G79" s="58" t="s">
        <v>238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  <row r="81" customFormat="false" ht="12.75" hidden="false" customHeight="false" outlineLevel="0" collapsed="false">
      <c r="A81" s="56" t="s">
        <v>67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45" hidden="false" customHeight="false" outlineLevel="0" collapsed="false">
      <c r="A82" s="57" t="s">
        <v>59</v>
      </c>
      <c r="B82" s="57" t="s">
        <v>60</v>
      </c>
      <c r="C82" s="57" t="s">
        <v>61</v>
      </c>
      <c r="D82" s="57" t="s">
        <v>62</v>
      </c>
      <c r="E82" s="58" t="s">
        <v>763</v>
      </c>
      <c r="F82" s="58" t="s">
        <v>77</v>
      </c>
      <c r="G82" s="58" t="s">
        <v>238</v>
      </c>
      <c r="H82" s="57" t="s">
        <v>63</v>
      </c>
      <c r="I82" s="57" t="s">
        <v>64</v>
      </c>
      <c r="J82" s="57" t="s">
        <v>65</v>
      </c>
      <c r="K82" s="57" t="s">
        <v>66</v>
      </c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  <row r="84" customFormat="false" ht="12.75" hidden="false" customHeight="false" outlineLevel="0" collapsed="false">
      <c r="A84" s="56" t="s">
        <v>68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45" hidden="false" customHeight="false" outlineLevel="0" collapsed="false">
      <c r="A85" s="57" t="s">
        <v>59</v>
      </c>
      <c r="B85" s="57" t="s">
        <v>60</v>
      </c>
      <c r="C85" s="57" t="s">
        <v>61</v>
      </c>
      <c r="D85" s="57" t="s">
        <v>62</v>
      </c>
      <c r="E85" s="58" t="s">
        <v>763</v>
      </c>
      <c r="F85" s="58" t="s">
        <v>77</v>
      </c>
      <c r="G85" s="58" t="s">
        <v>238</v>
      </c>
      <c r="H85" s="57" t="s">
        <v>63</v>
      </c>
      <c r="I85" s="57" t="s">
        <v>64</v>
      </c>
      <c r="J85" s="57" t="s">
        <v>65</v>
      </c>
      <c r="K85" s="57" t="s">
        <v>66</v>
      </c>
    </row>
    <row r="86" customFormat="false" ht="12.75" hidden="false" customHeight="false" outlineLevel="0" collapsed="false">
      <c r="A86" s="60"/>
      <c r="B86" s="61"/>
      <c r="C86" s="64"/>
      <c r="D86" s="60"/>
      <c r="E86" s="60"/>
      <c r="F86" s="60"/>
      <c r="G86" s="60"/>
      <c r="H86" s="60"/>
      <c r="I86" s="60"/>
      <c r="J86" s="60"/>
      <c r="K86" s="60"/>
    </row>
    <row r="87" customFormat="false" ht="12.75" hidden="false" customHeight="false" outlineLevel="0" collapsed="false">
      <c r="A87" s="56" t="s">
        <v>70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45" hidden="false" customHeight="false" outlineLevel="0" collapsed="false">
      <c r="A88" s="57" t="s">
        <v>59</v>
      </c>
      <c r="B88" s="57" t="s">
        <v>60</v>
      </c>
      <c r="C88" s="57" t="s">
        <v>61</v>
      </c>
      <c r="D88" s="57" t="s">
        <v>62</v>
      </c>
      <c r="E88" s="58" t="s">
        <v>763</v>
      </c>
      <c r="F88" s="58" t="s">
        <v>77</v>
      </c>
      <c r="G88" s="58" t="s">
        <v>238</v>
      </c>
      <c r="H88" s="57" t="s">
        <v>63</v>
      </c>
      <c r="I88" s="57" t="s">
        <v>64</v>
      </c>
      <c r="J88" s="57" t="s">
        <v>65</v>
      </c>
      <c r="K88" s="57" t="s">
        <v>66</v>
      </c>
    </row>
    <row r="89" customFormat="false" ht="12.75" hidden="false" customHeight="false" outlineLevel="0" collapsed="false">
      <c r="A89" s="60" t="n">
        <v>1</v>
      </c>
      <c r="B89" s="61" t="s">
        <v>646</v>
      </c>
      <c r="C89" s="62" t="s">
        <v>83</v>
      </c>
      <c r="D89" s="60"/>
      <c r="E89" s="60" t="n">
        <v>0</v>
      </c>
      <c r="F89" s="60" t="n">
        <v>66</v>
      </c>
      <c r="G89" s="60" t="n">
        <v>49</v>
      </c>
      <c r="H89" s="60" t="n">
        <v>0</v>
      </c>
      <c r="I89" s="60" t="n">
        <v>115</v>
      </c>
      <c r="J89" s="60"/>
      <c r="K89" s="60"/>
    </row>
    <row r="90" customFormat="false" ht="12.75" hidden="false" customHeight="false" outlineLevel="0" collapsed="false">
      <c r="A90" s="60" t="n">
        <v>2</v>
      </c>
      <c r="B90" s="61" t="s">
        <v>799</v>
      </c>
      <c r="C90" s="62" t="s">
        <v>83</v>
      </c>
      <c r="D90" s="60"/>
      <c r="E90" s="60" t="n">
        <v>0</v>
      </c>
      <c r="F90" s="60" t="n">
        <v>65</v>
      </c>
      <c r="G90" s="60" t="n">
        <v>45</v>
      </c>
      <c r="H90" s="60" t="n">
        <v>0</v>
      </c>
      <c r="I90" s="60" t="n">
        <v>110</v>
      </c>
      <c r="J90" s="60"/>
      <c r="K90" s="60"/>
    </row>
    <row r="91" customFormat="false" ht="12.75" hidden="false" customHeight="false" outlineLevel="0" collapsed="false">
      <c r="A91" s="60" t="n">
        <v>3</v>
      </c>
      <c r="B91" s="61" t="s">
        <v>645</v>
      </c>
      <c r="C91" s="62" t="s">
        <v>83</v>
      </c>
      <c r="D91" s="60"/>
      <c r="E91" s="60" t="n">
        <v>0</v>
      </c>
      <c r="F91" s="60" t="n">
        <v>57</v>
      </c>
      <c r="G91" s="60" t="n">
        <v>44</v>
      </c>
      <c r="H91" s="60" t="n">
        <v>0</v>
      </c>
      <c r="I91" s="60" t="n">
        <v>101</v>
      </c>
      <c r="J91" s="60"/>
      <c r="K91" s="60"/>
    </row>
    <row r="92" customFormat="false" ht="12.75" hidden="false" customHeight="false" outlineLevel="0" collapsed="false">
      <c r="A92" s="60" t="n">
        <v>4</v>
      </c>
      <c r="B92" s="61" t="s">
        <v>800</v>
      </c>
      <c r="C92" s="62" t="s">
        <v>83</v>
      </c>
      <c r="D92" s="60"/>
      <c r="E92" s="60" t="n">
        <v>0</v>
      </c>
      <c r="F92" s="60" t="n">
        <v>51</v>
      </c>
      <c r="G92" s="60" t="n">
        <v>47</v>
      </c>
      <c r="H92" s="60" t="n">
        <v>0</v>
      </c>
      <c r="I92" s="60" t="n">
        <v>98</v>
      </c>
      <c r="J92" s="60"/>
      <c r="K92" s="60"/>
    </row>
    <row r="93" customFormat="false" ht="12.75" hidden="false" customHeight="false" outlineLevel="0" collapsed="false">
      <c r="A93" s="60" t="n">
        <v>5</v>
      </c>
      <c r="B93" s="61" t="s">
        <v>801</v>
      </c>
      <c r="C93" s="62" t="s">
        <v>83</v>
      </c>
      <c r="D93" s="60"/>
      <c r="E93" s="60" t="n">
        <v>0</v>
      </c>
      <c r="F93" s="60" t="n">
        <v>46</v>
      </c>
      <c r="G93" s="60" t="n">
        <v>0</v>
      </c>
      <c r="H93" s="60" t="n">
        <v>0</v>
      </c>
      <c r="I93" s="60" t="n">
        <v>46</v>
      </c>
      <c r="J93" s="60"/>
      <c r="K93" s="60"/>
    </row>
    <row r="94" customFormat="false" ht="12.75" hidden="false" customHeight="false" outlineLevel="0" collapsed="false">
      <c r="A94" s="60" t="n">
        <v>6</v>
      </c>
      <c r="B94" s="61" t="s">
        <v>403</v>
      </c>
      <c r="C94" s="62" t="s">
        <v>83</v>
      </c>
      <c r="D94" s="60"/>
      <c r="E94" s="60" t="n">
        <v>0</v>
      </c>
      <c r="F94" s="60" t="n">
        <v>44</v>
      </c>
      <c r="G94" s="60" t="n">
        <v>0</v>
      </c>
      <c r="H94" s="60" t="n">
        <v>0</v>
      </c>
      <c r="I94" s="60" t="n">
        <v>44</v>
      </c>
      <c r="J94" s="60"/>
      <c r="K94" s="60"/>
    </row>
    <row r="95" customFormat="false" ht="12.75" hidden="false" customHeight="false" outlineLevel="0" collapsed="false">
      <c r="A95" s="60" t="n">
        <v>7</v>
      </c>
      <c r="B95" s="61" t="s">
        <v>495</v>
      </c>
      <c r="C95" s="62"/>
      <c r="D95" s="60" t="s">
        <v>8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/>
      <c r="K95" s="60"/>
    </row>
    <row r="96" customFormat="false" ht="12.75" hidden="false" customHeight="false" outlineLevel="0" collapsed="false">
      <c r="A96" s="60" t="n">
        <v>8</v>
      </c>
      <c r="B96" s="61" t="s">
        <v>206</v>
      </c>
      <c r="C96" s="62" t="s">
        <v>90</v>
      </c>
      <c r="D96" s="60" t="s">
        <v>80</v>
      </c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  <c r="K96" s="60"/>
    </row>
    <row r="97" customFormat="false" ht="12.75" hidden="false" customHeight="false" outlineLevel="0" collapsed="false">
      <c r="A97" s="60" t="n">
        <v>9</v>
      </c>
      <c r="B97" s="61" t="s">
        <v>319</v>
      </c>
      <c r="C97" s="62" t="s">
        <v>90</v>
      </c>
      <c r="D97" s="60"/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  <c r="K97" s="60"/>
    </row>
    <row r="98" customFormat="false" ht="12.75" hidden="false" customHeight="false" outlineLevel="0" collapsed="false">
      <c r="A98" s="60" t="n">
        <v>10</v>
      </c>
      <c r="B98" s="61" t="s">
        <v>802</v>
      </c>
      <c r="C98" s="62" t="s">
        <v>90</v>
      </c>
      <c r="D98" s="60"/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60"/>
      <c r="K98" s="60"/>
    </row>
    <row r="99" customFormat="false" ht="12.75" hidden="false" customHeight="false" outlineLevel="0" collapsed="false">
      <c r="A99" s="60" t="n">
        <v>11</v>
      </c>
      <c r="B99" s="61" t="s">
        <v>578</v>
      </c>
      <c r="C99" s="62" t="s">
        <v>90</v>
      </c>
      <c r="D99" s="60"/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/>
      <c r="K99" s="60"/>
    </row>
    <row r="100" customFormat="false" ht="25.5" hidden="false" customHeight="false" outlineLevel="0" collapsed="false">
      <c r="A100" s="60" t="n">
        <v>12</v>
      </c>
      <c r="B100" s="61" t="s">
        <v>803</v>
      </c>
      <c r="C100" s="62" t="s">
        <v>90</v>
      </c>
      <c r="D100" s="60"/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/>
      <c r="K100" s="60"/>
    </row>
    <row r="101" customFormat="false" ht="12.75" hidden="false" customHeight="false" outlineLevel="0" collapsed="false">
      <c r="A101" s="60" t="n">
        <v>13</v>
      </c>
      <c r="B101" s="61" t="s">
        <v>650</v>
      </c>
      <c r="C101" s="62" t="s">
        <v>90</v>
      </c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 t="n">
        <v>14</v>
      </c>
      <c r="B102" s="61" t="s">
        <v>804</v>
      </c>
      <c r="C102" s="62" t="s">
        <v>90</v>
      </c>
      <c r="D102" s="60"/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/>
      <c r="K102" s="60"/>
    </row>
    <row r="103" customFormat="false" ht="12.75" hidden="false" customHeight="false" outlineLevel="0" collapsed="false">
      <c r="A103" s="60" t="n">
        <v>15</v>
      </c>
      <c r="B103" s="61" t="s">
        <v>805</v>
      </c>
      <c r="C103" s="62" t="s">
        <v>90</v>
      </c>
      <c r="D103" s="60"/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/>
      <c r="K103" s="60" t="s">
        <v>80</v>
      </c>
    </row>
    <row r="104" customFormat="false" ht="12.75" hidden="false" customHeight="false" outlineLevel="0" collapsed="false">
      <c r="A104" s="60" t="n">
        <v>16</v>
      </c>
      <c r="B104" s="61" t="s">
        <v>806</v>
      </c>
      <c r="C104" s="62" t="s">
        <v>90</v>
      </c>
      <c r="D104" s="60"/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/>
      <c r="K104" s="60"/>
    </row>
    <row r="105" customFormat="false" ht="12.75" hidden="false" customHeight="false" outlineLevel="0" collapsed="false">
      <c r="A105" s="60" t="n">
        <v>17</v>
      </c>
      <c r="B105" s="61" t="s">
        <v>807</v>
      </c>
      <c r="C105" s="62" t="s">
        <v>90</v>
      </c>
      <c r="D105" s="60"/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/>
      <c r="K105" s="60"/>
    </row>
    <row r="106" customFormat="false" ht="12.75" hidden="false" customHeight="false" outlineLevel="0" collapsed="false">
      <c r="A106" s="60" t="n">
        <v>18</v>
      </c>
      <c r="B106" s="61" t="s">
        <v>808</v>
      </c>
      <c r="C106" s="62" t="s">
        <v>90</v>
      </c>
      <c r="D106" s="60"/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/>
      <c r="K106" s="60" t="s">
        <v>80</v>
      </c>
    </row>
    <row r="107" customFormat="false" ht="12.75" hidden="false" customHeight="false" outlineLevel="0" collapsed="false">
      <c r="A107" s="60" t="n">
        <v>19</v>
      </c>
      <c r="B107" s="61" t="s">
        <v>809</v>
      </c>
      <c r="C107" s="62" t="s">
        <v>90</v>
      </c>
      <c r="D107" s="60"/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/>
      <c r="K107" s="60"/>
    </row>
    <row r="108" customFormat="false" ht="12.75" hidden="false" customHeight="false" outlineLevel="0" collapsed="false">
      <c r="A108" s="60" t="n">
        <v>20</v>
      </c>
      <c r="B108" s="61" t="s">
        <v>810</v>
      </c>
      <c r="C108" s="62" t="s">
        <v>83</v>
      </c>
      <c r="D108" s="60"/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/>
      <c r="K108" s="60"/>
    </row>
    <row r="109" customFormat="false" ht="12.75" hidden="false" customHeight="false" outlineLevel="0" collapsed="false">
      <c r="A109" s="60" t="n">
        <v>21</v>
      </c>
      <c r="B109" s="61" t="s">
        <v>811</v>
      </c>
      <c r="C109" s="62" t="s">
        <v>90</v>
      </c>
      <c r="D109" s="60"/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/>
      <c r="K109" s="60"/>
    </row>
    <row r="110" customFormat="false" ht="12.75" hidden="false" customHeight="false" outlineLevel="0" collapsed="false">
      <c r="A110" s="60" t="n">
        <v>22</v>
      </c>
      <c r="B110" s="61" t="s">
        <v>812</v>
      </c>
      <c r="C110" s="62" t="s">
        <v>90</v>
      </c>
      <c r="D110" s="60"/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/>
      <c r="K110" s="60"/>
    </row>
    <row r="111" customFormat="false" ht="12.75" hidden="false" customHeight="false" outlineLevel="0" collapsed="false">
      <c r="A111" s="60" t="n">
        <v>23</v>
      </c>
      <c r="B111" s="61" t="s">
        <v>813</v>
      </c>
      <c r="C111" s="62"/>
      <c r="D111" s="60"/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/>
      <c r="K111" s="60"/>
    </row>
    <row r="112" customFormat="false" ht="12.75" hidden="false" customHeight="false" outlineLevel="0" collapsed="false">
      <c r="A112" s="60" t="n">
        <v>24</v>
      </c>
      <c r="B112" s="61" t="s">
        <v>814</v>
      </c>
      <c r="C112" s="62" t="s">
        <v>90</v>
      </c>
      <c r="D112" s="60"/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/>
      <c r="K112" s="60" t="s">
        <v>80</v>
      </c>
    </row>
    <row r="113" customFormat="false" ht="12.75" hidden="false" customHeight="false" outlineLevel="0" collapsed="false">
      <c r="A113" s="60" t="n">
        <v>25</v>
      </c>
      <c r="B113" s="61" t="s">
        <v>597</v>
      </c>
      <c r="C113" s="62" t="s">
        <v>90</v>
      </c>
      <c r="D113" s="60"/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/>
      <c r="K113" s="60"/>
    </row>
    <row r="114" customFormat="false" ht="12.75" hidden="false" customHeight="false" outlineLevel="0" collapsed="false">
      <c r="A114" s="60" t="n">
        <v>26</v>
      </c>
      <c r="B114" s="61" t="s">
        <v>815</v>
      </c>
      <c r="C114" s="62" t="s">
        <v>90</v>
      </c>
      <c r="D114" s="60"/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/>
      <c r="K114" s="60"/>
    </row>
    <row r="115" customFormat="false" ht="12.75" hidden="false" customHeight="false" outlineLevel="0" collapsed="false">
      <c r="A115" s="60" t="n">
        <v>27</v>
      </c>
      <c r="B115" s="61" t="s">
        <v>655</v>
      </c>
      <c r="C115" s="62" t="s">
        <v>90</v>
      </c>
      <c r="D115" s="60"/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/>
      <c r="K115" s="60"/>
    </row>
    <row r="116" customFormat="false" ht="12.75" hidden="false" customHeight="false" outlineLevel="0" collapsed="false">
      <c r="A116" s="60" t="n">
        <v>28</v>
      </c>
      <c r="B116" s="61" t="s">
        <v>816</v>
      </c>
      <c r="C116" s="62" t="s">
        <v>90</v>
      </c>
      <c r="D116" s="60"/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/>
      <c r="K116" s="60"/>
    </row>
    <row r="117" customFormat="false" ht="12.75" hidden="false" customHeight="false" outlineLevel="0" collapsed="false">
      <c r="A117" s="60" t="n">
        <v>29</v>
      </c>
      <c r="B117" s="61" t="s">
        <v>817</v>
      </c>
      <c r="C117" s="62" t="s">
        <v>90</v>
      </c>
      <c r="D117" s="60"/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/>
      <c r="K117" s="60" t="s">
        <v>80</v>
      </c>
    </row>
    <row r="118" customFormat="false" ht="12.75" hidden="false" customHeight="false" outlineLevel="0" collapsed="false">
      <c r="A118" s="60" t="n">
        <v>30</v>
      </c>
      <c r="B118" s="61" t="s">
        <v>660</v>
      </c>
      <c r="C118" s="62" t="s">
        <v>90</v>
      </c>
      <c r="D118" s="60"/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/>
      <c r="K118" s="60" t="s">
        <v>80</v>
      </c>
    </row>
    <row r="119" customFormat="false" ht="12.75" hidden="false" customHeight="false" outlineLevel="0" collapsed="false">
      <c r="A119" s="60" t="n">
        <v>31</v>
      </c>
      <c r="B119" s="61" t="s">
        <v>818</v>
      </c>
      <c r="C119" s="62"/>
      <c r="D119" s="60"/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/>
      <c r="K119" s="60"/>
    </row>
    <row r="120" customFormat="false" ht="12.75" hidden="false" customHeight="false" outlineLevel="0" collapsed="false">
      <c r="A120" s="60" t="n">
        <v>32</v>
      </c>
      <c r="B120" s="61" t="s">
        <v>819</v>
      </c>
      <c r="C120" s="62" t="s">
        <v>83</v>
      </c>
      <c r="D120" s="60"/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/>
      <c r="K120" s="60" t="s">
        <v>80</v>
      </c>
    </row>
    <row r="121" customFormat="false" ht="12.75" hidden="false" customHeight="false" outlineLevel="0" collapsed="false">
      <c r="A121" s="60" t="n">
        <v>33</v>
      </c>
      <c r="B121" s="61" t="s">
        <v>820</v>
      </c>
      <c r="C121" s="62" t="s">
        <v>90</v>
      </c>
      <c r="D121" s="60"/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/>
      <c r="K121" s="60" t="s">
        <v>80</v>
      </c>
    </row>
    <row r="122" customFormat="false" ht="12.75" hidden="false" customHeight="false" outlineLevel="0" collapsed="false">
      <c r="A122" s="60" t="n">
        <v>34</v>
      </c>
      <c r="B122" s="61" t="s">
        <v>511</v>
      </c>
      <c r="C122" s="62" t="s">
        <v>90</v>
      </c>
      <c r="D122" s="60"/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/>
      <c r="K122" s="60"/>
    </row>
    <row r="123" customFormat="false" ht="12.75" hidden="false" customHeight="false" outlineLevel="0" collapsed="false">
      <c r="A123" s="60" t="n">
        <v>35</v>
      </c>
      <c r="B123" s="61" t="s">
        <v>662</v>
      </c>
      <c r="C123" s="62" t="s">
        <v>90</v>
      </c>
      <c r="D123" s="60"/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/>
      <c r="K123" s="60"/>
    </row>
    <row r="124" customFormat="false" ht="12.75" hidden="false" customHeight="false" outlineLevel="0" collapsed="false">
      <c r="A124" s="60" t="n">
        <v>36</v>
      </c>
      <c r="B124" s="61" t="s">
        <v>345</v>
      </c>
      <c r="C124" s="62" t="s">
        <v>90</v>
      </c>
      <c r="D124" s="60"/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/>
      <c r="K124" s="60"/>
    </row>
    <row r="125" customFormat="false" ht="12.75" hidden="false" customHeight="false" outlineLevel="0" collapsed="false">
      <c r="A125" s="60" t="n">
        <v>37</v>
      </c>
      <c r="B125" s="61" t="s">
        <v>821</v>
      </c>
      <c r="C125" s="62" t="s">
        <v>90</v>
      </c>
      <c r="D125" s="60"/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/>
      <c r="K125" s="60" t="s">
        <v>80</v>
      </c>
    </row>
    <row r="126" customFormat="false" ht="12.75" hidden="false" customHeight="false" outlineLevel="0" collapsed="false">
      <c r="A126" s="60"/>
      <c r="B126" s="61"/>
      <c r="C126" s="62"/>
      <c r="D126" s="60"/>
      <c r="E126" s="60"/>
      <c r="F126" s="60"/>
      <c r="G126" s="60"/>
      <c r="H126" s="60"/>
      <c r="I126" s="60"/>
      <c r="J126" s="60"/>
      <c r="K126" s="60"/>
    </row>
    <row r="127" customFormat="false" ht="13.5" hidden="false" customHeight="false" outlineLevel="0" collapsed="false">
      <c r="A127" s="54" t="s">
        <v>822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false" outlineLevel="0" collapsed="false">
      <c r="A128" s="56" t="s">
        <v>70</v>
      </c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45" hidden="false" customHeight="false" outlineLevel="0" collapsed="false">
      <c r="A129" s="57" t="s">
        <v>59</v>
      </c>
      <c r="B129" s="57" t="s">
        <v>60</v>
      </c>
      <c r="C129" s="57" t="s">
        <v>61</v>
      </c>
      <c r="D129" s="57" t="s">
        <v>62</v>
      </c>
      <c r="E129" s="58" t="s">
        <v>763</v>
      </c>
      <c r="F129" s="58" t="s">
        <v>77</v>
      </c>
      <c r="G129" s="58" t="s">
        <v>238</v>
      </c>
      <c r="H129" s="57" t="s">
        <v>63</v>
      </c>
      <c r="I129" s="57" t="s">
        <v>64</v>
      </c>
      <c r="J129" s="57" t="s">
        <v>65</v>
      </c>
      <c r="K129" s="57" t="s">
        <v>66</v>
      </c>
    </row>
    <row r="130" customFormat="false" ht="12.75" hidden="false" customHeight="false" outlineLevel="0" collapsed="false">
      <c r="A130" s="60"/>
      <c r="B130" s="61"/>
      <c r="C130" s="62"/>
      <c r="D130" s="60"/>
      <c r="E130" s="60"/>
      <c r="F130" s="60"/>
      <c r="G130" s="60"/>
      <c r="H130" s="60"/>
      <c r="I130" s="60"/>
      <c r="J130" s="60"/>
      <c r="K130" s="60"/>
    </row>
    <row r="131" customFormat="false" ht="13.5" hidden="false" customHeight="false" outlineLevel="0" collapsed="false">
      <c r="A131" s="54" t="s">
        <v>823</v>
      </c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false" outlineLevel="0" collapsed="false">
      <c r="A132" s="56" t="s">
        <v>70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45" hidden="false" customHeight="false" outlineLevel="0" collapsed="false">
      <c r="A133" s="57" t="s">
        <v>59</v>
      </c>
      <c r="B133" s="57" t="s">
        <v>60</v>
      </c>
      <c r="C133" s="57" t="s">
        <v>61</v>
      </c>
      <c r="D133" s="57" t="s">
        <v>62</v>
      </c>
      <c r="E133" s="58" t="s">
        <v>763</v>
      </c>
      <c r="F133" s="58" t="s">
        <v>77</v>
      </c>
      <c r="G133" s="58" t="s">
        <v>238</v>
      </c>
      <c r="H133" s="57" t="s">
        <v>63</v>
      </c>
      <c r="I133" s="57" t="s">
        <v>64</v>
      </c>
      <c r="J133" s="57" t="s">
        <v>65</v>
      </c>
      <c r="K133" s="57" t="s">
        <v>66</v>
      </c>
    </row>
    <row r="134" customFormat="false" ht="12.75" hidden="false" customHeight="false" outlineLevel="0" collapsed="false">
      <c r="A134" s="60" t="n">
        <v>1</v>
      </c>
      <c r="B134" s="61" t="s">
        <v>820</v>
      </c>
      <c r="C134" s="62" t="s">
        <v>90</v>
      </c>
      <c r="D134" s="60"/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/>
      <c r="K134" s="60"/>
    </row>
    <row r="135" customFormat="false" ht="12.75" hidden="false" customHeight="false" outlineLevel="0" collapsed="false">
      <c r="A135" s="60"/>
      <c r="B135" s="61"/>
      <c r="C135" s="62"/>
      <c r="D135" s="60"/>
      <c r="E135" s="60"/>
      <c r="F135" s="60"/>
      <c r="G135" s="60"/>
      <c r="H135" s="60"/>
      <c r="I135" s="60"/>
      <c r="J135" s="60"/>
      <c r="K135" s="60"/>
    </row>
    <row r="136" customFormat="false" ht="13.5" hidden="false" customHeight="false" outlineLevel="0" collapsed="false">
      <c r="A136" s="54" t="s">
        <v>824</v>
      </c>
      <c r="B136" s="54"/>
      <c r="C136" s="54"/>
      <c r="D136" s="54"/>
      <c r="E136" s="54"/>
      <c r="F136" s="54"/>
      <c r="G136" s="54"/>
      <c r="H136" s="54"/>
      <c r="I136" s="54"/>
      <c r="J136" s="54"/>
      <c r="K136" s="54"/>
    </row>
    <row r="137" customFormat="false" ht="12.75" hidden="false" customHeight="false" outlineLevel="0" collapsed="false">
      <c r="A137" s="56" t="s">
        <v>70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45" hidden="false" customHeight="false" outlineLevel="0" collapsed="false">
      <c r="A138" s="57" t="s">
        <v>59</v>
      </c>
      <c r="B138" s="57" t="s">
        <v>60</v>
      </c>
      <c r="C138" s="57" t="s">
        <v>61</v>
      </c>
      <c r="D138" s="57" t="s">
        <v>62</v>
      </c>
      <c r="E138" s="58" t="s">
        <v>763</v>
      </c>
      <c r="F138" s="58" t="s">
        <v>77</v>
      </c>
      <c r="G138" s="58" t="s">
        <v>238</v>
      </c>
      <c r="H138" s="57" t="s">
        <v>63</v>
      </c>
      <c r="I138" s="57" t="s">
        <v>64</v>
      </c>
      <c r="J138" s="57" t="s">
        <v>65</v>
      </c>
      <c r="K138" s="57" t="s">
        <v>66</v>
      </c>
    </row>
    <row r="139" customFormat="false" ht="12.75" hidden="false" customHeight="false" outlineLevel="0" collapsed="false">
      <c r="A139" s="60"/>
      <c r="B139" s="61"/>
      <c r="C139" s="62"/>
      <c r="D139" s="60"/>
      <c r="E139" s="60"/>
      <c r="F139" s="60"/>
      <c r="G139" s="60"/>
      <c r="H139" s="60"/>
      <c r="I139" s="60"/>
      <c r="J139" s="60"/>
      <c r="K139" s="60"/>
    </row>
  </sheetData>
  <mergeCells count="18">
    <mergeCell ref="A2:K2"/>
    <mergeCell ref="A3:K3"/>
    <mergeCell ref="A4:K4"/>
    <mergeCell ref="A5:K5"/>
    <mergeCell ref="A8:K8"/>
    <mergeCell ref="A16:K16"/>
    <mergeCell ref="A19:K19"/>
    <mergeCell ref="A77:K77"/>
    <mergeCell ref="A78:K78"/>
    <mergeCell ref="A81:K81"/>
    <mergeCell ref="A84:K84"/>
    <mergeCell ref="A87:K87"/>
    <mergeCell ref="A127:K127"/>
    <mergeCell ref="A128:K128"/>
    <mergeCell ref="A131:K131"/>
    <mergeCell ref="A132:K132"/>
    <mergeCell ref="A136:K136"/>
    <mergeCell ref="A137:K13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8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8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826</v>
      </c>
      <c r="C10" s="62" t="s">
        <v>79</v>
      </c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 t="s">
        <v>80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38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38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430</v>
      </c>
      <c r="C17" s="62" t="s">
        <v>79</v>
      </c>
      <c r="D17" s="60"/>
      <c r="E17" s="60" t="n">
        <v>0</v>
      </c>
      <c r="F17" s="60" t="n">
        <v>60</v>
      </c>
      <c r="G17" s="60" t="n">
        <v>0</v>
      </c>
      <c r="H17" s="60" t="n">
        <v>0</v>
      </c>
      <c r="I17" s="60" t="n">
        <v>60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827</v>
      </c>
      <c r="C18" s="62" t="s">
        <v>83</v>
      </c>
      <c r="D18" s="60"/>
      <c r="E18" s="60" t="n">
        <v>0</v>
      </c>
      <c r="F18" s="60" t="n">
        <v>55</v>
      </c>
      <c r="G18" s="60" t="n">
        <v>0</v>
      </c>
      <c r="H18" s="60" t="n">
        <v>4</v>
      </c>
      <c r="I18" s="60" t="n">
        <v>59</v>
      </c>
      <c r="J18" s="60"/>
      <c r="K18" s="60" t="s">
        <v>80</v>
      </c>
    </row>
    <row r="19" customFormat="false" ht="12.75" hidden="false" customHeight="false" outlineLevel="0" collapsed="false">
      <c r="A19" s="60" t="n">
        <v>3</v>
      </c>
      <c r="B19" s="61" t="s">
        <v>421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46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4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26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 t="s">
        <v>80</v>
      </c>
    </row>
    <row r="23" customFormat="false" ht="12.75" hidden="false" customHeight="false" outlineLevel="0" collapsed="false">
      <c r="A23" s="60" t="n">
        <v>7</v>
      </c>
      <c r="B23" s="61" t="s">
        <v>84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2</v>
      </c>
      <c r="I23" s="60" t="n">
        <v>2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826</v>
      </c>
      <c r="C24" s="62" t="s">
        <v>79</v>
      </c>
      <c r="D24" s="60" t="s">
        <v>8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0</v>
      </c>
    </row>
    <row r="25" customFormat="false" ht="12.75" hidden="false" customHeight="false" outlineLevel="0" collapsed="false">
      <c r="A25" s="60" t="n">
        <v>9</v>
      </c>
      <c r="B25" s="61" t="s">
        <v>314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69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523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467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247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42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0</v>
      </c>
    </row>
    <row r="31" customFormat="false" ht="12.75" hidden="false" customHeight="false" outlineLevel="0" collapsed="false">
      <c r="A31" s="60" t="n">
        <v>15</v>
      </c>
      <c r="B31" s="61" t="s">
        <v>248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340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 t="s">
        <v>80</v>
      </c>
    </row>
    <row r="33" customFormat="false" ht="12.75" hidden="false" customHeight="false" outlineLevel="0" collapsed="false">
      <c r="A33" s="60" t="n">
        <v>17</v>
      </c>
      <c r="B33" s="61" t="s">
        <v>249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0</v>
      </c>
    </row>
    <row r="34" customFormat="false" ht="12.75" hidden="false" customHeight="false" outlineLevel="0" collapsed="false">
      <c r="A34" s="60" t="n">
        <v>18</v>
      </c>
      <c r="B34" s="61" t="s">
        <v>250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298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828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82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5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38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38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true" outlineLevel="0" collapsed="false">
      <c r="A45" s="56" t="s">
        <v>68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38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4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38</v>
      </c>
      <c r="F49" s="58" t="s">
        <v>77</v>
      </c>
      <c r="G49" s="58" t="s">
        <v>76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830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38</v>
      </c>
      <c r="F53" s="58" t="s">
        <v>77</v>
      </c>
      <c r="G53" s="58" t="s">
        <v>76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 t="n">
        <v>1</v>
      </c>
      <c r="B54" s="61" t="s">
        <v>828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831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238</v>
      </c>
      <c r="F58" s="58" t="s">
        <v>77</v>
      </c>
      <c r="G58" s="58" t="s">
        <v>76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  <row r="60" customFormat="false" ht="13.5" hidden="false" customHeight="false" outlineLevel="0" collapsed="false">
      <c r="A60" s="54" t="s">
        <v>832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238</v>
      </c>
      <c r="F62" s="58" t="s">
        <v>77</v>
      </c>
      <c r="G62" s="58" t="s">
        <v>76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8:K38"/>
    <mergeCell ref="A39:K39"/>
    <mergeCell ref="A42:K42"/>
    <mergeCell ref="A45:K45"/>
    <mergeCell ref="A48:K48"/>
    <mergeCell ref="A51:K51"/>
    <mergeCell ref="A52:K52"/>
    <mergeCell ref="A56:K56"/>
    <mergeCell ref="A57:K5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3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70</v>
      </c>
      <c r="C16" s="62" t="s">
        <v>90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674</v>
      </c>
      <c r="C17" s="62" t="s">
        <v>90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675</v>
      </c>
      <c r="C18" s="62" t="s">
        <v>90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72</v>
      </c>
      <c r="C19" s="62" t="s">
        <v>90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73</v>
      </c>
      <c r="C20" s="62" t="s">
        <v>90</v>
      </c>
      <c r="D20" s="60"/>
      <c r="E20" s="60" t="n">
        <v>0</v>
      </c>
      <c r="F20" s="60"/>
      <c r="G20" s="60"/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3.5" hidden="false" customHeight="false" outlineLevel="0" collapsed="false">
      <c r="A22" s="54" t="s">
        <v>834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56" t="s">
        <v>5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69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69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9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4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69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83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9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83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9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83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9</v>
      </c>
      <c r="F45" s="58"/>
      <c r="G45" s="58"/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3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3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84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84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84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9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4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4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84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84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847</v>
      </c>
      <c r="C37" s="62" t="s">
        <v>90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84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9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15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15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15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15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6</v>
      </c>
      <c r="C16" s="62" t="s">
        <v>83</v>
      </c>
      <c r="D16" s="60"/>
      <c r="E16" s="60" t="n">
        <v>40</v>
      </c>
      <c r="F16" s="60" t="n">
        <v>61</v>
      </c>
      <c r="G16" s="60" t="n">
        <v>0</v>
      </c>
      <c r="H16" s="60" t="n">
        <v>4</v>
      </c>
      <c r="I16" s="60" t="n">
        <v>10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1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25.5" hidden="false" customHeight="false" outlineLevel="0" collapsed="false">
      <c r="A18" s="60" t="n">
        <v>3</v>
      </c>
      <c r="B18" s="61" t="s">
        <v>118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1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25.5" hidden="false" customHeight="false" outlineLevel="0" collapsed="false">
      <c r="A20" s="60" t="n">
        <v>5</v>
      </c>
      <c r="B20" s="61" t="s">
        <v>12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2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22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2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2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2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126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15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15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115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15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12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15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128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115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 t="n">
        <v>1</v>
      </c>
      <c r="B47" s="61" t="s">
        <v>129</v>
      </c>
      <c r="C47" s="62" t="s">
        <v>90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</v>
      </c>
      <c r="B48" s="61" t="s">
        <v>130</v>
      </c>
      <c r="C48" s="62" t="s">
        <v>90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131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115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4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8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9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85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9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85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9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757</v>
      </c>
      <c r="C37" s="62" t="s">
        <v>90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853</v>
      </c>
      <c r="C38" s="62" t="s">
        <v>90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85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69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5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9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9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9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9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856</v>
      </c>
      <c r="C16" s="62" t="s">
        <v>90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273</v>
      </c>
      <c r="C17" s="62" t="s">
        <v>90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677</v>
      </c>
      <c r="C18" s="62" t="s">
        <v>90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85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9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9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9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9</v>
      </c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85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9</v>
      </c>
      <c r="F35" s="58"/>
      <c r="G35" s="58"/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85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69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860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69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9" activeCellId="0" sqref="A89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3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3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34</v>
      </c>
      <c r="C10" s="62"/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33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33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35</v>
      </c>
      <c r="C17" s="62" t="s">
        <v>79</v>
      </c>
      <c r="D17" s="60"/>
      <c r="E17" s="60" t="n">
        <v>74</v>
      </c>
      <c r="F17" s="60" t="n">
        <v>62</v>
      </c>
      <c r="G17" s="60" t="n">
        <v>78</v>
      </c>
      <c r="H17" s="60" t="n">
        <v>0</v>
      </c>
      <c r="I17" s="60" t="n">
        <v>21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36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3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38</v>
      </c>
      <c r="C20" s="62" t="s">
        <v>79</v>
      </c>
      <c r="D20" s="60" t="s">
        <v>80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34</v>
      </c>
      <c r="C21" s="62"/>
      <c r="D21" s="60" t="s">
        <v>8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3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4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86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41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0</v>
      </c>
    </row>
    <row r="26" customFormat="false" ht="12.75" hidden="false" customHeight="false" outlineLevel="0" collapsed="false">
      <c r="A26" s="60" t="n">
        <v>10</v>
      </c>
      <c r="B26" s="61" t="s">
        <v>142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143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44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145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146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97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147</v>
      </c>
      <c r="C32" s="62" t="s">
        <v>90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10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18</v>
      </c>
      <c r="B34" s="61" t="s">
        <v>148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149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5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5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133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133</v>
      </c>
      <c r="G42" s="58" t="s">
        <v>7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133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4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33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151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33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152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133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 t="n">
        <v>1</v>
      </c>
      <c r="B57" s="61" t="s">
        <v>153</v>
      </c>
      <c r="C57" s="62" t="s">
        <v>83</v>
      </c>
      <c r="D57" s="60"/>
      <c r="E57" s="60" t="n">
        <v>0</v>
      </c>
      <c r="F57" s="60" t="n">
        <v>0</v>
      </c>
      <c r="G57" s="60" t="n">
        <v>61</v>
      </c>
      <c r="H57" s="60" t="n">
        <v>0</v>
      </c>
      <c r="I57" s="60" t="n">
        <v>61</v>
      </c>
      <c r="J57" s="60"/>
      <c r="K57" s="60" t="s">
        <v>80</v>
      </c>
    </row>
    <row r="58" customFormat="false" ht="12.75" hidden="false" customHeight="false" outlineLevel="0" collapsed="false">
      <c r="A58" s="60" t="n">
        <v>2</v>
      </c>
      <c r="B58" s="61" t="s">
        <v>154</v>
      </c>
      <c r="C58" s="62" t="s">
        <v>83</v>
      </c>
      <c r="D58" s="60"/>
      <c r="E58" s="60" t="n">
        <v>0</v>
      </c>
      <c r="F58" s="60" t="n">
        <v>0</v>
      </c>
      <c r="G58" s="60" t="n">
        <v>56</v>
      </c>
      <c r="H58" s="60" t="n">
        <v>0</v>
      </c>
      <c r="I58" s="60" t="n">
        <v>56</v>
      </c>
      <c r="J58" s="60"/>
      <c r="K58" s="60"/>
    </row>
    <row r="59" customFormat="false" ht="12.75" hidden="false" customHeight="false" outlineLevel="0" collapsed="false">
      <c r="A59" s="60" t="n">
        <v>3</v>
      </c>
      <c r="B59" s="61" t="s">
        <v>155</v>
      </c>
      <c r="C59" s="62" t="s">
        <v>90</v>
      </c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4</v>
      </c>
      <c r="B60" s="61" t="s">
        <v>156</v>
      </c>
      <c r="C60" s="62" t="s">
        <v>90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5</v>
      </c>
      <c r="B61" s="61" t="s">
        <v>157</v>
      </c>
      <c r="C61" s="62" t="s">
        <v>90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6</v>
      </c>
      <c r="B62" s="61" t="s">
        <v>158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7</v>
      </c>
      <c r="B63" s="61" t="s">
        <v>159</v>
      </c>
      <c r="C63" s="62" t="s">
        <v>90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8</v>
      </c>
      <c r="B64" s="61" t="s">
        <v>160</v>
      </c>
      <c r="C64" s="62" t="s">
        <v>90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9</v>
      </c>
      <c r="B65" s="61" t="s">
        <v>161</v>
      </c>
      <c r="C65" s="62" t="s">
        <v>90</v>
      </c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0</v>
      </c>
      <c r="B66" s="61" t="s">
        <v>162</v>
      </c>
      <c r="C66" s="62" t="s">
        <v>90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1</v>
      </c>
      <c r="B67" s="61" t="s">
        <v>163</v>
      </c>
      <c r="C67" s="62" t="s">
        <v>90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2</v>
      </c>
      <c r="B68" s="61" t="s">
        <v>164</v>
      </c>
      <c r="C68" s="62" t="s">
        <v>90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3</v>
      </c>
      <c r="B69" s="61" t="s">
        <v>165</v>
      </c>
      <c r="C69" s="62" t="s">
        <v>90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4</v>
      </c>
      <c r="B70" s="61" t="s">
        <v>166</v>
      </c>
      <c r="C70" s="62" t="s">
        <v>90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5</v>
      </c>
      <c r="B71" s="61" t="s">
        <v>167</v>
      </c>
      <c r="C71" s="62" t="s">
        <v>90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16</v>
      </c>
      <c r="B72" s="61" t="s">
        <v>168</v>
      </c>
      <c r="C72" s="62" t="s">
        <v>90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7</v>
      </c>
      <c r="B73" s="61" t="s">
        <v>169</v>
      </c>
      <c r="C73" s="62" t="s">
        <v>90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18</v>
      </c>
      <c r="B74" s="61" t="s">
        <v>170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 t="s">
        <v>80</v>
      </c>
    </row>
    <row r="75" customFormat="false" ht="12.75" hidden="false" customHeight="false" outlineLevel="0" collapsed="false">
      <c r="A75" s="60" t="n">
        <v>19</v>
      </c>
      <c r="B75" s="61" t="s">
        <v>171</v>
      </c>
      <c r="C75" s="62" t="s">
        <v>90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 t="s">
        <v>80</v>
      </c>
    </row>
    <row r="76" customFormat="false" ht="12.75" hidden="false" customHeight="false" outlineLevel="0" collapsed="false">
      <c r="A76" s="60" t="n">
        <v>20</v>
      </c>
      <c r="B76" s="61" t="s">
        <v>172</v>
      </c>
      <c r="C76" s="62" t="s">
        <v>90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25.5" hidden="false" customHeight="false" outlineLevel="0" collapsed="false">
      <c r="A77" s="60" t="n">
        <v>21</v>
      </c>
      <c r="B77" s="61" t="s">
        <v>173</v>
      </c>
      <c r="C77" s="62"/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25.5" hidden="false" customHeight="false" outlineLevel="0" collapsed="false">
      <c r="A78" s="60" t="n">
        <v>22</v>
      </c>
      <c r="B78" s="61" t="s">
        <v>174</v>
      </c>
      <c r="C78" s="62" t="s">
        <v>90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23</v>
      </c>
      <c r="B79" s="61" t="s">
        <v>175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24</v>
      </c>
      <c r="B80" s="61" t="s">
        <v>176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25</v>
      </c>
      <c r="B81" s="61" t="s">
        <v>177</v>
      </c>
      <c r="C81" s="62"/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26</v>
      </c>
      <c r="B82" s="61" t="s">
        <v>178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27</v>
      </c>
      <c r="B83" s="61" t="s">
        <v>179</v>
      </c>
      <c r="C83" s="62" t="s">
        <v>90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28</v>
      </c>
      <c r="B84" s="61" t="s">
        <v>180</v>
      </c>
      <c r="C84" s="62"/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29</v>
      </c>
      <c r="B85" s="61" t="s">
        <v>181</v>
      </c>
      <c r="C85" s="62" t="s">
        <v>90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/>
    </row>
    <row r="86" customFormat="false" ht="12.75" hidden="false" customHeight="false" outlineLevel="0" collapsed="false">
      <c r="A86" s="60" t="n">
        <v>30</v>
      </c>
      <c r="B86" s="61" t="s">
        <v>182</v>
      </c>
      <c r="C86" s="62"/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  <row r="88" customFormat="false" ht="13.5" hidden="false" customHeight="false" outlineLevel="0" collapsed="false">
      <c r="A88" s="54" t="s">
        <v>183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false" outlineLevel="0" collapsed="false">
      <c r="A89" s="56" t="s">
        <v>70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45" hidden="false" customHeight="false" outlineLevel="0" collapsed="false">
      <c r="A90" s="57" t="s">
        <v>59</v>
      </c>
      <c r="B90" s="57" t="s">
        <v>60</v>
      </c>
      <c r="C90" s="57" t="s">
        <v>61</v>
      </c>
      <c r="D90" s="57" t="s">
        <v>62</v>
      </c>
      <c r="E90" s="58" t="s">
        <v>76</v>
      </c>
      <c r="F90" s="58" t="s">
        <v>133</v>
      </c>
      <c r="G90" s="58" t="s">
        <v>77</v>
      </c>
      <c r="H90" s="57" t="s">
        <v>63</v>
      </c>
      <c r="I90" s="57" t="s">
        <v>64</v>
      </c>
      <c r="J90" s="57" t="s">
        <v>65</v>
      </c>
      <c r="K90" s="57" t="s">
        <v>66</v>
      </c>
    </row>
    <row r="91" customFormat="false" ht="12.75" hidden="false" customHeight="false" outlineLevel="0" collapsed="false">
      <c r="A91" s="60"/>
      <c r="B91" s="61"/>
      <c r="C91" s="62"/>
      <c r="D91" s="60"/>
      <c r="E91" s="60"/>
      <c r="F91" s="60"/>
      <c r="G91" s="60"/>
      <c r="H91" s="60"/>
      <c r="I91" s="60"/>
      <c r="J91" s="60"/>
      <c r="K91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88:K88"/>
    <mergeCell ref="A89:K8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3" activeCellId="0" sqref="A93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8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33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33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33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33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85</v>
      </c>
      <c r="C16" s="62" t="s">
        <v>79</v>
      </c>
      <c r="D16" s="60"/>
      <c r="E16" s="60" t="n">
        <v>62</v>
      </c>
      <c r="F16" s="60" t="n">
        <v>44</v>
      </c>
      <c r="G16" s="60" t="n">
        <v>55</v>
      </c>
      <c r="H16" s="60" t="n">
        <v>0</v>
      </c>
      <c r="I16" s="60" t="n">
        <v>161</v>
      </c>
      <c r="J16" s="60"/>
      <c r="K16" s="60" t="s">
        <v>80</v>
      </c>
    </row>
    <row r="17" customFormat="false" ht="12.75" hidden="false" customHeight="false" outlineLevel="0" collapsed="false">
      <c r="A17" s="60" t="n">
        <v>2</v>
      </c>
      <c r="B17" s="61" t="s">
        <v>18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10</v>
      </c>
      <c r="I17" s="60" t="n">
        <v>1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8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8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89</v>
      </c>
      <c r="C23" s="62" t="s">
        <v>79</v>
      </c>
      <c r="D23" s="60" t="s">
        <v>80</v>
      </c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47</v>
      </c>
      <c r="C24" s="62" t="s">
        <v>90</v>
      </c>
      <c r="D24" s="60"/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3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4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90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9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9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93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9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95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42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9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97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98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0</v>
      </c>
    </row>
    <row r="37" customFormat="false" ht="12.75" hidden="false" customHeight="false" outlineLevel="0" collapsed="false">
      <c r="A37" s="60" t="n">
        <v>22</v>
      </c>
      <c r="B37" s="61" t="s">
        <v>199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s">
        <v>80</v>
      </c>
    </row>
    <row r="38" customFormat="false" ht="12.75" hidden="false" customHeight="false" outlineLevel="0" collapsed="false">
      <c r="A38" s="60" t="n">
        <v>23</v>
      </c>
      <c r="B38" s="61" t="s">
        <v>97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38</v>
      </c>
      <c r="C39" s="62" t="s">
        <v>90</v>
      </c>
      <c r="D39" s="60" t="s">
        <v>8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20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201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7</v>
      </c>
      <c r="B42" s="61" t="s">
        <v>149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8</v>
      </c>
      <c r="B43" s="61" t="s">
        <v>202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203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5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133</v>
      </c>
      <c r="G47" s="58" t="s">
        <v>77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67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133</v>
      </c>
      <c r="G50" s="58" t="s">
        <v>77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 t="n">
        <v>1</v>
      </c>
      <c r="B51" s="61" t="s">
        <v>204</v>
      </c>
      <c r="C51" s="62" t="s">
        <v>90</v>
      </c>
      <c r="D51" s="60" t="s">
        <v>8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</v>
      </c>
      <c r="B52" s="61" t="s">
        <v>205</v>
      </c>
      <c r="C52" s="62"/>
      <c r="D52" s="60" t="s">
        <v>8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56" t="s">
        <v>6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133</v>
      </c>
      <c r="G55" s="58" t="s">
        <v>77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4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6</v>
      </c>
      <c r="F58" s="58" t="s">
        <v>133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 t="n">
        <v>1</v>
      </c>
      <c r="B59" s="61" t="s">
        <v>135</v>
      </c>
      <c r="C59" s="62" t="s">
        <v>79</v>
      </c>
      <c r="D59" s="60"/>
      <c r="E59" s="60" t="n">
        <v>74</v>
      </c>
      <c r="F59" s="60" t="n">
        <v>62</v>
      </c>
      <c r="G59" s="60" t="n">
        <v>78</v>
      </c>
      <c r="H59" s="60" t="n">
        <v>0</v>
      </c>
      <c r="I59" s="60" t="n">
        <v>214</v>
      </c>
      <c r="J59" s="60"/>
      <c r="K59" s="60"/>
    </row>
    <row r="60" customFormat="false" ht="12.75" hidden="false" customHeight="false" outlineLevel="0" collapsed="false">
      <c r="A60" s="60" t="n">
        <v>2</v>
      </c>
      <c r="B60" s="61" t="s">
        <v>204</v>
      </c>
      <c r="C60" s="62" t="s">
        <v>90</v>
      </c>
      <c r="D60" s="60" t="s">
        <v>8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</v>
      </c>
      <c r="B61" s="61" t="s">
        <v>205</v>
      </c>
      <c r="C61" s="62"/>
      <c r="D61" s="60" t="s">
        <v>8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4</v>
      </c>
      <c r="B62" s="61" t="s">
        <v>206</v>
      </c>
      <c r="C62" s="62" t="s">
        <v>90</v>
      </c>
      <c r="D62" s="60" t="s">
        <v>8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5</v>
      </c>
      <c r="B63" s="61" t="s">
        <v>129</v>
      </c>
      <c r="C63" s="62" t="s">
        <v>90</v>
      </c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6</v>
      </c>
      <c r="B64" s="61" t="s">
        <v>207</v>
      </c>
      <c r="C64" s="62" t="s">
        <v>90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7</v>
      </c>
      <c r="B65" s="61" t="s">
        <v>208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8</v>
      </c>
      <c r="B66" s="61" t="s">
        <v>161</v>
      </c>
      <c r="C66" s="62" t="s">
        <v>90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9</v>
      </c>
      <c r="B67" s="61" t="s">
        <v>209</v>
      </c>
      <c r="C67" s="62" t="s">
        <v>90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0</v>
      </c>
      <c r="B68" s="61" t="s">
        <v>166</v>
      </c>
      <c r="C68" s="62" t="s">
        <v>90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1</v>
      </c>
      <c r="B69" s="61" t="s">
        <v>210</v>
      </c>
      <c r="C69" s="62" t="s">
        <v>90</v>
      </c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2</v>
      </c>
      <c r="B70" s="61" t="s">
        <v>211</v>
      </c>
      <c r="C70" s="62" t="s">
        <v>90</v>
      </c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3</v>
      </c>
      <c r="B71" s="61" t="s">
        <v>212</v>
      </c>
      <c r="C71" s="62" t="s">
        <v>90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14</v>
      </c>
      <c r="B72" s="61" t="s">
        <v>213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15</v>
      </c>
      <c r="B73" s="61" t="s">
        <v>214</v>
      </c>
      <c r="C73" s="62" t="s">
        <v>90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 t="s">
        <v>80</v>
      </c>
    </row>
    <row r="74" customFormat="false" ht="12.75" hidden="false" customHeight="false" outlineLevel="0" collapsed="false">
      <c r="A74" s="60" t="n">
        <v>16</v>
      </c>
      <c r="B74" s="61" t="s">
        <v>215</v>
      </c>
      <c r="C74" s="62" t="s">
        <v>79</v>
      </c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17</v>
      </c>
      <c r="B75" s="61" t="s">
        <v>216</v>
      </c>
      <c r="C75" s="62" t="s">
        <v>90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 t="s">
        <v>80</v>
      </c>
    </row>
    <row r="76" customFormat="false" ht="12.75" hidden="false" customHeight="false" outlineLevel="0" collapsed="false">
      <c r="A76" s="60" t="n">
        <v>18</v>
      </c>
      <c r="B76" s="61" t="s">
        <v>217</v>
      </c>
      <c r="C76" s="62" t="s">
        <v>90</v>
      </c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19</v>
      </c>
      <c r="B77" s="61" t="s">
        <v>218</v>
      </c>
      <c r="C77" s="62" t="s">
        <v>90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20</v>
      </c>
      <c r="B78" s="61" t="s">
        <v>176</v>
      </c>
      <c r="C78" s="62"/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21</v>
      </c>
      <c r="B79" s="61" t="s">
        <v>219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22</v>
      </c>
      <c r="B80" s="61" t="s">
        <v>220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23</v>
      </c>
      <c r="B81" s="61" t="s">
        <v>221</v>
      </c>
      <c r="C81" s="62"/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24</v>
      </c>
      <c r="B82" s="61" t="s">
        <v>112</v>
      </c>
      <c r="C82" s="62" t="s">
        <v>79</v>
      </c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/>
      <c r="B83" s="61"/>
      <c r="C83" s="62"/>
      <c r="D83" s="60"/>
      <c r="E83" s="60"/>
      <c r="F83" s="60"/>
      <c r="G83" s="60"/>
      <c r="H83" s="60"/>
      <c r="I83" s="60"/>
      <c r="J83" s="60"/>
      <c r="K83" s="60"/>
    </row>
    <row r="84" customFormat="false" ht="13.5" hidden="false" customHeight="false" outlineLevel="0" collapsed="false">
      <c r="A84" s="54" t="s">
        <v>222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A85" s="56" t="s">
        <v>70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45" hidden="false" customHeight="false" outlineLevel="0" collapsed="false">
      <c r="A86" s="57" t="s">
        <v>59</v>
      </c>
      <c r="B86" s="57" t="s">
        <v>60</v>
      </c>
      <c r="C86" s="57" t="s">
        <v>61</v>
      </c>
      <c r="D86" s="57" t="s">
        <v>62</v>
      </c>
      <c r="E86" s="58" t="s">
        <v>76</v>
      </c>
      <c r="F86" s="58" t="s">
        <v>133</v>
      </c>
      <c r="G86" s="58" t="s">
        <v>77</v>
      </c>
      <c r="H86" s="57" t="s">
        <v>63</v>
      </c>
      <c r="I86" s="57" t="s">
        <v>64</v>
      </c>
      <c r="J86" s="57" t="s">
        <v>65</v>
      </c>
      <c r="K86" s="57" t="s">
        <v>66</v>
      </c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  <row r="88" customFormat="false" ht="13.5" hidden="false" customHeight="false" outlineLevel="0" collapsed="false">
      <c r="A88" s="54" t="s">
        <v>223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false" outlineLevel="0" collapsed="false">
      <c r="A89" s="56" t="s">
        <v>70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45" hidden="false" customHeight="false" outlineLevel="0" collapsed="false">
      <c r="A90" s="57" t="s">
        <v>59</v>
      </c>
      <c r="B90" s="57" t="s">
        <v>60</v>
      </c>
      <c r="C90" s="57" t="s">
        <v>61</v>
      </c>
      <c r="D90" s="57" t="s">
        <v>62</v>
      </c>
      <c r="E90" s="58" t="s">
        <v>76</v>
      </c>
      <c r="F90" s="58" t="s">
        <v>133</v>
      </c>
      <c r="G90" s="58" t="s">
        <v>77</v>
      </c>
      <c r="H90" s="57" t="s">
        <v>63</v>
      </c>
      <c r="I90" s="57" t="s">
        <v>64</v>
      </c>
      <c r="J90" s="57" t="s">
        <v>65</v>
      </c>
      <c r="K90" s="57" t="s">
        <v>66</v>
      </c>
    </row>
    <row r="91" customFormat="false" ht="12.75" hidden="false" customHeight="false" outlineLevel="0" collapsed="false">
      <c r="A91" s="60"/>
      <c r="B91" s="61"/>
      <c r="C91" s="62"/>
      <c r="D91" s="60"/>
      <c r="E91" s="60"/>
      <c r="F91" s="60"/>
      <c r="G91" s="60"/>
      <c r="H91" s="60"/>
      <c r="I91" s="60"/>
      <c r="J91" s="60"/>
      <c r="K91" s="60"/>
    </row>
    <row r="92" customFormat="false" ht="13.5" hidden="false" customHeight="false" outlineLevel="0" collapsed="false">
      <c r="A92" s="54" t="s">
        <v>224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false" outlineLevel="0" collapsed="false">
      <c r="A93" s="56" t="s">
        <v>70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45" hidden="false" customHeight="false" outlineLevel="0" collapsed="false">
      <c r="A94" s="57" t="s">
        <v>59</v>
      </c>
      <c r="B94" s="57" t="s">
        <v>60</v>
      </c>
      <c r="C94" s="57" t="s">
        <v>61</v>
      </c>
      <c r="D94" s="57" t="s">
        <v>62</v>
      </c>
      <c r="E94" s="58" t="s">
        <v>76</v>
      </c>
      <c r="F94" s="58" t="s">
        <v>133</v>
      </c>
      <c r="G94" s="58" t="s">
        <v>77</v>
      </c>
      <c r="H94" s="57" t="s">
        <v>63</v>
      </c>
      <c r="I94" s="57" t="s">
        <v>64</v>
      </c>
      <c r="J94" s="57" t="s">
        <v>65</v>
      </c>
      <c r="K94" s="57" t="s">
        <v>66</v>
      </c>
    </row>
    <row r="95" customFormat="false" ht="12.75" hidden="false" customHeight="false" outlineLevel="0" collapsed="false">
      <c r="A95" s="60"/>
      <c r="B95" s="61"/>
      <c r="C95" s="62"/>
      <c r="D95" s="60"/>
      <c r="E95" s="60"/>
      <c r="F95" s="60"/>
      <c r="G95" s="60"/>
      <c r="H95" s="60"/>
      <c r="I95" s="60"/>
      <c r="J95" s="60"/>
      <c r="K9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5:K45"/>
    <mergeCell ref="A46:K46"/>
    <mergeCell ref="A49:K49"/>
    <mergeCell ref="A54:K54"/>
    <mergeCell ref="A57:K57"/>
    <mergeCell ref="A84:K84"/>
    <mergeCell ref="A85:K85"/>
    <mergeCell ref="A88:K88"/>
    <mergeCell ref="A89:K89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34</v>
      </c>
      <c r="C10" s="62"/>
      <c r="D10" s="60" t="s">
        <v>8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16</v>
      </c>
      <c r="C17" s="62" t="s">
        <v>83</v>
      </c>
      <c r="D17" s="60"/>
      <c r="E17" s="60" t="n">
        <v>0</v>
      </c>
      <c r="F17" s="60" t="n">
        <v>61</v>
      </c>
      <c r="G17" s="60" t="n">
        <v>0</v>
      </c>
      <c r="H17" s="60" t="n">
        <v>4</v>
      </c>
      <c r="I17" s="60" t="n">
        <v>65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26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34</v>
      </c>
      <c r="C19" s="62"/>
      <c r="D19" s="60" t="s">
        <v>8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2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28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22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230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6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 t="n">
        <v>1</v>
      </c>
      <c r="B36" s="61" t="s">
        <v>207</v>
      </c>
      <c r="C36" s="62" t="s">
        <v>90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</v>
      </c>
      <c r="B37" s="61" t="s">
        <v>231</v>
      </c>
      <c r="C37" s="62" t="s">
        <v>90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25.5" hidden="false" customHeight="false" outlineLevel="0" collapsed="false">
      <c r="A38" s="60" t="n">
        <v>3</v>
      </c>
      <c r="B38" s="61" t="s">
        <v>232</v>
      </c>
      <c r="C38" s="62" t="s">
        <v>90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4</v>
      </c>
      <c r="B39" s="61" t="s">
        <v>233</v>
      </c>
      <c r="C39" s="62" t="s">
        <v>90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3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6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23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6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23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6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4:K24"/>
    <mergeCell ref="A25:K25"/>
    <mergeCell ref="A28:K28"/>
    <mergeCell ref="A31:K31"/>
    <mergeCell ref="A34:K34"/>
    <mergeCell ref="A41:K41"/>
    <mergeCell ref="A42:K42"/>
    <mergeCell ref="A45:K45"/>
    <mergeCell ref="A46:K46"/>
    <mergeCell ref="A49:K49"/>
    <mergeCell ref="A50:K5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3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8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8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8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8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39</v>
      </c>
      <c r="C16" s="62" t="s">
        <v>83</v>
      </c>
      <c r="D16" s="60"/>
      <c r="E16" s="60" t="n">
        <v>0</v>
      </c>
      <c r="F16" s="60" t="n">
        <v>60</v>
      </c>
      <c r="G16" s="60" t="n">
        <v>0</v>
      </c>
      <c r="H16" s="60" t="n">
        <v>0</v>
      </c>
      <c r="I16" s="60" t="n">
        <v>6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40</v>
      </c>
      <c r="C17" s="62" t="s">
        <v>83</v>
      </c>
      <c r="D17" s="60" t="s">
        <v>80</v>
      </c>
      <c r="E17" s="60" t="n">
        <v>0</v>
      </c>
      <c r="F17" s="60" t="n">
        <v>50</v>
      </c>
      <c r="G17" s="60" t="n">
        <v>0</v>
      </c>
      <c r="H17" s="60" t="n">
        <v>0</v>
      </c>
      <c r="I17" s="60" t="n">
        <v>5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4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4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4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44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45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46</v>
      </c>
      <c r="C23" s="62" t="s">
        <v>90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4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0</v>
      </c>
    </row>
    <row r="25" customFormat="false" ht="12.75" hidden="false" customHeight="false" outlineLevel="0" collapsed="false">
      <c r="A25" s="60" t="n">
        <v>10</v>
      </c>
      <c r="B25" s="61" t="s">
        <v>24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249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5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5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25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25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5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38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38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38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4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38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54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38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25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38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4" t="s">
        <v>256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false" outlineLevel="0" collapsed="false">
      <c r="A53" s="56" t="s">
        <v>7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45" hidden="false" customHeight="false" outlineLevel="0" collapsed="false">
      <c r="A54" s="57" t="s">
        <v>59</v>
      </c>
      <c r="B54" s="57" t="s">
        <v>60</v>
      </c>
      <c r="C54" s="57" t="s">
        <v>61</v>
      </c>
      <c r="D54" s="57" t="s">
        <v>62</v>
      </c>
      <c r="E54" s="58" t="s">
        <v>238</v>
      </c>
      <c r="F54" s="58" t="s">
        <v>77</v>
      </c>
      <c r="G54" s="58" t="s">
        <v>76</v>
      </c>
      <c r="H54" s="57" t="s">
        <v>63</v>
      </c>
      <c r="I54" s="57" t="s">
        <v>64</v>
      </c>
      <c r="J54" s="57" t="s">
        <v>65</v>
      </c>
      <c r="K54" s="57" t="s">
        <v>66</v>
      </c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3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3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3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3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39</v>
      </c>
      <c r="C16" s="62" t="s">
        <v>83</v>
      </c>
      <c r="D16" s="60"/>
      <c r="E16" s="60" t="n">
        <v>0</v>
      </c>
      <c r="F16" s="60" t="n">
        <v>60</v>
      </c>
      <c r="G16" s="60" t="n">
        <v>0</v>
      </c>
      <c r="H16" s="60" t="n">
        <v>0</v>
      </c>
      <c r="I16" s="60" t="n">
        <v>6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58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6</v>
      </c>
      <c r="I17" s="60" t="n">
        <v>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4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59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6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 t="s">
        <v>80</v>
      </c>
    </row>
    <row r="21" customFormat="false" ht="12.75" hidden="false" customHeight="false" outlineLevel="0" collapsed="false">
      <c r="A21" s="60" t="n">
        <v>6</v>
      </c>
      <c r="B21" s="61" t="s">
        <v>26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62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0</v>
      </c>
    </row>
    <row r="23" customFormat="false" ht="12.75" hidden="false" customHeight="false" outlineLevel="0" collapsed="false">
      <c r="A23" s="60" t="n">
        <v>8</v>
      </c>
      <c r="B23" s="61" t="s">
        <v>26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s">
        <v>80</v>
      </c>
    </row>
    <row r="24" customFormat="false" ht="12.75" hidden="false" customHeight="false" outlineLevel="0" collapsed="false">
      <c r="A24" s="60" t="n">
        <v>9</v>
      </c>
      <c r="B24" s="61" t="s">
        <v>249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2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26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6</v>
      </c>
      <c r="F29" s="58" t="s">
        <v>77</v>
      </c>
      <c r="G29" s="58" t="s">
        <v>238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38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77</v>
      </c>
      <c r="G35" s="58" t="s">
        <v>238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77</v>
      </c>
      <c r="G38" s="58" t="s">
        <v>238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6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238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6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6</v>
      </c>
      <c r="F46" s="58" t="s">
        <v>77</v>
      </c>
      <c r="G46" s="58" t="s">
        <v>238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26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76</v>
      </c>
      <c r="F50" s="58" t="s">
        <v>77</v>
      </c>
      <c r="G50" s="58" t="s">
        <v>238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14T07:25:26Z</dcterms:modified>
  <cp:revision>0</cp:revision>
  <dc:subject/>
  <dc:title/>
</cp:coreProperties>
</file>