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3" uniqueCount="805">
  <si>
    <t xml:space="preserve">Информация о количестве поданных заявлений на программы высшего образования в СахГУ</t>
  </si>
  <si>
    <t xml:space="preserve">13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аляев Максим Русланович</t>
  </si>
  <si>
    <t xml:space="preserve">ЕГЭ</t>
  </si>
  <si>
    <t xml:space="preserve">+</t>
  </si>
  <si>
    <t xml:space="preserve">Кудашкина Луиза Сергеевна</t>
  </si>
  <si>
    <t xml:space="preserve">Пашаян Самвел Александрович</t>
  </si>
  <si>
    <t xml:space="preserve">ЕГЭ ВИ</t>
  </si>
  <si>
    <t xml:space="preserve">Нечаев Данил Витальевич</t>
  </si>
  <si>
    <t xml:space="preserve">Ким Нам Мир</t>
  </si>
  <si>
    <t xml:space="preserve">Шапокас Даниил Вальдо</t>
  </si>
  <si>
    <t xml:space="preserve">Лукьянцев Сергей Валентинович</t>
  </si>
  <si>
    <t xml:space="preserve">Коньков Никита Алексеевич</t>
  </si>
  <si>
    <t xml:space="preserve">Хайрутдинова Юлия Олеговна</t>
  </si>
  <si>
    <t xml:space="preserve">Грибанов Сергей Сергеевич</t>
  </si>
  <si>
    <t xml:space="preserve">Дементьев Альберт Валентинович</t>
  </si>
  <si>
    <t xml:space="preserve">Филимонов Алексей Дмитриевич</t>
  </si>
  <si>
    <t xml:space="preserve">Лавицкий Александр Евгеньевич</t>
  </si>
  <si>
    <t xml:space="preserve">Герун Алиса Евгеньевна</t>
  </si>
  <si>
    <t xml:space="preserve">Зиньков Владислав Русланович</t>
  </si>
  <si>
    <t xml:space="preserve">Сапогов Илья Михайлович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Ким Ген Су</t>
  </si>
  <si>
    <t xml:space="preserve">ВИ</t>
  </si>
  <si>
    <t xml:space="preserve">Назаров Максим Валерьевич</t>
  </si>
  <si>
    <t xml:space="preserve">Воскобойник Артем Валерьевич</t>
  </si>
  <si>
    <t xml:space="preserve">Карлов Илья Андреевич</t>
  </si>
  <si>
    <t xml:space="preserve">Родиков Константин Дмитри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Лилитко Алина Сергеевна</t>
  </si>
  <si>
    <t xml:space="preserve">Семенова Ксения Денисовна</t>
  </si>
  <si>
    <t xml:space="preserve">Феофанова Кристина Александровна</t>
  </si>
  <si>
    <t xml:space="preserve">Колышкина Алёна Алексеевна</t>
  </si>
  <si>
    <t xml:space="preserve">Безлюдко Анастасия Александровна</t>
  </si>
  <si>
    <t xml:space="preserve">Кочнев Никита Анатольевич</t>
  </si>
  <si>
    <t xml:space="preserve">Храмова Арина Анатольевна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Архипенков Анатолий Олегович</t>
  </si>
  <si>
    <t xml:space="preserve">Синенко Елизавета Геннадь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Чуприна Александра Викторовна</t>
  </si>
  <si>
    <t xml:space="preserve">Ярославкин Сергей Александрович</t>
  </si>
  <si>
    <t xml:space="preserve">Фролов Сергей Александрович</t>
  </si>
  <si>
    <t xml:space="preserve">Абакумов Сергей Антонович</t>
  </si>
  <si>
    <t xml:space="preserve">Волков Михаил Александрович</t>
  </si>
  <si>
    <t xml:space="preserve">Федюнин Степан Алексеевич</t>
  </si>
  <si>
    <t xml:space="preserve">Зилёва Надежда Сергеевна</t>
  </si>
  <si>
    <t xml:space="preserve">Романов Александр Андреевич</t>
  </si>
  <si>
    <t xml:space="preserve">Коба Владимир Андреевич</t>
  </si>
  <si>
    <t xml:space="preserve">Гарибян Кирилл Андреевич</t>
  </si>
  <si>
    <t xml:space="preserve">Овчаренко Дмитрий Максимович</t>
  </si>
  <si>
    <t xml:space="preserve">Фуглева Виктория Максимовна</t>
  </si>
  <si>
    <t xml:space="preserve">Баланёв Артём Сергеевич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Гайфуллина Дарьяна Вадимовна</t>
  </si>
  <si>
    <t xml:space="preserve">Доценко Александр Дмитриевич</t>
  </si>
  <si>
    <t xml:space="preserve">Макарцев Константин Викторович</t>
  </si>
  <si>
    <t xml:space="preserve">Гусаков Сергей Владимирович</t>
  </si>
  <si>
    <t xml:space="preserve">Галимов Александр Николаевич</t>
  </si>
  <si>
    <t xml:space="preserve">Микляев Максим Вячеславович</t>
  </si>
  <si>
    <t xml:space="preserve">Михалкина Анастасия Юрьевна</t>
  </si>
  <si>
    <t xml:space="preserve">Лаптев Владлен Евгеньевич</t>
  </si>
  <si>
    <t xml:space="preserve">Тарасенко Валентин Алексеевич</t>
  </si>
  <si>
    <t xml:space="preserve">Засыпкина Яна Александровна</t>
  </si>
  <si>
    <t xml:space="preserve">Хромогин Роман Игоревич</t>
  </si>
  <si>
    <t xml:space="preserve">Мазов Сергей Валерьевич</t>
  </si>
  <si>
    <t xml:space="preserve">Мануйлов Илья Александрович</t>
  </si>
  <si>
    <t xml:space="preserve">Чиба Илья Викторович</t>
  </si>
  <si>
    <t xml:space="preserve">Хасанов Антон Вадимович</t>
  </si>
  <si>
    <t xml:space="preserve">Коротаскин Григорий Иван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Киселёв Артём Владимирович</t>
  </si>
  <si>
    <t xml:space="preserve">Фомкин Алексей Львович</t>
  </si>
  <si>
    <t xml:space="preserve">Буренков Евгений Вячеславо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Ли Гю Сен</t>
  </si>
  <si>
    <t xml:space="preserve">Капач Клим Юрьевич</t>
  </si>
  <si>
    <t xml:space="preserve">Русецкий Андрей Евгеньевич</t>
  </si>
  <si>
    <t xml:space="preserve">Каплий Иван Александрович</t>
  </si>
  <si>
    <t xml:space="preserve">Сухов Алексей Игоревич</t>
  </si>
  <si>
    <t xml:space="preserve">Ли Никита Валерьевич</t>
  </si>
  <si>
    <t xml:space="preserve">Ломовцев Кирилл Олегович</t>
  </si>
  <si>
    <t xml:space="preserve">Рыков Степан Максимович</t>
  </si>
  <si>
    <t xml:space="preserve">Калашников Павел Андреевич</t>
  </si>
  <si>
    <t xml:space="preserve">Щеглова Вероника Николаевна</t>
  </si>
  <si>
    <t xml:space="preserve">Шулбаев Аймир Андреевич</t>
  </si>
  <si>
    <t xml:space="preserve">Шабанов Сергей Дмитриевич</t>
  </si>
  <si>
    <t xml:space="preserve">Чен Максим Романович</t>
  </si>
  <si>
    <t xml:space="preserve">Давыдов Павел Денисович</t>
  </si>
  <si>
    <t xml:space="preserve">Морозов Илья Евгеньевич</t>
  </si>
  <si>
    <t xml:space="preserve">Миронов Станислав Вячеславович</t>
  </si>
  <si>
    <t xml:space="preserve">Широков Сергей Александр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йфулин Рафаэль Анварович</t>
  </si>
  <si>
    <t xml:space="preserve">Сарыг-оол Аян Борисович</t>
  </si>
  <si>
    <t xml:space="preserve">Саламаткин Александр Андреевич</t>
  </si>
  <si>
    <t xml:space="preserve">Гвон Су Хо</t>
  </si>
  <si>
    <t xml:space="preserve">Оришко Алексей Васильевич</t>
  </si>
  <si>
    <t xml:space="preserve">Ким Александр Динтхеевич</t>
  </si>
  <si>
    <t xml:space="preserve">Гагарский Данил Андреевич</t>
  </si>
  <si>
    <t xml:space="preserve">Титенко Евгений Николаевич</t>
  </si>
  <si>
    <t xml:space="preserve">Даничев Павел Юрьевич</t>
  </si>
  <si>
    <t xml:space="preserve">Глебко Виталий Андреевич</t>
  </si>
  <si>
    <t xml:space="preserve">Тесленко Сергей Владимирович</t>
  </si>
  <si>
    <t xml:space="preserve">Фомин Артём Викторович</t>
  </si>
  <si>
    <t xml:space="preserve">Бирюков Данил Леонидович</t>
  </si>
  <si>
    <t xml:space="preserve">Набок Павел Владимирович</t>
  </si>
  <si>
    <t xml:space="preserve">Безбах Сергей Валерье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Жмурко Артём Максим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Юрчук Амина Витальевна</t>
  </si>
  <si>
    <t xml:space="preserve">Радзиевская Александра Викторовна</t>
  </si>
  <si>
    <t xml:space="preserve">Григорян Роман Григорьевич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Говоруха Сергей Андреевич</t>
  </si>
  <si>
    <t xml:space="preserve">Чумичева Алина Александровна</t>
  </si>
  <si>
    <t xml:space="preserve">Ерёмкина Елизавета Сергеевна</t>
  </si>
  <si>
    <t xml:space="preserve">Черняев Максим Олегович</t>
  </si>
  <si>
    <t xml:space="preserve">Халявкин Максим Денисович</t>
  </si>
  <si>
    <t xml:space="preserve">Уколов Александр Сергеевич</t>
  </si>
  <si>
    <t xml:space="preserve">Морозова Ангелина Руслановна</t>
  </si>
  <si>
    <t xml:space="preserve">Ильясова Амина Маратовна</t>
  </si>
  <si>
    <t xml:space="preserve">Лисина Анна Витальевна</t>
  </si>
  <si>
    <t xml:space="preserve">Сосновских Татьяна Дмитриевна</t>
  </si>
  <si>
    <t xml:space="preserve">Иванова Ульяна Александровна</t>
  </si>
  <si>
    <t xml:space="preserve">Калюкина Нина Владимировна</t>
  </si>
  <si>
    <t xml:space="preserve">Печеник Варвара Игоре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Урванцева Жанна Васил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Моторо Анастасия Владимиро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Бе Де Вон</t>
  </si>
  <si>
    <t xml:space="preserve">Смирнова Полина Игоревна</t>
  </si>
  <si>
    <t xml:space="preserve">Таршина Елена Владимировна</t>
  </si>
  <si>
    <t xml:space="preserve">Внукова Юлия Сергеевна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Солдатова Дарья Алексеевна</t>
  </si>
  <si>
    <t xml:space="preserve">Захарова Ирина Дмитриевна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Афанасьева Ксения Вячеславовна</t>
  </si>
  <si>
    <t xml:space="preserve">Несмеев Александр Михайлович</t>
  </si>
  <si>
    <t xml:space="preserve">Викторова Юлия Сергеевна</t>
  </si>
  <si>
    <t xml:space="preserve">Сёмка Виктория Игоревна</t>
  </si>
  <si>
    <t xml:space="preserve">Белоус Дарья Алексеевна</t>
  </si>
  <si>
    <t xml:space="preserve">Волкова Валерия Евгеньевна</t>
  </si>
  <si>
    <t xml:space="preserve">Белоусова Ольга Леонидовна</t>
  </si>
  <si>
    <t xml:space="preserve">Направление подготовки: 38.03.01 Экономика (бакалавр, заочная форма, договор)</t>
  </si>
  <si>
    <t xml:space="preserve">Михед Мария Михайловна</t>
  </si>
  <si>
    <t xml:space="preserve">Леонтьев Николай Сергеевич</t>
  </si>
  <si>
    <t xml:space="preserve">Губарева Ольга Владимировна</t>
  </si>
  <si>
    <t xml:space="preserve">Гриценко Александр Андреевич</t>
  </si>
  <si>
    <t xml:space="preserve">Макеева Мээрим</t>
  </si>
  <si>
    <t xml:space="preserve">Галак Кирилл Вадимович</t>
  </si>
  <si>
    <t xml:space="preserve">Беспрозванная Анастасия Владимировна</t>
  </si>
  <si>
    <t xml:space="preserve">Пархоменко Алексей Дмитриевич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Лебедева Кристина Романовна</t>
  </si>
  <si>
    <t xml:space="preserve">Захаров Леонид Дмитриевич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Заднепрянная Наталья Юрьевна</t>
  </si>
  <si>
    <t xml:space="preserve">Зубарев Сергей Андреевич</t>
  </si>
  <si>
    <t xml:space="preserve">Пигалева Лилия Леонидовна</t>
  </si>
  <si>
    <t xml:space="preserve">Виноградова Кристина Николаевна</t>
  </si>
  <si>
    <t xml:space="preserve">Цеслякова Екатерина Анатольевна</t>
  </si>
  <si>
    <t xml:space="preserve">Аносова Анастасия Александровна</t>
  </si>
  <si>
    <t xml:space="preserve">Шеховцов Егор Владимирович</t>
  </si>
  <si>
    <t xml:space="preserve">Яковец Ольга Владимировна</t>
  </si>
  <si>
    <t xml:space="preserve">Петренко Артем Валерьевич</t>
  </si>
  <si>
    <t xml:space="preserve">Головко Ксения Владимировна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Вон Су Ми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Мищенкова Валерия Семеновна</t>
  </si>
  <si>
    <t xml:space="preserve">Направление подготовки: 38.03.02 Менеджмент (бакалавр, заочная форма, договор)</t>
  </si>
  <si>
    <t xml:space="preserve">Жиляков Кирилл Владимирович</t>
  </si>
  <si>
    <t xml:space="preserve">Сафронова Татьяна Викторовна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Александренкова Регина Сергеевна</t>
  </si>
  <si>
    <t xml:space="preserve">Марьенко Кристина Сергеевна</t>
  </si>
  <si>
    <t xml:space="preserve">Рожкова Виктория Романовна</t>
  </si>
  <si>
    <t xml:space="preserve">Бен Алина Денисовна</t>
  </si>
  <si>
    <t xml:space="preserve">Внукова Оксана Андреевна</t>
  </si>
  <si>
    <t xml:space="preserve">Воробьева Дарья Викторовна</t>
  </si>
  <si>
    <t xml:space="preserve">Седова Александра Витальевна</t>
  </si>
  <si>
    <t xml:space="preserve">Тодорчук Илья Сергеевич</t>
  </si>
  <si>
    <t xml:space="preserve">Шульга Евгений Дмитриевич</t>
  </si>
  <si>
    <t xml:space="preserve">Гладков Артём Андреевич</t>
  </si>
  <si>
    <t xml:space="preserve">Рябых Всеволод Владимирович</t>
  </si>
  <si>
    <t xml:space="preserve">Хан Герман Андреевич</t>
  </si>
  <si>
    <t xml:space="preserve">Дьячкова Влада Владимировна</t>
  </si>
  <si>
    <t xml:space="preserve">Козуб Артем Евгеньевич</t>
  </si>
  <si>
    <t xml:space="preserve">Тырышкин Андрей Анатольевич</t>
  </si>
  <si>
    <t xml:space="preserve">Чан Дмитрий Андреевич</t>
  </si>
  <si>
    <t xml:space="preserve">Портару Евгения Ивановна</t>
  </si>
  <si>
    <t xml:space="preserve">Оголь Илья Витальевич</t>
  </si>
  <si>
    <t xml:space="preserve">Бычкова Анна Геннадьевна</t>
  </si>
  <si>
    <t xml:space="preserve">Казаков Денис Владимирович</t>
  </si>
  <si>
    <t xml:space="preserve">Назарбекова Милена Назарбековна</t>
  </si>
  <si>
    <t xml:space="preserve">Хритов Антон Евгеньевич</t>
  </si>
  <si>
    <t xml:space="preserve">Кашин Максим Дмитриевич</t>
  </si>
  <si>
    <t xml:space="preserve">Акимов Илья Сергеевич</t>
  </si>
  <si>
    <t xml:space="preserve">Козулин Борис Андреевич</t>
  </si>
  <si>
    <t xml:space="preserve">Ферапонтов Даниил Серг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Цепкало Анна Олеговна</t>
  </si>
  <si>
    <t xml:space="preserve">Янакава Артем Енсуевич</t>
  </si>
  <si>
    <t xml:space="preserve">Братищева Татьяна Сергеевна</t>
  </si>
  <si>
    <t xml:space="preserve">Швецова Анастасия Анто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арасова Татьяна Александровна</t>
  </si>
  <si>
    <t xml:space="preserve">Сысолятин Сергей Юрьевич</t>
  </si>
  <si>
    <t xml:space="preserve">Огарков Алексей Сергеевич</t>
  </si>
  <si>
    <t xml:space="preserve">Булыгина Алиса Юрьевна</t>
  </si>
  <si>
    <t xml:space="preserve">Мартиросян Григор Айказович</t>
  </si>
  <si>
    <t xml:space="preserve">Ким Мен Сун</t>
  </si>
  <si>
    <t xml:space="preserve">Пильник Игорь Андреевич</t>
  </si>
  <si>
    <t xml:space="preserve">Направление подготовки: 43.03.02 Туризм (бакалавр, очная форма, бюджет)</t>
  </si>
  <si>
    <t xml:space="preserve">Васенкова Анна Витальевна</t>
  </si>
  <si>
    <t xml:space="preserve">Козюко Светлана Сергеевна</t>
  </si>
  <si>
    <t xml:space="preserve">Сато Маргарита Кацур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Гордеева Катерина Романовна</t>
  </si>
  <si>
    <t xml:space="preserve">Субботина Соф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Каптилина Анастасия Викторовна</t>
  </si>
  <si>
    <t xml:space="preserve">Сёмина Ксения Алексеевна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Пак Вероника Владимировна</t>
  </si>
  <si>
    <t xml:space="preserve">Чмутина Карина Евгеньевна</t>
  </si>
  <si>
    <t xml:space="preserve">Ковалёва Александра Сергеевна</t>
  </si>
  <si>
    <t xml:space="preserve">Федорова Юлия Андреевна</t>
  </si>
  <si>
    <t xml:space="preserve">Раков Илья Игоревич</t>
  </si>
  <si>
    <t xml:space="preserve">Бузина Карина Сергеевна</t>
  </si>
  <si>
    <t xml:space="preserve">Митянина Диана Дмитриевна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Шевалдова Инесса Евгеньевна</t>
  </si>
  <si>
    <t xml:space="preserve">Чмыхалова Лидия Константиновна</t>
  </si>
  <si>
    <t xml:space="preserve">Яковлева Дарья Олеговна</t>
  </si>
  <si>
    <t xml:space="preserve">Ботвинко Ольга Леонидовна</t>
  </si>
  <si>
    <t xml:space="preserve">Гайдученко Александра Владимировна</t>
  </si>
  <si>
    <t xml:space="preserve">Парфенова Елизавета Станиславовна</t>
  </si>
  <si>
    <t xml:space="preserve">Дворникова Ольга Олеговна</t>
  </si>
  <si>
    <t xml:space="preserve">Валейко Яна Алексеевна</t>
  </si>
  <si>
    <t xml:space="preserve">Некрасова Софья Максимовна</t>
  </si>
  <si>
    <t xml:space="preserve">Батурина Алина Евгеньевна</t>
  </si>
  <si>
    <t xml:space="preserve">Бак Гым Суни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Родина Ирина Олеговна</t>
  </si>
  <si>
    <t xml:space="preserve">Максимов Даниил Юрьевич</t>
  </si>
  <si>
    <t xml:space="preserve">Баташова Валерия Геннадьевна</t>
  </si>
  <si>
    <t xml:space="preserve">Белашова Елена Даниловна</t>
  </si>
  <si>
    <t xml:space="preserve">Левкун Андрей Юрьевич</t>
  </si>
  <si>
    <t xml:space="preserve">Макоев Никита Олегович</t>
  </si>
  <si>
    <t xml:space="preserve">Лосева Виктория Викторовна</t>
  </si>
  <si>
    <t xml:space="preserve">Исаев Никита Сергеевич</t>
  </si>
  <si>
    <t xml:space="preserve">Селин Виталий Генхоевич</t>
  </si>
  <si>
    <t xml:space="preserve">Лейкина Анастасия Эдуардовна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Мицкан Полина Алексеевна</t>
  </si>
  <si>
    <t xml:space="preserve">Еремеев Дмитрий Евгеньевич</t>
  </si>
  <si>
    <t xml:space="preserve">Грашина Милена Валентиновна</t>
  </si>
  <si>
    <t xml:space="preserve">Зарицкая Мария Александровна</t>
  </si>
  <si>
    <t xml:space="preserve">Козловская Алина Алексеевна</t>
  </si>
  <si>
    <t xml:space="preserve">Пахорукова Милана Алексеевна</t>
  </si>
  <si>
    <t xml:space="preserve">Савельева Виктория Александровна</t>
  </si>
  <si>
    <t xml:space="preserve">Волгина Зинаида Владимировна</t>
  </si>
  <si>
    <t xml:space="preserve">Серенко Виктория Романовна</t>
  </si>
  <si>
    <t xml:space="preserve">Конкина Анна Сергеевна</t>
  </si>
  <si>
    <t xml:space="preserve">Попова Виктория Денисовна</t>
  </si>
  <si>
    <t xml:space="preserve">Данилина Яна Александровна</t>
  </si>
  <si>
    <t xml:space="preserve">Сойко Елена Анатольевна</t>
  </si>
  <si>
    <t xml:space="preserve">Закоржевская Светлана Александровна</t>
  </si>
  <si>
    <t xml:space="preserve">Нечитайлова Кристина Олеговна</t>
  </si>
  <si>
    <t xml:space="preserve">Евсигнеева Анастасия Валерьевна</t>
  </si>
  <si>
    <t xml:space="preserve">Валеулина Алина Анатол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Мотовилов Александр Игоревич</t>
  </si>
  <si>
    <t xml:space="preserve">Кирнес Эльвира Андреевна</t>
  </si>
  <si>
    <t xml:space="preserve">Борщева Юлия Викторовна</t>
  </si>
  <si>
    <t xml:space="preserve">Поваляева Дарья Александровна</t>
  </si>
  <si>
    <t xml:space="preserve">Акмеева Эвелина Рамилевна</t>
  </si>
  <si>
    <t xml:space="preserve">Бурлакова Виктория Михайловна</t>
  </si>
  <si>
    <t xml:space="preserve">Николаева Альяна Витальевна</t>
  </si>
  <si>
    <t xml:space="preserve">Кушнаренко Анастасия Владимиро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Иневаткина Юлия Денисовна</t>
  </si>
  <si>
    <t xml:space="preserve">Тишелович Олеся  Юрьевна</t>
  </si>
  <si>
    <t xml:space="preserve">Михайлова Алина Алексеевна</t>
  </si>
  <si>
    <t xml:space="preserve">Кек Зинаида Алесандровна</t>
  </si>
  <si>
    <t xml:space="preserve">Харисова Арина Айратовна</t>
  </si>
  <si>
    <t xml:space="preserve">Сергеева Виктория Андреевна</t>
  </si>
  <si>
    <t xml:space="preserve">Крицкая Александра Денисовна</t>
  </si>
  <si>
    <t xml:space="preserve">Томилова Ольга Георгиевна</t>
  </si>
  <si>
    <t xml:space="preserve">Пупышева Ольга Сергеевна</t>
  </si>
  <si>
    <t xml:space="preserve">Скопин Максим Александрович</t>
  </si>
  <si>
    <t xml:space="preserve">Ю Алена Юрьевна</t>
  </si>
  <si>
    <t xml:space="preserve">Булыгина Анастасия Дмитри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Самаркина Ольга Александровна</t>
  </si>
  <si>
    <t xml:space="preserve">Плотникова Ирина Алексеевна</t>
  </si>
  <si>
    <t xml:space="preserve">Новикова Галина Владимировна</t>
  </si>
  <si>
    <t xml:space="preserve">Гусейнов Тимур Рустамович</t>
  </si>
  <si>
    <t xml:space="preserve">Хван Яна Александровна</t>
  </si>
  <si>
    <t xml:space="preserve">Маракулина Ирина Сергеевна</t>
  </si>
  <si>
    <t xml:space="preserve">Глуховченко Евгения Андреевна</t>
  </si>
  <si>
    <t xml:space="preserve">Мотавкина Валентина Алексеевна</t>
  </si>
  <si>
    <t xml:space="preserve">Ушакова Татьяна Юрьевна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Стависюк Юлия Юрьевна</t>
  </si>
  <si>
    <t xml:space="preserve">Иванова Анастасия Александровна</t>
  </si>
  <si>
    <t xml:space="preserve">Кольченко Евгения Викторовна</t>
  </si>
  <si>
    <t xml:space="preserve">Тихонова Полина Александровна</t>
  </si>
  <si>
    <t xml:space="preserve">Фомина Наталья Владимировна</t>
  </si>
  <si>
    <t xml:space="preserve">Щербакова Екатерина Сергеевна</t>
  </si>
  <si>
    <t xml:space="preserve">Ильина Виктория Владимировна</t>
  </si>
  <si>
    <t xml:space="preserve">Томилева Виктория Владимировна</t>
  </si>
  <si>
    <t xml:space="preserve">Мякишева Валентина Викторовна</t>
  </si>
  <si>
    <t xml:space="preserve">Романова Варвара Александровна</t>
  </si>
  <si>
    <t xml:space="preserve">Солоп Елена Михайловна</t>
  </si>
  <si>
    <t xml:space="preserve">Чиба Татьяна Александровна</t>
  </si>
  <si>
    <t xml:space="preserve">Костева Яна Александровна</t>
  </si>
  <si>
    <t xml:space="preserve">Усмонова Нигина Дилшодовна</t>
  </si>
  <si>
    <t xml:space="preserve">Широбокова Валентина Владимировна</t>
  </si>
  <si>
    <t xml:space="preserve">Ким Яна Вячеславовна</t>
  </si>
  <si>
    <t xml:space="preserve">Махрин Никита Юрьевич</t>
  </si>
  <si>
    <t xml:space="preserve">Логвинова Лидия Алексеевна</t>
  </si>
  <si>
    <t xml:space="preserve">Новик Елена Григорьевна</t>
  </si>
  <si>
    <t xml:space="preserve">Пак Элина Санчериевна</t>
  </si>
  <si>
    <t xml:space="preserve">Лебедева Анна Алексеевна</t>
  </si>
  <si>
    <t xml:space="preserve">Горбикова Валерия Павловна</t>
  </si>
  <si>
    <t xml:space="preserve">Ли Наталья Сергеевна</t>
  </si>
  <si>
    <t xml:space="preserve">Федина Наталья Дмитриевна</t>
  </si>
  <si>
    <t xml:space="preserve">Суткевич Тамара Викторовна</t>
  </si>
  <si>
    <t xml:space="preserve">Агзямова Елена Игоревна</t>
  </si>
  <si>
    <t xml:space="preserve">Малыгина Наталья Валерьевна</t>
  </si>
  <si>
    <t xml:space="preserve">Бурмакина Вероника Викторовна</t>
  </si>
  <si>
    <t xml:space="preserve">Дементьева Анна Николаевна</t>
  </si>
  <si>
    <t xml:space="preserve">Пак Анастасия Алексеевна</t>
  </si>
  <si>
    <t xml:space="preserve">Леонтьева Ольга Викторовна</t>
  </si>
  <si>
    <t xml:space="preserve">Плыкина Варвара Викторовна</t>
  </si>
  <si>
    <t xml:space="preserve">Пархисенко Людмила Виктор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Жучкова Светлана Олеговна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Кырова Арина Олеговна</t>
  </si>
  <si>
    <t xml:space="preserve">Рябинова Ксения Вячеславовна</t>
  </si>
  <si>
    <t xml:space="preserve">Шевченко Дарья Валерьевна</t>
  </si>
  <si>
    <t xml:space="preserve">Степурка Екатерина Викторовна</t>
  </si>
  <si>
    <t xml:space="preserve">Комарова Юлия Валерьевна</t>
  </si>
  <si>
    <t xml:space="preserve">Тонвина Арина Витальевна</t>
  </si>
  <si>
    <t xml:space="preserve">Селионова Дарья Альбертовна</t>
  </si>
  <si>
    <t xml:space="preserve">Гусева Марина Геннадьевна</t>
  </si>
  <si>
    <t xml:space="preserve">Кукушкина Ирина Юрьевна</t>
  </si>
  <si>
    <t xml:space="preserve">Макарова Кристина Викторовна</t>
  </si>
  <si>
    <t xml:space="preserve">Кайгородова Вероника Александровна</t>
  </si>
  <si>
    <t xml:space="preserve">Антонюк Кира Германовна</t>
  </si>
  <si>
    <t xml:space="preserve">Перетягина София Владимировна</t>
  </si>
  <si>
    <t xml:space="preserve">Перепелятникова Алина Игоревна</t>
  </si>
  <si>
    <t xml:space="preserve">Дьяченко Софья Олеговна</t>
  </si>
  <si>
    <t xml:space="preserve">Токарева Юлия Евгеньевна</t>
  </si>
  <si>
    <t xml:space="preserve">Васильева Екатерина Дмитриевна</t>
  </si>
  <si>
    <t xml:space="preserve">Пятковская Кристина Вадим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Маркова Гульнара Гафуровна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Щербакова Татьяна Вячеславовна</t>
  </si>
  <si>
    <t xml:space="preserve">Подлипская Татьяна Олеговна</t>
  </si>
  <si>
    <t xml:space="preserve">Петренко Роман Сергеевич</t>
  </si>
  <si>
    <t xml:space="preserve">Грузневич Никита Александрович</t>
  </si>
  <si>
    <t xml:space="preserve">Ломакина Наталья Васильевна</t>
  </si>
  <si>
    <t xml:space="preserve">Лысенко Анна Эдуардовна</t>
  </si>
  <si>
    <t xml:space="preserve">Бердникова Екатерина Александровна</t>
  </si>
  <si>
    <t xml:space="preserve">Купцов Семён Игоревич</t>
  </si>
  <si>
    <t xml:space="preserve">Титов Александр Алексеевич</t>
  </si>
  <si>
    <t xml:space="preserve">Носкова Ольга Викторовна</t>
  </si>
  <si>
    <t xml:space="preserve">Осокина Ульяна Юрьевна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Сочеев Владимир Андреевич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Лубнина Виктория Евгеньевна</t>
  </si>
  <si>
    <t xml:space="preserve">Макарова Марина Викторовна</t>
  </si>
  <si>
    <t xml:space="preserve">Афонина Валерия Александровна</t>
  </si>
  <si>
    <t xml:space="preserve">Савватеева Анастасия Вадим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Климанов Данил Алексеевич</t>
  </si>
  <si>
    <t xml:space="preserve">Солдаев Егор Дмитри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н Игорь Романович</t>
  </si>
  <si>
    <t xml:space="preserve">Мухаматжонов Аббосбек Мухаммадюсуфбек Угли</t>
  </si>
  <si>
    <t xml:space="preserve">Голикова Лилия Александровна</t>
  </si>
  <si>
    <t xml:space="preserve">Альбов Кирилл Алексеевич</t>
  </si>
  <si>
    <t xml:space="preserve">Романенко Илья Владимиро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Осинин Олег Евгеньевич</t>
  </si>
  <si>
    <t xml:space="preserve">Тетюев Евгений Леонидович</t>
  </si>
  <si>
    <t xml:space="preserve">Капитанов Владислав Сергеевич</t>
  </si>
  <si>
    <t xml:space="preserve">Акрамов Илёсбек Ибрагим Угли</t>
  </si>
  <si>
    <t xml:space="preserve">Чайка Олег Игоревич</t>
  </si>
  <si>
    <t xml:space="preserve">Тепляков Даниил Александрович</t>
  </si>
  <si>
    <t xml:space="preserve">Кретов Евгений Александрович</t>
  </si>
  <si>
    <t xml:space="preserve">Грибов Виктор Сергеевич</t>
  </si>
  <si>
    <t xml:space="preserve">Аносов Михаил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Еремеев Максим Сергеевич</t>
  </si>
  <si>
    <t xml:space="preserve">Болейко Андрей Сергеевич</t>
  </si>
  <si>
    <t xml:space="preserve">Рудь Андрей Анатольевич</t>
  </si>
  <si>
    <t xml:space="preserve">Барыбин Евгений Валерьевич</t>
  </si>
  <si>
    <t xml:space="preserve">Романюк Виталий Вадимович</t>
  </si>
  <si>
    <t xml:space="preserve">Василевский Илья Петрович</t>
  </si>
  <si>
    <t xml:space="preserve">Ковалев Артём Владимирович</t>
  </si>
  <si>
    <t xml:space="preserve">Шестибратов Денис Владимирович</t>
  </si>
  <si>
    <t xml:space="preserve">Семерин Виктор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Туляков Дмитрий Андреевич</t>
  </si>
  <si>
    <t xml:space="preserve">Нефедова Арина Игоревна</t>
  </si>
  <si>
    <t xml:space="preserve">Алешко Дмитрий Сергеевич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Вощанкин Сергей Валерь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Ерёменко Михаил Максимович</t>
  </si>
  <si>
    <t xml:space="preserve">Супрун Денис  Владимирович</t>
  </si>
  <si>
    <t xml:space="preserve">Плавуцкий Сергей Александрович</t>
  </si>
  <si>
    <t xml:space="preserve">Боровский Алексей Александрович</t>
  </si>
  <si>
    <t xml:space="preserve">Загидулин Рашид Газизович</t>
  </si>
  <si>
    <t xml:space="preserve">Нетребский Евгений Сергеевич</t>
  </si>
  <si>
    <t xml:space="preserve">Беспалов Артем Петрович</t>
  </si>
  <si>
    <t xml:space="preserve">Стрючков Александр Александр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Сугакова Наталья Сергеевна</t>
  </si>
  <si>
    <t xml:space="preserve">Юркевич Юлия Владимировна</t>
  </si>
  <si>
    <t xml:space="preserve">Ващенко Дмитрий Алексеевич</t>
  </si>
  <si>
    <t xml:space="preserve">Абаньшин Александр Андреевич</t>
  </si>
  <si>
    <t xml:space="preserve">Першина Анастасия Сергеевна</t>
  </si>
  <si>
    <t xml:space="preserve">Гвоздецкий Эдгард Дмитриевич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Шиверских Андрей Владимирович</t>
  </si>
  <si>
    <t xml:space="preserve">Гончарова Анастасия Александровна</t>
  </si>
  <si>
    <t xml:space="preserve">Бардынин Дмитрий Вячеславович</t>
  </si>
  <si>
    <t xml:space="preserve">Баранов Владимир Петрович</t>
  </si>
  <si>
    <t xml:space="preserve">Лоткова Елизавета Владимировна</t>
  </si>
  <si>
    <t xml:space="preserve">Титаева Кристина Станиславовна</t>
  </si>
  <si>
    <t xml:space="preserve">Татаренков Александр Сергеевич</t>
  </si>
  <si>
    <t xml:space="preserve">Ильин Роман Игоревич</t>
  </si>
  <si>
    <t xml:space="preserve">Радыгина Валерия Анатольевна</t>
  </si>
  <si>
    <t xml:space="preserve">Аверкина Ольга Владимировна</t>
  </si>
  <si>
    <t xml:space="preserve">Журавлёв Алексей Дмитриевич</t>
  </si>
  <si>
    <t xml:space="preserve">Мацуев Алексей Евгеньевич</t>
  </si>
  <si>
    <t xml:space="preserve">Антипов Эдуард Александрович</t>
  </si>
  <si>
    <t xml:space="preserve">Фролов Никита Евгеньевич</t>
  </si>
  <si>
    <t xml:space="preserve">Ворожцов Дмитрий Алексеевич</t>
  </si>
  <si>
    <t xml:space="preserve">Батаева Анна Сергеевна</t>
  </si>
  <si>
    <t xml:space="preserve">Дьяченко Эллина Евгеньевна</t>
  </si>
  <si>
    <t xml:space="preserve">Шиверских Данил Владимирович</t>
  </si>
  <si>
    <t xml:space="preserve">Хлебородова Диана Дмитриевна</t>
  </si>
  <si>
    <t xml:space="preserve">Ли Даниил Алексеевич</t>
  </si>
  <si>
    <t xml:space="preserve">Алборов Владислав Максимович</t>
  </si>
  <si>
    <t xml:space="preserve">Рубанова Влада Олеговна</t>
  </si>
  <si>
    <t xml:space="preserve">Апраксина Анна Александровна</t>
  </si>
  <si>
    <t xml:space="preserve">Белиба Дмитрий Евгеньевич</t>
  </si>
  <si>
    <t xml:space="preserve">Кио Денис Сергеевич</t>
  </si>
  <si>
    <t xml:space="preserve">Ерошенко Никита Олегович</t>
  </si>
  <si>
    <t xml:space="preserve">Перминов Александр Алексеевич</t>
  </si>
  <si>
    <t xml:space="preserve">Скотникова Арина Романовна</t>
  </si>
  <si>
    <t xml:space="preserve">Коногов Денис Сергеевич</t>
  </si>
  <si>
    <t xml:space="preserve">Тен Владимир Менхоевич</t>
  </si>
  <si>
    <t xml:space="preserve">Медведев Максим Юрьевич</t>
  </si>
  <si>
    <t xml:space="preserve">Синяков Егор Дмитриевич</t>
  </si>
  <si>
    <t xml:space="preserve">Направление подготовки: 44.03.01_2 ПО Физическая культура (бакалавр, заочная форма, бюджет)</t>
  </si>
  <si>
    <t xml:space="preserve">Киселев Эдуард Владимирович</t>
  </si>
  <si>
    <t xml:space="preserve">Коробова Ольга Александровна</t>
  </si>
  <si>
    <t xml:space="preserve">Бобоев Ахмад Зохир</t>
  </si>
  <si>
    <t xml:space="preserve">Чемодурова Вероника Андреевна</t>
  </si>
  <si>
    <t xml:space="preserve">Вандышева Анастасия Михайловна</t>
  </si>
  <si>
    <t xml:space="preserve">Ерофеевский Антон Андреевич</t>
  </si>
  <si>
    <t xml:space="preserve">Дударь Людмила Николаевна</t>
  </si>
  <si>
    <t xml:space="preserve">Черноусова Маргарита Сергеевна</t>
  </si>
  <si>
    <t xml:space="preserve">Исычко Кирилл Петрович</t>
  </si>
  <si>
    <t xml:space="preserve">Белешева Мария Сергеевна</t>
  </si>
  <si>
    <t xml:space="preserve">Игнашкин Михаил Владимирович</t>
  </si>
  <si>
    <t xml:space="preserve">Байбаков Никита Алексеевич</t>
  </si>
  <si>
    <t xml:space="preserve">Чесноков Олег Игоревич</t>
  </si>
  <si>
    <t xml:space="preserve">Сафин Евгений Валерьевич</t>
  </si>
  <si>
    <t xml:space="preserve">Конин Роман Игоревич</t>
  </si>
  <si>
    <t xml:space="preserve">Ефанов Алексей Андреевич</t>
  </si>
  <si>
    <t xml:space="preserve">Олейник Павел Олегович</t>
  </si>
  <si>
    <t xml:space="preserve">Антонюк Кирилл Олегович</t>
  </si>
  <si>
    <t xml:space="preserve">Авдеева Анастасия Владимировна</t>
  </si>
  <si>
    <t xml:space="preserve">Баталов Алексей Олегович</t>
  </si>
  <si>
    <t xml:space="preserve">Воронова Наталия Владимировна</t>
  </si>
  <si>
    <t xml:space="preserve">Малашенко Галина Евгенье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Вторушина Юлия Михайловна</t>
  </si>
  <si>
    <t xml:space="preserve">Кадырмышева Диана Андрее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бакалавр, очная форма, бюджет)</t>
  </si>
  <si>
    <t xml:space="preserve">Направление подготовки: 39.04.01 Социология (бакалавр, заочная форма, бюджет)</t>
  </si>
  <si>
    <t xml:space="preserve">Направление подготовки: 39.04.01 Социология (бакалавр, очная форма, договор)</t>
  </si>
  <si>
    <t xml:space="preserve">Направление подготовки: 39.04.01 Социология (бакалавр, заочная форма, договор)</t>
  </si>
  <si>
    <t xml:space="preserve">Направление подготовки: 39.04.01 Социология (бакалав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Шлык Александра Анатольевна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17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5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10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2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18</v>
      </c>
      <c r="I10" s="19" t="n">
        <v>1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28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27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24</v>
      </c>
      <c r="I13" s="19" t="n">
        <v>2</v>
      </c>
      <c r="J13" s="19"/>
      <c r="K13" s="20"/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2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5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 t="n">
        <v>4</v>
      </c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/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33</v>
      </c>
      <c r="I18" s="19"/>
      <c r="J18" s="19"/>
      <c r="K18" s="20"/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13</v>
      </c>
      <c r="I19" s="19" t="n">
        <v>1</v>
      </c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9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5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9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7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9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6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18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3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6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42</v>
      </c>
      <c r="I29" s="19" t="n">
        <v>2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11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21</v>
      </c>
      <c r="I31" s="19"/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4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2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1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12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17</v>
      </c>
      <c r="I36" s="19" t="n">
        <v>1</v>
      </c>
      <c r="J36" s="19"/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44</v>
      </c>
      <c r="I37" s="19" t="n">
        <v>1</v>
      </c>
      <c r="J37" s="19"/>
      <c r="K37" s="20" t="n">
        <v>2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30</v>
      </c>
      <c r="I38" s="19"/>
      <c r="J38" s="19"/>
      <c r="K38" s="20"/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5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21</v>
      </c>
      <c r="I39" s="19"/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3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17</v>
      </c>
      <c r="I41" s="19"/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46</v>
      </c>
      <c r="I42" s="19" t="n">
        <v>7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36</v>
      </c>
      <c r="I43" s="19"/>
      <c r="J43" s="19"/>
      <c r="K43" s="20" t="n">
        <v>1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1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15</v>
      </c>
      <c r="I45" s="19" t="n">
        <v>1</v>
      </c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5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17</v>
      </c>
      <c r="I46" s="19" t="n">
        <v>4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6</v>
      </c>
      <c r="D47" s="21"/>
      <c r="E47" s="15"/>
      <c r="F47" s="19"/>
      <c r="G47" s="20" t="n">
        <v>15</v>
      </c>
      <c r="H47" s="18"/>
      <c r="I47" s="19"/>
      <c r="J47" s="19"/>
      <c r="K47" s="20" t="n">
        <v>14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13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53</v>
      </c>
      <c r="I49" s="19" t="n">
        <v>3</v>
      </c>
      <c r="J49" s="19"/>
      <c r="K49" s="20" t="n">
        <v>2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 t="n">
        <v>5</v>
      </c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7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9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24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13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43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11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15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 t="n">
        <v>6</v>
      </c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431</v>
      </c>
      <c r="I59" s="42" t="n">
        <f aca="false">SUM(I6:I58)-I60-I61</f>
        <v>19</v>
      </c>
      <c r="J59" s="42" t="n">
        <f aca="false">SUM(J6:J58)-J60-J61</f>
        <v>0</v>
      </c>
      <c r="K59" s="43" t="n">
        <f aca="false">SUM(K6:K58)-K60-K61</f>
        <v>20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211</v>
      </c>
      <c r="I60" s="42" t="n">
        <f aca="false">I57+I54+I49+I48+I47+I44+I43+I41+I37+I33+I28+I26+I24+I18+I17+I16+I14+I13+I7+I9+I11</f>
        <v>6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133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23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5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5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5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5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5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60</v>
      </c>
      <c r="C16" s="62" t="s">
        <v>103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61</v>
      </c>
      <c r="C17" s="62" t="s">
        <v>103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62</v>
      </c>
      <c r="C18" s="62" t="s">
        <v>103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63</v>
      </c>
      <c r="C19" s="62" t="s">
        <v>103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64</v>
      </c>
      <c r="C20" s="62" t="s">
        <v>103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265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59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59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59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59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266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59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6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59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26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59</v>
      </c>
      <c r="F45" s="58"/>
      <c r="G45" s="58"/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6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0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0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0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0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270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111</v>
      </c>
      <c r="C17" s="62" t="s">
        <v>83</v>
      </c>
      <c r="D17" s="60"/>
      <c r="E17" s="60" t="n">
        <v>0</v>
      </c>
      <c r="F17" s="60" t="n">
        <v>61</v>
      </c>
      <c r="G17" s="60" t="n">
        <v>0</v>
      </c>
      <c r="H17" s="60" t="n">
        <v>4</v>
      </c>
      <c r="I17" s="60" t="n">
        <v>6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7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9</v>
      </c>
      <c r="I18" s="60" t="n">
        <v>9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5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2</v>
      </c>
      <c r="I19" s="60" t="n">
        <v>2</v>
      </c>
      <c r="J19" s="60"/>
      <c r="K19" s="60"/>
    </row>
    <row r="20" customFormat="false" ht="25.5" hidden="false" customHeight="false" outlineLevel="0" collapsed="false">
      <c r="A20" s="60" t="n">
        <v>5</v>
      </c>
      <c r="B20" s="61" t="s">
        <v>11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72</v>
      </c>
      <c r="C21" s="62" t="s">
        <v>79</v>
      </c>
      <c r="D21" s="60" t="s">
        <v>8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9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20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21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false" outlineLevel="0" collapsed="false">
      <c r="A26" s="54" t="s">
        <v>273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30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30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30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4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30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7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30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275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30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276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30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7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3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3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3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3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7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30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30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30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30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7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30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80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81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282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283</v>
      </c>
      <c r="C36" s="62" t="s">
        <v>103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284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285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286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28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77</v>
      </c>
      <c r="G43" s="58" t="s">
        <v>230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 t="n">
        <v>1</v>
      </c>
      <c r="B44" s="61" t="s">
        <v>288</v>
      </c>
      <c r="C44" s="62" t="s">
        <v>83</v>
      </c>
      <c r="D44" s="60"/>
      <c r="E44" s="60" t="n">
        <v>39</v>
      </c>
      <c r="F44" s="60" t="n">
        <v>60</v>
      </c>
      <c r="G44" s="60" t="n">
        <v>0</v>
      </c>
      <c r="H44" s="60" t="n">
        <v>0</v>
      </c>
      <c r="I44" s="60" t="n">
        <v>99</v>
      </c>
      <c r="J44" s="60"/>
      <c r="K44" s="60"/>
    </row>
    <row r="45" customFormat="false" ht="12.75" hidden="false" customHeight="false" outlineLevel="0" collapsed="false">
      <c r="A45" s="60" t="n">
        <v>2</v>
      </c>
      <c r="B45" s="61" t="s">
        <v>198</v>
      </c>
      <c r="C45" s="62"/>
      <c r="D45" s="60" t="s">
        <v>8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</v>
      </c>
      <c r="B46" s="61" t="s">
        <v>289</v>
      </c>
      <c r="C46" s="62" t="s">
        <v>103</v>
      </c>
      <c r="D46" s="60" t="s">
        <v>8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4</v>
      </c>
      <c r="B47" s="61" t="s">
        <v>290</v>
      </c>
      <c r="C47" s="62" t="s">
        <v>103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5</v>
      </c>
      <c r="B48" s="61" t="s">
        <v>291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6</v>
      </c>
      <c r="B49" s="61" t="s">
        <v>292</v>
      </c>
      <c r="C49" s="62" t="s">
        <v>103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7</v>
      </c>
      <c r="B50" s="61" t="s">
        <v>293</v>
      </c>
      <c r="C50" s="62" t="s">
        <v>103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25.5" hidden="false" customHeight="false" outlineLevel="0" collapsed="false">
      <c r="A51" s="60" t="n">
        <v>8</v>
      </c>
      <c r="B51" s="61" t="s">
        <v>294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9</v>
      </c>
      <c r="B52" s="61" t="s">
        <v>295</v>
      </c>
      <c r="C52" s="62" t="s">
        <v>103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296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77</v>
      </c>
      <c r="G56" s="58" t="s">
        <v>230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1:K41"/>
    <mergeCell ref="A42:K42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9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3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3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3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3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9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30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30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30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30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9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30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80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82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 t="s">
        <v>80</v>
      </c>
    </row>
    <row r="35" customFormat="false" ht="12.75" hidden="false" customHeight="false" outlineLevel="0" collapsed="false">
      <c r="A35" s="60" t="n">
        <v>3</v>
      </c>
      <c r="B35" s="61" t="s">
        <v>25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300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5</v>
      </c>
      <c r="B37" s="61" t="s">
        <v>284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301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30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77</v>
      </c>
      <c r="G42" s="58" t="s">
        <v>230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 t="n">
        <v>1</v>
      </c>
      <c r="B43" s="61" t="s">
        <v>289</v>
      </c>
      <c r="C43" s="62" t="s">
        <v>103</v>
      </c>
      <c r="D43" s="60" t="s">
        <v>8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</v>
      </c>
      <c r="B44" s="61" t="s">
        <v>303</v>
      </c>
      <c r="C44" s="62" t="s">
        <v>103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</v>
      </c>
      <c r="B45" s="61" t="s">
        <v>304</v>
      </c>
      <c r="C45" s="62" t="s">
        <v>103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4</v>
      </c>
      <c r="B46" s="61" t="s">
        <v>305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5</v>
      </c>
      <c r="B47" s="61" t="s">
        <v>306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6</v>
      </c>
      <c r="B48" s="61" t="s">
        <v>307</v>
      </c>
      <c r="C48" s="62" t="s">
        <v>103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7</v>
      </c>
      <c r="B49" s="61" t="s">
        <v>308</v>
      </c>
      <c r="C49" s="62" t="s">
        <v>103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8</v>
      </c>
      <c r="B50" s="61" t="s">
        <v>309</v>
      </c>
      <c r="C50" s="62" t="s">
        <v>103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9</v>
      </c>
      <c r="B51" s="61" t="s">
        <v>310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0</v>
      </c>
      <c r="B52" s="61" t="s">
        <v>311</v>
      </c>
      <c r="C52" s="62" t="s">
        <v>103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11</v>
      </c>
      <c r="B53" s="61" t="s">
        <v>312</v>
      </c>
      <c r="C53" s="62" t="s">
        <v>103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12</v>
      </c>
      <c r="B54" s="61" t="s">
        <v>313</v>
      </c>
      <c r="C54" s="62" t="s">
        <v>103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3</v>
      </c>
      <c r="B55" s="61" t="s">
        <v>314</v>
      </c>
      <c r="C55" s="62" t="s">
        <v>103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14</v>
      </c>
      <c r="B56" s="61" t="s">
        <v>315</v>
      </c>
      <c r="C56" s="62" t="s">
        <v>103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15</v>
      </c>
      <c r="B57" s="61" t="s">
        <v>316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16</v>
      </c>
      <c r="B58" s="61" t="s">
        <v>317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17</v>
      </c>
      <c r="B59" s="61" t="s">
        <v>318</v>
      </c>
      <c r="C59" s="62" t="s">
        <v>103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18</v>
      </c>
      <c r="B60" s="61" t="s">
        <v>319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320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6</v>
      </c>
      <c r="F64" s="58" t="s">
        <v>77</v>
      </c>
      <c r="G64" s="58" t="s">
        <v>230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0:K40"/>
    <mergeCell ref="A41:K41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2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3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3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3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3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2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30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30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30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30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2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30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80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82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324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325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77</v>
      </c>
      <c r="G39" s="58" t="s">
        <v>230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 t="n">
        <v>1</v>
      </c>
      <c r="B40" s="61" t="s">
        <v>289</v>
      </c>
      <c r="C40" s="62" t="s">
        <v>103</v>
      </c>
      <c r="D40" s="60" t="s">
        <v>8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</v>
      </c>
      <c r="B41" s="61" t="s">
        <v>303</v>
      </c>
      <c r="C41" s="62" t="s">
        <v>103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3</v>
      </c>
      <c r="B42" s="61" t="s">
        <v>326</v>
      </c>
      <c r="C42" s="62" t="s">
        <v>103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4</v>
      </c>
      <c r="B43" s="61" t="s">
        <v>327</v>
      </c>
      <c r="C43" s="62" t="s">
        <v>103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5</v>
      </c>
      <c r="B44" s="61" t="s">
        <v>291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6</v>
      </c>
      <c r="B45" s="61" t="s">
        <v>328</v>
      </c>
      <c r="C45" s="62" t="s">
        <v>103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29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77</v>
      </c>
      <c r="G49" s="58" t="s">
        <v>230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7:K37"/>
    <mergeCell ref="A38:K38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95" activeCellId="0" sqref="A95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3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0</v>
      </c>
      <c r="F6" s="58" t="s">
        <v>77</v>
      </c>
      <c r="G6" s="58" t="s">
        <v>331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0</v>
      </c>
      <c r="F9" s="58" t="s">
        <v>77</v>
      </c>
      <c r="G9" s="58" t="s">
        <v>331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332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 t="s">
        <v>80</v>
      </c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30</v>
      </c>
      <c r="F13" s="58" t="s">
        <v>77</v>
      </c>
      <c r="G13" s="58" t="s">
        <v>331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30</v>
      </c>
      <c r="F16" s="58" t="s">
        <v>77</v>
      </c>
      <c r="G16" s="58" t="s">
        <v>331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33</v>
      </c>
      <c r="C17" s="62" t="s">
        <v>79</v>
      </c>
      <c r="D17" s="60"/>
      <c r="E17" s="60" t="n">
        <v>46</v>
      </c>
      <c r="F17" s="60" t="n">
        <v>66</v>
      </c>
      <c r="G17" s="60" t="n">
        <v>40</v>
      </c>
      <c r="H17" s="60" t="n">
        <v>0</v>
      </c>
      <c r="I17" s="60" t="n">
        <v>152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334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10</v>
      </c>
      <c r="I18" s="60" t="n">
        <v>10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335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6</v>
      </c>
      <c r="I19" s="60" t="n">
        <v>6</v>
      </c>
      <c r="J19" s="60"/>
      <c r="K19" s="60" t="s">
        <v>80</v>
      </c>
    </row>
    <row r="20" customFormat="false" ht="12.75" hidden="false" customHeight="false" outlineLevel="0" collapsed="false">
      <c r="A20" s="60" t="n">
        <v>4</v>
      </c>
      <c r="B20" s="61" t="s">
        <v>336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8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33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33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 t="s">
        <v>80</v>
      </c>
    </row>
    <row r="24" customFormat="false" ht="25.5" hidden="false" customHeight="false" outlineLevel="0" collapsed="false">
      <c r="A24" s="60" t="n">
        <v>8</v>
      </c>
      <c r="B24" s="61" t="s">
        <v>332</v>
      </c>
      <c r="C24" s="62" t="s">
        <v>79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 t="s">
        <v>80</v>
      </c>
    </row>
    <row r="25" customFormat="false" ht="12.75" hidden="false" customHeight="false" outlineLevel="0" collapsed="false">
      <c r="A25" s="60" t="n">
        <v>9</v>
      </c>
      <c r="B25" s="61" t="s">
        <v>33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340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341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342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 t="s">
        <v>80</v>
      </c>
    </row>
    <row r="29" customFormat="false" ht="12.75" hidden="false" customHeight="false" outlineLevel="0" collapsed="false">
      <c r="A29" s="60" t="n">
        <v>13</v>
      </c>
      <c r="B29" s="61" t="s">
        <v>343</v>
      </c>
      <c r="C29" s="62" t="s">
        <v>79</v>
      </c>
      <c r="D29" s="60" t="s">
        <v>80</v>
      </c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344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345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2</v>
      </c>
      <c r="I31" s="60" t="n">
        <v>2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346</v>
      </c>
      <c r="C32" s="62"/>
      <c r="D32" s="60" t="s">
        <v>8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347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348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349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350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351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25.5" hidden="false" customHeight="false" outlineLevel="0" collapsed="false">
      <c r="A38" s="60" t="n">
        <v>22</v>
      </c>
      <c r="B38" s="61" t="s">
        <v>352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353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354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25</v>
      </c>
      <c r="B41" s="61" t="s">
        <v>355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356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357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8</v>
      </c>
      <c r="B44" s="61" t="s">
        <v>358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359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360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361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362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363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364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365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366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367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368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39</v>
      </c>
      <c r="B55" s="61" t="s">
        <v>369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370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371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0</v>
      </c>
    </row>
    <row r="58" customFormat="false" ht="12.75" hidden="false" customHeight="false" outlineLevel="0" collapsed="false">
      <c r="A58" s="60" t="n">
        <v>42</v>
      </c>
      <c r="B58" s="61" t="s">
        <v>372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373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58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230</v>
      </c>
      <c r="F62" s="58" t="s">
        <v>77</v>
      </c>
      <c r="G62" s="58" t="s">
        <v>331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A64" s="56" t="s">
        <v>67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230</v>
      </c>
      <c r="F65" s="58" t="s">
        <v>77</v>
      </c>
      <c r="G65" s="58" t="s">
        <v>331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A67" s="56" t="s">
        <v>68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230</v>
      </c>
      <c r="F68" s="58" t="s">
        <v>77</v>
      </c>
      <c r="G68" s="58" t="s">
        <v>331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4"/>
      <c r="D69" s="60"/>
      <c r="E69" s="60"/>
      <c r="F69" s="60"/>
      <c r="G69" s="60"/>
      <c r="H69" s="60"/>
      <c r="I69" s="60"/>
      <c r="J69" s="60"/>
      <c r="K69" s="60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230</v>
      </c>
      <c r="F71" s="58" t="s">
        <v>77</v>
      </c>
      <c r="G71" s="58" t="s">
        <v>331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374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230</v>
      </c>
      <c r="F75" s="58" t="s">
        <v>77</v>
      </c>
      <c r="G75" s="58" t="s">
        <v>331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3.5" hidden="false" customHeight="false" outlineLevel="0" collapsed="false">
      <c r="A77" s="54" t="s">
        <v>375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6" t="s">
        <v>7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230</v>
      </c>
      <c r="F79" s="58" t="s">
        <v>77</v>
      </c>
      <c r="G79" s="58" t="s">
        <v>331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  <row r="81" customFormat="false" ht="13.5" hidden="false" customHeight="false" outlineLevel="0" collapsed="false">
      <c r="A81" s="54" t="s">
        <v>376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A82" s="56" t="s">
        <v>70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230</v>
      </c>
      <c r="F83" s="58" t="s">
        <v>77</v>
      </c>
      <c r="G83" s="58" t="s">
        <v>331</v>
      </c>
      <c r="H83" s="57" t="s">
        <v>63</v>
      </c>
      <c r="I83" s="57" t="s">
        <v>64</v>
      </c>
      <c r="J83" s="57" t="s">
        <v>65</v>
      </c>
      <c r="K83" s="57" t="s">
        <v>66</v>
      </c>
    </row>
    <row r="84" customFormat="false" ht="12.75" hidden="false" customHeight="false" outlineLevel="0" collapsed="false">
      <c r="A84" s="60" t="n">
        <v>1</v>
      </c>
      <c r="B84" s="61" t="s">
        <v>337</v>
      </c>
      <c r="C84" s="62" t="s">
        <v>79</v>
      </c>
      <c r="D84" s="60"/>
      <c r="E84" s="60" t="n">
        <v>0</v>
      </c>
      <c r="F84" s="60" t="n">
        <v>0</v>
      </c>
      <c r="G84" s="60" t="n">
        <v>0</v>
      </c>
      <c r="H84" s="60" t="n">
        <v>5</v>
      </c>
      <c r="I84" s="60" t="n">
        <v>5</v>
      </c>
      <c r="J84" s="60"/>
      <c r="K84" s="60"/>
    </row>
    <row r="85" customFormat="false" ht="12.75" hidden="false" customHeight="false" outlineLevel="0" collapsed="false">
      <c r="A85" s="60" t="n">
        <v>2</v>
      </c>
      <c r="B85" s="61" t="s">
        <v>326</v>
      </c>
      <c r="C85" s="62" t="s">
        <v>103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3</v>
      </c>
      <c r="B86" s="61" t="s">
        <v>377</v>
      </c>
      <c r="C86" s="62" t="s">
        <v>79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4</v>
      </c>
      <c r="B87" s="61" t="s">
        <v>307</v>
      </c>
      <c r="C87" s="62"/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</v>
      </c>
      <c r="B88" s="61" t="s">
        <v>378</v>
      </c>
      <c r="C88" s="62" t="s">
        <v>103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6</v>
      </c>
      <c r="B89" s="61" t="s">
        <v>379</v>
      </c>
      <c r="C89" s="62" t="s">
        <v>103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7</v>
      </c>
      <c r="B90" s="61" t="s">
        <v>380</v>
      </c>
      <c r="C90" s="62" t="s">
        <v>103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 t="s">
        <v>80</v>
      </c>
    </row>
    <row r="91" customFormat="false" ht="12.75" hidden="false" customHeight="false" outlineLevel="0" collapsed="false">
      <c r="A91" s="60" t="n">
        <v>8</v>
      </c>
      <c r="B91" s="61" t="s">
        <v>381</v>
      </c>
      <c r="C91" s="62"/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9</v>
      </c>
      <c r="B92" s="61" t="s">
        <v>382</v>
      </c>
      <c r="C92" s="62"/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25.5" hidden="false" customHeight="false" outlineLevel="0" collapsed="false">
      <c r="A93" s="60" t="n">
        <v>10</v>
      </c>
      <c r="B93" s="61" t="s">
        <v>294</v>
      </c>
      <c r="C93" s="62"/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 t="s">
        <v>80</v>
      </c>
    </row>
    <row r="94" customFormat="false" ht="12.75" hidden="false" customHeight="false" outlineLevel="0" collapsed="false">
      <c r="A94" s="60" t="n">
        <v>11</v>
      </c>
      <c r="B94" s="61" t="s">
        <v>383</v>
      </c>
      <c r="C94" s="62" t="s">
        <v>79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/>
      <c r="B95" s="61"/>
      <c r="C95" s="62"/>
      <c r="D95" s="60"/>
      <c r="E95" s="60"/>
      <c r="F95" s="60"/>
      <c r="G95" s="60"/>
      <c r="H95" s="60"/>
      <c r="I95" s="60"/>
      <c r="J95" s="60"/>
      <c r="K95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0:K60"/>
    <mergeCell ref="A61:K61"/>
    <mergeCell ref="A64:K64"/>
    <mergeCell ref="A67:K67"/>
    <mergeCell ref="A70:K70"/>
    <mergeCell ref="A73:K73"/>
    <mergeCell ref="A74:K74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8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31</v>
      </c>
      <c r="F6" s="58" t="s">
        <v>77</v>
      </c>
      <c r="G6" s="58" t="s">
        <v>23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31</v>
      </c>
      <c r="F9" s="58" t="s">
        <v>77</v>
      </c>
      <c r="G9" s="58" t="s">
        <v>23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31</v>
      </c>
      <c r="F12" s="58" t="s">
        <v>77</v>
      </c>
      <c r="G12" s="58" t="s">
        <v>23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31</v>
      </c>
      <c r="F15" s="58" t="s">
        <v>77</v>
      </c>
      <c r="G15" s="58" t="s">
        <v>23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36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4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4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4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4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4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2</v>
      </c>
      <c r="I21" s="60" t="n">
        <v>2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85</v>
      </c>
      <c r="C22" s="62" t="s">
        <v>79</v>
      </c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47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4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50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51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25.5" hidden="false" customHeight="false" outlineLevel="0" collapsed="false">
      <c r="A27" s="60" t="n">
        <v>12</v>
      </c>
      <c r="B27" s="61" t="s">
        <v>352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53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86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5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2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62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363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367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387</v>
      </c>
      <c r="C35" s="62" t="s">
        <v>103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369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88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5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31</v>
      </c>
      <c r="F40" s="58" t="s">
        <v>77</v>
      </c>
      <c r="G40" s="58" t="s">
        <v>230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7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331</v>
      </c>
      <c r="F43" s="58" t="s">
        <v>77</v>
      </c>
      <c r="G43" s="58" t="s">
        <v>230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6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331</v>
      </c>
      <c r="F46" s="58" t="s">
        <v>77</v>
      </c>
      <c r="G46" s="58" t="s">
        <v>230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4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31</v>
      </c>
      <c r="F49" s="58" t="s">
        <v>77</v>
      </c>
      <c r="G49" s="58" t="s">
        <v>230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389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331</v>
      </c>
      <c r="F53" s="58" t="s">
        <v>77</v>
      </c>
      <c r="G53" s="58" t="s">
        <v>230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39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331</v>
      </c>
      <c r="F57" s="58" t="s">
        <v>77</v>
      </c>
      <c r="G57" s="58" t="s">
        <v>230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391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331</v>
      </c>
      <c r="F61" s="58" t="s">
        <v>77</v>
      </c>
      <c r="G61" s="58" t="s">
        <v>230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8:K38"/>
    <mergeCell ref="A39:K39"/>
    <mergeCell ref="A42:K42"/>
    <mergeCell ref="A45:K45"/>
    <mergeCell ref="A48:K48"/>
    <mergeCell ref="A51:K51"/>
    <mergeCell ref="A52:K52"/>
    <mergeCell ref="A55:K55"/>
    <mergeCell ref="A56:K56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9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3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3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3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3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9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30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30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30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30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9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30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9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52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2</v>
      </c>
      <c r="I34" s="60" t="n">
        <v>2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284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0</v>
      </c>
    </row>
    <row r="36" customFormat="false" ht="12.75" hidden="false" customHeight="false" outlineLevel="0" collapsed="false">
      <c r="A36" s="60" t="n">
        <v>4</v>
      </c>
      <c r="B36" s="61" t="s">
        <v>396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97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230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 t="n">
        <v>1</v>
      </c>
      <c r="B41" s="61" t="s">
        <v>398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</v>
      </c>
      <c r="B42" s="61" t="s">
        <v>399</v>
      </c>
      <c r="C42" s="62" t="s">
        <v>103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3</v>
      </c>
      <c r="B43" s="61" t="s">
        <v>162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4</v>
      </c>
      <c r="B44" s="61" t="s">
        <v>162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400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77</v>
      </c>
      <c r="G48" s="58" t="s">
        <v>230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8:K38"/>
    <mergeCell ref="A39:K39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0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31</v>
      </c>
      <c r="F6" s="58" t="s">
        <v>77</v>
      </c>
      <c r="G6" s="58" t="s">
        <v>40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31</v>
      </c>
      <c r="F9" s="58" t="s">
        <v>77</v>
      </c>
      <c r="G9" s="58" t="s">
        <v>40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31</v>
      </c>
      <c r="F12" s="58" t="s">
        <v>77</v>
      </c>
      <c r="G12" s="58" t="s">
        <v>40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31</v>
      </c>
      <c r="F15" s="58" t="s">
        <v>77</v>
      </c>
      <c r="G15" s="58" t="s">
        <v>40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403</v>
      </c>
      <c r="C16" s="62" t="s">
        <v>79</v>
      </c>
      <c r="D16" s="60"/>
      <c r="E16" s="60" t="n">
        <v>52</v>
      </c>
      <c r="F16" s="60" t="n">
        <v>94</v>
      </c>
      <c r="G16" s="60" t="n">
        <v>93</v>
      </c>
      <c r="H16" s="60" t="n">
        <v>0</v>
      </c>
      <c r="I16" s="60" t="n">
        <v>239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404</v>
      </c>
      <c r="C17" s="62" t="s">
        <v>79</v>
      </c>
      <c r="D17" s="60"/>
      <c r="E17" s="60" t="n">
        <v>0</v>
      </c>
      <c r="F17" s="60" t="n">
        <v>60</v>
      </c>
      <c r="G17" s="60" t="n">
        <v>70</v>
      </c>
      <c r="H17" s="60" t="n">
        <v>0</v>
      </c>
      <c r="I17" s="60" t="n">
        <v>13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405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37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46</v>
      </c>
      <c r="C20" s="62" t="s">
        <v>79</v>
      </c>
      <c r="D20" s="60" t="s">
        <v>80</v>
      </c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85</v>
      </c>
      <c r="C21" s="62" t="s">
        <v>79</v>
      </c>
      <c r="D21" s="60" t="s">
        <v>8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40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407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408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40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86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87</v>
      </c>
      <c r="C27" s="62" t="s">
        <v>103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3.5" hidden="false" customHeight="false" outlineLevel="0" collapsed="false">
      <c r="A29" s="54" t="s">
        <v>41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false" outlineLevel="0" collapsed="false">
      <c r="A30" s="56" t="s">
        <v>5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331</v>
      </c>
      <c r="F31" s="58" t="s">
        <v>77</v>
      </c>
      <c r="G31" s="58" t="s">
        <v>402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331</v>
      </c>
      <c r="F34" s="58" t="s">
        <v>77</v>
      </c>
      <c r="G34" s="58" t="s">
        <v>402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331</v>
      </c>
      <c r="F37" s="58" t="s">
        <v>77</v>
      </c>
      <c r="G37" s="58" t="s">
        <v>402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4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31</v>
      </c>
      <c r="F40" s="58" t="s">
        <v>77</v>
      </c>
      <c r="G40" s="58" t="s">
        <v>402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41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331</v>
      </c>
      <c r="F44" s="58" t="s">
        <v>77</v>
      </c>
      <c r="G44" s="58" t="s">
        <v>402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412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331</v>
      </c>
      <c r="F48" s="58" t="s">
        <v>77</v>
      </c>
      <c r="G48" s="58" t="s">
        <v>402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413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331</v>
      </c>
      <c r="F52" s="58" t="s">
        <v>77</v>
      </c>
      <c r="G52" s="58" t="s">
        <v>402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9:K29"/>
    <mergeCell ref="A30:K30"/>
    <mergeCell ref="A33:K33"/>
    <mergeCell ref="A36:K36"/>
    <mergeCell ref="A39:K39"/>
    <mergeCell ref="A42:K42"/>
    <mergeCell ref="A43:K43"/>
    <mergeCell ref="A46:K46"/>
    <mergeCell ref="A47:K47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1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30</v>
      </c>
      <c r="G6" s="58" t="s">
        <v>415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30</v>
      </c>
      <c r="G9" s="58" t="s">
        <v>415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416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7</v>
      </c>
      <c r="F13" s="58" t="s">
        <v>230</v>
      </c>
      <c r="G13" s="58" t="s">
        <v>415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7</v>
      </c>
      <c r="F16" s="58" t="s">
        <v>230</v>
      </c>
      <c r="G16" s="58" t="s">
        <v>415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417</v>
      </c>
      <c r="C17" s="62" t="s">
        <v>79</v>
      </c>
      <c r="D17" s="60"/>
      <c r="E17" s="60" t="n">
        <v>64</v>
      </c>
      <c r="F17" s="60" t="n">
        <v>69</v>
      </c>
      <c r="G17" s="60" t="n">
        <v>60</v>
      </c>
      <c r="H17" s="60" t="n">
        <v>0</v>
      </c>
      <c r="I17" s="60" t="n">
        <v>193</v>
      </c>
      <c r="J17" s="60"/>
      <c r="K17" s="60" t="s">
        <v>80</v>
      </c>
    </row>
    <row r="18" customFormat="false" ht="12.75" hidden="false" customHeight="false" outlineLevel="0" collapsed="false">
      <c r="A18" s="60" t="n">
        <v>2</v>
      </c>
      <c r="B18" s="61" t="s">
        <v>418</v>
      </c>
      <c r="C18" s="62" t="s">
        <v>79</v>
      </c>
      <c r="D18" s="60"/>
      <c r="E18" s="60" t="n">
        <v>76</v>
      </c>
      <c r="F18" s="60" t="n">
        <v>57</v>
      </c>
      <c r="G18" s="60" t="n">
        <v>53</v>
      </c>
      <c r="H18" s="60" t="n">
        <v>0</v>
      </c>
      <c r="I18" s="60" t="n">
        <v>186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419</v>
      </c>
      <c r="C19" s="62" t="s">
        <v>79</v>
      </c>
      <c r="D19" s="60"/>
      <c r="E19" s="60" t="n">
        <v>62</v>
      </c>
      <c r="F19" s="60" t="n">
        <v>62</v>
      </c>
      <c r="G19" s="60" t="n">
        <v>49</v>
      </c>
      <c r="H19" s="60" t="n">
        <v>0</v>
      </c>
      <c r="I19" s="60" t="n">
        <v>173</v>
      </c>
      <c r="J19" s="60"/>
      <c r="K19" s="60"/>
    </row>
    <row r="20" customFormat="false" ht="25.5" hidden="false" customHeight="false" outlineLevel="0" collapsed="false">
      <c r="A20" s="60" t="n">
        <v>4</v>
      </c>
      <c r="B20" s="61" t="s">
        <v>420</v>
      </c>
      <c r="C20" s="62" t="s">
        <v>79</v>
      </c>
      <c r="D20" s="60"/>
      <c r="E20" s="60" t="n">
        <v>73</v>
      </c>
      <c r="F20" s="60" t="n">
        <v>48</v>
      </c>
      <c r="G20" s="60" t="n">
        <v>48</v>
      </c>
      <c r="H20" s="60" t="n">
        <v>0</v>
      </c>
      <c r="I20" s="60" t="n">
        <v>169</v>
      </c>
      <c r="J20" s="60"/>
      <c r="K20" s="60"/>
    </row>
    <row r="21" customFormat="false" ht="25.5" hidden="false" customHeight="false" outlineLevel="0" collapsed="false">
      <c r="A21" s="60" t="n">
        <v>5</v>
      </c>
      <c r="B21" s="61" t="s">
        <v>421</v>
      </c>
      <c r="C21" s="62" t="s">
        <v>79</v>
      </c>
      <c r="D21" s="60"/>
      <c r="E21" s="60" t="n">
        <v>59</v>
      </c>
      <c r="F21" s="60" t="n">
        <v>47</v>
      </c>
      <c r="G21" s="60" t="n">
        <v>0</v>
      </c>
      <c r="H21" s="60" t="n">
        <v>0</v>
      </c>
      <c r="I21" s="60" t="n">
        <v>106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24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6</v>
      </c>
      <c r="I22" s="60" t="n">
        <v>6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422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 t="s">
        <v>80</v>
      </c>
    </row>
    <row r="24" customFormat="false" ht="12.75" hidden="false" customHeight="false" outlineLevel="0" collapsed="false">
      <c r="A24" s="60" t="n">
        <v>8</v>
      </c>
      <c r="B24" s="61" t="s">
        <v>416</v>
      </c>
      <c r="C24" s="62" t="s">
        <v>79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42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89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 t="s">
        <v>80</v>
      </c>
    </row>
    <row r="27" customFormat="false" ht="12.75" hidden="false" customHeight="false" outlineLevel="0" collapsed="false">
      <c r="A27" s="60" t="n">
        <v>11</v>
      </c>
      <c r="B27" s="61" t="s">
        <v>23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42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425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422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42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0</v>
      </c>
    </row>
    <row r="32" customFormat="false" ht="12.75" hidden="false" customHeight="false" outlineLevel="0" collapsed="false">
      <c r="A32" s="60" t="n">
        <v>16</v>
      </c>
      <c r="B32" s="61" t="s">
        <v>89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427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241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12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42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5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7</v>
      </c>
      <c r="F39" s="58" t="s">
        <v>230</v>
      </c>
      <c r="G39" s="58" t="s">
        <v>415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67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7</v>
      </c>
      <c r="F42" s="58" t="s">
        <v>230</v>
      </c>
      <c r="G42" s="58" t="s">
        <v>415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7</v>
      </c>
      <c r="F45" s="58" t="s">
        <v>230</v>
      </c>
      <c r="G45" s="58" t="s">
        <v>415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4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7</v>
      </c>
      <c r="F48" s="58" t="s">
        <v>230</v>
      </c>
      <c r="G48" s="58" t="s">
        <v>415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429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7</v>
      </c>
      <c r="F52" s="58" t="s">
        <v>230</v>
      </c>
      <c r="G52" s="58" t="s">
        <v>415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 t="n">
        <v>1</v>
      </c>
      <c r="B53" s="61" t="s">
        <v>232</v>
      </c>
      <c r="C53" s="62"/>
      <c r="D53" s="60" t="s">
        <v>8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43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7</v>
      </c>
      <c r="F57" s="58" t="s">
        <v>230</v>
      </c>
      <c r="G57" s="58" t="s">
        <v>415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431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7</v>
      </c>
      <c r="F61" s="58" t="s">
        <v>230</v>
      </c>
      <c r="G61" s="58" t="s">
        <v>415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7:K37"/>
    <mergeCell ref="A38:K38"/>
    <mergeCell ref="A41:K41"/>
    <mergeCell ref="A44:K44"/>
    <mergeCell ref="A47:K47"/>
    <mergeCell ref="A50:K50"/>
    <mergeCell ref="A51:K51"/>
    <mergeCell ref="A55:K55"/>
    <mergeCell ref="A56:K56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3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02</v>
      </c>
      <c r="F6" s="58" t="s">
        <v>77</v>
      </c>
      <c r="G6" s="58" t="s">
        <v>23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02</v>
      </c>
      <c r="F9" s="58" t="s">
        <v>77</v>
      </c>
      <c r="G9" s="58" t="s">
        <v>23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02</v>
      </c>
      <c r="F12" s="58" t="s">
        <v>77</v>
      </c>
      <c r="G12" s="58" t="s">
        <v>23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02</v>
      </c>
      <c r="F15" s="58" t="s">
        <v>77</v>
      </c>
      <c r="G15" s="58" t="s">
        <v>23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403</v>
      </c>
      <c r="C16" s="62" t="s">
        <v>79</v>
      </c>
      <c r="D16" s="60"/>
      <c r="E16" s="60" t="n">
        <v>93</v>
      </c>
      <c r="F16" s="60" t="n">
        <v>94</v>
      </c>
      <c r="G16" s="60" t="n">
        <v>49</v>
      </c>
      <c r="H16" s="60" t="n">
        <v>0</v>
      </c>
      <c r="I16" s="60" t="n">
        <v>23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433</v>
      </c>
      <c r="C17" s="62" t="s">
        <v>79</v>
      </c>
      <c r="D17" s="60"/>
      <c r="E17" s="60" t="n">
        <v>73</v>
      </c>
      <c r="F17" s="60" t="n">
        <v>72</v>
      </c>
      <c r="G17" s="60" t="n">
        <v>0</v>
      </c>
      <c r="H17" s="60" t="n">
        <v>0</v>
      </c>
      <c r="I17" s="60" t="n">
        <v>14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404</v>
      </c>
      <c r="C18" s="62" t="s">
        <v>79</v>
      </c>
      <c r="D18" s="60"/>
      <c r="E18" s="60" t="n">
        <v>70</v>
      </c>
      <c r="F18" s="60" t="n">
        <v>60</v>
      </c>
      <c r="G18" s="60" t="n">
        <v>0</v>
      </c>
      <c r="H18" s="60" t="n">
        <v>0</v>
      </c>
      <c r="I18" s="60" t="n">
        <v>13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434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435</v>
      </c>
      <c r="C20" s="62" t="s">
        <v>103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 t="s">
        <v>80</v>
      </c>
    </row>
    <row r="21" customFormat="false" ht="12.75" hidden="false" customHeight="false" outlineLevel="0" collapsed="false">
      <c r="A21" s="60" t="n">
        <v>6</v>
      </c>
      <c r="B21" s="61" t="s">
        <v>385</v>
      </c>
      <c r="C21" s="62" t="s">
        <v>79</v>
      </c>
      <c r="D21" s="60" t="s">
        <v>8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40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43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437</v>
      </c>
      <c r="C24" s="62" t="s">
        <v>103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43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439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86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440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441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4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 t="s">
        <v>80</v>
      </c>
    </row>
    <row r="31" customFormat="false" ht="12.75" hidden="false" customHeight="false" outlineLevel="0" collapsed="false">
      <c r="A31" s="60" t="n">
        <v>16</v>
      </c>
      <c r="B31" s="61" t="s">
        <v>443</v>
      </c>
      <c r="C31" s="62" t="s">
        <v>79</v>
      </c>
      <c r="D31" s="60" t="s">
        <v>8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0</v>
      </c>
    </row>
    <row r="32" customFormat="false" ht="12.75" hidden="false" customHeight="false" outlineLevel="0" collapsed="false">
      <c r="A32" s="60" t="n">
        <v>17</v>
      </c>
      <c r="B32" s="61" t="s">
        <v>444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445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44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44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0</v>
      </c>
    </row>
    <row r="36" customFormat="false" ht="12.75" hidden="false" customHeight="false" outlineLevel="0" collapsed="false">
      <c r="A36" s="60" t="n">
        <v>21</v>
      </c>
      <c r="B36" s="61" t="s">
        <v>44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44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285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45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451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26</v>
      </c>
      <c r="B41" s="61" t="s">
        <v>452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453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454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9</v>
      </c>
      <c r="B44" s="61" t="s">
        <v>455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456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45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5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402</v>
      </c>
      <c r="F49" s="58" t="s">
        <v>77</v>
      </c>
      <c r="G49" s="58" t="s">
        <v>230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7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402</v>
      </c>
      <c r="F52" s="58" t="s">
        <v>77</v>
      </c>
      <c r="G52" s="58" t="s">
        <v>230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6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402</v>
      </c>
      <c r="F55" s="58" t="s">
        <v>77</v>
      </c>
      <c r="G55" s="58" t="s">
        <v>230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4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402</v>
      </c>
      <c r="F58" s="58" t="s">
        <v>77</v>
      </c>
      <c r="G58" s="58" t="s">
        <v>230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458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402</v>
      </c>
      <c r="F62" s="58" t="s">
        <v>77</v>
      </c>
      <c r="G62" s="58" t="s">
        <v>230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459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402</v>
      </c>
      <c r="F66" s="58" t="s">
        <v>77</v>
      </c>
      <c r="G66" s="58" t="s">
        <v>230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460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402</v>
      </c>
      <c r="F70" s="58" t="s">
        <v>77</v>
      </c>
      <c r="G70" s="58" t="s">
        <v>230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7:K47"/>
    <mergeCell ref="A48:K48"/>
    <mergeCell ref="A51:K51"/>
    <mergeCell ref="A54:K54"/>
    <mergeCell ref="A57:K57"/>
    <mergeCell ref="A60:K60"/>
    <mergeCell ref="A61:K61"/>
    <mergeCell ref="A64:K64"/>
    <mergeCell ref="A65:K65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6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0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0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0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0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6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30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30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30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30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463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464</v>
      </c>
      <c r="C30" s="62" t="s">
        <v>79</v>
      </c>
      <c r="D30" s="60" t="s">
        <v>80</v>
      </c>
      <c r="E30" s="60" t="n">
        <v>52</v>
      </c>
      <c r="F30" s="60" t="n">
        <v>72</v>
      </c>
      <c r="G30" s="60" t="n">
        <v>45</v>
      </c>
      <c r="H30" s="60" t="n">
        <v>0</v>
      </c>
      <c r="I30" s="60" t="n">
        <v>169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465</v>
      </c>
      <c r="C31" s="62" t="s">
        <v>79</v>
      </c>
      <c r="D31" s="60"/>
      <c r="E31" s="60" t="n">
        <v>48</v>
      </c>
      <c r="F31" s="60" t="n">
        <v>69</v>
      </c>
      <c r="G31" s="60" t="n">
        <v>45</v>
      </c>
      <c r="H31" s="60" t="n">
        <v>0</v>
      </c>
      <c r="I31" s="60" t="n">
        <v>162</v>
      </c>
      <c r="J31" s="60"/>
      <c r="K31" s="60" t="s">
        <v>80</v>
      </c>
    </row>
    <row r="32" customFormat="false" ht="12.75" hidden="false" customHeight="false" outlineLevel="0" collapsed="false">
      <c r="A32" s="60" t="n">
        <v>4</v>
      </c>
      <c r="B32" s="61" t="s">
        <v>466</v>
      </c>
      <c r="C32" s="62" t="s">
        <v>103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467</v>
      </c>
      <c r="C33" s="62" t="s">
        <v>103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468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25.5" hidden="false" customHeight="false" outlineLevel="0" collapsed="false">
      <c r="A35" s="60" t="n">
        <v>7</v>
      </c>
      <c r="B35" s="61" t="s">
        <v>469</v>
      </c>
      <c r="C35" s="62" t="s">
        <v>103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470</v>
      </c>
      <c r="C36" s="62" t="s">
        <v>103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471</v>
      </c>
      <c r="C37" s="62" t="s">
        <v>103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472</v>
      </c>
      <c r="C38" s="62" t="s">
        <v>103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473</v>
      </c>
      <c r="C39" s="62" t="s">
        <v>103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474</v>
      </c>
      <c r="C40" s="62" t="s">
        <v>103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208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475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25.5" hidden="false" customHeight="false" outlineLevel="0" collapsed="false">
      <c r="A43" s="60" t="n">
        <v>15</v>
      </c>
      <c r="B43" s="61" t="s">
        <v>476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16</v>
      </c>
      <c r="B44" s="61" t="s">
        <v>477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7</v>
      </c>
      <c r="B45" s="61" t="s">
        <v>478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8</v>
      </c>
      <c r="B46" s="61" t="s">
        <v>479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48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30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48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230</v>
      </c>
      <c r="F54" s="58" t="s">
        <v>77</v>
      </c>
      <c r="G54" s="58" t="s">
        <v>7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48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230</v>
      </c>
      <c r="F58" s="58" t="s">
        <v>77</v>
      </c>
      <c r="G58" s="58" t="s">
        <v>7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8:K48"/>
    <mergeCell ref="A49:K49"/>
    <mergeCell ref="A52:K52"/>
    <mergeCell ref="A53:K53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8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484</v>
      </c>
      <c r="C10" s="62" t="s">
        <v>83</v>
      </c>
      <c r="D10" s="60" t="s">
        <v>80</v>
      </c>
      <c r="E10" s="60" t="n">
        <v>0</v>
      </c>
      <c r="F10" s="60" t="n">
        <v>71</v>
      </c>
      <c r="G10" s="60" t="n">
        <v>0</v>
      </c>
      <c r="H10" s="60" t="n">
        <v>0</v>
      </c>
      <c r="I10" s="60" t="n">
        <v>71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485</v>
      </c>
      <c r="C11" s="62" t="s">
        <v>103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486</v>
      </c>
      <c r="C12" s="62" t="s">
        <v>103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68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 t="s">
        <v>26</v>
      </c>
      <c r="F18" s="58" t="s">
        <v>77</v>
      </c>
      <c r="G18" s="58" t="s">
        <v>76</v>
      </c>
      <c r="H18" s="57" t="s">
        <v>63</v>
      </c>
      <c r="I18" s="57" t="s">
        <v>64</v>
      </c>
      <c r="J18" s="57" t="s">
        <v>65</v>
      </c>
      <c r="K18" s="57" t="s">
        <v>66</v>
      </c>
    </row>
    <row r="19" customFormat="false" ht="12.75" hidden="false" customHeight="false" outlineLevel="0" collapsed="false">
      <c r="A19" s="60" t="n">
        <v>1</v>
      </c>
      <c r="B19" s="61" t="s">
        <v>484</v>
      </c>
      <c r="C19" s="62" t="s">
        <v>83</v>
      </c>
      <c r="D19" s="60" t="s">
        <v>80</v>
      </c>
      <c r="E19" s="60" t="n">
        <v>0</v>
      </c>
      <c r="F19" s="60" t="n">
        <v>71</v>
      </c>
      <c r="G19" s="60" t="n">
        <v>0</v>
      </c>
      <c r="H19" s="60" t="n">
        <v>0</v>
      </c>
      <c r="I19" s="60" t="n">
        <v>71</v>
      </c>
      <c r="J19" s="60"/>
      <c r="K19" s="60"/>
    </row>
    <row r="20" customFormat="false" ht="12.75" hidden="false" customHeight="false" outlineLevel="0" collapsed="false">
      <c r="A20" s="60" t="n">
        <v>2</v>
      </c>
      <c r="B20" s="61" t="s">
        <v>232</v>
      </c>
      <c r="C20" s="62" t="s">
        <v>83</v>
      </c>
      <c r="D20" s="60" t="s">
        <v>80</v>
      </c>
      <c r="E20" s="60" t="n">
        <v>0</v>
      </c>
      <c r="F20" s="60" t="n">
        <v>50</v>
      </c>
      <c r="G20" s="60" t="n">
        <v>0</v>
      </c>
      <c r="H20" s="60" t="n">
        <v>0</v>
      </c>
      <c r="I20" s="60" t="n">
        <v>50</v>
      </c>
      <c r="J20" s="60"/>
      <c r="K20" s="60"/>
    </row>
    <row r="21" customFormat="false" ht="12.75" hidden="false" customHeight="false" outlineLevel="0" collapsed="false">
      <c r="A21" s="60" t="n">
        <v>3</v>
      </c>
      <c r="B21" s="61" t="s">
        <v>27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9</v>
      </c>
      <c r="I21" s="60" t="n">
        <v>9</v>
      </c>
      <c r="J21" s="60"/>
      <c r="K21" s="60"/>
    </row>
    <row r="22" customFormat="false" ht="12.75" hidden="false" customHeight="false" outlineLevel="0" collapsed="false">
      <c r="A22" s="60" t="n">
        <v>4</v>
      </c>
      <c r="B22" s="61" t="s">
        <v>487</v>
      </c>
      <c r="C22" s="62" t="s">
        <v>103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5</v>
      </c>
      <c r="B23" s="61" t="s">
        <v>21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6</v>
      </c>
      <c r="B24" s="61" t="s">
        <v>48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2</v>
      </c>
      <c r="I24" s="60" t="n">
        <v>2</v>
      </c>
      <c r="J24" s="60"/>
      <c r="K24" s="60" t="s">
        <v>80</v>
      </c>
    </row>
    <row r="25" customFormat="false" ht="12.75" hidden="false" customHeight="false" outlineLevel="0" collapsed="false">
      <c r="A25" s="60" t="n">
        <v>7</v>
      </c>
      <c r="B25" s="61" t="s">
        <v>485</v>
      </c>
      <c r="C25" s="62" t="s">
        <v>103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8</v>
      </c>
      <c r="B26" s="61" t="s">
        <v>486</v>
      </c>
      <c r="C26" s="62" t="s">
        <v>103</v>
      </c>
      <c r="D26" s="60" t="s">
        <v>8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9</v>
      </c>
      <c r="B27" s="61" t="s">
        <v>48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0</v>
      </c>
      <c r="B28" s="61" t="s">
        <v>490</v>
      </c>
      <c r="C28" s="62" t="s">
        <v>103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1</v>
      </c>
      <c r="B29" s="61" t="s">
        <v>237</v>
      </c>
      <c r="C29" s="62" t="s">
        <v>103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25.5" hidden="false" customHeight="false" outlineLevel="0" collapsed="false">
      <c r="A30" s="60" t="n">
        <v>12</v>
      </c>
      <c r="B30" s="61" t="s">
        <v>491</v>
      </c>
      <c r="C30" s="62" t="s">
        <v>103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3</v>
      </c>
      <c r="B31" s="61" t="s">
        <v>272</v>
      </c>
      <c r="C31" s="62" t="s">
        <v>79</v>
      </c>
      <c r="D31" s="60" t="s">
        <v>8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4</v>
      </c>
      <c r="B32" s="61" t="s">
        <v>117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5</v>
      </c>
      <c r="B33" s="61" t="s">
        <v>220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6</v>
      </c>
      <c r="B34" s="61" t="s">
        <v>221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7</v>
      </c>
      <c r="B35" s="61" t="s">
        <v>492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49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5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6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67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6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6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4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6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494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26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495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26</v>
      </c>
      <c r="F56" s="58" t="s">
        <v>77</v>
      </c>
      <c r="G56" s="58" t="s">
        <v>7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 t="n">
        <v>1</v>
      </c>
      <c r="B57" s="61" t="s">
        <v>496</v>
      </c>
      <c r="C57" s="62" t="s">
        <v>83</v>
      </c>
      <c r="D57" s="60"/>
      <c r="E57" s="60" t="n">
        <v>63</v>
      </c>
      <c r="F57" s="60" t="n">
        <v>93</v>
      </c>
      <c r="G57" s="60" t="n">
        <v>0</v>
      </c>
      <c r="H57" s="60" t="n">
        <v>0</v>
      </c>
      <c r="I57" s="60" t="n">
        <v>156</v>
      </c>
      <c r="J57" s="60"/>
      <c r="K57" s="60"/>
    </row>
    <row r="58" customFormat="false" ht="12.75" hidden="false" customHeight="false" outlineLevel="0" collapsed="false">
      <c r="A58" s="60" t="n">
        <v>2</v>
      </c>
      <c r="B58" s="61" t="s">
        <v>497</v>
      </c>
      <c r="C58" s="62"/>
      <c r="D58" s="60" t="s">
        <v>8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</v>
      </c>
      <c r="B59" s="61" t="s">
        <v>498</v>
      </c>
      <c r="C59" s="62" t="s">
        <v>103</v>
      </c>
      <c r="D59" s="60" t="s">
        <v>8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</v>
      </c>
      <c r="B60" s="61" t="s">
        <v>499</v>
      </c>
      <c r="C60" s="62" t="s">
        <v>103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5</v>
      </c>
      <c r="B61" s="61" t="s">
        <v>500</v>
      </c>
      <c r="C61" s="62" t="s">
        <v>103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6</v>
      </c>
      <c r="B62" s="61" t="s">
        <v>501</v>
      </c>
      <c r="C62" s="62" t="s">
        <v>103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7</v>
      </c>
      <c r="B63" s="61" t="s">
        <v>502</v>
      </c>
      <c r="C63" s="62"/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25.5" hidden="false" customHeight="false" outlineLevel="0" collapsed="false">
      <c r="A64" s="60" t="n">
        <v>8</v>
      </c>
      <c r="B64" s="61" t="s">
        <v>469</v>
      </c>
      <c r="C64" s="62" t="s">
        <v>103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9</v>
      </c>
      <c r="B65" s="61" t="s">
        <v>503</v>
      </c>
      <c r="C65" s="62" t="s">
        <v>103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10</v>
      </c>
      <c r="B66" s="61" t="s">
        <v>504</v>
      </c>
      <c r="C66" s="62" t="s">
        <v>103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11</v>
      </c>
      <c r="B67" s="61" t="s">
        <v>505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12</v>
      </c>
      <c r="B68" s="61" t="s">
        <v>506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 t="s">
        <v>80</v>
      </c>
    </row>
    <row r="69" customFormat="false" ht="12.75" hidden="false" customHeight="false" outlineLevel="0" collapsed="false">
      <c r="A69" s="60" t="n">
        <v>13</v>
      </c>
      <c r="B69" s="61" t="s">
        <v>507</v>
      </c>
      <c r="C69" s="62" t="s">
        <v>103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14</v>
      </c>
      <c r="B70" s="61" t="s">
        <v>508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509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26</v>
      </c>
      <c r="F74" s="58" t="s">
        <v>77</v>
      </c>
      <c r="G74" s="58" t="s">
        <v>76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37:K37"/>
    <mergeCell ref="A38:K38"/>
    <mergeCell ref="A41:K41"/>
    <mergeCell ref="A44:K44"/>
    <mergeCell ref="A47:K47"/>
    <mergeCell ref="A50:K50"/>
    <mergeCell ref="A51:K51"/>
    <mergeCell ref="A54:K54"/>
    <mergeCell ref="A55:K55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1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5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5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5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5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1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5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5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5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5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1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5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1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5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514</v>
      </c>
      <c r="C37" s="62" t="s">
        <v>103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515</v>
      </c>
      <c r="C38" s="62" t="s">
        <v>103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516</v>
      </c>
      <c r="C39" s="62" t="s">
        <v>103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517</v>
      </c>
      <c r="C40" s="62" t="s">
        <v>103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518</v>
      </c>
      <c r="C41" s="62" t="s">
        <v>103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519</v>
      </c>
      <c r="C42" s="62" t="s">
        <v>103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520</v>
      </c>
      <c r="C43" s="62" t="s">
        <v>103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521</v>
      </c>
      <c r="C44" s="62" t="s">
        <v>103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9</v>
      </c>
      <c r="B45" s="61" t="s">
        <v>522</v>
      </c>
      <c r="C45" s="62" t="s">
        <v>103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523</v>
      </c>
      <c r="C46" s="62" t="s">
        <v>103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25.5" hidden="false" customHeight="false" outlineLevel="0" collapsed="false">
      <c r="A47" s="60" t="n">
        <v>11</v>
      </c>
      <c r="B47" s="61" t="s">
        <v>524</v>
      </c>
      <c r="C47" s="62"/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525</v>
      </c>
      <c r="C48" s="62"/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526</v>
      </c>
      <c r="C49" s="62"/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527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259</v>
      </c>
      <c r="F53" s="58"/>
      <c r="G53" s="58"/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99" activeCellId="0" sqref="A99: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2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485</v>
      </c>
      <c r="C23" s="62" t="s">
        <v>103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486</v>
      </c>
      <c r="C24" s="62" t="s">
        <v>103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3</v>
      </c>
      <c r="B25" s="61" t="s">
        <v>497</v>
      </c>
      <c r="C25" s="62"/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 t="n">
        <v>1</v>
      </c>
      <c r="B32" s="61" t="s">
        <v>508</v>
      </c>
      <c r="C32" s="62" t="s">
        <v>79</v>
      </c>
      <c r="D32" s="60"/>
      <c r="E32" s="60" t="n">
        <v>47</v>
      </c>
      <c r="F32" s="60" t="n">
        <v>81</v>
      </c>
      <c r="G32" s="60" t="n">
        <v>50</v>
      </c>
      <c r="H32" s="60" t="n">
        <v>0</v>
      </c>
      <c r="I32" s="60" t="n">
        <v>178</v>
      </c>
      <c r="J32" s="60"/>
      <c r="K32" s="60"/>
    </row>
    <row r="33" customFormat="false" ht="12.75" hidden="false" customHeight="false" outlineLevel="0" collapsed="false">
      <c r="A33" s="60" t="n">
        <v>2</v>
      </c>
      <c r="B33" s="61" t="s">
        <v>465</v>
      </c>
      <c r="C33" s="62" t="s">
        <v>79</v>
      </c>
      <c r="D33" s="60"/>
      <c r="E33" s="60" t="n">
        <v>42</v>
      </c>
      <c r="F33" s="60" t="n">
        <v>69</v>
      </c>
      <c r="G33" s="60" t="n">
        <v>45</v>
      </c>
      <c r="H33" s="60" t="n">
        <v>0</v>
      </c>
      <c r="I33" s="60" t="n">
        <v>156</v>
      </c>
      <c r="J33" s="60"/>
      <c r="K33" s="60"/>
    </row>
    <row r="34" customFormat="false" ht="12.75" hidden="false" customHeight="false" outlineLevel="0" collapsed="false">
      <c r="A34" s="60" t="n">
        <v>3</v>
      </c>
      <c r="B34" s="61" t="s">
        <v>530</v>
      </c>
      <c r="C34" s="62" t="s">
        <v>79</v>
      </c>
      <c r="D34" s="60"/>
      <c r="E34" s="60" t="n">
        <v>0</v>
      </c>
      <c r="F34" s="60" t="n">
        <v>67</v>
      </c>
      <c r="G34" s="60" t="n">
        <v>0</v>
      </c>
      <c r="H34" s="60" t="n">
        <v>0</v>
      </c>
      <c r="I34" s="60" t="n">
        <v>67</v>
      </c>
      <c r="J34" s="60"/>
      <c r="K34" s="60"/>
    </row>
    <row r="35" customFormat="false" ht="12.75" hidden="false" customHeight="false" outlineLevel="0" collapsed="false">
      <c r="A35" s="60" t="n">
        <v>4</v>
      </c>
      <c r="B35" s="61" t="s">
        <v>531</v>
      </c>
      <c r="C35" s="62" t="s">
        <v>83</v>
      </c>
      <c r="D35" s="60"/>
      <c r="E35" s="60" t="n">
        <v>0</v>
      </c>
      <c r="F35" s="60" t="n">
        <v>57</v>
      </c>
      <c r="G35" s="60" t="n">
        <v>0</v>
      </c>
      <c r="H35" s="60" t="n">
        <v>0</v>
      </c>
      <c r="I35" s="60" t="n">
        <v>57</v>
      </c>
      <c r="J35" s="60"/>
      <c r="K35" s="60"/>
    </row>
    <row r="36" customFormat="false" ht="12.75" hidden="false" customHeight="false" outlineLevel="0" collapsed="false">
      <c r="A36" s="60" t="n">
        <v>5</v>
      </c>
      <c r="B36" s="61" t="s">
        <v>485</v>
      </c>
      <c r="C36" s="62" t="s">
        <v>103</v>
      </c>
      <c r="D36" s="60" t="s">
        <v>8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6</v>
      </c>
      <c r="B37" s="61" t="s">
        <v>486</v>
      </c>
      <c r="C37" s="62" t="s">
        <v>103</v>
      </c>
      <c r="D37" s="60" t="s">
        <v>8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7</v>
      </c>
      <c r="B38" s="61" t="s">
        <v>497</v>
      </c>
      <c r="C38" s="62"/>
      <c r="D38" s="60" t="s">
        <v>8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8</v>
      </c>
      <c r="B39" s="61" t="s">
        <v>498</v>
      </c>
      <c r="C39" s="62" t="s">
        <v>103</v>
      </c>
      <c r="D39" s="60" t="s">
        <v>8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9</v>
      </c>
      <c r="B40" s="61" t="s">
        <v>466</v>
      </c>
      <c r="C40" s="62" t="s">
        <v>103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0</v>
      </c>
      <c r="B41" s="61" t="s">
        <v>499</v>
      </c>
      <c r="C41" s="62" t="s">
        <v>103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1</v>
      </c>
      <c r="B42" s="61" t="s">
        <v>500</v>
      </c>
      <c r="C42" s="62" t="s">
        <v>103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2</v>
      </c>
      <c r="B43" s="61" t="s">
        <v>532</v>
      </c>
      <c r="C43" s="62" t="s">
        <v>103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3</v>
      </c>
      <c r="B44" s="61" t="s">
        <v>533</v>
      </c>
      <c r="C44" s="62" t="s">
        <v>103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4</v>
      </c>
      <c r="B45" s="61" t="s">
        <v>534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5</v>
      </c>
      <c r="B46" s="61" t="s">
        <v>535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6</v>
      </c>
      <c r="B47" s="61" t="s">
        <v>535</v>
      </c>
      <c r="C47" s="62" t="s">
        <v>103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7</v>
      </c>
      <c r="B48" s="61" t="s">
        <v>536</v>
      </c>
      <c r="C48" s="62" t="s">
        <v>103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8</v>
      </c>
      <c r="B49" s="61" t="s">
        <v>501</v>
      </c>
      <c r="C49" s="62" t="s">
        <v>103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9</v>
      </c>
      <c r="B50" s="61" t="s">
        <v>502</v>
      </c>
      <c r="C50" s="62" t="s">
        <v>103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0</v>
      </c>
      <c r="B51" s="61" t="s">
        <v>467</v>
      </c>
      <c r="C51" s="62" t="s">
        <v>103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1</v>
      </c>
      <c r="B52" s="61" t="s">
        <v>468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2</v>
      </c>
      <c r="B53" s="61" t="s">
        <v>537</v>
      </c>
      <c r="C53" s="62" t="s">
        <v>103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3</v>
      </c>
      <c r="B54" s="61" t="s">
        <v>223</v>
      </c>
      <c r="C54" s="62" t="s">
        <v>103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4</v>
      </c>
      <c r="B55" s="61" t="s">
        <v>538</v>
      </c>
      <c r="C55" s="62" t="s">
        <v>103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 t="s">
        <v>80</v>
      </c>
    </row>
    <row r="56" customFormat="false" ht="12.75" hidden="false" customHeight="false" outlineLevel="0" collapsed="false">
      <c r="A56" s="60" t="n">
        <v>25</v>
      </c>
      <c r="B56" s="61" t="s">
        <v>539</v>
      </c>
      <c r="C56" s="62" t="s">
        <v>103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6</v>
      </c>
      <c r="B57" s="61" t="s">
        <v>540</v>
      </c>
      <c r="C57" s="62" t="s">
        <v>103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7</v>
      </c>
      <c r="B58" s="61" t="s">
        <v>472</v>
      </c>
      <c r="C58" s="62" t="s">
        <v>103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28</v>
      </c>
      <c r="B59" s="61" t="s">
        <v>541</v>
      </c>
      <c r="C59" s="62" t="s">
        <v>103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29</v>
      </c>
      <c r="B60" s="61" t="s">
        <v>542</v>
      </c>
      <c r="C60" s="62" t="s">
        <v>103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0</v>
      </c>
      <c r="B61" s="61" t="s">
        <v>543</v>
      </c>
      <c r="C61" s="62" t="s">
        <v>103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25.5" hidden="false" customHeight="false" outlineLevel="0" collapsed="false">
      <c r="A62" s="60" t="n">
        <v>31</v>
      </c>
      <c r="B62" s="61" t="s">
        <v>544</v>
      </c>
      <c r="C62" s="62" t="s">
        <v>103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2</v>
      </c>
      <c r="B63" s="61" t="s">
        <v>545</v>
      </c>
      <c r="C63" s="62" t="s">
        <v>103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3</v>
      </c>
      <c r="B64" s="61" t="s">
        <v>546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4</v>
      </c>
      <c r="B65" s="61" t="s">
        <v>547</v>
      </c>
      <c r="C65" s="62" t="s">
        <v>103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5</v>
      </c>
      <c r="B66" s="61" t="s">
        <v>548</v>
      </c>
      <c r="C66" s="62" t="s">
        <v>103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0</v>
      </c>
    </row>
    <row r="67" customFormat="false" ht="12.75" hidden="false" customHeight="false" outlineLevel="0" collapsed="false">
      <c r="A67" s="60" t="n">
        <v>36</v>
      </c>
      <c r="B67" s="61" t="s">
        <v>549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37</v>
      </c>
      <c r="B68" s="61" t="s">
        <v>550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38</v>
      </c>
      <c r="B69" s="61" t="s">
        <v>551</v>
      </c>
      <c r="C69" s="62" t="s">
        <v>103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39</v>
      </c>
      <c r="B70" s="61" t="s">
        <v>552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0</v>
      </c>
      <c r="B71" s="61" t="s">
        <v>310</v>
      </c>
      <c r="C71" s="62"/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25.5" hidden="false" customHeight="false" outlineLevel="0" collapsed="false">
      <c r="A72" s="60" t="n">
        <v>41</v>
      </c>
      <c r="B72" s="61" t="s">
        <v>224</v>
      </c>
      <c r="C72" s="62" t="s">
        <v>103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2</v>
      </c>
      <c r="B73" s="61" t="s">
        <v>553</v>
      </c>
      <c r="C73" s="62" t="s">
        <v>103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3</v>
      </c>
      <c r="B74" s="61" t="s">
        <v>554</v>
      </c>
      <c r="C74" s="62" t="s">
        <v>103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4</v>
      </c>
      <c r="B75" s="61" t="s">
        <v>125</v>
      </c>
      <c r="C75" s="62" t="s">
        <v>103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5</v>
      </c>
      <c r="B76" s="61" t="s">
        <v>555</v>
      </c>
      <c r="C76" s="62" t="s">
        <v>103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6</v>
      </c>
      <c r="B77" s="61" t="s">
        <v>556</v>
      </c>
      <c r="C77" s="62"/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7</v>
      </c>
      <c r="B78" s="61" t="s">
        <v>557</v>
      </c>
      <c r="C78" s="62" t="s">
        <v>103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 t="s">
        <v>80</v>
      </c>
    </row>
    <row r="79" customFormat="false" ht="12.75" hidden="false" customHeight="false" outlineLevel="0" collapsed="false">
      <c r="A79" s="60" t="n">
        <v>48</v>
      </c>
      <c r="B79" s="61" t="s">
        <v>477</v>
      </c>
      <c r="C79" s="62" t="s">
        <v>79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49</v>
      </c>
      <c r="B80" s="61" t="s">
        <v>558</v>
      </c>
      <c r="C80" s="62" t="s">
        <v>103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0</v>
      </c>
      <c r="B81" s="61" t="s">
        <v>559</v>
      </c>
      <c r="C81" s="62" t="s">
        <v>103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1</v>
      </c>
      <c r="B82" s="61" t="s">
        <v>560</v>
      </c>
      <c r="C82" s="62" t="s">
        <v>103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 t="s">
        <v>80</v>
      </c>
    </row>
    <row r="83" customFormat="false" ht="12.75" hidden="false" customHeight="false" outlineLevel="0" collapsed="false">
      <c r="A83" s="60" t="n">
        <v>52</v>
      </c>
      <c r="B83" s="61" t="s">
        <v>561</v>
      </c>
      <c r="C83" s="62" t="s">
        <v>103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 t="s">
        <v>80</v>
      </c>
    </row>
    <row r="84" customFormat="false" ht="12.75" hidden="false" customHeight="false" outlineLevel="0" collapsed="false">
      <c r="A84" s="60" t="n">
        <v>53</v>
      </c>
      <c r="B84" s="61" t="s">
        <v>479</v>
      </c>
      <c r="C84" s="62"/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4</v>
      </c>
      <c r="B85" s="61" t="s">
        <v>562</v>
      </c>
      <c r="C85" s="62"/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55</v>
      </c>
      <c r="B86" s="61" t="s">
        <v>318</v>
      </c>
      <c r="C86" s="62" t="s">
        <v>103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  <c r="K87" s="60"/>
    </row>
    <row r="88" customFormat="false" ht="13.5" hidden="false" customHeight="false" outlineLevel="0" collapsed="false">
      <c r="A88" s="54" t="s">
        <v>563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false" outlineLevel="0" collapsed="false">
      <c r="A89" s="56" t="s">
        <v>70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45" hidden="false" customHeight="false" outlineLevel="0" collapsed="false">
      <c r="A90" s="57" t="s">
        <v>59</v>
      </c>
      <c r="B90" s="57" t="s">
        <v>60</v>
      </c>
      <c r="C90" s="57" t="s">
        <v>61</v>
      </c>
      <c r="D90" s="57" t="s">
        <v>62</v>
      </c>
      <c r="E90" s="58" t="s">
        <v>26</v>
      </c>
      <c r="F90" s="58" t="s">
        <v>77</v>
      </c>
      <c r="G90" s="58" t="s">
        <v>76</v>
      </c>
      <c r="H90" s="57" t="s">
        <v>63</v>
      </c>
      <c r="I90" s="57" t="s">
        <v>64</v>
      </c>
      <c r="J90" s="57" t="s">
        <v>65</v>
      </c>
      <c r="K90" s="57" t="s">
        <v>66</v>
      </c>
    </row>
    <row r="91" customFormat="false" ht="12.75" hidden="false" customHeight="false" outlineLevel="0" collapsed="false">
      <c r="A91" s="60"/>
      <c r="B91" s="61"/>
      <c r="C91" s="62"/>
      <c r="D91" s="60"/>
      <c r="E91" s="60"/>
      <c r="F91" s="60"/>
      <c r="G91" s="60"/>
      <c r="H91" s="60"/>
      <c r="I91" s="60"/>
      <c r="J91" s="60"/>
      <c r="K91" s="60"/>
    </row>
    <row r="92" customFormat="false" ht="13.5" hidden="false" customHeight="false" outlineLevel="0" collapsed="false">
      <c r="A92" s="54" t="s">
        <v>564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false" outlineLevel="0" collapsed="false">
      <c r="A93" s="56" t="s">
        <v>70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45" hidden="false" customHeight="false" outlineLevel="0" collapsed="false">
      <c r="A94" s="57" t="s">
        <v>59</v>
      </c>
      <c r="B94" s="57" t="s">
        <v>60</v>
      </c>
      <c r="C94" s="57" t="s">
        <v>61</v>
      </c>
      <c r="D94" s="57" t="s">
        <v>62</v>
      </c>
      <c r="E94" s="58" t="s">
        <v>26</v>
      </c>
      <c r="F94" s="58" t="s">
        <v>77</v>
      </c>
      <c r="G94" s="58" t="s">
        <v>76</v>
      </c>
      <c r="H94" s="57" t="s">
        <v>63</v>
      </c>
      <c r="I94" s="57" t="s">
        <v>64</v>
      </c>
      <c r="J94" s="57" t="s">
        <v>65</v>
      </c>
      <c r="K94" s="57" t="s">
        <v>66</v>
      </c>
    </row>
    <row r="95" customFormat="false" ht="12.75" hidden="false" customHeight="false" outlineLevel="0" collapsed="false">
      <c r="A95" s="60" t="n">
        <v>1</v>
      </c>
      <c r="B95" s="61" t="s">
        <v>565</v>
      </c>
      <c r="C95" s="62"/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 t="s">
        <v>80</v>
      </c>
    </row>
    <row r="96" customFormat="false" ht="12.75" hidden="false" customHeight="false" outlineLevel="0" collapsed="false">
      <c r="A96" s="60" t="n">
        <v>2</v>
      </c>
      <c r="B96" s="61" t="s">
        <v>566</v>
      </c>
      <c r="C96" s="62" t="s">
        <v>103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 t="s">
        <v>80</v>
      </c>
    </row>
    <row r="97" customFormat="false" ht="12.75" hidden="false" customHeight="false" outlineLevel="0" collapsed="false">
      <c r="A97" s="60"/>
      <c r="B97" s="61"/>
      <c r="C97" s="62"/>
      <c r="D97" s="60"/>
      <c r="E97" s="60"/>
      <c r="F97" s="60"/>
      <c r="G97" s="60"/>
      <c r="H97" s="60"/>
      <c r="I97" s="60"/>
      <c r="J97" s="60"/>
      <c r="K97" s="60"/>
    </row>
    <row r="98" customFormat="false" ht="13.5" hidden="false" customHeight="false" outlineLevel="0" collapsed="false">
      <c r="A98" s="54" t="s">
        <v>567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false" outlineLevel="0" collapsed="false">
      <c r="A99" s="56" t="s">
        <v>70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45" hidden="false" customHeight="false" outlineLevel="0" collapsed="false">
      <c r="A100" s="57" t="s">
        <v>59</v>
      </c>
      <c r="B100" s="57" t="s">
        <v>60</v>
      </c>
      <c r="C100" s="57" t="s">
        <v>61</v>
      </c>
      <c r="D100" s="57" t="s">
        <v>62</v>
      </c>
      <c r="E100" s="58" t="s">
        <v>26</v>
      </c>
      <c r="F100" s="58" t="s">
        <v>77</v>
      </c>
      <c r="G100" s="58" t="s">
        <v>76</v>
      </c>
      <c r="H100" s="57" t="s">
        <v>63</v>
      </c>
      <c r="I100" s="57" t="s">
        <v>64</v>
      </c>
      <c r="J100" s="57" t="s">
        <v>65</v>
      </c>
      <c r="K100" s="57" t="s">
        <v>66</v>
      </c>
    </row>
    <row r="101" customFormat="false" ht="12.75" hidden="false" customHeight="false" outlineLevel="0" collapsed="false">
      <c r="A101" s="60"/>
      <c r="B101" s="61"/>
      <c r="C101" s="62"/>
      <c r="D101" s="60"/>
      <c r="E101" s="60"/>
      <c r="F101" s="60"/>
      <c r="G101" s="60"/>
      <c r="H101" s="60"/>
      <c r="I101" s="60"/>
      <c r="J101" s="60"/>
      <c r="K10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88:K88"/>
    <mergeCell ref="A89:K89"/>
    <mergeCell ref="A92:K92"/>
    <mergeCell ref="A93:K93"/>
    <mergeCell ref="A98:K98"/>
    <mergeCell ref="A99:K9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7" activeCellId="0" sqref="A87: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6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6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6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26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26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6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26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7</v>
      </c>
      <c r="F22" s="58" t="s">
        <v>26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486</v>
      </c>
      <c r="C23" s="62" t="s">
        <v>103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7</v>
      </c>
      <c r="F26" s="58" t="s">
        <v>26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7</v>
      </c>
      <c r="F29" s="58" t="s">
        <v>26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465</v>
      </c>
      <c r="C30" s="62" t="s">
        <v>79</v>
      </c>
      <c r="D30" s="60"/>
      <c r="E30" s="60" t="n">
        <v>42</v>
      </c>
      <c r="F30" s="60" t="n">
        <v>69</v>
      </c>
      <c r="G30" s="60" t="n">
        <v>45</v>
      </c>
      <c r="H30" s="60" t="n">
        <v>0</v>
      </c>
      <c r="I30" s="60" t="n">
        <v>156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570</v>
      </c>
      <c r="C31" s="62" t="s">
        <v>83</v>
      </c>
      <c r="D31" s="60"/>
      <c r="E31" s="60" t="n">
        <v>0</v>
      </c>
      <c r="F31" s="60" t="n">
        <v>64</v>
      </c>
      <c r="G31" s="60" t="n">
        <v>0</v>
      </c>
      <c r="H31" s="60" t="n">
        <v>0</v>
      </c>
      <c r="I31" s="60" t="n">
        <v>64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571</v>
      </c>
      <c r="C32" s="62" t="s">
        <v>83</v>
      </c>
      <c r="D32" s="60"/>
      <c r="E32" s="60" t="n">
        <v>0</v>
      </c>
      <c r="F32" s="60" t="n">
        <v>59</v>
      </c>
      <c r="G32" s="60" t="n">
        <v>0</v>
      </c>
      <c r="H32" s="60" t="n">
        <v>0</v>
      </c>
      <c r="I32" s="60" t="n">
        <v>59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531</v>
      </c>
      <c r="C33" s="62" t="s">
        <v>83</v>
      </c>
      <c r="D33" s="60"/>
      <c r="E33" s="60" t="n">
        <v>0</v>
      </c>
      <c r="F33" s="60" t="n">
        <v>57</v>
      </c>
      <c r="G33" s="60" t="n">
        <v>0</v>
      </c>
      <c r="H33" s="60" t="n">
        <v>0</v>
      </c>
      <c r="I33" s="60" t="n">
        <v>57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486</v>
      </c>
      <c r="C34" s="62" t="s">
        <v>103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572</v>
      </c>
      <c r="C35" s="62" t="s">
        <v>103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0</v>
      </c>
    </row>
    <row r="36" customFormat="false" ht="12.75" hidden="false" customHeight="false" outlineLevel="0" collapsed="false">
      <c r="A36" s="60" t="n">
        <v>7</v>
      </c>
      <c r="B36" s="61" t="s">
        <v>500</v>
      </c>
      <c r="C36" s="62" t="s">
        <v>103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532</v>
      </c>
      <c r="C37" s="62" t="s">
        <v>103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533</v>
      </c>
      <c r="C38" s="62" t="s">
        <v>103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536</v>
      </c>
      <c r="C39" s="62" t="s">
        <v>103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501</v>
      </c>
      <c r="C40" s="62" t="s">
        <v>103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502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25.5" hidden="false" customHeight="false" outlineLevel="0" collapsed="false">
      <c r="A42" s="60" t="n">
        <v>13</v>
      </c>
      <c r="B42" s="61" t="s">
        <v>469</v>
      </c>
      <c r="C42" s="62" t="s">
        <v>103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503</v>
      </c>
      <c r="C43" s="62" t="s">
        <v>103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305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223</v>
      </c>
      <c r="C45" s="62" t="s">
        <v>103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573</v>
      </c>
      <c r="C46" s="62" t="s">
        <v>103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540</v>
      </c>
      <c r="C47" s="62" t="s">
        <v>103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473</v>
      </c>
      <c r="C48" s="62" t="s">
        <v>103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574</v>
      </c>
      <c r="C49" s="62" t="s">
        <v>103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543</v>
      </c>
      <c r="C50" s="62" t="s">
        <v>103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575</v>
      </c>
      <c r="C51" s="62" t="s">
        <v>103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0</v>
      </c>
    </row>
    <row r="52" customFormat="false" ht="12.75" hidden="false" customHeight="false" outlineLevel="0" collapsed="false">
      <c r="A52" s="60" t="n">
        <v>23</v>
      </c>
      <c r="B52" s="61" t="s">
        <v>576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577</v>
      </c>
      <c r="C53" s="62" t="s">
        <v>103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5</v>
      </c>
      <c r="B54" s="61" t="s">
        <v>549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550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551</v>
      </c>
      <c r="C56" s="62" t="s">
        <v>103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552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25.5" hidden="false" customHeight="false" outlineLevel="0" collapsed="false">
      <c r="A58" s="60" t="n">
        <v>29</v>
      </c>
      <c r="B58" s="61" t="s">
        <v>224</v>
      </c>
      <c r="C58" s="62" t="s">
        <v>103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0</v>
      </c>
      <c r="B59" s="61" t="s">
        <v>578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1</v>
      </c>
      <c r="B60" s="61" t="s">
        <v>579</v>
      </c>
      <c r="C60" s="62" t="s">
        <v>103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2</v>
      </c>
      <c r="B61" s="61" t="s">
        <v>556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25.5" hidden="false" customHeight="false" outlineLevel="0" collapsed="false">
      <c r="A62" s="60" t="n">
        <v>33</v>
      </c>
      <c r="B62" s="61" t="s">
        <v>580</v>
      </c>
      <c r="C62" s="62" t="s">
        <v>103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4</v>
      </c>
      <c r="B63" s="61" t="s">
        <v>581</v>
      </c>
      <c r="C63" s="62"/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5</v>
      </c>
      <c r="B64" s="61" t="s">
        <v>582</v>
      </c>
      <c r="C64" s="62" t="s">
        <v>103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6</v>
      </c>
      <c r="B65" s="61" t="s">
        <v>583</v>
      </c>
      <c r="C65" s="62" t="s">
        <v>103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7</v>
      </c>
      <c r="B66" s="61" t="s">
        <v>558</v>
      </c>
      <c r="C66" s="62" t="s">
        <v>103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8</v>
      </c>
      <c r="B67" s="61" t="s">
        <v>478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39</v>
      </c>
      <c r="B68" s="61" t="s">
        <v>584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0</v>
      </c>
      <c r="B69" s="61" t="s">
        <v>585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1</v>
      </c>
      <c r="B70" s="61" t="s">
        <v>586</v>
      </c>
      <c r="C70" s="62" t="s">
        <v>103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2</v>
      </c>
      <c r="B71" s="61" t="s">
        <v>530</v>
      </c>
      <c r="C71" s="62"/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3</v>
      </c>
      <c r="B72" s="61" t="s">
        <v>318</v>
      </c>
      <c r="C72" s="62" t="s">
        <v>103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4</v>
      </c>
      <c r="B73" s="61" t="s">
        <v>508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5</v>
      </c>
      <c r="B74" s="61" t="s">
        <v>587</v>
      </c>
      <c r="C74" s="62" t="s">
        <v>103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54" t="s">
        <v>588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false" outlineLevel="0" collapsed="false">
      <c r="A77" s="56" t="s">
        <v>70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77</v>
      </c>
      <c r="F78" s="58" t="s">
        <v>26</v>
      </c>
      <c r="G78" s="58" t="s">
        <v>76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  <c r="K79" s="60"/>
    </row>
    <row r="80" customFormat="false" ht="13.5" hidden="false" customHeight="false" outlineLevel="0" collapsed="false">
      <c r="A80" s="54" t="s">
        <v>589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false" outlineLevel="0" collapsed="false">
      <c r="A81" s="56" t="s">
        <v>7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45" hidden="false" customHeight="false" outlineLevel="0" collapsed="false">
      <c r="A82" s="57" t="s">
        <v>59</v>
      </c>
      <c r="B82" s="57" t="s">
        <v>60</v>
      </c>
      <c r="C82" s="57" t="s">
        <v>61</v>
      </c>
      <c r="D82" s="57" t="s">
        <v>62</v>
      </c>
      <c r="E82" s="58" t="s">
        <v>77</v>
      </c>
      <c r="F82" s="58" t="s">
        <v>26</v>
      </c>
      <c r="G82" s="58" t="s">
        <v>76</v>
      </c>
      <c r="H82" s="57" t="s">
        <v>63</v>
      </c>
      <c r="I82" s="57" t="s">
        <v>64</v>
      </c>
      <c r="J82" s="57" t="s">
        <v>65</v>
      </c>
      <c r="K82" s="57" t="s">
        <v>66</v>
      </c>
    </row>
    <row r="83" customFormat="false" ht="12.75" hidden="false" customHeight="false" outlineLevel="0" collapsed="false">
      <c r="A83" s="60" t="n">
        <v>1</v>
      </c>
      <c r="B83" s="61" t="s">
        <v>590</v>
      </c>
      <c r="C83" s="62" t="s">
        <v>103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2</v>
      </c>
      <c r="B84" s="61" t="s">
        <v>585</v>
      </c>
      <c r="C84" s="62"/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  <row r="86" customFormat="false" ht="13.5" hidden="false" customHeight="false" outlineLevel="0" collapsed="false">
      <c r="A86" s="54" t="s">
        <v>591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false" outlineLevel="0" collapsed="false">
      <c r="A87" s="56" t="s">
        <v>70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45" hidden="false" customHeight="false" outlineLevel="0" collapsed="false">
      <c r="A88" s="57" t="s">
        <v>59</v>
      </c>
      <c r="B88" s="57" t="s">
        <v>60</v>
      </c>
      <c r="C88" s="57" t="s">
        <v>61</v>
      </c>
      <c r="D88" s="57" t="s">
        <v>62</v>
      </c>
      <c r="E88" s="58" t="s">
        <v>77</v>
      </c>
      <c r="F88" s="58" t="s">
        <v>26</v>
      </c>
      <c r="G88" s="58" t="s">
        <v>76</v>
      </c>
      <c r="H88" s="57" t="s">
        <v>63</v>
      </c>
      <c r="I88" s="57" t="s">
        <v>64</v>
      </c>
      <c r="J88" s="57" t="s">
        <v>65</v>
      </c>
      <c r="K88" s="57" t="s">
        <v>66</v>
      </c>
    </row>
    <row r="89" customFormat="false" ht="12.75" hidden="false" customHeight="false" outlineLevel="0" collapsed="false">
      <c r="A89" s="60"/>
      <c r="B89" s="61"/>
      <c r="C89" s="62"/>
      <c r="D89" s="60"/>
      <c r="E89" s="60"/>
      <c r="F89" s="60"/>
      <c r="G89" s="60"/>
      <c r="H89" s="60"/>
      <c r="I89" s="60"/>
      <c r="J89" s="60"/>
      <c r="K8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76:K76"/>
    <mergeCell ref="A77:K77"/>
    <mergeCell ref="A80:K80"/>
    <mergeCell ref="A81:K81"/>
    <mergeCell ref="A86:K86"/>
    <mergeCell ref="A87:K8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9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5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5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5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5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9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5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5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5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5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9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5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9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5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59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59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2" activeCellId="0" sqref="A72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9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0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0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0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0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9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30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30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30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30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463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464</v>
      </c>
      <c r="C30" s="62" t="s">
        <v>79</v>
      </c>
      <c r="D30" s="60" t="s">
        <v>80</v>
      </c>
      <c r="E30" s="60" t="n">
        <v>52</v>
      </c>
      <c r="F30" s="60" t="n">
        <v>72</v>
      </c>
      <c r="G30" s="60" t="n">
        <v>45</v>
      </c>
      <c r="H30" s="60" t="n">
        <v>0</v>
      </c>
      <c r="I30" s="60" t="n">
        <v>169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599</v>
      </c>
      <c r="C31" s="62" t="s">
        <v>83</v>
      </c>
      <c r="D31" s="60"/>
      <c r="E31" s="60" t="n">
        <v>49</v>
      </c>
      <c r="F31" s="60" t="n">
        <v>66</v>
      </c>
      <c r="G31" s="60" t="n">
        <v>0</v>
      </c>
      <c r="H31" s="60" t="n">
        <v>0</v>
      </c>
      <c r="I31" s="60" t="n">
        <v>115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199</v>
      </c>
      <c r="C32" s="62" t="s">
        <v>103</v>
      </c>
      <c r="D32" s="60" t="s">
        <v>8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466</v>
      </c>
      <c r="C33" s="62" t="s">
        <v>103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600</v>
      </c>
      <c r="C34" s="62" t="s">
        <v>103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601</v>
      </c>
      <c r="C35" s="62" t="s">
        <v>103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534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602</v>
      </c>
      <c r="C37" s="62" t="s">
        <v>103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304</v>
      </c>
      <c r="C38" s="62" t="s">
        <v>103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200</v>
      </c>
      <c r="C39" s="62" t="s">
        <v>103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603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13</v>
      </c>
      <c r="B41" s="61" t="s">
        <v>604</v>
      </c>
      <c r="C41" s="62" t="s">
        <v>103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543</v>
      </c>
      <c r="C42" s="62" t="s">
        <v>103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15</v>
      </c>
      <c r="B43" s="61" t="s">
        <v>605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6</v>
      </c>
      <c r="B44" s="61" t="s">
        <v>576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7</v>
      </c>
      <c r="B45" s="61" t="s">
        <v>205</v>
      </c>
      <c r="C45" s="62" t="s">
        <v>103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8</v>
      </c>
      <c r="B46" s="61" t="s">
        <v>208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9</v>
      </c>
      <c r="B47" s="61" t="s">
        <v>606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0</v>
      </c>
      <c r="B48" s="61" t="s">
        <v>125</v>
      </c>
      <c r="C48" s="62" t="s">
        <v>103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1</v>
      </c>
      <c r="B49" s="61" t="s">
        <v>607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2</v>
      </c>
      <c r="B50" s="61" t="s">
        <v>555</v>
      </c>
      <c r="C50" s="62" t="s">
        <v>103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3</v>
      </c>
      <c r="B51" s="61" t="s">
        <v>556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4</v>
      </c>
      <c r="B52" s="61" t="s">
        <v>608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5</v>
      </c>
      <c r="B53" s="61" t="s">
        <v>609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6</v>
      </c>
      <c r="B54" s="61" t="s">
        <v>477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7</v>
      </c>
      <c r="B55" s="61" t="s">
        <v>610</v>
      </c>
      <c r="C55" s="62" t="s">
        <v>103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8</v>
      </c>
      <c r="B56" s="61" t="s">
        <v>611</v>
      </c>
      <c r="C56" s="62" t="s">
        <v>103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9</v>
      </c>
      <c r="B57" s="61" t="s">
        <v>315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0</v>
      </c>
      <c r="B58" s="61" t="s">
        <v>612</v>
      </c>
      <c r="C58" s="62" t="s">
        <v>103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1</v>
      </c>
      <c r="B59" s="61" t="s">
        <v>169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2</v>
      </c>
      <c r="B60" s="61" t="s">
        <v>613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3</v>
      </c>
      <c r="B61" s="61" t="s">
        <v>614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615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230</v>
      </c>
      <c r="F65" s="58" t="s">
        <v>77</v>
      </c>
      <c r="G65" s="58" t="s">
        <v>76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616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230</v>
      </c>
      <c r="F69" s="58" t="s">
        <v>77</v>
      </c>
      <c r="G69" s="58" t="s">
        <v>76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  <row r="71" customFormat="false" ht="13.5" hidden="false" customHeight="false" outlineLevel="0" collapsed="false">
      <c r="A71" s="54" t="s">
        <v>617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false" outlineLevel="0" collapsed="false">
      <c r="A72" s="56" t="s">
        <v>7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230</v>
      </c>
      <c r="F73" s="58" t="s">
        <v>77</v>
      </c>
      <c r="G73" s="58" t="s">
        <v>76</v>
      </c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63:K63"/>
    <mergeCell ref="A64:K64"/>
    <mergeCell ref="A67:K67"/>
    <mergeCell ref="A68:K68"/>
    <mergeCell ref="A71:K71"/>
    <mergeCell ref="A72:K7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31</v>
      </c>
      <c r="F6" s="58" t="s">
        <v>23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31</v>
      </c>
      <c r="F9" s="58" t="s">
        <v>23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31</v>
      </c>
      <c r="F12" s="58" t="s">
        <v>230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31</v>
      </c>
      <c r="F15" s="58" t="s">
        <v>230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33</v>
      </c>
      <c r="C16" s="62" t="s">
        <v>79</v>
      </c>
      <c r="D16" s="60"/>
      <c r="E16" s="60" t="n">
        <v>40</v>
      </c>
      <c r="F16" s="60" t="n">
        <v>46</v>
      </c>
      <c r="G16" s="60" t="n">
        <v>66</v>
      </c>
      <c r="H16" s="60" t="n">
        <v>0</v>
      </c>
      <c r="I16" s="60" t="n">
        <v>152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34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10</v>
      </c>
      <c r="I17" s="60" t="n">
        <v>1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36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39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4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4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4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44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6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45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2</v>
      </c>
      <c r="I25" s="60" t="n">
        <v>2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48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61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0</v>
      </c>
    </row>
    <row r="28" customFormat="false" ht="12.75" hidden="false" customHeight="false" outlineLevel="0" collapsed="false">
      <c r="A28" s="60" t="n">
        <v>13</v>
      </c>
      <c r="B28" s="61" t="s">
        <v>350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51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25.5" hidden="false" customHeight="false" outlineLevel="0" collapsed="false">
      <c r="A30" s="60" t="n">
        <v>15</v>
      </c>
      <c r="B30" s="61" t="s">
        <v>352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 t="s">
        <v>80</v>
      </c>
    </row>
    <row r="31" customFormat="false" ht="12.75" hidden="false" customHeight="false" outlineLevel="0" collapsed="false">
      <c r="A31" s="60" t="n">
        <v>16</v>
      </c>
      <c r="B31" s="61" t="s">
        <v>353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234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36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367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620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387</v>
      </c>
      <c r="C36" s="62" t="s">
        <v>103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62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5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31</v>
      </c>
      <c r="F40" s="58" t="s">
        <v>230</v>
      </c>
      <c r="G40" s="58" t="s">
        <v>7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7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331</v>
      </c>
      <c r="F43" s="58" t="s">
        <v>230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6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331</v>
      </c>
      <c r="F46" s="58" t="s">
        <v>230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4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31</v>
      </c>
      <c r="F49" s="58" t="s">
        <v>230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622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331</v>
      </c>
      <c r="F53" s="58" t="s">
        <v>230</v>
      </c>
      <c r="G53" s="58" t="s">
        <v>77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623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331</v>
      </c>
      <c r="F57" s="58" t="s">
        <v>230</v>
      </c>
      <c r="G57" s="58" t="s">
        <v>77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624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331</v>
      </c>
      <c r="F61" s="58" t="s">
        <v>230</v>
      </c>
      <c r="G61" s="58" t="s">
        <v>77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8:K38"/>
    <mergeCell ref="A39:K39"/>
    <mergeCell ref="A42:K42"/>
    <mergeCell ref="A45:K45"/>
    <mergeCell ref="A48:K48"/>
    <mergeCell ref="A51:K51"/>
    <mergeCell ref="A52:K52"/>
    <mergeCell ref="A55:K55"/>
    <mergeCell ref="A56:K56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2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5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5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5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5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514</v>
      </c>
      <c r="C16" s="62" t="s">
        <v>103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60</v>
      </c>
      <c r="C17" s="62" t="s">
        <v>103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626</v>
      </c>
      <c r="C18" s="62" t="s">
        <v>103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627</v>
      </c>
      <c r="C19" s="62" t="s">
        <v>103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628</v>
      </c>
      <c r="C20" s="62" t="s">
        <v>103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62</v>
      </c>
      <c r="C21" s="62" t="s">
        <v>103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629</v>
      </c>
      <c r="C22" s="62" t="s">
        <v>103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630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59</v>
      </c>
      <c r="F26" s="58"/>
      <c r="G26" s="58"/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59</v>
      </c>
      <c r="F29" s="58"/>
      <c r="G29" s="58"/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5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59</v>
      </c>
      <c r="F35" s="58"/>
      <c r="G35" s="58"/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63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59</v>
      </c>
      <c r="F39" s="58"/>
      <c r="G39" s="58"/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63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59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633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59</v>
      </c>
      <c r="F47" s="58"/>
      <c r="G47" s="58"/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70</v>
      </c>
      <c r="F16" s="60" t="n">
        <v>68</v>
      </c>
      <c r="G16" s="60" t="n">
        <v>72</v>
      </c>
      <c r="H16" s="60" t="n">
        <v>0</v>
      </c>
      <c r="I16" s="60" t="n">
        <v>210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81</v>
      </c>
      <c r="C17" s="62" t="s">
        <v>79</v>
      </c>
      <c r="D17" s="60"/>
      <c r="E17" s="60" t="n">
        <v>50</v>
      </c>
      <c r="F17" s="60" t="n">
        <v>45</v>
      </c>
      <c r="G17" s="60" t="n">
        <v>67</v>
      </c>
      <c r="H17" s="60" t="n">
        <v>0</v>
      </c>
      <c r="I17" s="60" t="n">
        <v>162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2</v>
      </c>
      <c r="C18" s="62" t="s">
        <v>83</v>
      </c>
      <c r="D18" s="60"/>
      <c r="E18" s="60" t="n">
        <v>44</v>
      </c>
      <c r="F18" s="60" t="n">
        <v>0</v>
      </c>
      <c r="G18" s="60" t="n">
        <v>66</v>
      </c>
      <c r="H18" s="60" t="n">
        <v>0</v>
      </c>
      <c r="I18" s="60" t="n">
        <v>110</v>
      </c>
      <c r="J18" s="60"/>
      <c r="K18" s="60" t="s">
        <v>80</v>
      </c>
    </row>
    <row r="19" customFormat="false" ht="12.75" hidden="false" customHeight="false" outlineLevel="0" collapsed="false">
      <c r="A19" s="60" t="n">
        <v>4</v>
      </c>
      <c r="B19" s="61" t="s">
        <v>84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 t="s">
        <v>80</v>
      </c>
    </row>
    <row r="22" customFormat="false" ht="12.75" hidden="false" customHeight="false" outlineLevel="0" collapsed="false">
      <c r="A22" s="60" t="n">
        <v>7</v>
      </c>
      <c r="B22" s="61" t="s">
        <v>8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89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90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90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91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92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s">
        <v>80</v>
      </c>
    </row>
    <row r="29" customFormat="false" ht="12.75" hidden="false" customHeight="false" outlineLevel="0" collapsed="false">
      <c r="A29" s="60" t="n">
        <v>14</v>
      </c>
      <c r="B29" s="61" t="s">
        <v>93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94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95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96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97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25.5" hidden="false" customHeight="false" outlineLevel="0" collapsed="false">
      <c r="A34" s="60" t="n">
        <v>19</v>
      </c>
      <c r="B34" s="61" t="s">
        <v>98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9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5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5</v>
      </c>
      <c r="F38" s="58" t="s">
        <v>76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5</v>
      </c>
      <c r="F41" s="58" t="s">
        <v>76</v>
      </c>
      <c r="G41" s="58" t="s">
        <v>7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8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5</v>
      </c>
      <c r="F44" s="58" t="s">
        <v>76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4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5</v>
      </c>
      <c r="F47" s="58" t="s">
        <v>76</v>
      </c>
      <c r="G47" s="58" t="s">
        <v>77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100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5</v>
      </c>
      <c r="F51" s="58" t="s">
        <v>76</v>
      </c>
      <c r="G51" s="58" t="s">
        <v>77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10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5</v>
      </c>
      <c r="F55" s="58" t="s">
        <v>76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 t="n">
        <v>1</v>
      </c>
      <c r="B56" s="61" t="s">
        <v>102</v>
      </c>
      <c r="C56" s="62" t="s">
        <v>103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</v>
      </c>
      <c r="B57" s="61" t="s">
        <v>104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0</v>
      </c>
    </row>
    <row r="58" customFormat="false" ht="12.75" hidden="false" customHeight="false" outlineLevel="0" collapsed="false">
      <c r="A58" s="60" t="n">
        <v>3</v>
      </c>
      <c r="B58" s="61" t="s">
        <v>105</v>
      </c>
      <c r="C58" s="62" t="s">
        <v>103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</v>
      </c>
      <c r="B59" s="61" t="s">
        <v>106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5</v>
      </c>
      <c r="B60" s="61" t="s">
        <v>107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108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5</v>
      </c>
      <c r="F64" s="58" t="s">
        <v>76</v>
      </c>
      <c r="G64" s="58" t="s">
        <v>77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3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1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1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1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1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95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12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14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63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 t="s">
        <v>80</v>
      </c>
    </row>
    <row r="20" customFormat="false" ht="25.5" hidden="false" customHeight="false" outlineLevel="0" collapsed="false">
      <c r="A20" s="60" t="n">
        <v>5</v>
      </c>
      <c r="B20" s="61" t="s">
        <v>11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63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8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8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1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false" outlineLevel="0" collapsed="false">
      <c r="A26" s="54" t="s">
        <v>63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10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76</v>
      </c>
      <c r="F31" s="58" t="s">
        <v>77</v>
      </c>
      <c r="G31" s="58" t="s">
        <v>110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76</v>
      </c>
      <c r="F34" s="58" t="s">
        <v>77</v>
      </c>
      <c r="G34" s="58" t="s">
        <v>110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4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110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638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110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63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110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64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77</v>
      </c>
      <c r="G49" s="58" t="s">
        <v>110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6" activeCellId="0" sqref="A76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4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28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28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28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28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0</v>
      </c>
      <c r="C16" s="62" t="s">
        <v>79</v>
      </c>
      <c r="D16" s="60"/>
      <c r="E16" s="60" t="n">
        <v>74</v>
      </c>
      <c r="F16" s="60" t="n">
        <v>62</v>
      </c>
      <c r="G16" s="60" t="n">
        <v>78</v>
      </c>
      <c r="H16" s="60" t="n">
        <v>0</v>
      </c>
      <c r="I16" s="60" t="n">
        <v>21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642</v>
      </c>
      <c r="C17" s="62" t="s">
        <v>79</v>
      </c>
      <c r="D17" s="60"/>
      <c r="E17" s="60" t="n">
        <v>39</v>
      </c>
      <c r="F17" s="60" t="n">
        <v>54</v>
      </c>
      <c r="G17" s="60" t="n">
        <v>82</v>
      </c>
      <c r="H17" s="60" t="n">
        <v>0</v>
      </c>
      <c r="I17" s="60" t="n">
        <v>175</v>
      </c>
      <c r="J17" s="60"/>
      <c r="K17" s="60" t="s">
        <v>80</v>
      </c>
    </row>
    <row r="18" customFormat="false" ht="25.5" hidden="false" customHeight="false" outlineLevel="0" collapsed="false">
      <c r="A18" s="60" t="n">
        <v>3</v>
      </c>
      <c r="B18" s="61" t="s">
        <v>643</v>
      </c>
      <c r="C18" s="62" t="s">
        <v>83</v>
      </c>
      <c r="D18" s="60"/>
      <c r="E18" s="60" t="n">
        <v>0</v>
      </c>
      <c r="F18" s="60" t="n">
        <v>0</v>
      </c>
      <c r="G18" s="60" t="n">
        <v>57</v>
      </c>
      <c r="H18" s="60" t="n">
        <v>5</v>
      </c>
      <c r="I18" s="60" t="n">
        <v>62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79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10</v>
      </c>
      <c r="I19" s="60" t="n">
        <v>1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8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644</v>
      </c>
      <c r="C21" s="62" t="s">
        <v>103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 t="s">
        <v>80</v>
      </c>
    </row>
    <row r="22" customFormat="false" ht="12.75" hidden="false" customHeight="false" outlineLevel="0" collapsed="false">
      <c r="A22" s="60" t="n">
        <v>7</v>
      </c>
      <c r="B22" s="61" t="s">
        <v>181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32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82</v>
      </c>
      <c r="C24" s="62" t="s">
        <v>79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83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35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85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63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87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37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39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40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64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93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646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0</v>
      </c>
    </row>
    <row r="36" customFormat="false" ht="12.75" hidden="false" customHeight="false" outlineLevel="0" collapsed="false">
      <c r="A36" s="60" t="n">
        <v>21</v>
      </c>
      <c r="B36" s="61" t="s">
        <v>194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25.5" hidden="false" customHeight="false" outlineLevel="0" collapsed="false">
      <c r="A37" s="60" t="n">
        <v>22</v>
      </c>
      <c r="B37" s="61" t="s">
        <v>647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95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31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64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5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128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6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128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6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128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4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128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649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128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650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6</v>
      </c>
      <c r="F60" s="58" t="s">
        <v>128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 t="n">
        <v>1</v>
      </c>
      <c r="B61" s="61" t="s">
        <v>149</v>
      </c>
      <c r="C61" s="62" t="s">
        <v>103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2</v>
      </c>
      <c r="B62" s="61" t="s">
        <v>651</v>
      </c>
      <c r="C62" s="62" t="s">
        <v>103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 t="s">
        <v>80</v>
      </c>
    </row>
    <row r="63" customFormat="false" ht="12.75" hidden="false" customHeight="false" outlineLevel="0" collapsed="false">
      <c r="A63" s="60" t="n">
        <v>3</v>
      </c>
      <c r="B63" s="61" t="s">
        <v>652</v>
      </c>
      <c r="C63" s="62"/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</v>
      </c>
      <c r="B64" s="61" t="s">
        <v>154</v>
      </c>
      <c r="C64" s="62" t="s">
        <v>103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5</v>
      </c>
      <c r="B65" s="61" t="s">
        <v>102</v>
      </c>
      <c r="C65" s="62" t="s">
        <v>103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6</v>
      </c>
      <c r="B66" s="61" t="s">
        <v>653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0</v>
      </c>
    </row>
    <row r="67" customFormat="false" ht="12.75" hidden="false" customHeight="false" outlineLevel="0" collapsed="false">
      <c r="A67" s="60" t="n">
        <v>7</v>
      </c>
      <c r="B67" s="61" t="s">
        <v>654</v>
      </c>
      <c r="C67" s="62" t="s">
        <v>103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8</v>
      </c>
      <c r="B68" s="61" t="s">
        <v>655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9</v>
      </c>
      <c r="B69" s="61" t="s">
        <v>211</v>
      </c>
      <c r="C69" s="62" t="s">
        <v>103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10</v>
      </c>
      <c r="B70" s="61" t="s">
        <v>656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11</v>
      </c>
      <c r="B71" s="61" t="s">
        <v>657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12</v>
      </c>
      <c r="B72" s="61" t="s">
        <v>658</v>
      </c>
      <c r="C72" s="62" t="s">
        <v>103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13</v>
      </c>
      <c r="B73" s="61" t="s">
        <v>659</v>
      </c>
      <c r="C73" s="62" t="s">
        <v>103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  <row r="75" customFormat="false" ht="13.5" hidden="false" customHeight="false" outlineLevel="0" collapsed="false">
      <c r="A75" s="54" t="s">
        <v>660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76</v>
      </c>
      <c r="F77" s="58" t="s">
        <v>128</v>
      </c>
      <c r="G77" s="58" t="s">
        <v>77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1:K41"/>
    <mergeCell ref="A42:K42"/>
    <mergeCell ref="A45:K45"/>
    <mergeCell ref="A48:K48"/>
    <mergeCell ref="A51:K51"/>
    <mergeCell ref="A54:K54"/>
    <mergeCell ref="A55:K55"/>
    <mergeCell ref="A58:K58"/>
    <mergeCell ref="A59:K59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96" activeCellId="0" sqref="A96: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6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28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28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28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28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642</v>
      </c>
      <c r="C16" s="62" t="s">
        <v>79</v>
      </c>
      <c r="D16" s="60"/>
      <c r="E16" s="60" t="n">
        <v>39</v>
      </c>
      <c r="F16" s="60" t="n">
        <v>54</v>
      </c>
      <c r="G16" s="60" t="n">
        <v>82</v>
      </c>
      <c r="H16" s="60" t="n">
        <v>0</v>
      </c>
      <c r="I16" s="60" t="n">
        <v>17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84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80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25.5" hidden="false" customHeight="false" outlineLevel="0" collapsed="false">
      <c r="A19" s="60" t="n">
        <v>4</v>
      </c>
      <c r="B19" s="61" t="s">
        <v>11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81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7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 t="s">
        <v>80</v>
      </c>
    </row>
    <row r="22" customFormat="false" ht="12.75" hidden="false" customHeight="false" outlineLevel="0" collapsed="false">
      <c r="A22" s="60" t="n">
        <v>7</v>
      </c>
      <c r="B22" s="61" t="s">
        <v>13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662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182</v>
      </c>
      <c r="C24" s="62" t="s">
        <v>79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663</v>
      </c>
      <c r="C25" s="62"/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 t="s">
        <v>80</v>
      </c>
    </row>
    <row r="26" customFormat="false" ht="12.75" hidden="false" customHeight="false" outlineLevel="0" collapsed="false">
      <c r="A26" s="60" t="n">
        <v>11</v>
      </c>
      <c r="B26" s="61" t="s">
        <v>66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83</v>
      </c>
      <c r="C27" s="62" t="s">
        <v>103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83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665</v>
      </c>
      <c r="C29" s="62" t="s">
        <v>103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666</v>
      </c>
      <c r="C30" s="62" t="s">
        <v>103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8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35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8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63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86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87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667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88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668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25</v>
      </c>
      <c r="B40" s="61" t="s">
        <v>136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37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89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190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91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39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669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645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133</v>
      </c>
      <c r="C48" s="62" t="s">
        <v>103</v>
      </c>
      <c r="D48" s="60" t="s">
        <v>8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193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194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36</v>
      </c>
      <c r="B51" s="61" t="s">
        <v>95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25.5" hidden="false" customHeight="false" outlineLevel="0" collapsed="false">
      <c r="A52" s="60" t="n">
        <v>37</v>
      </c>
      <c r="B52" s="61" t="s">
        <v>647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143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670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40</v>
      </c>
      <c r="B55" s="61" t="s">
        <v>118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1</v>
      </c>
      <c r="B56" s="61" t="s">
        <v>195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2</v>
      </c>
      <c r="B57" s="61" t="s">
        <v>131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3</v>
      </c>
      <c r="B58" s="61" t="s">
        <v>671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672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58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6</v>
      </c>
      <c r="F62" s="58" t="s">
        <v>128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A64" s="56" t="s">
        <v>67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76</v>
      </c>
      <c r="F65" s="58" t="s">
        <v>128</v>
      </c>
      <c r="G65" s="58" t="s">
        <v>77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A67" s="56" t="s">
        <v>68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76</v>
      </c>
      <c r="F68" s="58" t="s">
        <v>128</v>
      </c>
      <c r="G68" s="58" t="s">
        <v>77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4"/>
      <c r="D69" s="60"/>
      <c r="E69" s="60"/>
      <c r="F69" s="60"/>
      <c r="G69" s="60"/>
      <c r="H69" s="60"/>
      <c r="I69" s="60"/>
      <c r="J69" s="60"/>
      <c r="K69" s="60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76</v>
      </c>
      <c r="F71" s="58" t="s">
        <v>128</v>
      </c>
      <c r="G71" s="58" t="s">
        <v>77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673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76</v>
      </c>
      <c r="F75" s="58" t="s">
        <v>128</v>
      </c>
      <c r="G75" s="58" t="s">
        <v>77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3.5" hidden="false" customHeight="false" outlineLevel="0" collapsed="false">
      <c r="A77" s="54" t="s">
        <v>674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6" t="s">
        <v>7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76</v>
      </c>
      <c r="F79" s="58" t="s">
        <v>128</v>
      </c>
      <c r="G79" s="58" t="s">
        <v>77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  <row r="81" customFormat="false" ht="13.5" hidden="false" customHeight="false" outlineLevel="0" collapsed="false">
      <c r="A81" s="54" t="s">
        <v>675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A82" s="56" t="s">
        <v>70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76</v>
      </c>
      <c r="F83" s="58" t="s">
        <v>128</v>
      </c>
      <c r="G83" s="58" t="s">
        <v>77</v>
      </c>
      <c r="H83" s="57" t="s">
        <v>63</v>
      </c>
      <c r="I83" s="57" t="s">
        <v>64</v>
      </c>
      <c r="J83" s="57" t="s">
        <v>65</v>
      </c>
      <c r="K83" s="57" t="s">
        <v>66</v>
      </c>
    </row>
    <row r="84" customFormat="false" ht="12.75" hidden="false" customHeight="false" outlineLevel="0" collapsed="false">
      <c r="A84" s="60" t="n">
        <v>1</v>
      </c>
      <c r="B84" s="61" t="s">
        <v>147</v>
      </c>
      <c r="C84" s="62" t="s">
        <v>83</v>
      </c>
      <c r="D84" s="60"/>
      <c r="E84" s="60" t="n">
        <v>0</v>
      </c>
      <c r="F84" s="60" t="n">
        <v>0</v>
      </c>
      <c r="G84" s="60" t="n">
        <v>61</v>
      </c>
      <c r="H84" s="60" t="n">
        <v>0</v>
      </c>
      <c r="I84" s="60" t="n">
        <v>61</v>
      </c>
      <c r="J84" s="60"/>
      <c r="K84" s="60"/>
    </row>
    <row r="85" customFormat="false" ht="12.75" hidden="false" customHeight="false" outlineLevel="0" collapsed="false">
      <c r="A85" s="60" t="n">
        <v>2</v>
      </c>
      <c r="B85" s="61" t="s">
        <v>198</v>
      </c>
      <c r="C85" s="62"/>
      <c r="D85" s="60" t="s">
        <v>8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3</v>
      </c>
      <c r="B86" s="61" t="s">
        <v>676</v>
      </c>
      <c r="C86" s="62" t="s">
        <v>103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4</v>
      </c>
      <c r="B87" s="61" t="s">
        <v>677</v>
      </c>
      <c r="C87" s="62" t="s">
        <v>103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 t="s">
        <v>80</v>
      </c>
    </row>
    <row r="88" customFormat="false" ht="12.75" hidden="false" customHeight="false" outlineLevel="0" collapsed="false">
      <c r="A88" s="60" t="n">
        <v>5</v>
      </c>
      <c r="B88" s="61" t="s">
        <v>102</v>
      </c>
      <c r="C88" s="62" t="s">
        <v>103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6</v>
      </c>
      <c r="B89" s="61" t="s">
        <v>678</v>
      </c>
      <c r="C89" s="62"/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7</v>
      </c>
      <c r="B90" s="61" t="s">
        <v>379</v>
      </c>
      <c r="C90" s="62" t="s">
        <v>103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8</v>
      </c>
      <c r="B91" s="61" t="s">
        <v>679</v>
      </c>
      <c r="C91" s="62"/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9</v>
      </c>
      <c r="B92" s="61" t="s">
        <v>680</v>
      </c>
      <c r="C92" s="62"/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10</v>
      </c>
      <c r="B93" s="61" t="s">
        <v>681</v>
      </c>
      <c r="C93" s="62" t="s">
        <v>103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11</v>
      </c>
      <c r="B94" s="61" t="s">
        <v>682</v>
      </c>
      <c r="C94" s="62" t="s">
        <v>103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12</v>
      </c>
      <c r="B95" s="61" t="s">
        <v>683</v>
      </c>
      <c r="C95" s="62" t="s">
        <v>103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/>
      <c r="B96" s="61"/>
      <c r="C96" s="62"/>
      <c r="D96" s="60"/>
      <c r="E96" s="60"/>
      <c r="F96" s="60"/>
      <c r="G96" s="60"/>
      <c r="H96" s="60"/>
      <c r="I96" s="60"/>
      <c r="J96" s="60"/>
      <c r="K9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0:K60"/>
    <mergeCell ref="A61:K61"/>
    <mergeCell ref="A64:K64"/>
    <mergeCell ref="A67:K67"/>
    <mergeCell ref="A70:K70"/>
    <mergeCell ref="A73:K73"/>
    <mergeCell ref="A74:K74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8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28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28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28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28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8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28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28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28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28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68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28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68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28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688</v>
      </c>
      <c r="C37" s="62" t="s">
        <v>103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689</v>
      </c>
      <c r="C38" s="62" t="s">
        <v>103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690</v>
      </c>
      <c r="C39" s="62" t="s">
        <v>103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159</v>
      </c>
      <c r="C40" s="62" t="s">
        <v>103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203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311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607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691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9</v>
      </c>
      <c r="B45" s="61" t="s">
        <v>692</v>
      </c>
      <c r="C45" s="62" t="s">
        <v>103</v>
      </c>
      <c r="D45" s="60" t="s">
        <v>8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693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1</v>
      </c>
      <c r="B47" s="61" t="s">
        <v>694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0</v>
      </c>
    </row>
    <row r="48" customFormat="false" ht="12.75" hidden="false" customHeight="false" outlineLevel="0" collapsed="false">
      <c r="A48" s="60" t="n">
        <v>12</v>
      </c>
      <c r="B48" s="61" t="s">
        <v>211</v>
      </c>
      <c r="C48" s="62" t="s">
        <v>103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679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25.5" hidden="false" customHeight="false" outlineLevel="0" collapsed="false">
      <c r="A50" s="60" t="n">
        <v>14</v>
      </c>
      <c r="B50" s="61" t="s">
        <v>695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15</v>
      </c>
      <c r="B51" s="61" t="s">
        <v>175</v>
      </c>
      <c r="C51" s="62" t="s">
        <v>103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0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696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128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9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5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5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5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5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698</v>
      </c>
      <c r="C16" s="62" t="s">
        <v>103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699</v>
      </c>
      <c r="C17" s="62" t="s">
        <v>103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700</v>
      </c>
      <c r="C18" s="62" t="s">
        <v>103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701</v>
      </c>
      <c r="C19" s="62" t="s">
        <v>103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702</v>
      </c>
      <c r="C20" s="62" t="s">
        <v>103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703</v>
      </c>
      <c r="C21" s="62" t="s">
        <v>103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3.5" hidden="false" customHeight="false" outlineLevel="0" collapsed="false">
      <c r="A23" s="54" t="s">
        <v>704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56" t="s">
        <v>5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5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5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59</v>
      </c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4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59</v>
      </c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705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59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706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59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707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59</v>
      </c>
      <c r="F46" s="58"/>
      <c r="G46" s="58"/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29" activeCellId="0" sqref="A129:K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0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09</v>
      </c>
      <c r="F6" s="58" t="s">
        <v>77</v>
      </c>
      <c r="G6" s="58" t="s">
        <v>23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09</v>
      </c>
      <c r="F9" s="58" t="s">
        <v>77</v>
      </c>
      <c r="G9" s="58" t="s">
        <v>23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710</v>
      </c>
      <c r="C10" s="62" t="s">
        <v>83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5</v>
      </c>
      <c r="I10" s="60" t="n">
        <v>5</v>
      </c>
      <c r="J10" s="60"/>
      <c r="K10" s="60"/>
    </row>
    <row r="11" customFormat="false" ht="25.5" hidden="false" customHeight="false" outlineLevel="0" collapsed="false">
      <c r="A11" s="60" t="n">
        <v>2</v>
      </c>
      <c r="B11" s="61" t="s">
        <v>711</v>
      </c>
      <c r="C11" s="62"/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129</v>
      </c>
      <c r="C12" s="62"/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 t="s">
        <v>80</v>
      </c>
    </row>
    <row r="13" customFormat="false" ht="12.75" hidden="false" customHeight="false" outlineLevel="0" collapsed="false">
      <c r="A13" s="60" t="n">
        <v>4</v>
      </c>
      <c r="B13" s="61" t="s">
        <v>712</v>
      </c>
      <c r="C13" s="62"/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 t="n">
        <v>5</v>
      </c>
      <c r="B14" s="61" t="s">
        <v>713</v>
      </c>
      <c r="C14" s="62" t="s">
        <v>79</v>
      </c>
      <c r="D14" s="60" t="s">
        <v>8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/>
      <c r="K14" s="60"/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68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709</v>
      </c>
      <c r="F17" s="58" t="s">
        <v>77</v>
      </c>
      <c r="G17" s="58" t="s">
        <v>230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2.75" hidden="false" customHeight="false" outlineLevel="0" collapsed="false">
      <c r="A19" s="56" t="s">
        <v>70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709</v>
      </c>
      <c r="F20" s="58" t="s">
        <v>77</v>
      </c>
      <c r="G20" s="58" t="s">
        <v>230</v>
      </c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 t="n">
        <v>1</v>
      </c>
      <c r="B21" s="61" t="s">
        <v>714</v>
      </c>
      <c r="C21" s="62" t="s">
        <v>83</v>
      </c>
      <c r="D21" s="60"/>
      <c r="E21" s="60" t="n">
        <v>0</v>
      </c>
      <c r="F21" s="60" t="n">
        <v>64</v>
      </c>
      <c r="G21" s="60" t="n">
        <v>46</v>
      </c>
      <c r="H21" s="60" t="n">
        <v>4</v>
      </c>
      <c r="I21" s="60" t="n">
        <v>114</v>
      </c>
      <c r="J21" s="60"/>
      <c r="K21" s="60"/>
    </row>
    <row r="22" customFormat="false" ht="12.75" hidden="false" customHeight="false" outlineLevel="0" collapsed="false">
      <c r="A22" s="60" t="n">
        <v>2</v>
      </c>
      <c r="B22" s="61" t="s">
        <v>219</v>
      </c>
      <c r="C22" s="62" t="s">
        <v>83</v>
      </c>
      <c r="D22" s="60"/>
      <c r="E22" s="60" t="n">
        <v>0</v>
      </c>
      <c r="F22" s="60" t="n">
        <v>0</v>
      </c>
      <c r="G22" s="60" t="n">
        <v>0</v>
      </c>
      <c r="H22" s="60" t="n">
        <v>10</v>
      </c>
      <c r="I22" s="60" t="n">
        <v>10</v>
      </c>
      <c r="J22" s="60"/>
      <c r="K22" s="60"/>
    </row>
    <row r="23" customFormat="false" ht="12.75" hidden="false" customHeight="false" outlineLevel="0" collapsed="false">
      <c r="A23" s="60" t="n">
        <v>3</v>
      </c>
      <c r="B23" s="61" t="s">
        <v>715</v>
      </c>
      <c r="C23" s="62" t="s">
        <v>103</v>
      </c>
      <c r="D23" s="60"/>
      <c r="E23" s="60" t="n">
        <v>0</v>
      </c>
      <c r="F23" s="60" t="n">
        <v>0</v>
      </c>
      <c r="G23" s="60" t="n">
        <v>0</v>
      </c>
      <c r="H23" s="60" t="n">
        <v>9</v>
      </c>
      <c r="I23" s="60" t="n">
        <v>9</v>
      </c>
      <c r="J23" s="60"/>
      <c r="K23" s="60"/>
    </row>
    <row r="24" customFormat="false" ht="12.75" hidden="false" customHeight="false" outlineLevel="0" collapsed="false">
      <c r="A24" s="60" t="n">
        <v>4</v>
      </c>
      <c r="B24" s="61" t="s">
        <v>716</v>
      </c>
      <c r="C24" s="62" t="s">
        <v>83</v>
      </c>
      <c r="D24" s="60"/>
      <c r="E24" s="60" t="n">
        <v>0</v>
      </c>
      <c r="F24" s="60" t="n">
        <v>0</v>
      </c>
      <c r="G24" s="60" t="n">
        <v>0</v>
      </c>
      <c r="H24" s="60" t="n">
        <v>9</v>
      </c>
      <c r="I24" s="60" t="n">
        <v>9</v>
      </c>
      <c r="J24" s="60"/>
      <c r="K24" s="60"/>
    </row>
    <row r="25" customFormat="false" ht="12.75" hidden="false" customHeight="false" outlineLevel="0" collapsed="false">
      <c r="A25" s="60" t="n">
        <v>5</v>
      </c>
      <c r="B25" s="61" t="s">
        <v>28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9</v>
      </c>
      <c r="I25" s="60" t="n">
        <v>9</v>
      </c>
      <c r="J25" s="60"/>
      <c r="K25" s="60" t="s">
        <v>80</v>
      </c>
    </row>
    <row r="26" customFormat="false" ht="12.75" hidden="false" customHeight="false" outlineLevel="0" collapsed="false">
      <c r="A26" s="60" t="n">
        <v>6</v>
      </c>
      <c r="B26" s="61" t="s">
        <v>717</v>
      </c>
      <c r="C26" s="62" t="s">
        <v>83</v>
      </c>
      <c r="D26" s="60"/>
      <c r="E26" s="60" t="n">
        <v>0</v>
      </c>
      <c r="F26" s="60" t="n">
        <v>0</v>
      </c>
      <c r="G26" s="60" t="n">
        <v>0</v>
      </c>
      <c r="H26" s="60" t="n">
        <v>9</v>
      </c>
      <c r="I26" s="60" t="n">
        <v>9</v>
      </c>
      <c r="J26" s="60"/>
      <c r="K26" s="60" t="s">
        <v>80</v>
      </c>
    </row>
    <row r="27" customFormat="false" ht="12.75" hidden="false" customHeight="false" outlineLevel="0" collapsed="false">
      <c r="A27" s="60" t="n">
        <v>7</v>
      </c>
      <c r="B27" s="61" t="s">
        <v>710</v>
      </c>
      <c r="C27" s="62" t="s">
        <v>83</v>
      </c>
      <c r="D27" s="60" t="s">
        <v>80</v>
      </c>
      <c r="E27" s="60" t="n">
        <v>0</v>
      </c>
      <c r="F27" s="60" t="n">
        <v>0</v>
      </c>
      <c r="G27" s="60" t="n">
        <v>0</v>
      </c>
      <c r="H27" s="60" t="n">
        <v>5</v>
      </c>
      <c r="I27" s="60" t="n">
        <v>5</v>
      </c>
      <c r="J27" s="60"/>
      <c r="K27" s="60"/>
    </row>
    <row r="28" customFormat="false" ht="12.75" hidden="false" customHeight="false" outlineLevel="0" collapsed="false">
      <c r="A28" s="60" t="n">
        <v>8</v>
      </c>
      <c r="B28" s="61" t="s">
        <v>718</v>
      </c>
      <c r="C28" s="62" t="s">
        <v>83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 t="s">
        <v>80</v>
      </c>
    </row>
    <row r="29" customFormat="false" ht="12.75" hidden="false" customHeight="false" outlineLevel="0" collapsed="false">
      <c r="A29" s="60" t="n">
        <v>9</v>
      </c>
      <c r="B29" s="61" t="s">
        <v>719</v>
      </c>
      <c r="C29" s="62" t="s">
        <v>83</v>
      </c>
      <c r="D29" s="60"/>
      <c r="E29" s="60" t="n">
        <v>0</v>
      </c>
      <c r="F29" s="60" t="n">
        <v>0</v>
      </c>
      <c r="G29" s="60" t="n">
        <v>0</v>
      </c>
      <c r="H29" s="60" t="n">
        <v>5</v>
      </c>
      <c r="I29" s="60" t="n">
        <v>5</v>
      </c>
      <c r="J29" s="60"/>
      <c r="K29" s="60" t="s">
        <v>80</v>
      </c>
    </row>
    <row r="30" customFormat="false" ht="12.75" hidden="false" customHeight="false" outlineLevel="0" collapsed="false">
      <c r="A30" s="60" t="n">
        <v>10</v>
      </c>
      <c r="B30" s="61" t="s">
        <v>720</v>
      </c>
      <c r="C30" s="62" t="s">
        <v>83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1</v>
      </c>
      <c r="B31" s="61" t="s">
        <v>721</v>
      </c>
      <c r="C31" s="62" t="s">
        <v>83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2</v>
      </c>
      <c r="B32" s="61" t="s">
        <v>722</v>
      </c>
      <c r="C32" s="62" t="s">
        <v>83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 t="s">
        <v>80</v>
      </c>
    </row>
    <row r="33" customFormat="false" ht="12.75" hidden="false" customHeight="false" outlineLevel="0" collapsed="false">
      <c r="A33" s="60" t="n">
        <v>13</v>
      </c>
      <c r="B33" s="61" t="s">
        <v>236</v>
      </c>
      <c r="C33" s="62" t="s">
        <v>83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 t="n">
        <v>14</v>
      </c>
      <c r="B34" s="61" t="s">
        <v>723</v>
      </c>
      <c r="C34" s="62" t="s">
        <v>83</v>
      </c>
      <c r="D34" s="60"/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/>
    </row>
    <row r="35" customFormat="false" ht="12.75" hidden="false" customHeight="false" outlineLevel="0" collapsed="false">
      <c r="A35" s="60" t="n">
        <v>15</v>
      </c>
      <c r="B35" s="61" t="s">
        <v>423</v>
      </c>
      <c r="C35" s="62" t="s">
        <v>83</v>
      </c>
      <c r="D35" s="60"/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/>
    </row>
    <row r="36" customFormat="false" ht="12.75" hidden="false" customHeight="false" outlineLevel="0" collapsed="false">
      <c r="A36" s="60" t="n">
        <v>16</v>
      </c>
      <c r="B36" s="61" t="s">
        <v>34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17</v>
      </c>
      <c r="B37" s="61" t="s">
        <v>724</v>
      </c>
      <c r="C37" s="62" t="s">
        <v>83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/>
    </row>
    <row r="38" customFormat="false" ht="12.75" hidden="false" customHeight="false" outlineLevel="0" collapsed="false">
      <c r="A38" s="60" t="n">
        <v>18</v>
      </c>
      <c r="B38" s="61" t="s">
        <v>424</v>
      </c>
      <c r="C38" s="62" t="s">
        <v>83</v>
      </c>
      <c r="D38" s="60"/>
      <c r="E38" s="60" t="n">
        <v>0</v>
      </c>
      <c r="F38" s="60" t="n">
        <v>0</v>
      </c>
      <c r="G38" s="60" t="n">
        <v>0</v>
      </c>
      <c r="H38" s="60" t="n">
        <v>4</v>
      </c>
      <c r="I38" s="60" t="n">
        <v>4</v>
      </c>
      <c r="J38" s="60"/>
      <c r="K38" s="60"/>
    </row>
    <row r="39" customFormat="false" ht="12.75" hidden="false" customHeight="false" outlineLevel="0" collapsed="false">
      <c r="A39" s="60" t="n">
        <v>19</v>
      </c>
      <c r="B39" s="61" t="s">
        <v>725</v>
      </c>
      <c r="C39" s="62" t="s">
        <v>83</v>
      </c>
      <c r="D39" s="60"/>
      <c r="E39" s="60" t="n">
        <v>0</v>
      </c>
      <c r="F39" s="60" t="n">
        <v>0</v>
      </c>
      <c r="G39" s="60" t="n">
        <v>0</v>
      </c>
      <c r="H39" s="60" t="n">
        <v>4</v>
      </c>
      <c r="I39" s="60" t="n">
        <v>4</v>
      </c>
      <c r="J39" s="60"/>
      <c r="K39" s="60"/>
    </row>
    <row r="40" customFormat="false" ht="12.75" hidden="false" customHeight="false" outlineLevel="0" collapsed="false">
      <c r="A40" s="60" t="n">
        <v>20</v>
      </c>
      <c r="B40" s="61" t="s">
        <v>454</v>
      </c>
      <c r="C40" s="62" t="s">
        <v>83</v>
      </c>
      <c r="D40" s="60"/>
      <c r="E40" s="60" t="n">
        <v>0</v>
      </c>
      <c r="F40" s="60" t="n">
        <v>0</v>
      </c>
      <c r="G40" s="60" t="n">
        <v>0</v>
      </c>
      <c r="H40" s="60" t="n">
        <v>4</v>
      </c>
      <c r="I40" s="60" t="n">
        <v>4</v>
      </c>
      <c r="J40" s="60"/>
      <c r="K40" s="60"/>
    </row>
    <row r="41" customFormat="false" ht="12.75" hidden="false" customHeight="false" outlineLevel="0" collapsed="false">
      <c r="A41" s="60" t="n">
        <v>21</v>
      </c>
      <c r="B41" s="61" t="s">
        <v>726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4</v>
      </c>
      <c r="I41" s="60" t="n">
        <v>4</v>
      </c>
      <c r="J41" s="60"/>
      <c r="K41" s="60"/>
    </row>
    <row r="42" customFormat="false" ht="25.5" hidden="false" customHeight="false" outlineLevel="0" collapsed="false">
      <c r="A42" s="60" t="n">
        <v>22</v>
      </c>
      <c r="B42" s="61" t="s">
        <v>711</v>
      </c>
      <c r="C42" s="62"/>
      <c r="D42" s="60" t="s">
        <v>8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3</v>
      </c>
      <c r="B43" s="61" t="s">
        <v>129</v>
      </c>
      <c r="C43" s="62"/>
      <c r="D43" s="60" t="s">
        <v>8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4</v>
      </c>
      <c r="B44" s="61" t="s">
        <v>712</v>
      </c>
      <c r="C44" s="62"/>
      <c r="D44" s="60" t="s">
        <v>8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5</v>
      </c>
      <c r="B45" s="61" t="s">
        <v>713</v>
      </c>
      <c r="C45" s="62" t="s">
        <v>79</v>
      </c>
      <c r="D45" s="60" t="s">
        <v>8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6</v>
      </c>
      <c r="B46" s="61" t="s">
        <v>727</v>
      </c>
      <c r="C46" s="62" t="s">
        <v>103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27</v>
      </c>
      <c r="B47" s="61" t="s">
        <v>728</v>
      </c>
      <c r="C47" s="62" t="s">
        <v>83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8</v>
      </c>
      <c r="B48" s="61" t="s">
        <v>729</v>
      </c>
      <c r="C48" s="62" t="s">
        <v>83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9</v>
      </c>
      <c r="B49" s="61" t="s">
        <v>237</v>
      </c>
      <c r="C49" s="62" t="s">
        <v>103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0</v>
      </c>
      <c r="B50" s="61" t="s">
        <v>468</v>
      </c>
      <c r="C50" s="62" t="s">
        <v>83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1</v>
      </c>
      <c r="B51" s="61" t="s">
        <v>730</v>
      </c>
      <c r="C51" s="62" t="s">
        <v>83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0</v>
      </c>
    </row>
    <row r="52" customFormat="false" ht="12.75" hidden="false" customHeight="false" outlineLevel="0" collapsed="false">
      <c r="A52" s="60" t="n">
        <v>32</v>
      </c>
      <c r="B52" s="61" t="s">
        <v>731</v>
      </c>
      <c r="C52" s="62" t="s">
        <v>83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3</v>
      </c>
      <c r="B53" s="61" t="s">
        <v>732</v>
      </c>
      <c r="C53" s="62" t="s">
        <v>83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4</v>
      </c>
      <c r="B54" s="61" t="s">
        <v>733</v>
      </c>
      <c r="C54" s="62" t="s">
        <v>83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35</v>
      </c>
      <c r="B55" s="61" t="s">
        <v>734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36</v>
      </c>
      <c r="B56" s="61" t="s">
        <v>734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0</v>
      </c>
    </row>
    <row r="57" customFormat="false" ht="12.75" hidden="false" customHeight="false" outlineLevel="0" collapsed="false">
      <c r="A57" s="60" t="n">
        <v>37</v>
      </c>
      <c r="B57" s="61" t="s">
        <v>735</v>
      </c>
      <c r="C57" s="62" t="s">
        <v>103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8</v>
      </c>
      <c r="B58" s="61" t="s">
        <v>736</v>
      </c>
      <c r="C58" s="62" t="s">
        <v>83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9</v>
      </c>
      <c r="B59" s="61" t="s">
        <v>737</v>
      </c>
      <c r="C59" s="62" t="s">
        <v>83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0</v>
      </c>
      <c r="B60" s="61" t="s">
        <v>738</v>
      </c>
      <c r="C60" s="62" t="s">
        <v>83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 t="s">
        <v>80</v>
      </c>
    </row>
    <row r="61" customFormat="false" ht="12.75" hidden="false" customHeight="false" outlineLevel="0" collapsed="false">
      <c r="A61" s="60" t="n">
        <v>41</v>
      </c>
      <c r="B61" s="61" t="s">
        <v>441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2</v>
      </c>
      <c r="B62" s="61" t="s">
        <v>739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3</v>
      </c>
      <c r="B63" s="61" t="s">
        <v>234</v>
      </c>
      <c r="C63" s="62" t="s">
        <v>83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4</v>
      </c>
      <c r="B64" s="61" t="s">
        <v>94</v>
      </c>
      <c r="C64" s="62" t="s">
        <v>83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5</v>
      </c>
      <c r="B65" s="61" t="s">
        <v>362</v>
      </c>
      <c r="C65" s="62" t="s">
        <v>83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46</v>
      </c>
      <c r="B66" s="61" t="s">
        <v>740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47</v>
      </c>
      <c r="B67" s="61" t="s">
        <v>741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742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58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709</v>
      </c>
      <c r="F71" s="58" t="s">
        <v>77</v>
      </c>
      <c r="G71" s="58" t="s">
        <v>230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2.75" hidden="false" customHeight="false" outlineLevel="0" collapsed="false">
      <c r="A73" s="56" t="s">
        <v>67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709</v>
      </c>
      <c r="F74" s="58" t="s">
        <v>77</v>
      </c>
      <c r="G74" s="58" t="s">
        <v>230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2.75" hidden="false" customHeight="false" outlineLevel="0" collapsed="false">
      <c r="A76" s="56" t="s">
        <v>68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709</v>
      </c>
      <c r="F77" s="58" t="s">
        <v>77</v>
      </c>
      <c r="G77" s="58" t="s">
        <v>230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4"/>
      <c r="D78" s="60"/>
      <c r="E78" s="60"/>
      <c r="F78" s="60"/>
      <c r="G78" s="60"/>
      <c r="H78" s="60"/>
      <c r="I78" s="60"/>
      <c r="J78" s="60"/>
      <c r="K78" s="60"/>
    </row>
    <row r="79" customFormat="false" ht="12.75" hidden="false" customHeight="false" outlineLevel="0" collapsed="false">
      <c r="A79" s="56" t="s">
        <v>70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45" hidden="false" customHeight="false" outlineLevel="0" collapsed="false">
      <c r="A80" s="57" t="s">
        <v>59</v>
      </c>
      <c r="B80" s="57" t="s">
        <v>60</v>
      </c>
      <c r="C80" s="57" t="s">
        <v>61</v>
      </c>
      <c r="D80" s="57" t="s">
        <v>62</v>
      </c>
      <c r="E80" s="58" t="s">
        <v>709</v>
      </c>
      <c r="F80" s="58" t="s">
        <v>77</v>
      </c>
      <c r="G80" s="58" t="s">
        <v>230</v>
      </c>
      <c r="H80" s="57" t="s">
        <v>63</v>
      </c>
      <c r="I80" s="57" t="s">
        <v>64</v>
      </c>
      <c r="J80" s="57" t="s">
        <v>65</v>
      </c>
      <c r="K80" s="57" t="s">
        <v>66</v>
      </c>
    </row>
    <row r="81" customFormat="false" ht="12.75" hidden="false" customHeight="false" outlineLevel="0" collapsed="false">
      <c r="A81" s="60" t="n">
        <v>1</v>
      </c>
      <c r="B81" s="61" t="s">
        <v>599</v>
      </c>
      <c r="C81" s="62" t="s">
        <v>83</v>
      </c>
      <c r="D81" s="60"/>
      <c r="E81" s="60" t="n">
        <v>0</v>
      </c>
      <c r="F81" s="60" t="n">
        <v>66</v>
      </c>
      <c r="G81" s="60" t="n">
        <v>49</v>
      </c>
      <c r="H81" s="60" t="n">
        <v>0</v>
      </c>
      <c r="I81" s="60" t="n">
        <v>115</v>
      </c>
      <c r="J81" s="60"/>
      <c r="K81" s="60"/>
    </row>
    <row r="82" customFormat="false" ht="12.75" hidden="false" customHeight="false" outlineLevel="0" collapsed="false">
      <c r="A82" s="60" t="n">
        <v>2</v>
      </c>
      <c r="B82" s="61" t="s">
        <v>743</v>
      </c>
      <c r="C82" s="62" t="s">
        <v>83</v>
      </c>
      <c r="D82" s="60"/>
      <c r="E82" s="60" t="n">
        <v>0</v>
      </c>
      <c r="F82" s="60" t="n">
        <v>65</v>
      </c>
      <c r="G82" s="60" t="n">
        <v>45</v>
      </c>
      <c r="H82" s="60" t="n">
        <v>0</v>
      </c>
      <c r="I82" s="60" t="n">
        <v>110</v>
      </c>
      <c r="J82" s="60"/>
      <c r="K82" s="60"/>
    </row>
    <row r="83" customFormat="false" ht="12.75" hidden="false" customHeight="false" outlineLevel="0" collapsed="false">
      <c r="A83" s="60" t="n">
        <v>3</v>
      </c>
      <c r="B83" s="61" t="s">
        <v>744</v>
      </c>
      <c r="C83" s="62" t="s">
        <v>83</v>
      </c>
      <c r="D83" s="60"/>
      <c r="E83" s="60" t="n">
        <v>0</v>
      </c>
      <c r="F83" s="60" t="n">
        <v>51</v>
      </c>
      <c r="G83" s="60" t="n">
        <v>47</v>
      </c>
      <c r="H83" s="60" t="n">
        <v>0</v>
      </c>
      <c r="I83" s="60" t="n">
        <v>98</v>
      </c>
      <c r="J83" s="60"/>
      <c r="K83" s="60"/>
    </row>
    <row r="84" customFormat="false" ht="12.75" hidden="false" customHeight="false" outlineLevel="0" collapsed="false">
      <c r="A84" s="60" t="n">
        <v>4</v>
      </c>
      <c r="B84" s="61" t="s">
        <v>745</v>
      </c>
      <c r="C84" s="62" t="s">
        <v>83</v>
      </c>
      <c r="D84" s="60"/>
      <c r="E84" s="60" t="n">
        <v>0</v>
      </c>
      <c r="F84" s="60" t="n">
        <v>46</v>
      </c>
      <c r="G84" s="60" t="n">
        <v>0</v>
      </c>
      <c r="H84" s="60" t="n">
        <v>0</v>
      </c>
      <c r="I84" s="60" t="n">
        <v>46</v>
      </c>
      <c r="J84" s="60"/>
      <c r="K84" s="60"/>
    </row>
    <row r="85" customFormat="false" ht="12.75" hidden="false" customHeight="false" outlineLevel="0" collapsed="false">
      <c r="A85" s="60" t="n">
        <v>5</v>
      </c>
      <c r="B85" s="61" t="s">
        <v>464</v>
      </c>
      <c r="C85" s="62"/>
      <c r="D85" s="60" t="s">
        <v>8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6</v>
      </c>
      <c r="B86" s="61" t="s">
        <v>199</v>
      </c>
      <c r="C86" s="62" t="s">
        <v>103</v>
      </c>
      <c r="D86" s="60" t="s">
        <v>80</v>
      </c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7</v>
      </c>
      <c r="B87" s="61" t="s">
        <v>303</v>
      </c>
      <c r="C87" s="62" t="s">
        <v>103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8</v>
      </c>
      <c r="B88" s="61" t="s">
        <v>746</v>
      </c>
      <c r="C88" s="62" t="s">
        <v>103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9</v>
      </c>
      <c r="B89" s="61" t="s">
        <v>532</v>
      </c>
      <c r="C89" s="62" t="s">
        <v>103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25.5" hidden="false" customHeight="false" outlineLevel="0" collapsed="false">
      <c r="A90" s="60" t="n">
        <v>10</v>
      </c>
      <c r="B90" s="61" t="s">
        <v>747</v>
      </c>
      <c r="C90" s="62" t="s">
        <v>103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11</v>
      </c>
      <c r="B91" s="61" t="s">
        <v>601</v>
      </c>
      <c r="C91" s="62" t="s">
        <v>103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12</v>
      </c>
      <c r="B92" s="61" t="s">
        <v>748</v>
      </c>
      <c r="C92" s="62" t="s">
        <v>103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13</v>
      </c>
      <c r="B93" s="61" t="s">
        <v>749</v>
      </c>
      <c r="C93" s="62" t="s">
        <v>103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 t="s">
        <v>80</v>
      </c>
    </row>
    <row r="94" customFormat="false" ht="12.75" hidden="false" customHeight="false" outlineLevel="0" collapsed="false">
      <c r="A94" s="60" t="n">
        <v>14</v>
      </c>
      <c r="B94" s="61" t="s">
        <v>750</v>
      </c>
      <c r="C94" s="62" t="s">
        <v>103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15</v>
      </c>
      <c r="B95" s="61" t="s">
        <v>751</v>
      </c>
      <c r="C95" s="62" t="s">
        <v>103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16</v>
      </c>
      <c r="B96" s="61" t="s">
        <v>752</v>
      </c>
      <c r="C96" s="62" t="s">
        <v>103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 t="s">
        <v>80</v>
      </c>
    </row>
    <row r="97" customFormat="false" ht="12.75" hidden="false" customHeight="false" outlineLevel="0" collapsed="false">
      <c r="A97" s="60" t="n">
        <v>17</v>
      </c>
      <c r="B97" s="61" t="s">
        <v>753</v>
      </c>
      <c r="C97" s="62" t="s">
        <v>103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18</v>
      </c>
      <c r="B98" s="61" t="s">
        <v>754</v>
      </c>
      <c r="C98" s="62" t="s">
        <v>83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19</v>
      </c>
      <c r="B99" s="61" t="s">
        <v>755</v>
      </c>
      <c r="C99" s="62" t="s">
        <v>103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20</v>
      </c>
      <c r="B100" s="61" t="s">
        <v>756</v>
      </c>
      <c r="C100" s="62" t="s">
        <v>103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21</v>
      </c>
      <c r="B101" s="61" t="s">
        <v>757</v>
      </c>
      <c r="C101" s="62"/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22</v>
      </c>
      <c r="B102" s="61" t="s">
        <v>758</v>
      </c>
      <c r="C102" s="62" t="s">
        <v>103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 t="s">
        <v>80</v>
      </c>
    </row>
    <row r="103" customFormat="false" ht="12.75" hidden="false" customHeight="false" outlineLevel="0" collapsed="false">
      <c r="A103" s="60" t="n">
        <v>23</v>
      </c>
      <c r="B103" s="61" t="s">
        <v>551</v>
      </c>
      <c r="C103" s="62" t="s">
        <v>103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24</v>
      </c>
      <c r="B104" s="61" t="s">
        <v>606</v>
      </c>
      <c r="C104" s="62" t="s">
        <v>83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25</v>
      </c>
      <c r="B105" s="61" t="s">
        <v>759</v>
      </c>
      <c r="C105" s="62" t="s">
        <v>103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26</v>
      </c>
      <c r="B106" s="61" t="s">
        <v>607</v>
      </c>
      <c r="C106" s="62"/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27</v>
      </c>
      <c r="B107" s="61" t="s">
        <v>760</v>
      </c>
      <c r="C107" s="62"/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28</v>
      </c>
      <c r="B108" s="61" t="s">
        <v>761</v>
      </c>
      <c r="C108" s="62" t="s">
        <v>103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 t="s">
        <v>80</v>
      </c>
    </row>
    <row r="109" customFormat="false" ht="12.75" hidden="false" customHeight="false" outlineLevel="0" collapsed="false">
      <c r="A109" s="60" t="n">
        <v>29</v>
      </c>
      <c r="B109" s="61" t="s">
        <v>379</v>
      </c>
      <c r="C109" s="62" t="s">
        <v>103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30</v>
      </c>
      <c r="B110" s="61" t="s">
        <v>612</v>
      </c>
      <c r="C110" s="62" t="s">
        <v>103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 t="s">
        <v>80</v>
      </c>
    </row>
    <row r="111" customFormat="false" ht="12.75" hidden="false" customHeight="false" outlineLevel="0" collapsed="false">
      <c r="A111" s="60" t="n">
        <v>31</v>
      </c>
      <c r="B111" s="61" t="s">
        <v>762</v>
      </c>
      <c r="C111" s="62"/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32</v>
      </c>
      <c r="B112" s="61" t="s">
        <v>763</v>
      </c>
      <c r="C112" s="62" t="s">
        <v>83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 t="s">
        <v>80</v>
      </c>
    </row>
    <row r="113" customFormat="false" ht="12.75" hidden="false" customHeight="false" outlineLevel="0" collapsed="false">
      <c r="A113" s="60" t="n">
        <v>33</v>
      </c>
      <c r="B113" s="61" t="s">
        <v>764</v>
      </c>
      <c r="C113" s="62" t="s">
        <v>103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 t="s">
        <v>80</v>
      </c>
    </row>
    <row r="114" customFormat="false" ht="12.75" hidden="false" customHeight="false" outlineLevel="0" collapsed="false">
      <c r="A114" s="60" t="n">
        <v>34</v>
      </c>
      <c r="B114" s="61" t="s">
        <v>479</v>
      </c>
      <c r="C114" s="62"/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35</v>
      </c>
      <c r="B115" s="61" t="s">
        <v>614</v>
      </c>
      <c r="C115" s="62"/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36</v>
      </c>
      <c r="B116" s="61" t="s">
        <v>328</v>
      </c>
      <c r="C116" s="62" t="s">
        <v>103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37</v>
      </c>
      <c r="B117" s="61" t="s">
        <v>765</v>
      </c>
      <c r="C117" s="62"/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 t="s">
        <v>80</v>
      </c>
    </row>
    <row r="118" customFormat="false" ht="12.75" hidden="false" customHeight="false" outlineLevel="0" collapsed="false">
      <c r="A118" s="60"/>
      <c r="B118" s="61"/>
      <c r="C118" s="62"/>
      <c r="D118" s="60"/>
      <c r="E118" s="60"/>
      <c r="F118" s="60"/>
      <c r="G118" s="60"/>
      <c r="H118" s="60"/>
      <c r="I118" s="60"/>
      <c r="J118" s="60"/>
      <c r="K118" s="60"/>
    </row>
    <row r="119" customFormat="false" ht="13.5" hidden="false" customHeight="false" outlineLevel="0" collapsed="false">
      <c r="A119" s="54" t="s">
        <v>766</v>
      </c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false" outlineLevel="0" collapsed="false">
      <c r="A120" s="56" t="s">
        <v>70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45" hidden="false" customHeight="false" outlineLevel="0" collapsed="false">
      <c r="A121" s="57" t="s">
        <v>59</v>
      </c>
      <c r="B121" s="57" t="s">
        <v>60</v>
      </c>
      <c r="C121" s="57" t="s">
        <v>61</v>
      </c>
      <c r="D121" s="57" t="s">
        <v>62</v>
      </c>
      <c r="E121" s="58" t="s">
        <v>709</v>
      </c>
      <c r="F121" s="58" t="s">
        <v>77</v>
      </c>
      <c r="G121" s="58" t="s">
        <v>230</v>
      </c>
      <c r="H121" s="57" t="s">
        <v>63</v>
      </c>
      <c r="I121" s="57" t="s">
        <v>64</v>
      </c>
      <c r="J121" s="57" t="s">
        <v>65</v>
      </c>
      <c r="K121" s="57" t="s">
        <v>66</v>
      </c>
    </row>
    <row r="122" customFormat="false" ht="12.75" hidden="false" customHeight="false" outlineLevel="0" collapsed="false">
      <c r="A122" s="60"/>
      <c r="B122" s="61"/>
      <c r="C122" s="62"/>
      <c r="D122" s="60"/>
      <c r="E122" s="60"/>
      <c r="F122" s="60"/>
      <c r="G122" s="60"/>
      <c r="H122" s="60"/>
      <c r="I122" s="60"/>
      <c r="J122" s="60"/>
      <c r="K122" s="60"/>
    </row>
    <row r="123" customFormat="false" ht="13.5" hidden="false" customHeight="false" outlineLevel="0" collapsed="false">
      <c r="A123" s="54" t="s">
        <v>767</v>
      </c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false" outlineLevel="0" collapsed="false">
      <c r="A124" s="56" t="s">
        <v>70</v>
      </c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45" hidden="false" customHeight="false" outlineLevel="0" collapsed="false">
      <c r="A125" s="57" t="s">
        <v>59</v>
      </c>
      <c r="B125" s="57" t="s">
        <v>60</v>
      </c>
      <c r="C125" s="57" t="s">
        <v>61</v>
      </c>
      <c r="D125" s="57" t="s">
        <v>62</v>
      </c>
      <c r="E125" s="58" t="s">
        <v>709</v>
      </c>
      <c r="F125" s="58" t="s">
        <v>77</v>
      </c>
      <c r="G125" s="58" t="s">
        <v>230</v>
      </c>
      <c r="H125" s="57" t="s">
        <v>63</v>
      </c>
      <c r="I125" s="57" t="s">
        <v>64</v>
      </c>
      <c r="J125" s="57" t="s">
        <v>65</v>
      </c>
      <c r="K125" s="57" t="s">
        <v>66</v>
      </c>
    </row>
    <row r="126" customFormat="false" ht="12.75" hidden="false" customHeight="false" outlineLevel="0" collapsed="false">
      <c r="A126" s="60" t="n">
        <v>1</v>
      </c>
      <c r="B126" s="61" t="s">
        <v>764</v>
      </c>
      <c r="C126" s="62" t="s">
        <v>103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0"/>
    </row>
    <row r="127" customFormat="false" ht="12.75" hidden="false" customHeight="false" outlineLevel="0" collapsed="false">
      <c r="A127" s="60"/>
      <c r="B127" s="61"/>
      <c r="C127" s="62"/>
      <c r="D127" s="60"/>
      <c r="E127" s="60"/>
      <c r="F127" s="60"/>
      <c r="G127" s="60"/>
      <c r="H127" s="60"/>
      <c r="I127" s="60"/>
      <c r="J127" s="60"/>
      <c r="K127" s="60"/>
    </row>
    <row r="128" customFormat="false" ht="13.5" hidden="false" customHeight="false" outlineLevel="0" collapsed="false">
      <c r="A128" s="54" t="s">
        <v>768</v>
      </c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false" outlineLevel="0" collapsed="false">
      <c r="A129" s="56" t="s">
        <v>70</v>
      </c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45" hidden="false" customHeight="false" outlineLevel="0" collapsed="false">
      <c r="A130" s="57" t="s">
        <v>59</v>
      </c>
      <c r="B130" s="57" t="s">
        <v>60</v>
      </c>
      <c r="C130" s="57" t="s">
        <v>61</v>
      </c>
      <c r="D130" s="57" t="s">
        <v>62</v>
      </c>
      <c r="E130" s="58" t="s">
        <v>709</v>
      </c>
      <c r="F130" s="58" t="s">
        <v>77</v>
      </c>
      <c r="G130" s="58" t="s">
        <v>230</v>
      </c>
      <c r="H130" s="57" t="s">
        <v>63</v>
      </c>
      <c r="I130" s="57" t="s">
        <v>64</v>
      </c>
      <c r="J130" s="57" t="s">
        <v>65</v>
      </c>
      <c r="K130" s="57" t="s">
        <v>66</v>
      </c>
    </row>
    <row r="131" customFormat="false" ht="12.75" hidden="false" customHeight="false" outlineLevel="0" collapsed="false">
      <c r="A131" s="60"/>
      <c r="B131" s="61"/>
      <c r="C131" s="62"/>
      <c r="D131" s="60"/>
      <c r="E131" s="60"/>
      <c r="F131" s="60"/>
      <c r="G131" s="60"/>
      <c r="H131" s="60"/>
      <c r="I131" s="60"/>
      <c r="J131" s="60"/>
      <c r="K131" s="60"/>
    </row>
  </sheetData>
  <mergeCells count="18">
    <mergeCell ref="A2:K2"/>
    <mergeCell ref="A3:K3"/>
    <mergeCell ref="A4:K4"/>
    <mergeCell ref="A5:K5"/>
    <mergeCell ref="A8:K8"/>
    <mergeCell ref="A16:K16"/>
    <mergeCell ref="A19:K19"/>
    <mergeCell ref="A69:K69"/>
    <mergeCell ref="A70:K70"/>
    <mergeCell ref="A73:K73"/>
    <mergeCell ref="A76:K76"/>
    <mergeCell ref="A79:K79"/>
    <mergeCell ref="A119:K119"/>
    <mergeCell ref="A120:K120"/>
    <mergeCell ref="A123:K123"/>
    <mergeCell ref="A124:K124"/>
    <mergeCell ref="A128:K128"/>
    <mergeCell ref="A129:K12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6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0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0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770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 t="s">
        <v>80</v>
      </c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30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30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404</v>
      </c>
      <c r="C17" s="62" t="s">
        <v>79</v>
      </c>
      <c r="D17" s="60"/>
      <c r="E17" s="60" t="n">
        <v>0</v>
      </c>
      <c r="F17" s="60" t="n">
        <v>60</v>
      </c>
      <c r="G17" s="60" t="n">
        <v>0</v>
      </c>
      <c r="H17" s="60" t="n">
        <v>0</v>
      </c>
      <c r="I17" s="60" t="n">
        <v>60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771</v>
      </c>
      <c r="C18" s="62" t="s">
        <v>83</v>
      </c>
      <c r="D18" s="60"/>
      <c r="E18" s="60" t="n">
        <v>0</v>
      </c>
      <c r="F18" s="60" t="n">
        <v>55</v>
      </c>
      <c r="G18" s="60" t="n">
        <v>0</v>
      </c>
      <c r="H18" s="60" t="n">
        <v>4</v>
      </c>
      <c r="I18" s="60" t="n">
        <v>59</v>
      </c>
      <c r="J18" s="60"/>
      <c r="K18" s="60" t="s">
        <v>80</v>
      </c>
    </row>
    <row r="19" customFormat="false" ht="12.75" hidden="false" customHeight="false" outlineLevel="0" collapsed="false">
      <c r="A19" s="60" t="n">
        <v>3</v>
      </c>
      <c r="B19" s="61" t="s">
        <v>39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3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5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 t="s">
        <v>80</v>
      </c>
    </row>
    <row r="22" customFormat="false" ht="12.75" hidden="false" customHeight="false" outlineLevel="0" collapsed="false">
      <c r="A22" s="60" t="n">
        <v>6</v>
      </c>
      <c r="B22" s="61" t="s">
        <v>770</v>
      </c>
      <c r="C22" s="62" t="s">
        <v>79</v>
      </c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0</v>
      </c>
    </row>
    <row r="23" customFormat="false" ht="12.75" hidden="false" customHeight="false" outlineLevel="0" collapsed="false">
      <c r="A23" s="60" t="n">
        <v>7</v>
      </c>
      <c r="B23" s="61" t="s">
        <v>43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23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396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 t="s">
        <v>80</v>
      </c>
    </row>
    <row r="26" customFormat="false" ht="12.75" hidden="false" customHeight="false" outlineLevel="0" collapsed="false">
      <c r="A26" s="60" t="n">
        <v>10</v>
      </c>
      <c r="B26" s="61" t="s">
        <v>239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324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0</v>
      </c>
    </row>
    <row r="28" customFormat="false" ht="12.75" hidden="false" customHeight="false" outlineLevel="0" collapsed="false">
      <c r="A28" s="60" t="n">
        <v>12</v>
      </c>
      <c r="B28" s="61" t="s">
        <v>240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s">
        <v>80</v>
      </c>
    </row>
    <row r="29" customFormat="false" ht="12.75" hidden="false" customHeight="false" outlineLevel="0" collapsed="false">
      <c r="A29" s="60" t="n">
        <v>13</v>
      </c>
      <c r="B29" s="61" t="s">
        <v>241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285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772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77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30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30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30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30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774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30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 t="n">
        <v>1</v>
      </c>
      <c r="B49" s="61" t="s">
        <v>772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775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230</v>
      </c>
      <c r="F53" s="58" t="s">
        <v>77</v>
      </c>
      <c r="G53" s="58" t="s">
        <v>7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776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230</v>
      </c>
      <c r="F57" s="58" t="s">
        <v>77</v>
      </c>
      <c r="G57" s="58" t="s">
        <v>76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3:K33"/>
    <mergeCell ref="A34:K34"/>
    <mergeCell ref="A37:K37"/>
    <mergeCell ref="A40:K40"/>
    <mergeCell ref="A43:K43"/>
    <mergeCell ref="A46:K46"/>
    <mergeCell ref="A47:K47"/>
    <mergeCell ref="A51:K51"/>
    <mergeCell ref="A52:K52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7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5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5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5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5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60</v>
      </c>
      <c r="C16" s="62" t="s">
        <v>103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626</v>
      </c>
      <c r="C17" s="62" t="s">
        <v>103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627</v>
      </c>
      <c r="C18" s="62" t="s">
        <v>103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62</v>
      </c>
      <c r="C19" s="62" t="s">
        <v>103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63</v>
      </c>
      <c r="C20" s="62" t="s">
        <v>103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778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59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59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59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59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779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59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78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59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78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59</v>
      </c>
      <c r="F45" s="58"/>
      <c r="G45" s="58"/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8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5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5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5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5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8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5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5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5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5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78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5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78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5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78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59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8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5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5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5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5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8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5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5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5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5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78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5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79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5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791</v>
      </c>
      <c r="C37" s="62" t="s">
        <v>103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79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59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10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10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10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10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11</v>
      </c>
      <c r="C16" s="62" t="s">
        <v>83</v>
      </c>
      <c r="D16" s="60"/>
      <c r="E16" s="60" t="n">
        <v>40</v>
      </c>
      <c r="F16" s="60" t="n">
        <v>61</v>
      </c>
      <c r="G16" s="60" t="n">
        <v>0</v>
      </c>
      <c r="H16" s="60" t="n">
        <v>4</v>
      </c>
      <c r="I16" s="60" t="n">
        <v>10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12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25.5" hidden="false" customHeight="false" outlineLevel="0" collapsed="false">
      <c r="A18" s="60" t="n">
        <v>3</v>
      </c>
      <c r="B18" s="61" t="s">
        <v>113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14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25.5" hidden="false" customHeight="false" outlineLevel="0" collapsed="false">
      <c r="A20" s="60" t="n">
        <v>5</v>
      </c>
      <c r="B20" s="61" t="s">
        <v>11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1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17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1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1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2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3.5" hidden="false" customHeight="false" outlineLevel="0" collapsed="false">
      <c r="A27" s="54" t="s">
        <v>121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56" t="s">
        <v>5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10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10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110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4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110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12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10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123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110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 t="n">
        <v>1</v>
      </c>
      <c r="B47" s="61" t="s">
        <v>124</v>
      </c>
      <c r="C47" s="62" t="s">
        <v>103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</v>
      </c>
      <c r="B48" s="61" t="s">
        <v>125</v>
      </c>
      <c r="C48" s="62" t="s">
        <v>103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12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110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9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5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5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5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5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9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5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5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5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5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79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5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79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5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703</v>
      </c>
      <c r="C37" s="62" t="s">
        <v>103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797</v>
      </c>
      <c r="C38" s="62" t="s">
        <v>103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79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59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9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5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5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5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5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800</v>
      </c>
      <c r="C16" s="62" t="s">
        <v>103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263</v>
      </c>
      <c r="C17" s="62" t="s">
        <v>103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629</v>
      </c>
      <c r="C18" s="62" t="s">
        <v>103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80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5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5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5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59</v>
      </c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802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59</v>
      </c>
      <c r="F35" s="58"/>
      <c r="G35" s="58"/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80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59</v>
      </c>
      <c r="F39" s="58"/>
      <c r="G39" s="58"/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80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59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7" activeCellId="0" sqref="A87: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28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28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29</v>
      </c>
      <c r="C10" s="62"/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28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28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30</v>
      </c>
      <c r="C17" s="62" t="s">
        <v>79</v>
      </c>
      <c r="D17" s="60"/>
      <c r="E17" s="60" t="n">
        <v>74</v>
      </c>
      <c r="F17" s="60" t="n">
        <v>62</v>
      </c>
      <c r="G17" s="60" t="n">
        <v>78</v>
      </c>
      <c r="H17" s="60" t="n">
        <v>0</v>
      </c>
      <c r="I17" s="60" t="n">
        <v>21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31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3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33</v>
      </c>
      <c r="C20" s="62" t="s">
        <v>79</v>
      </c>
      <c r="D20" s="60" t="s">
        <v>80</v>
      </c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29</v>
      </c>
      <c r="C21" s="62"/>
      <c r="D21" s="60" t="s">
        <v>8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3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8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135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s">
        <v>80</v>
      </c>
    </row>
    <row r="25" customFormat="false" ht="12.75" hidden="false" customHeight="false" outlineLevel="0" collapsed="false">
      <c r="A25" s="60" t="n">
        <v>9</v>
      </c>
      <c r="B25" s="61" t="s">
        <v>136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37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138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13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14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9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41</v>
      </c>
      <c r="C31" s="62" t="s">
        <v>103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95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17</v>
      </c>
      <c r="B33" s="61" t="s">
        <v>142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143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14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5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128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128</v>
      </c>
      <c r="G41" s="58" t="s">
        <v>7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8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128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4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128</v>
      </c>
      <c r="G47" s="58" t="s">
        <v>77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145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128</v>
      </c>
      <c r="G51" s="58" t="s">
        <v>77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146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128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 t="n">
        <v>1</v>
      </c>
      <c r="B56" s="61" t="s">
        <v>147</v>
      </c>
      <c r="C56" s="62" t="s">
        <v>83</v>
      </c>
      <c r="D56" s="60"/>
      <c r="E56" s="60" t="n">
        <v>0</v>
      </c>
      <c r="F56" s="60" t="n">
        <v>0</v>
      </c>
      <c r="G56" s="60" t="n">
        <v>61</v>
      </c>
      <c r="H56" s="60" t="n">
        <v>0</v>
      </c>
      <c r="I56" s="60" t="n">
        <v>61</v>
      </c>
      <c r="J56" s="60"/>
      <c r="K56" s="60" t="s">
        <v>80</v>
      </c>
    </row>
    <row r="57" customFormat="false" ht="12.75" hidden="false" customHeight="false" outlineLevel="0" collapsed="false">
      <c r="A57" s="60" t="n">
        <v>2</v>
      </c>
      <c r="B57" s="61" t="s">
        <v>148</v>
      </c>
      <c r="C57" s="62" t="s">
        <v>83</v>
      </c>
      <c r="D57" s="60"/>
      <c r="E57" s="60" t="n">
        <v>0</v>
      </c>
      <c r="F57" s="60" t="n">
        <v>0</v>
      </c>
      <c r="G57" s="60" t="n">
        <v>56</v>
      </c>
      <c r="H57" s="60" t="n">
        <v>0</v>
      </c>
      <c r="I57" s="60" t="n">
        <v>56</v>
      </c>
      <c r="J57" s="60"/>
      <c r="K57" s="60"/>
    </row>
    <row r="58" customFormat="false" ht="12.75" hidden="false" customHeight="false" outlineLevel="0" collapsed="false">
      <c r="A58" s="60" t="n">
        <v>3</v>
      </c>
      <c r="B58" s="61" t="s">
        <v>149</v>
      </c>
      <c r="C58" s="62" t="s">
        <v>103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</v>
      </c>
      <c r="B59" s="61" t="s">
        <v>150</v>
      </c>
      <c r="C59" s="62" t="s">
        <v>103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5</v>
      </c>
      <c r="B60" s="61" t="s">
        <v>151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6</v>
      </c>
      <c r="B61" s="61" t="s">
        <v>152</v>
      </c>
      <c r="C61" s="62" t="s">
        <v>103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7</v>
      </c>
      <c r="B62" s="61" t="s">
        <v>153</v>
      </c>
      <c r="C62" s="62" t="s">
        <v>103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8</v>
      </c>
      <c r="B63" s="61" t="s">
        <v>154</v>
      </c>
      <c r="C63" s="62" t="s">
        <v>103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9</v>
      </c>
      <c r="B64" s="61" t="s">
        <v>155</v>
      </c>
      <c r="C64" s="62" t="s">
        <v>103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10</v>
      </c>
      <c r="B65" s="61" t="s">
        <v>156</v>
      </c>
      <c r="C65" s="62" t="s">
        <v>103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11</v>
      </c>
      <c r="B66" s="61" t="s">
        <v>157</v>
      </c>
      <c r="C66" s="62" t="s">
        <v>103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12</v>
      </c>
      <c r="B67" s="61" t="s">
        <v>158</v>
      </c>
      <c r="C67" s="62" t="s">
        <v>103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13</v>
      </c>
      <c r="B68" s="61" t="s">
        <v>159</v>
      </c>
      <c r="C68" s="62" t="s">
        <v>103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14</v>
      </c>
      <c r="B69" s="61" t="s">
        <v>160</v>
      </c>
      <c r="C69" s="62" t="s">
        <v>103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15</v>
      </c>
      <c r="B70" s="61" t="s">
        <v>161</v>
      </c>
      <c r="C70" s="62" t="s">
        <v>103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16</v>
      </c>
      <c r="B71" s="61" t="s">
        <v>162</v>
      </c>
      <c r="C71" s="62"/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17</v>
      </c>
      <c r="B72" s="61" t="s">
        <v>163</v>
      </c>
      <c r="C72" s="62"/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 t="s">
        <v>80</v>
      </c>
    </row>
    <row r="73" customFormat="false" ht="12.75" hidden="false" customHeight="false" outlineLevel="0" collapsed="false">
      <c r="A73" s="60" t="n">
        <v>18</v>
      </c>
      <c r="B73" s="61" t="s">
        <v>164</v>
      </c>
      <c r="C73" s="62" t="s">
        <v>103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 t="s">
        <v>80</v>
      </c>
    </row>
    <row r="74" customFormat="false" ht="12.75" hidden="false" customHeight="false" outlineLevel="0" collapsed="false">
      <c r="A74" s="60" t="n">
        <v>19</v>
      </c>
      <c r="B74" s="61" t="s">
        <v>165</v>
      </c>
      <c r="C74" s="62" t="s">
        <v>103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25.5" hidden="false" customHeight="false" outlineLevel="0" collapsed="false">
      <c r="A75" s="60" t="n">
        <v>20</v>
      </c>
      <c r="B75" s="61" t="s">
        <v>166</v>
      </c>
      <c r="C75" s="62"/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25.5" hidden="false" customHeight="false" outlineLevel="0" collapsed="false">
      <c r="A76" s="60" t="n">
        <v>21</v>
      </c>
      <c r="B76" s="61" t="s">
        <v>167</v>
      </c>
      <c r="C76" s="62" t="s">
        <v>103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22</v>
      </c>
      <c r="B77" s="61" t="s">
        <v>168</v>
      </c>
      <c r="C77" s="62"/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23</v>
      </c>
      <c r="B78" s="61" t="s">
        <v>169</v>
      </c>
      <c r="C78" s="62"/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24</v>
      </c>
      <c r="B79" s="61" t="s">
        <v>170</v>
      </c>
      <c r="C79" s="62"/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25</v>
      </c>
      <c r="B80" s="61" t="s">
        <v>171</v>
      </c>
      <c r="C80" s="62"/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26</v>
      </c>
      <c r="B81" s="61" t="s">
        <v>172</v>
      </c>
      <c r="C81" s="62"/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27</v>
      </c>
      <c r="B82" s="61" t="s">
        <v>173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28</v>
      </c>
      <c r="B83" s="61" t="s">
        <v>174</v>
      </c>
      <c r="C83" s="62" t="s">
        <v>103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29</v>
      </c>
      <c r="B84" s="61" t="s">
        <v>175</v>
      </c>
      <c r="C84" s="62"/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  <row r="86" customFormat="false" ht="13.5" hidden="false" customHeight="false" outlineLevel="0" collapsed="false">
      <c r="A86" s="54" t="s">
        <v>176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false" outlineLevel="0" collapsed="false">
      <c r="A87" s="56" t="s">
        <v>70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45" hidden="false" customHeight="false" outlineLevel="0" collapsed="false">
      <c r="A88" s="57" t="s">
        <v>59</v>
      </c>
      <c r="B88" s="57" t="s">
        <v>60</v>
      </c>
      <c r="C88" s="57" t="s">
        <v>61</v>
      </c>
      <c r="D88" s="57" t="s">
        <v>62</v>
      </c>
      <c r="E88" s="58" t="s">
        <v>76</v>
      </c>
      <c r="F88" s="58" t="s">
        <v>128</v>
      </c>
      <c r="G88" s="58" t="s">
        <v>77</v>
      </c>
      <c r="H88" s="57" t="s">
        <v>63</v>
      </c>
      <c r="I88" s="57" t="s">
        <v>64</v>
      </c>
      <c r="J88" s="57" t="s">
        <v>65</v>
      </c>
      <c r="K88" s="57" t="s">
        <v>66</v>
      </c>
    </row>
    <row r="89" customFormat="false" ht="12.75" hidden="false" customHeight="false" outlineLevel="0" collapsed="false">
      <c r="A89" s="60"/>
      <c r="B89" s="61"/>
      <c r="C89" s="62"/>
      <c r="D89" s="60"/>
      <c r="E89" s="60"/>
      <c r="F89" s="60"/>
      <c r="G89" s="60"/>
      <c r="H89" s="60"/>
      <c r="I89" s="60"/>
      <c r="J89" s="60"/>
      <c r="K89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86:K86"/>
    <mergeCell ref="A87:K8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92" activeCellId="0" sqref="A92: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7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28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28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28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28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78</v>
      </c>
      <c r="C16" s="62" t="s">
        <v>79</v>
      </c>
      <c r="D16" s="60"/>
      <c r="E16" s="60" t="n">
        <v>62</v>
      </c>
      <c r="F16" s="60" t="n">
        <v>44</v>
      </c>
      <c r="G16" s="60" t="n">
        <v>55</v>
      </c>
      <c r="H16" s="60" t="n">
        <v>0</v>
      </c>
      <c r="I16" s="60" t="n">
        <v>161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179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10</v>
      </c>
      <c r="I17" s="60" t="n">
        <v>1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4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8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8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82</v>
      </c>
      <c r="C23" s="62" t="s">
        <v>79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41</v>
      </c>
      <c r="C24" s="62" t="s">
        <v>103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34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83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84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85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86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87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88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36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89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9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9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0</v>
      </c>
    </row>
    <row r="36" customFormat="false" ht="12.75" hidden="false" customHeight="false" outlineLevel="0" collapsed="false">
      <c r="A36" s="60" t="n">
        <v>21</v>
      </c>
      <c r="B36" s="61" t="s">
        <v>192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22</v>
      </c>
      <c r="B37" s="61" t="s">
        <v>9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33</v>
      </c>
      <c r="C38" s="62" t="s">
        <v>103</v>
      </c>
      <c r="D38" s="60" t="s">
        <v>8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93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94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43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95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19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5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128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67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128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 t="n">
        <v>1</v>
      </c>
      <c r="B50" s="61" t="s">
        <v>197</v>
      </c>
      <c r="C50" s="62" t="s">
        <v>103</v>
      </c>
      <c r="D50" s="60" t="s">
        <v>8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</v>
      </c>
      <c r="B51" s="61" t="s">
        <v>198</v>
      </c>
      <c r="C51" s="62"/>
      <c r="D51" s="60" t="s">
        <v>8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A53" s="56" t="s">
        <v>6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6</v>
      </c>
      <c r="F54" s="58" t="s">
        <v>128</v>
      </c>
      <c r="G54" s="58" t="s">
        <v>77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4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6</v>
      </c>
      <c r="F57" s="58" t="s">
        <v>128</v>
      </c>
      <c r="G57" s="58" t="s">
        <v>77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 t="n">
        <v>1</v>
      </c>
      <c r="B58" s="61" t="s">
        <v>130</v>
      </c>
      <c r="C58" s="62" t="s">
        <v>79</v>
      </c>
      <c r="D58" s="60"/>
      <c r="E58" s="60" t="n">
        <v>74</v>
      </c>
      <c r="F58" s="60" t="n">
        <v>62</v>
      </c>
      <c r="G58" s="60" t="n">
        <v>78</v>
      </c>
      <c r="H58" s="60" t="n">
        <v>0</v>
      </c>
      <c r="I58" s="60" t="n">
        <v>214</v>
      </c>
      <c r="J58" s="60"/>
      <c r="K58" s="60"/>
    </row>
    <row r="59" customFormat="false" ht="12.75" hidden="false" customHeight="false" outlineLevel="0" collapsed="false">
      <c r="A59" s="60" t="n">
        <v>2</v>
      </c>
      <c r="B59" s="61" t="s">
        <v>197</v>
      </c>
      <c r="C59" s="62" t="s">
        <v>103</v>
      </c>
      <c r="D59" s="60" t="s">
        <v>8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</v>
      </c>
      <c r="B60" s="61" t="s">
        <v>198</v>
      </c>
      <c r="C60" s="62"/>
      <c r="D60" s="60" t="s">
        <v>8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</v>
      </c>
      <c r="B61" s="61" t="s">
        <v>199</v>
      </c>
      <c r="C61" s="62" t="s">
        <v>103</v>
      </c>
      <c r="D61" s="60" t="s">
        <v>8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5</v>
      </c>
      <c r="B62" s="61" t="s">
        <v>124</v>
      </c>
      <c r="C62" s="62" t="s">
        <v>103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6</v>
      </c>
      <c r="B63" s="61" t="s">
        <v>200</v>
      </c>
      <c r="C63" s="62" t="s">
        <v>103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7</v>
      </c>
      <c r="B64" s="61" t="s">
        <v>201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8</v>
      </c>
      <c r="B65" s="61" t="s">
        <v>154</v>
      </c>
      <c r="C65" s="62" t="s">
        <v>103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9</v>
      </c>
      <c r="B66" s="61" t="s">
        <v>202</v>
      </c>
      <c r="C66" s="62" t="s">
        <v>103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10</v>
      </c>
      <c r="B67" s="61" t="s">
        <v>159</v>
      </c>
      <c r="C67" s="62" t="s">
        <v>103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11</v>
      </c>
      <c r="B68" s="61" t="s">
        <v>203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12</v>
      </c>
      <c r="B69" s="61" t="s">
        <v>204</v>
      </c>
      <c r="C69" s="62" t="s">
        <v>103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13</v>
      </c>
      <c r="B70" s="61" t="s">
        <v>205</v>
      </c>
      <c r="C70" s="62" t="s">
        <v>103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14</v>
      </c>
      <c r="B71" s="61" t="s">
        <v>206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15</v>
      </c>
      <c r="B72" s="61" t="s">
        <v>207</v>
      </c>
      <c r="C72" s="62" t="s">
        <v>103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 t="s">
        <v>80</v>
      </c>
    </row>
    <row r="73" customFormat="false" ht="12.75" hidden="false" customHeight="false" outlineLevel="0" collapsed="false">
      <c r="A73" s="60" t="n">
        <v>16</v>
      </c>
      <c r="B73" s="61" t="s">
        <v>208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17</v>
      </c>
      <c r="B74" s="61" t="s">
        <v>209</v>
      </c>
      <c r="C74" s="62" t="s">
        <v>103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 t="s">
        <v>80</v>
      </c>
    </row>
    <row r="75" customFormat="false" ht="12.75" hidden="false" customHeight="false" outlineLevel="0" collapsed="false">
      <c r="A75" s="60" t="n">
        <v>18</v>
      </c>
      <c r="B75" s="61" t="s">
        <v>210</v>
      </c>
      <c r="C75" s="62" t="s">
        <v>103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19</v>
      </c>
      <c r="B76" s="61" t="s">
        <v>211</v>
      </c>
      <c r="C76" s="62" t="s">
        <v>103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20</v>
      </c>
      <c r="B77" s="61" t="s">
        <v>169</v>
      </c>
      <c r="C77" s="62"/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21</v>
      </c>
      <c r="B78" s="61" t="s">
        <v>212</v>
      </c>
      <c r="C78" s="62"/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22</v>
      </c>
      <c r="B79" s="61" t="s">
        <v>213</v>
      </c>
      <c r="C79" s="62"/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23</v>
      </c>
      <c r="B80" s="61" t="s">
        <v>214</v>
      </c>
      <c r="C80" s="62"/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24</v>
      </c>
      <c r="B81" s="61" t="s">
        <v>107</v>
      </c>
      <c r="C81" s="62" t="s">
        <v>79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  <row r="83" customFormat="false" ht="13.5" hidden="false" customHeight="false" outlineLevel="0" collapsed="false">
      <c r="A83" s="54" t="s">
        <v>215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false" outlineLevel="0" collapsed="false">
      <c r="A84" s="56" t="s">
        <v>70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45" hidden="false" customHeight="false" outlineLevel="0" collapsed="false">
      <c r="A85" s="57" t="s">
        <v>59</v>
      </c>
      <c r="B85" s="57" t="s">
        <v>60</v>
      </c>
      <c r="C85" s="57" t="s">
        <v>61</v>
      </c>
      <c r="D85" s="57" t="s">
        <v>62</v>
      </c>
      <c r="E85" s="58" t="s">
        <v>76</v>
      </c>
      <c r="F85" s="58" t="s">
        <v>128</v>
      </c>
      <c r="G85" s="58" t="s">
        <v>77</v>
      </c>
      <c r="H85" s="57" t="s">
        <v>63</v>
      </c>
      <c r="I85" s="57" t="s">
        <v>64</v>
      </c>
      <c r="J85" s="57" t="s">
        <v>65</v>
      </c>
      <c r="K85" s="57" t="s">
        <v>66</v>
      </c>
    </row>
    <row r="86" customFormat="false" ht="12.75" hidden="false" customHeight="false" outlineLevel="0" collapsed="false">
      <c r="A86" s="60"/>
      <c r="B86" s="61"/>
      <c r="C86" s="62"/>
      <c r="D86" s="60"/>
      <c r="E86" s="60"/>
      <c r="F86" s="60"/>
      <c r="G86" s="60"/>
      <c r="H86" s="60"/>
      <c r="I86" s="60"/>
      <c r="J86" s="60"/>
      <c r="K86" s="60"/>
    </row>
    <row r="87" customFormat="false" ht="13.5" hidden="false" customHeight="false" outlineLevel="0" collapsed="false">
      <c r="A87" s="54" t="s">
        <v>216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false" outlineLevel="0" collapsed="false">
      <c r="A88" s="56" t="s">
        <v>70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45" hidden="false" customHeight="false" outlineLevel="0" collapsed="false">
      <c r="A89" s="57" t="s">
        <v>59</v>
      </c>
      <c r="B89" s="57" t="s">
        <v>60</v>
      </c>
      <c r="C89" s="57" t="s">
        <v>61</v>
      </c>
      <c r="D89" s="57" t="s">
        <v>62</v>
      </c>
      <c r="E89" s="58" t="s">
        <v>76</v>
      </c>
      <c r="F89" s="58" t="s">
        <v>128</v>
      </c>
      <c r="G89" s="58" t="s">
        <v>77</v>
      </c>
      <c r="H89" s="57" t="s">
        <v>63</v>
      </c>
      <c r="I89" s="57" t="s">
        <v>64</v>
      </c>
      <c r="J89" s="57" t="s">
        <v>65</v>
      </c>
      <c r="K89" s="57" t="s">
        <v>66</v>
      </c>
    </row>
    <row r="90" customFormat="false" ht="12.75" hidden="false" customHeight="false" outlineLevel="0" collapsed="false">
      <c r="A90" s="60"/>
      <c r="B90" s="61"/>
      <c r="C90" s="62"/>
      <c r="D90" s="60"/>
      <c r="E90" s="60"/>
      <c r="F90" s="60"/>
      <c r="G90" s="60"/>
      <c r="H90" s="60"/>
      <c r="I90" s="60"/>
      <c r="J90" s="60"/>
      <c r="K90" s="60"/>
    </row>
    <row r="91" customFormat="false" ht="13.5" hidden="false" customHeight="false" outlineLevel="0" collapsed="false">
      <c r="A91" s="54" t="s">
        <v>217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false" outlineLevel="0" collapsed="false">
      <c r="A92" s="56" t="s">
        <v>70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45" hidden="false" customHeight="false" outlineLevel="0" collapsed="false">
      <c r="A93" s="57" t="s">
        <v>59</v>
      </c>
      <c r="B93" s="57" t="s">
        <v>60</v>
      </c>
      <c r="C93" s="57" t="s">
        <v>61</v>
      </c>
      <c r="D93" s="57" t="s">
        <v>62</v>
      </c>
      <c r="E93" s="58" t="s">
        <v>76</v>
      </c>
      <c r="F93" s="58" t="s">
        <v>128</v>
      </c>
      <c r="G93" s="58" t="s">
        <v>77</v>
      </c>
      <c r="H93" s="57" t="s">
        <v>63</v>
      </c>
      <c r="I93" s="57" t="s">
        <v>64</v>
      </c>
      <c r="J93" s="57" t="s">
        <v>65</v>
      </c>
      <c r="K93" s="57" t="s">
        <v>66</v>
      </c>
    </row>
    <row r="94" customFormat="false" ht="12.75" hidden="false" customHeight="false" outlineLevel="0" collapsed="false">
      <c r="A94" s="60"/>
      <c r="B94" s="61"/>
      <c r="C94" s="62"/>
      <c r="D94" s="60"/>
      <c r="E94" s="60"/>
      <c r="F94" s="60"/>
      <c r="G94" s="60"/>
      <c r="H94" s="60"/>
      <c r="I94" s="60"/>
      <c r="J94" s="60"/>
      <c r="K9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4:K44"/>
    <mergeCell ref="A45:K45"/>
    <mergeCell ref="A48:K48"/>
    <mergeCell ref="A53:K53"/>
    <mergeCell ref="A56:K56"/>
    <mergeCell ref="A83:K83"/>
    <mergeCell ref="A84:K84"/>
    <mergeCell ref="A87:K87"/>
    <mergeCell ref="A88:K88"/>
    <mergeCell ref="A91:K91"/>
    <mergeCell ref="A92:K9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29</v>
      </c>
      <c r="C10" s="62"/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11</v>
      </c>
      <c r="C17" s="62" t="s">
        <v>83</v>
      </c>
      <c r="D17" s="60"/>
      <c r="E17" s="60" t="n">
        <v>0</v>
      </c>
      <c r="F17" s="60" t="n">
        <v>61</v>
      </c>
      <c r="G17" s="60" t="n">
        <v>0</v>
      </c>
      <c r="H17" s="60" t="n">
        <v>4</v>
      </c>
      <c r="I17" s="60" t="n">
        <v>65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219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29</v>
      </c>
      <c r="C19" s="62"/>
      <c r="D19" s="60" t="s">
        <v>8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2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2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3.5" hidden="false" customHeight="false" outlineLevel="0" collapsed="false">
      <c r="A23" s="54" t="s">
        <v>222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56" t="s">
        <v>5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6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4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6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 t="n">
        <v>1</v>
      </c>
      <c r="B35" s="61" t="s">
        <v>200</v>
      </c>
      <c r="C35" s="62" t="s">
        <v>103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</v>
      </c>
      <c r="B36" s="61" t="s">
        <v>223</v>
      </c>
      <c r="C36" s="62" t="s">
        <v>103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25.5" hidden="false" customHeight="false" outlineLevel="0" collapsed="false">
      <c r="A37" s="60" t="n">
        <v>3</v>
      </c>
      <c r="B37" s="61" t="s">
        <v>224</v>
      </c>
      <c r="C37" s="62" t="s">
        <v>103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4</v>
      </c>
      <c r="B38" s="61" t="s">
        <v>225</v>
      </c>
      <c r="C38" s="62" t="s">
        <v>103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26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6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227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6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22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6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3:K23"/>
    <mergeCell ref="A24:K24"/>
    <mergeCell ref="A27:K27"/>
    <mergeCell ref="A30:K30"/>
    <mergeCell ref="A33:K33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2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0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0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0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0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31</v>
      </c>
      <c r="C16" s="62" t="s">
        <v>83</v>
      </c>
      <c r="D16" s="60"/>
      <c r="E16" s="60" t="n">
        <v>0</v>
      </c>
      <c r="F16" s="60" t="n">
        <v>60</v>
      </c>
      <c r="G16" s="60" t="n">
        <v>0</v>
      </c>
      <c r="H16" s="60" t="n">
        <v>0</v>
      </c>
      <c r="I16" s="60" t="n">
        <v>6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32</v>
      </c>
      <c r="C17" s="62" t="s">
        <v>83</v>
      </c>
      <c r="D17" s="60" t="s">
        <v>80</v>
      </c>
      <c r="E17" s="60" t="n">
        <v>0</v>
      </c>
      <c r="F17" s="60" t="n">
        <v>50</v>
      </c>
      <c r="G17" s="60" t="n">
        <v>0</v>
      </c>
      <c r="H17" s="60" t="n">
        <v>0</v>
      </c>
      <c r="I17" s="60" t="n">
        <v>5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33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34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3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3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37</v>
      </c>
      <c r="C22" s="62" t="s">
        <v>103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3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23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40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4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42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24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4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5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30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30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30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4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30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245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30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246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30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247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230</v>
      </c>
      <c r="F53" s="58" t="s">
        <v>77</v>
      </c>
      <c r="G53" s="58" t="s">
        <v>7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4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3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3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3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3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31</v>
      </c>
      <c r="C16" s="62" t="s">
        <v>83</v>
      </c>
      <c r="D16" s="60"/>
      <c r="E16" s="60" t="n">
        <v>0</v>
      </c>
      <c r="F16" s="60" t="n">
        <v>60</v>
      </c>
      <c r="G16" s="60" t="n">
        <v>0</v>
      </c>
      <c r="H16" s="60" t="n">
        <v>0</v>
      </c>
      <c r="I16" s="60" t="n">
        <v>6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49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6</v>
      </c>
      <c r="I17" s="60" t="n">
        <v>6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33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5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51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 t="s">
        <v>80</v>
      </c>
    </row>
    <row r="21" customFormat="false" ht="12.75" hidden="false" customHeight="false" outlineLevel="0" collapsed="false">
      <c r="A21" s="60" t="n">
        <v>6</v>
      </c>
      <c r="B21" s="61" t="s">
        <v>252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2</v>
      </c>
      <c r="I21" s="60" t="n">
        <v>2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53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0</v>
      </c>
    </row>
    <row r="23" customFormat="false" ht="12.75" hidden="false" customHeight="false" outlineLevel="0" collapsed="false">
      <c r="A23" s="60" t="n">
        <v>8</v>
      </c>
      <c r="B23" s="61" t="s">
        <v>240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2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false" outlineLevel="0" collapsed="false">
      <c r="A26" s="54" t="s">
        <v>25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30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76</v>
      </c>
      <c r="F31" s="58" t="s">
        <v>77</v>
      </c>
      <c r="G31" s="58" t="s">
        <v>230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76</v>
      </c>
      <c r="F34" s="58" t="s">
        <v>77</v>
      </c>
      <c r="G34" s="58" t="s">
        <v>230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4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230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5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230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256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230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25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77</v>
      </c>
      <c r="G49" s="58" t="s">
        <v>230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7-13T08:07:33Z</dcterms:modified>
  <cp:revision>0</cp:revision>
  <dc:subject/>
  <dc:title/>
</cp:coreProperties>
</file>