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" uniqueCount="716">
  <si>
    <t xml:space="preserve">Информация о количестве поданных заявлений на программы высшего образования в СахГУ</t>
  </si>
  <si>
    <t xml:space="preserve">11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ляев Максим Русланович</t>
  </si>
  <si>
    <t xml:space="preserve">ЕГЭ</t>
  </si>
  <si>
    <t xml:space="preserve">+</t>
  </si>
  <si>
    <t xml:space="preserve">Кудашкина Луиза Сергеевна</t>
  </si>
  <si>
    <t xml:space="preserve">Лукьянцев Сергей Валентинович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им Ген Су</t>
  </si>
  <si>
    <t xml:space="preserve">ВИ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Лилитко Алина Сергеевна</t>
  </si>
  <si>
    <t xml:space="preserve">ЕГЭ ВИ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Гайфуллина Дарьяна Вадимовна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Говоруха Сергей Андр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Рожкова Виктория Романо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Оголь Илья Витальевич</t>
  </si>
  <si>
    <t xml:space="preserve">Марьенко Кристина Сергеевна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Парфенова Елизавета Станиславовна</t>
  </si>
  <si>
    <t xml:space="preserve">Некрасова Софья Максимо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Баташова Валерия Геннадьевна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Иневаткина Юлия Денисовна</t>
  </si>
  <si>
    <t xml:space="preserve">Тишелович Олеся  Юрьевна</t>
  </si>
  <si>
    <t xml:space="preserve">Михайлова Алина Алексе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Хван Яна Александро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н Игорь Романович</t>
  </si>
  <si>
    <t xml:space="preserve">Мухаматжонов Аббосбек Мухаммадюсуфбек Угли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атаренков Александр Сергеевич</t>
  </si>
  <si>
    <t xml:space="preserve">Ильин Роман Игоревич</t>
  </si>
  <si>
    <t xml:space="preserve">Радыгина Валерия Анатольевна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Рубанова Влада Олеговна</t>
  </si>
  <si>
    <t xml:space="preserve">Апраксина Анна Александровна</t>
  </si>
  <si>
    <t xml:space="preserve">Белиба Дмитрий Евгеньевич</t>
  </si>
  <si>
    <t xml:space="preserve">Кио Денис Сергеевич</t>
  </si>
  <si>
    <t xml:space="preserve">Ерошенко Никита Олегович</t>
  </si>
  <si>
    <t xml:space="preserve">Титаева Кристина Станиславовна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Бобоев Ахмад Зохир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3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5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25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22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2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5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3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24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0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9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7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6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9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6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6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4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38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9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8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2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9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13</v>
      </c>
      <c r="I36" s="19" t="n">
        <v>1</v>
      </c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34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7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17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13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35</v>
      </c>
      <c r="I42" s="19" t="n">
        <v>5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29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4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9</v>
      </c>
      <c r="I46" s="19" t="n">
        <v>2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8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9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40</v>
      </c>
      <c r="I49" s="19" t="n">
        <v>2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5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6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8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2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35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0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5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357</v>
      </c>
      <c r="I59" s="42" t="n">
        <f aca="false">SUM(I6:I58)-I60-I61</f>
        <v>14</v>
      </c>
      <c r="J59" s="42" t="n">
        <f aca="false">SUM(J6:J58)-J60-J61</f>
        <v>0</v>
      </c>
      <c r="K59" s="43" t="n">
        <f aca="false">SUM(K6:K58)-K60-K61</f>
        <v>19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65</v>
      </c>
      <c r="I60" s="42" t="n">
        <f aca="false">I57+I54+I49+I48+I47+I44+I43+I41+I37+I33+I28+I26+I24+I18+I17+I16+I14+I13+I7+I9+I11</f>
        <v>5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08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20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3</v>
      </c>
      <c r="C16" s="62" t="s">
        <v>9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4</v>
      </c>
      <c r="C17" s="62"/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45</v>
      </c>
      <c r="C18" s="62" t="s">
        <v>9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6</v>
      </c>
      <c r="C19" s="62" t="s">
        <v>9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7</v>
      </c>
      <c r="C20" s="62" t="s">
        <v>9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24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4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4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4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4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4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4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5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4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5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42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53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06</v>
      </c>
      <c r="C17" s="62" t="s">
        <v>107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4</v>
      </c>
      <c r="C19" s="62" t="s">
        <v>79</v>
      </c>
      <c r="D19" s="60" t="s">
        <v>8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5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1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1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5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1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5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5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6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6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6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6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6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6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1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69</v>
      </c>
      <c r="C43" s="62" t="s">
        <v>107</v>
      </c>
      <c r="D43" s="60"/>
      <c r="E43" s="60" t="n">
        <v>39</v>
      </c>
      <c r="F43" s="60" t="n">
        <v>60</v>
      </c>
      <c r="G43" s="60" t="n">
        <v>0</v>
      </c>
      <c r="H43" s="60" t="n">
        <v>0</v>
      </c>
      <c r="I43" s="60" t="n">
        <v>99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185</v>
      </c>
      <c r="C44" s="62"/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270</v>
      </c>
      <c r="C45" s="62" t="s">
        <v>98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271</v>
      </c>
      <c r="C46" s="62" t="s">
        <v>9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27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273</v>
      </c>
      <c r="C48" s="62" t="s">
        <v>9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274</v>
      </c>
      <c r="C49" s="62" t="s">
        <v>9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8</v>
      </c>
      <c r="B50" s="61" t="s">
        <v>27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276</v>
      </c>
      <c r="C51" s="62" t="s">
        <v>9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7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21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8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6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4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23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81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26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8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1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70</v>
      </c>
      <c r="C43" s="62" t="s">
        <v>98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28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28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286</v>
      </c>
      <c r="C46" s="62" t="s">
        <v>9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287</v>
      </c>
      <c r="C47" s="62" t="s">
        <v>9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288</v>
      </c>
      <c r="C48" s="62" t="s">
        <v>9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7</v>
      </c>
      <c r="B49" s="61" t="s">
        <v>289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290</v>
      </c>
      <c r="C50" s="62" t="s">
        <v>9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291</v>
      </c>
      <c r="C51" s="62" t="s">
        <v>9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10</v>
      </c>
      <c r="B52" s="61" t="s">
        <v>292</v>
      </c>
      <c r="C52" s="62" t="s">
        <v>9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1</v>
      </c>
      <c r="B53" s="61" t="s">
        <v>293</v>
      </c>
      <c r="C53" s="62" t="s">
        <v>9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2</v>
      </c>
      <c r="B54" s="61" t="s">
        <v>294</v>
      </c>
      <c r="C54" s="62" t="s">
        <v>9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3</v>
      </c>
      <c r="B55" s="61" t="s">
        <v>29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4</v>
      </c>
      <c r="B56" s="61" t="s">
        <v>296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5</v>
      </c>
      <c r="B57" s="61" t="s">
        <v>297</v>
      </c>
      <c r="C57" s="62" t="s">
        <v>9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6</v>
      </c>
      <c r="B58" s="61" t="s">
        <v>29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29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77</v>
      </c>
      <c r="G62" s="58" t="s">
        <v>21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0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0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62</v>
      </c>
      <c r="C33" s="62" t="s">
        <v>79</v>
      </c>
      <c r="D33" s="60"/>
      <c r="E33" s="60" t="n">
        <v>50</v>
      </c>
      <c r="F33" s="60" t="n">
        <v>89</v>
      </c>
      <c r="G33" s="60" t="n">
        <v>50</v>
      </c>
      <c r="H33" s="60" t="n">
        <v>0</v>
      </c>
      <c r="I33" s="60" t="n">
        <v>18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4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0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0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21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70</v>
      </c>
      <c r="C40" s="62" t="s">
        <v>98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305</v>
      </c>
      <c r="C41" s="62" t="s">
        <v>9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7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306</v>
      </c>
      <c r="C43" s="62" t="s">
        <v>9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0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1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9" activeCellId="0" sqref="A89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30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30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10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16</v>
      </c>
      <c r="F13" s="58" t="s">
        <v>77</v>
      </c>
      <c r="G13" s="58" t="s">
        <v>309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16</v>
      </c>
      <c r="F16" s="58" t="s">
        <v>77</v>
      </c>
      <c r="G16" s="58" t="s">
        <v>309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1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1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6</v>
      </c>
      <c r="I18" s="60" t="n">
        <v>6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31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6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1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1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0</v>
      </c>
    </row>
    <row r="23" customFormat="false" ht="25.5" hidden="false" customHeight="false" outlineLevel="0" collapsed="false">
      <c r="A23" s="60" t="n">
        <v>7</v>
      </c>
      <c r="B23" s="61" t="s">
        <v>310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31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1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318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1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2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21</v>
      </c>
      <c r="C29" s="62"/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2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2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24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2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8</v>
      </c>
      <c r="B34" s="61" t="s">
        <v>326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27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2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32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3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3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33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3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3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3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33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3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3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3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40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41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342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343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44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34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34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4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16</v>
      </c>
      <c r="F58" s="58" t="s">
        <v>77</v>
      </c>
      <c r="G58" s="58" t="s">
        <v>309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216</v>
      </c>
      <c r="F61" s="58" t="s">
        <v>77</v>
      </c>
      <c r="G61" s="58" t="s">
        <v>309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16</v>
      </c>
      <c r="F64" s="58" t="s">
        <v>77</v>
      </c>
      <c r="G64" s="58" t="s">
        <v>309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216</v>
      </c>
      <c r="F67" s="58" t="s">
        <v>77</v>
      </c>
      <c r="G67" s="58" t="s">
        <v>309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34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16</v>
      </c>
      <c r="F71" s="58" t="s">
        <v>77</v>
      </c>
      <c r="G71" s="58" t="s">
        <v>309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34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216</v>
      </c>
      <c r="F75" s="58" t="s">
        <v>77</v>
      </c>
      <c r="G75" s="58" t="s">
        <v>309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35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216</v>
      </c>
      <c r="F79" s="58" t="s">
        <v>77</v>
      </c>
      <c r="G79" s="58" t="s">
        <v>309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 t="n">
        <v>1</v>
      </c>
      <c r="B80" s="61" t="s">
        <v>314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5</v>
      </c>
      <c r="I80" s="60" t="n">
        <v>5</v>
      </c>
      <c r="J80" s="60"/>
      <c r="K80" s="60"/>
    </row>
    <row r="81" customFormat="false" ht="12.75" hidden="false" customHeight="false" outlineLevel="0" collapsed="false">
      <c r="A81" s="60" t="n">
        <v>2</v>
      </c>
      <c r="B81" s="61" t="s">
        <v>286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3</v>
      </c>
      <c r="B82" s="61" t="s">
        <v>351</v>
      </c>
      <c r="C82" s="62" t="s">
        <v>9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4</v>
      </c>
      <c r="B83" s="61" t="s">
        <v>352</v>
      </c>
      <c r="C83" s="62" t="s">
        <v>9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</v>
      </c>
      <c r="B84" s="61" t="s">
        <v>353</v>
      </c>
      <c r="C84" s="62" t="s">
        <v>9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6</v>
      </c>
      <c r="B85" s="61" t="s">
        <v>354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7</v>
      </c>
      <c r="B86" s="61" t="s">
        <v>355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25.5" hidden="false" customHeight="false" outlineLevel="0" collapsed="false">
      <c r="A87" s="60" t="n">
        <v>8</v>
      </c>
      <c r="B87" s="61" t="s">
        <v>275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9</v>
      </c>
      <c r="B88" s="61" t="s">
        <v>356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9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9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9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9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1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1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8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2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25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326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2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2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0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3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3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41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60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4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6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09</v>
      </c>
      <c r="F37" s="58" t="s">
        <v>77</v>
      </c>
      <c r="G37" s="58" t="s">
        <v>21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09</v>
      </c>
      <c r="F40" s="58" t="s">
        <v>77</v>
      </c>
      <c r="G40" s="58" t="s">
        <v>21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09</v>
      </c>
      <c r="F43" s="58" t="s">
        <v>77</v>
      </c>
      <c r="G43" s="58" t="s">
        <v>21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09</v>
      </c>
      <c r="F46" s="58" t="s">
        <v>77</v>
      </c>
      <c r="G46" s="58" t="s">
        <v>21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6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09</v>
      </c>
      <c r="F50" s="58" t="s">
        <v>77</v>
      </c>
      <c r="G50" s="58" t="s">
        <v>21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6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09</v>
      </c>
      <c r="F54" s="58" t="s">
        <v>77</v>
      </c>
      <c r="G54" s="58" t="s">
        <v>21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6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09</v>
      </c>
      <c r="F58" s="58" t="s">
        <v>77</v>
      </c>
      <c r="G58" s="58" t="s">
        <v>21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6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7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1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71</v>
      </c>
      <c r="C41" s="62" t="s">
        <v>9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</v>
      </c>
      <c r="B42" s="61" t="s">
        <v>15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151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7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1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9</v>
      </c>
      <c r="F6" s="58" t="s">
        <v>77</v>
      </c>
      <c r="G6" s="58" t="s">
        <v>37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9</v>
      </c>
      <c r="F9" s="58" t="s">
        <v>77</v>
      </c>
      <c r="G9" s="58" t="s">
        <v>37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9</v>
      </c>
      <c r="F12" s="58" t="s">
        <v>77</v>
      </c>
      <c r="G12" s="58" t="s">
        <v>374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9</v>
      </c>
      <c r="F15" s="58" t="s">
        <v>77</v>
      </c>
      <c r="G15" s="58" t="s">
        <v>374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5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76</v>
      </c>
      <c r="C17" s="62" t="s">
        <v>79</v>
      </c>
      <c r="D17" s="60"/>
      <c r="E17" s="60" t="n">
        <v>0</v>
      </c>
      <c r="F17" s="60" t="n">
        <v>60</v>
      </c>
      <c r="G17" s="60" t="n">
        <v>7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21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8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8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9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8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9</v>
      </c>
      <c r="F28" s="58" t="s">
        <v>77</v>
      </c>
      <c r="G28" s="58" t="s">
        <v>374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09</v>
      </c>
      <c r="F31" s="58" t="s">
        <v>77</v>
      </c>
      <c r="G31" s="58" t="s">
        <v>374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09</v>
      </c>
      <c r="F34" s="58" t="s">
        <v>77</v>
      </c>
      <c r="G34" s="58" t="s">
        <v>374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09</v>
      </c>
      <c r="F37" s="58" t="s">
        <v>77</v>
      </c>
      <c r="G37" s="58" t="s">
        <v>374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8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9</v>
      </c>
      <c r="F41" s="58" t="s">
        <v>77</v>
      </c>
      <c r="G41" s="58" t="s">
        <v>374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8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9</v>
      </c>
      <c r="F45" s="58" t="s">
        <v>77</v>
      </c>
      <c r="G45" s="58" t="s">
        <v>374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8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09</v>
      </c>
      <c r="F49" s="58" t="s">
        <v>77</v>
      </c>
      <c r="G49" s="58" t="s">
        <v>374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16</v>
      </c>
      <c r="G6" s="58" t="s">
        <v>3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16</v>
      </c>
      <c r="G9" s="58" t="s">
        <v>3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86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16</v>
      </c>
      <c r="G13" s="58" t="s">
        <v>385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16</v>
      </c>
      <c r="G16" s="58" t="s">
        <v>38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87</v>
      </c>
      <c r="C17" s="62" t="s">
        <v>79</v>
      </c>
      <c r="D17" s="60"/>
      <c r="E17" s="60" t="n">
        <v>64</v>
      </c>
      <c r="F17" s="60" t="n">
        <v>69</v>
      </c>
      <c r="G17" s="60" t="n">
        <v>60</v>
      </c>
      <c r="H17" s="60" t="n">
        <v>0</v>
      </c>
      <c r="I17" s="60" t="n">
        <v>193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388</v>
      </c>
      <c r="C18" s="62" t="s">
        <v>79</v>
      </c>
      <c r="D18" s="60"/>
      <c r="E18" s="60" t="n">
        <v>76</v>
      </c>
      <c r="F18" s="60" t="n">
        <v>57</v>
      </c>
      <c r="G18" s="60" t="n">
        <v>53</v>
      </c>
      <c r="H18" s="60" t="n">
        <v>0</v>
      </c>
      <c r="I18" s="60" t="n">
        <v>18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89</v>
      </c>
      <c r="C19" s="62" t="s">
        <v>79</v>
      </c>
      <c r="D19" s="60"/>
      <c r="E19" s="60" t="n">
        <v>62</v>
      </c>
      <c r="F19" s="60" t="n">
        <v>62</v>
      </c>
      <c r="G19" s="60" t="n">
        <v>49</v>
      </c>
      <c r="H19" s="60" t="n">
        <v>0</v>
      </c>
      <c r="I19" s="60" t="n">
        <v>173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390</v>
      </c>
      <c r="C20" s="62" t="s">
        <v>79</v>
      </c>
      <c r="D20" s="60"/>
      <c r="E20" s="60" t="n">
        <v>59</v>
      </c>
      <c r="F20" s="60" t="n">
        <v>47</v>
      </c>
      <c r="G20" s="60" t="n">
        <v>0</v>
      </c>
      <c r="H20" s="60" t="n">
        <v>0</v>
      </c>
      <c r="I20" s="60" t="n">
        <v>106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3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86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8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22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84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9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2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1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39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7</v>
      </c>
      <c r="F34" s="58" t="s">
        <v>216</v>
      </c>
      <c r="G34" s="58" t="s">
        <v>385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7</v>
      </c>
      <c r="F37" s="58" t="s">
        <v>216</v>
      </c>
      <c r="G37" s="58" t="s">
        <v>385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7</v>
      </c>
      <c r="F40" s="58" t="s">
        <v>216</v>
      </c>
      <c r="G40" s="58" t="s">
        <v>38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7</v>
      </c>
      <c r="F43" s="58" t="s">
        <v>216</v>
      </c>
      <c r="G43" s="58" t="s">
        <v>38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9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216</v>
      </c>
      <c r="G47" s="58" t="s">
        <v>38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9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7</v>
      </c>
      <c r="F51" s="58" t="s">
        <v>216</v>
      </c>
      <c r="G51" s="58" t="s">
        <v>385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9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7</v>
      </c>
      <c r="F55" s="58" t="s">
        <v>216</v>
      </c>
      <c r="G55" s="58" t="s">
        <v>385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4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4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4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4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5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99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6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0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01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358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0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9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04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0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407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408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9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41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6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1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1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41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1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1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41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2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2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74</v>
      </c>
      <c r="F46" s="58" t="s">
        <v>77</v>
      </c>
      <c r="G46" s="58" t="s">
        <v>21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74</v>
      </c>
      <c r="F49" s="58" t="s">
        <v>77</v>
      </c>
      <c r="G49" s="58" t="s">
        <v>21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74</v>
      </c>
      <c r="F52" s="58" t="s">
        <v>77</v>
      </c>
      <c r="G52" s="58" t="s">
        <v>21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74</v>
      </c>
      <c r="F55" s="58" t="s">
        <v>77</v>
      </c>
      <c r="G55" s="58" t="s">
        <v>21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42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74</v>
      </c>
      <c r="F59" s="58" t="s">
        <v>77</v>
      </c>
      <c r="G59" s="58" t="s">
        <v>21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423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74</v>
      </c>
      <c r="F63" s="58" t="s">
        <v>77</v>
      </c>
      <c r="G63" s="58" t="s">
        <v>21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2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74</v>
      </c>
      <c r="F67" s="58" t="s">
        <v>77</v>
      </c>
      <c r="G67" s="58" t="s">
        <v>21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4:K44"/>
    <mergeCell ref="A45:K45"/>
    <mergeCell ref="A48:K48"/>
    <mergeCell ref="A51:K51"/>
    <mergeCell ref="A54:K54"/>
    <mergeCell ref="A57:K57"/>
    <mergeCell ref="A58:K58"/>
    <mergeCell ref="A61:K61"/>
    <mergeCell ref="A62:K6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27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28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0</v>
      </c>
    </row>
    <row r="31" customFormat="false" ht="12.75" hidden="false" customHeight="false" outlineLevel="0" collapsed="false">
      <c r="A31" s="60" t="n">
        <v>3</v>
      </c>
      <c r="B31" s="61" t="s">
        <v>429</v>
      </c>
      <c r="C31" s="62" t="s">
        <v>98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430</v>
      </c>
      <c r="C32" s="62" t="s">
        <v>9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31</v>
      </c>
      <c r="C33" s="62" t="s">
        <v>9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432</v>
      </c>
      <c r="C34" s="62" t="s">
        <v>9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433</v>
      </c>
      <c r="C35" s="62" t="s">
        <v>9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9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43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25.5" hidden="false" customHeight="false" outlineLevel="0" collapsed="false">
      <c r="A38" s="60" t="n">
        <v>10</v>
      </c>
      <c r="B38" s="61" t="s">
        <v>435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11</v>
      </c>
      <c r="B39" s="61" t="s">
        <v>43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3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3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1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4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1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4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1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43</v>
      </c>
      <c r="C10" s="62" t="s">
        <v>107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444</v>
      </c>
      <c r="C11" s="62" t="s">
        <v>98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443</v>
      </c>
      <c r="C18" s="62" t="s">
        <v>107</v>
      </c>
      <c r="D18" s="60" t="s">
        <v>80</v>
      </c>
      <c r="E18" s="60" t="n">
        <v>0</v>
      </c>
      <c r="F18" s="60" t="n">
        <v>71</v>
      </c>
      <c r="G18" s="60" t="n">
        <v>0</v>
      </c>
      <c r="H18" s="60" t="n">
        <v>0</v>
      </c>
      <c r="I18" s="60" t="n">
        <v>71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20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44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 t="s">
        <v>80</v>
      </c>
    </row>
    <row r="21" customFormat="false" ht="12.75" hidden="false" customHeight="false" outlineLevel="0" collapsed="false">
      <c r="A21" s="60" t="n">
        <v>4</v>
      </c>
      <c r="B21" s="61" t="s">
        <v>444</v>
      </c>
      <c r="C21" s="62" t="s">
        <v>98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254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12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20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20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446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4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4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450</v>
      </c>
      <c r="C48" s="62" t="s">
        <v>107</v>
      </c>
      <c r="D48" s="60"/>
      <c r="E48" s="60" t="n">
        <v>63</v>
      </c>
      <c r="F48" s="60" t="n">
        <v>93</v>
      </c>
      <c r="G48" s="60" t="n">
        <v>0</v>
      </c>
      <c r="H48" s="60" t="n">
        <v>0</v>
      </c>
      <c r="I48" s="60" t="n">
        <v>156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451</v>
      </c>
      <c r="C49" s="62"/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452</v>
      </c>
      <c r="C50" s="62" t="s">
        <v>98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453</v>
      </c>
      <c r="C51" s="62" t="s">
        <v>9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5</v>
      </c>
      <c r="B52" s="61" t="s">
        <v>454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6</v>
      </c>
      <c r="B53" s="61" t="s">
        <v>45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7</v>
      </c>
      <c r="B54" s="61" t="s">
        <v>456</v>
      </c>
      <c r="C54" s="62" t="s">
        <v>9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457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45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4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4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4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4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63</v>
      </c>
      <c r="C37" s="62" t="s">
        <v>9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64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65</v>
      </c>
      <c r="C39" s="62" t="s">
        <v>9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66</v>
      </c>
      <c r="C40" s="62" t="s">
        <v>9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67</v>
      </c>
      <c r="C41" s="62" t="s">
        <v>9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468</v>
      </c>
      <c r="C42" s="62"/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469</v>
      </c>
      <c r="C43" s="62"/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470</v>
      </c>
      <c r="C44" s="62"/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471</v>
      </c>
      <c r="C45" s="62"/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7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42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44</v>
      </c>
      <c r="C23" s="62" t="s">
        <v>98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451</v>
      </c>
      <c r="C24" s="62"/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457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428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475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444</v>
      </c>
      <c r="C34" s="62" t="s">
        <v>98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451</v>
      </c>
      <c r="C35" s="62"/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452</v>
      </c>
      <c r="C36" s="62" t="s">
        <v>98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476</v>
      </c>
      <c r="C37" s="62" t="s">
        <v>9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209</v>
      </c>
      <c r="C38" s="62" t="s">
        <v>9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477</v>
      </c>
      <c r="C39" s="62" t="s">
        <v>9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10</v>
      </c>
      <c r="B40" s="61" t="s">
        <v>478</v>
      </c>
      <c r="C40" s="62" t="s">
        <v>98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479</v>
      </c>
      <c r="C41" s="62" t="s">
        <v>9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431</v>
      </c>
      <c r="C42" s="62" t="s">
        <v>98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480</v>
      </c>
      <c r="C43" s="62" t="s">
        <v>9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481</v>
      </c>
      <c r="C44" s="62" t="s">
        <v>9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48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16</v>
      </c>
      <c r="B46" s="61" t="s">
        <v>483</v>
      </c>
      <c r="C46" s="62" t="s">
        <v>9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484</v>
      </c>
      <c r="C47" s="62" t="s">
        <v>9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8</v>
      </c>
      <c r="B48" s="61" t="s">
        <v>48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486</v>
      </c>
      <c r="C49" s="62" t="s">
        <v>9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487</v>
      </c>
      <c r="C50" s="62" t="s">
        <v>9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21</v>
      </c>
      <c r="B51" s="61" t="s">
        <v>488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489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3</v>
      </c>
      <c r="B53" s="61" t="s">
        <v>490</v>
      </c>
      <c r="C53" s="62" t="s">
        <v>9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491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289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6</v>
      </c>
      <c r="B56" s="61" t="s">
        <v>210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492</v>
      </c>
      <c r="C57" s="62" t="s">
        <v>9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8</v>
      </c>
      <c r="B58" s="61" t="s">
        <v>493</v>
      </c>
      <c r="C58" s="62" t="s">
        <v>9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9</v>
      </c>
      <c r="B59" s="61" t="s">
        <v>119</v>
      </c>
      <c r="C59" s="62" t="s">
        <v>9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0</v>
      </c>
      <c r="B60" s="61" t="s">
        <v>494</v>
      </c>
      <c r="C60" s="62" t="s">
        <v>9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1</v>
      </c>
      <c r="B61" s="61" t="s">
        <v>495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2</v>
      </c>
      <c r="B62" s="61" t="s">
        <v>496</v>
      </c>
      <c r="C62" s="62" t="s">
        <v>9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12.75" hidden="false" customHeight="false" outlineLevel="0" collapsed="false">
      <c r="A63" s="60" t="n">
        <v>33</v>
      </c>
      <c r="B63" s="61" t="s">
        <v>436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4</v>
      </c>
      <c r="B64" s="61" t="s">
        <v>497</v>
      </c>
      <c r="C64" s="62" t="s">
        <v>9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5</v>
      </c>
      <c r="B65" s="61" t="s">
        <v>498</v>
      </c>
      <c r="C65" s="62" t="s">
        <v>9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6</v>
      </c>
      <c r="B66" s="61" t="s">
        <v>499</v>
      </c>
      <c r="C66" s="62" t="s">
        <v>9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7</v>
      </c>
      <c r="B67" s="61" t="s">
        <v>500</v>
      </c>
      <c r="C67" s="62" t="s">
        <v>9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38</v>
      </c>
      <c r="B68" s="61" t="s">
        <v>438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9</v>
      </c>
      <c r="B69" s="61" t="s">
        <v>50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0</v>
      </c>
      <c r="B70" s="61" t="s">
        <v>297</v>
      </c>
      <c r="C70" s="62" t="s">
        <v>9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50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50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6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504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2</v>
      </c>
      <c r="B80" s="61" t="s">
        <v>505</v>
      </c>
      <c r="C80" s="62" t="s">
        <v>9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50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6</v>
      </c>
      <c r="F84" s="58" t="s">
        <v>77</v>
      </c>
      <c r="G84" s="58" t="s">
        <v>76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72:K72"/>
    <mergeCell ref="A73:K73"/>
    <mergeCell ref="A76:K76"/>
    <mergeCell ref="A77:K77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44</v>
      </c>
      <c r="C23" s="62" t="s">
        <v>98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428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509</v>
      </c>
      <c r="C31" s="62" t="s">
        <v>107</v>
      </c>
      <c r="D31" s="60"/>
      <c r="E31" s="60" t="n">
        <v>0</v>
      </c>
      <c r="F31" s="60" t="n">
        <v>64</v>
      </c>
      <c r="G31" s="60" t="n">
        <v>0</v>
      </c>
      <c r="H31" s="60" t="n">
        <v>0</v>
      </c>
      <c r="I31" s="60" t="n">
        <v>64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510</v>
      </c>
      <c r="C32" s="62" t="s">
        <v>107</v>
      </c>
      <c r="D32" s="60"/>
      <c r="E32" s="60" t="n">
        <v>0</v>
      </c>
      <c r="F32" s="60" t="n">
        <v>59</v>
      </c>
      <c r="G32" s="60" t="n">
        <v>0</v>
      </c>
      <c r="H32" s="60" t="n">
        <v>0</v>
      </c>
      <c r="I32" s="60" t="n">
        <v>59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444</v>
      </c>
      <c r="C33" s="62" t="s">
        <v>98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284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209</v>
      </c>
      <c r="C35" s="62" t="s">
        <v>9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511</v>
      </c>
      <c r="C36" s="62" t="s">
        <v>98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79</v>
      </c>
      <c r="C37" s="62" t="s">
        <v>9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32</v>
      </c>
      <c r="C38" s="62" t="s">
        <v>9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12</v>
      </c>
      <c r="C39" s="62" t="s">
        <v>9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48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513</v>
      </c>
      <c r="C41" s="62" t="s">
        <v>9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3</v>
      </c>
      <c r="B42" s="61" t="s">
        <v>514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515</v>
      </c>
      <c r="C43" s="62" t="s">
        <v>9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48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489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90</v>
      </c>
      <c r="C46" s="62" t="s">
        <v>9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491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19</v>
      </c>
      <c r="B48" s="61" t="s">
        <v>210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51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517</v>
      </c>
      <c r="C50" s="62" t="s">
        <v>9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495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23</v>
      </c>
      <c r="B52" s="61" t="s">
        <v>518</v>
      </c>
      <c r="C52" s="62" t="s">
        <v>9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51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520</v>
      </c>
      <c r="C54" s="62" t="s">
        <v>9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521</v>
      </c>
      <c r="C55" s="62" t="s">
        <v>9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497</v>
      </c>
      <c r="C56" s="62" t="s">
        <v>9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43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522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523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524</v>
      </c>
      <c r="C60" s="62" t="s">
        <v>9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475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297</v>
      </c>
      <c r="C62" s="62" t="s">
        <v>9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45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525</v>
      </c>
      <c r="C64" s="62" t="s">
        <v>9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52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26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52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7</v>
      </c>
      <c r="F72" s="58" t="s">
        <v>26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523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528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7</v>
      </c>
      <c r="F77" s="58" t="s">
        <v>26</v>
      </c>
      <c r="G77" s="58" t="s">
        <v>76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6:K66"/>
    <mergeCell ref="A67:K67"/>
    <mergeCell ref="A70:K70"/>
    <mergeCell ref="A71:K71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3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4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4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3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4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3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4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3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4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3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27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86</v>
      </c>
      <c r="C30" s="62" t="s">
        <v>98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53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4</v>
      </c>
      <c r="B32" s="61" t="s">
        <v>537</v>
      </c>
      <c r="C32" s="62" t="s">
        <v>9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8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6</v>
      </c>
      <c r="B34" s="61" t="s">
        <v>53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514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91</v>
      </c>
      <c r="C36" s="62" t="s">
        <v>98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19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53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19</v>
      </c>
      <c r="C39" s="62" t="s">
        <v>9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540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94</v>
      </c>
      <c r="C41" s="62" t="s">
        <v>9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95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41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54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3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54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44</v>
      </c>
      <c r="C47" s="62" t="s">
        <v>9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294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545</v>
      </c>
      <c r="C49" s="62" t="s">
        <v>9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15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54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54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4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1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4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1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5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1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9</v>
      </c>
      <c r="F6" s="58" t="s">
        <v>21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9</v>
      </c>
      <c r="F9" s="58" t="s">
        <v>21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9</v>
      </c>
      <c r="F12" s="58" t="s">
        <v>21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9</v>
      </c>
      <c r="F15" s="58" t="s">
        <v>21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1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1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2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5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32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24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2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326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27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1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3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41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55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9</v>
      </c>
      <c r="F36" s="58" t="s">
        <v>21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09</v>
      </c>
      <c r="F39" s="58" t="s">
        <v>216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09</v>
      </c>
      <c r="F42" s="58" t="s">
        <v>216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9</v>
      </c>
      <c r="F45" s="58" t="s">
        <v>216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55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09</v>
      </c>
      <c r="F49" s="58" t="s">
        <v>216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5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09</v>
      </c>
      <c r="F53" s="58" t="s">
        <v>21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5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09</v>
      </c>
      <c r="F57" s="58" t="s">
        <v>216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3</v>
      </c>
      <c r="C16" s="62" t="s">
        <v>9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59</v>
      </c>
      <c r="C17" s="62" t="s">
        <v>9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60</v>
      </c>
      <c r="C18" s="62" t="s">
        <v>9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61</v>
      </c>
      <c r="C19" s="62" t="s">
        <v>9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5</v>
      </c>
      <c r="C20" s="62" t="s">
        <v>9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62</v>
      </c>
      <c r="C21" s="62" t="s">
        <v>9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56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42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4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6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4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6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4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6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42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0</v>
      </c>
      <c r="F16" s="60" t="n">
        <v>68</v>
      </c>
      <c r="G16" s="60" t="n">
        <v>72</v>
      </c>
      <c r="H16" s="60" t="n">
        <v>0</v>
      </c>
      <c r="I16" s="60" t="n">
        <v>2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50</v>
      </c>
      <c r="F17" s="60" t="n">
        <v>45</v>
      </c>
      <c r="G17" s="60" t="n">
        <v>67</v>
      </c>
      <c r="H17" s="60" t="n">
        <v>0</v>
      </c>
      <c r="I17" s="60" t="n">
        <v>1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8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1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9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9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5</v>
      </c>
      <c r="F34" s="58" t="s">
        <v>76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5</v>
      </c>
      <c r="F37" s="58" t="s">
        <v>76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5</v>
      </c>
      <c r="F40" s="58" t="s">
        <v>7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5</v>
      </c>
      <c r="F43" s="58" t="s">
        <v>76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9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5</v>
      </c>
      <c r="F47" s="58" t="s">
        <v>76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9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97</v>
      </c>
      <c r="C52" s="62" t="s">
        <v>9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</v>
      </c>
      <c r="B53" s="61" t="s">
        <v>9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</v>
      </c>
      <c r="B54" s="61" t="s">
        <v>100</v>
      </c>
      <c r="C54" s="62" t="s">
        <v>9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</v>
      </c>
      <c r="B55" s="61" t="s">
        <v>101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5</v>
      </c>
      <c r="B56" s="61" t="s">
        <v>10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0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6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56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57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5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5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5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05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7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0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57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0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7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05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4</v>
      </c>
      <c r="C16" s="62" t="s">
        <v>79</v>
      </c>
      <c r="D16" s="60"/>
      <c r="E16" s="60" t="n">
        <v>74</v>
      </c>
      <c r="F16" s="60" t="n">
        <v>62</v>
      </c>
      <c r="G16" s="60" t="n">
        <v>78</v>
      </c>
      <c r="H16" s="60" t="n">
        <v>0</v>
      </c>
      <c r="I16" s="60" t="n">
        <v>21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75</v>
      </c>
      <c r="C17" s="62" t="s">
        <v>79</v>
      </c>
      <c r="D17" s="60"/>
      <c r="E17" s="60" t="n">
        <v>39</v>
      </c>
      <c r="F17" s="60" t="n">
        <v>54</v>
      </c>
      <c r="G17" s="60" t="n">
        <v>82</v>
      </c>
      <c r="H17" s="60" t="n">
        <v>0</v>
      </c>
      <c r="I17" s="60" t="n">
        <v>175</v>
      </c>
      <c r="J17" s="60"/>
      <c r="K17" s="60" t="s">
        <v>80</v>
      </c>
    </row>
    <row r="18" customFormat="false" ht="25.5" hidden="false" customHeight="false" outlineLevel="0" collapsed="false">
      <c r="A18" s="60" t="n">
        <v>3</v>
      </c>
      <c r="B18" s="61" t="s">
        <v>576</v>
      </c>
      <c r="C18" s="62" t="s">
        <v>107</v>
      </c>
      <c r="D18" s="60"/>
      <c r="E18" s="60" t="n">
        <v>0</v>
      </c>
      <c r="F18" s="60" t="n">
        <v>0</v>
      </c>
      <c r="G18" s="60" t="n">
        <v>57</v>
      </c>
      <c r="H18" s="60" t="n">
        <v>5</v>
      </c>
      <c r="I18" s="60" t="n">
        <v>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6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71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7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6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7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9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7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8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57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81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57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8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2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8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22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22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22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2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8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22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8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22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 t="n">
        <v>1</v>
      </c>
      <c r="B58" s="61" t="s">
        <v>142</v>
      </c>
      <c r="C58" s="62" t="s">
        <v>9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</v>
      </c>
      <c r="B59" s="61" t="s">
        <v>97</v>
      </c>
      <c r="C59" s="62" t="s">
        <v>9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</v>
      </c>
      <c r="B60" s="61" t="s">
        <v>583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4</v>
      </c>
      <c r="B61" s="61" t="s">
        <v>584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5</v>
      </c>
      <c r="B62" s="61" t="s">
        <v>585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6</v>
      </c>
      <c r="B63" s="61" t="s">
        <v>197</v>
      </c>
      <c r="C63" s="62" t="s">
        <v>9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7</v>
      </c>
      <c r="B64" s="61" t="s">
        <v>586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8</v>
      </c>
      <c r="B65" s="61" t="s">
        <v>587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9</v>
      </c>
      <c r="B66" s="61" t="s">
        <v>588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0</v>
      </c>
      <c r="B67" s="61" t="s">
        <v>589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9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22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7" activeCellId="0" sqref="A87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75</v>
      </c>
      <c r="C16" s="62" t="s">
        <v>79</v>
      </c>
      <c r="D16" s="60"/>
      <c r="E16" s="60" t="n">
        <v>39</v>
      </c>
      <c r="F16" s="60" t="n">
        <v>54</v>
      </c>
      <c r="G16" s="60" t="n">
        <v>82</v>
      </c>
      <c r="H16" s="60" t="n">
        <v>0</v>
      </c>
      <c r="I16" s="60" t="n">
        <v>17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0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12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9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71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593</v>
      </c>
      <c r="C24" s="62"/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7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56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7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7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59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7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9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12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29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7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3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9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57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7</v>
      </c>
      <c r="C40" s="62" t="s">
        <v>98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8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8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9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9</v>
      </c>
      <c r="B44" s="61" t="s">
        <v>57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59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82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2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9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59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22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22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22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22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60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22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60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22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60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22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146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5</v>
      </c>
      <c r="I76" s="60" t="n">
        <v>5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185</v>
      </c>
      <c r="C77" s="62"/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3</v>
      </c>
      <c r="B78" s="61" t="s">
        <v>603</v>
      </c>
      <c r="C78" s="62" t="s">
        <v>9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4</v>
      </c>
      <c r="B79" s="61" t="s">
        <v>97</v>
      </c>
      <c r="C79" s="62" t="s">
        <v>9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</v>
      </c>
      <c r="B80" s="61" t="s">
        <v>60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</v>
      </c>
      <c r="B81" s="61" t="s">
        <v>352</v>
      </c>
      <c r="C81" s="62" t="s">
        <v>9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7</v>
      </c>
      <c r="B82" s="61" t="s">
        <v>605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8</v>
      </c>
      <c r="B83" s="61" t="s">
        <v>606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9</v>
      </c>
      <c r="B84" s="61" t="s">
        <v>607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0</v>
      </c>
      <c r="B85" s="61" t="s">
        <v>608</v>
      </c>
      <c r="C85" s="62" t="s">
        <v>9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1</v>
      </c>
      <c r="B86" s="61" t="s">
        <v>609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22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22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22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22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1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22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1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22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48</v>
      </c>
      <c r="C37" s="62" t="s">
        <v>9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89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90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40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614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6</v>
      </c>
      <c r="B42" s="61" t="s">
        <v>615</v>
      </c>
      <c r="C42" s="62" t="s">
        <v>98</v>
      </c>
      <c r="D42" s="60" t="s">
        <v>8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1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17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197</v>
      </c>
      <c r="C45" s="62" t="s">
        <v>9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05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618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2</v>
      </c>
      <c r="B48" s="61" t="s">
        <v>164</v>
      </c>
      <c r="C48" s="62" t="s">
        <v>9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1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2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21</v>
      </c>
      <c r="C16" s="62" t="s">
        <v>9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22</v>
      </c>
      <c r="C17" s="62" t="s">
        <v>9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23</v>
      </c>
      <c r="C18" s="62" t="s">
        <v>9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24</v>
      </c>
      <c r="C19" s="62" t="s">
        <v>9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25</v>
      </c>
      <c r="C20" s="62" t="s">
        <v>9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62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4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4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4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4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62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4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2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4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62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42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31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31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632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23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633</v>
      </c>
      <c r="C12" s="62"/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34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631</v>
      </c>
      <c r="F16" s="58" t="s">
        <v>77</v>
      </c>
      <c r="G16" s="58" t="s">
        <v>21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631</v>
      </c>
      <c r="F19" s="58" t="s">
        <v>77</v>
      </c>
      <c r="G19" s="58" t="s">
        <v>21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35</v>
      </c>
      <c r="C20" s="62" t="s">
        <v>107</v>
      </c>
      <c r="D20" s="60"/>
      <c r="E20" s="60" t="n">
        <v>0</v>
      </c>
      <c r="F20" s="60" t="n">
        <v>64</v>
      </c>
      <c r="G20" s="60" t="n">
        <v>46</v>
      </c>
      <c r="H20" s="60" t="n">
        <v>4</v>
      </c>
      <c r="I20" s="60" t="n">
        <v>11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205</v>
      </c>
      <c r="C21" s="62" t="s">
        <v>107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636</v>
      </c>
      <c r="C22" s="62" t="s">
        <v>107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26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 t="s">
        <v>80</v>
      </c>
    </row>
    <row r="24" customFormat="false" ht="12.75" hidden="false" customHeight="false" outlineLevel="0" collapsed="false">
      <c r="A24" s="60" t="n">
        <v>5</v>
      </c>
      <c r="B24" s="61" t="s">
        <v>637</v>
      </c>
      <c r="C24" s="62" t="s">
        <v>107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 t="s">
        <v>80</v>
      </c>
    </row>
    <row r="25" customFormat="false" ht="12.75" hidden="false" customHeight="false" outlineLevel="0" collapsed="false">
      <c r="A25" s="60" t="n">
        <v>6</v>
      </c>
      <c r="B25" s="61" t="s">
        <v>638</v>
      </c>
      <c r="C25" s="62" t="s">
        <v>107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0</v>
      </c>
    </row>
    <row r="26" customFormat="false" ht="12.75" hidden="false" customHeight="false" outlineLevel="0" collapsed="false">
      <c r="A26" s="60" t="n">
        <v>7</v>
      </c>
      <c r="B26" s="61" t="s">
        <v>639</v>
      </c>
      <c r="C26" s="62" t="s">
        <v>107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 t="s">
        <v>80</v>
      </c>
    </row>
    <row r="27" customFormat="false" ht="12.75" hidden="false" customHeight="false" outlineLevel="0" collapsed="false">
      <c r="A27" s="60" t="n">
        <v>8</v>
      </c>
      <c r="B27" s="61" t="s">
        <v>640</v>
      </c>
      <c r="C27" s="62" t="s">
        <v>107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641</v>
      </c>
      <c r="C28" s="62" t="s">
        <v>107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2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642</v>
      </c>
      <c r="C30" s="62" t="s">
        <v>107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91</v>
      </c>
      <c r="C31" s="62" t="s">
        <v>107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643</v>
      </c>
      <c r="C32" s="62" t="s">
        <v>107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18</v>
      </c>
      <c r="C33" s="62" t="s">
        <v>107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4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25.5" hidden="false" customHeight="false" outlineLevel="0" collapsed="false">
      <c r="A35" s="60" t="n">
        <v>16</v>
      </c>
      <c r="B35" s="61" t="s">
        <v>632</v>
      </c>
      <c r="C35" s="62"/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123</v>
      </c>
      <c r="C36" s="62"/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18</v>
      </c>
      <c r="B37" s="61" t="s">
        <v>633</v>
      </c>
      <c r="C37" s="62"/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34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45</v>
      </c>
      <c r="C39" s="62" t="s">
        <v>107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64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647</v>
      </c>
      <c r="C41" s="62" t="s">
        <v>107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64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4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64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50</v>
      </c>
      <c r="C45" s="62" t="s">
        <v>9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51</v>
      </c>
      <c r="C46" s="62" t="s">
        <v>107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652</v>
      </c>
      <c r="C47" s="62" t="s">
        <v>107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65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0</v>
      </c>
      <c r="B49" s="61" t="s">
        <v>40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65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219</v>
      </c>
      <c r="C51" s="62" t="s">
        <v>107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89</v>
      </c>
      <c r="C52" s="62" t="s">
        <v>107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336</v>
      </c>
      <c r="C53" s="62" t="s">
        <v>107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655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65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5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631</v>
      </c>
      <c r="F59" s="58" t="s">
        <v>77</v>
      </c>
      <c r="G59" s="58" t="s">
        <v>21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631</v>
      </c>
      <c r="F62" s="58" t="s">
        <v>77</v>
      </c>
      <c r="G62" s="58" t="s">
        <v>21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631</v>
      </c>
      <c r="F65" s="58" t="s">
        <v>77</v>
      </c>
      <c r="G65" s="58" t="s">
        <v>21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631</v>
      </c>
      <c r="F68" s="58" t="s">
        <v>77</v>
      </c>
      <c r="G68" s="58" t="s">
        <v>21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658</v>
      </c>
      <c r="C69" s="62" t="s">
        <v>79</v>
      </c>
      <c r="D69" s="60"/>
      <c r="E69" s="60" t="n">
        <v>0</v>
      </c>
      <c r="F69" s="60" t="n">
        <v>65</v>
      </c>
      <c r="G69" s="60" t="n">
        <v>45</v>
      </c>
      <c r="H69" s="60" t="n">
        <v>0</v>
      </c>
      <c r="I69" s="60" t="n">
        <v>110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659</v>
      </c>
      <c r="C70" s="62" t="s">
        <v>107</v>
      </c>
      <c r="D70" s="60"/>
      <c r="E70" s="60" t="n">
        <v>0</v>
      </c>
      <c r="F70" s="60" t="n">
        <v>46</v>
      </c>
      <c r="G70" s="60" t="n">
        <v>0</v>
      </c>
      <c r="H70" s="60" t="n">
        <v>0</v>
      </c>
      <c r="I70" s="60" t="n">
        <v>46</v>
      </c>
      <c r="J70" s="60"/>
      <c r="K70" s="60"/>
    </row>
    <row r="71" customFormat="false" ht="12.75" hidden="false" customHeight="false" outlineLevel="0" collapsed="false">
      <c r="A71" s="60" t="n">
        <v>3</v>
      </c>
      <c r="B71" s="61" t="s">
        <v>186</v>
      </c>
      <c r="C71" s="62" t="s">
        <v>98</v>
      </c>
      <c r="D71" s="60" t="s">
        <v>8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</v>
      </c>
      <c r="B72" s="61" t="s">
        <v>660</v>
      </c>
      <c r="C72" s="62" t="s">
        <v>9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</v>
      </c>
      <c r="B73" s="61" t="s">
        <v>661</v>
      </c>
      <c r="C73" s="62" t="s">
        <v>9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6</v>
      </c>
      <c r="B74" s="61" t="s">
        <v>662</v>
      </c>
      <c r="C74" s="62" t="s">
        <v>9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7</v>
      </c>
      <c r="B75" s="61" t="s">
        <v>663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8</v>
      </c>
      <c r="B76" s="61" t="s">
        <v>664</v>
      </c>
      <c r="C76" s="62" t="s">
        <v>9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9</v>
      </c>
      <c r="B77" s="61" t="s">
        <v>665</v>
      </c>
      <c r="C77" s="62" t="s">
        <v>9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0</v>
      </c>
      <c r="B78" s="61" t="s">
        <v>666</v>
      </c>
      <c r="C78" s="62" t="s">
        <v>10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1</v>
      </c>
      <c r="B79" s="61" t="s">
        <v>667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2</v>
      </c>
      <c r="B80" s="61" t="s">
        <v>668</v>
      </c>
      <c r="C80" s="62" t="s">
        <v>9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3</v>
      </c>
      <c r="B81" s="61" t="s">
        <v>669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4</v>
      </c>
      <c r="B82" s="61" t="s">
        <v>670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15</v>
      </c>
      <c r="B83" s="61" t="s">
        <v>490</v>
      </c>
      <c r="C83" s="62" t="s">
        <v>9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6</v>
      </c>
      <c r="B84" s="61" t="s">
        <v>539</v>
      </c>
      <c r="C84" s="62" t="s">
        <v>107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7</v>
      </c>
      <c r="B85" s="61" t="s">
        <v>671</v>
      </c>
      <c r="C85" s="62" t="s">
        <v>9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8</v>
      </c>
      <c r="B86" s="61" t="s">
        <v>540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9</v>
      </c>
      <c r="B87" s="61" t="s">
        <v>672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0</v>
      </c>
      <c r="B88" s="61" t="s">
        <v>673</v>
      </c>
      <c r="C88" s="62" t="s">
        <v>9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21</v>
      </c>
      <c r="B89" s="61" t="s">
        <v>352</v>
      </c>
      <c r="C89" s="62" t="s">
        <v>9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2</v>
      </c>
      <c r="B90" s="61" t="s">
        <v>545</v>
      </c>
      <c r="C90" s="62" t="s">
        <v>9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23</v>
      </c>
      <c r="B91" s="61" t="s">
        <v>674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4</v>
      </c>
      <c r="B92" s="61" t="s">
        <v>675</v>
      </c>
      <c r="C92" s="62" t="s">
        <v>107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25</v>
      </c>
      <c r="B93" s="61" t="s">
        <v>676</v>
      </c>
      <c r="C93" s="62" t="s">
        <v>9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26</v>
      </c>
      <c r="B94" s="61" t="s">
        <v>438</v>
      </c>
      <c r="C94" s="62"/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7</v>
      </c>
      <c r="B95" s="61" t="s">
        <v>547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8</v>
      </c>
      <c r="B96" s="61" t="s">
        <v>306</v>
      </c>
      <c r="C96" s="62" t="s">
        <v>9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9</v>
      </c>
      <c r="B97" s="61" t="s">
        <v>677</v>
      </c>
      <c r="C97" s="62"/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678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631</v>
      </c>
      <c r="F101" s="58" t="s">
        <v>77</v>
      </c>
      <c r="G101" s="58" t="s">
        <v>216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679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631</v>
      </c>
      <c r="F105" s="58" t="s">
        <v>77</v>
      </c>
      <c r="G105" s="58" t="s">
        <v>216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 t="n">
        <v>1</v>
      </c>
      <c r="B106" s="61" t="s">
        <v>676</v>
      </c>
      <c r="C106" s="62" t="s">
        <v>9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680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631</v>
      </c>
      <c r="F110" s="58" t="s">
        <v>77</v>
      </c>
      <c r="G110" s="58" t="s">
        <v>21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7:K57"/>
    <mergeCell ref="A58:K58"/>
    <mergeCell ref="A61:K61"/>
    <mergeCell ref="A64:K64"/>
    <mergeCell ref="A67:K67"/>
    <mergeCell ref="A99:K99"/>
    <mergeCell ref="A100:K100"/>
    <mergeCell ref="A103:K103"/>
    <mergeCell ref="A104:K104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8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1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1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76</v>
      </c>
      <c r="C17" s="62" t="s">
        <v>79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683</v>
      </c>
      <c r="C18" s="62" t="s">
        <v>107</v>
      </c>
      <c r="D18" s="60"/>
      <c r="E18" s="60" t="n">
        <v>0</v>
      </c>
      <c r="F18" s="60" t="n">
        <v>55</v>
      </c>
      <c r="G18" s="60" t="n">
        <v>0</v>
      </c>
      <c r="H18" s="60" t="n">
        <v>4</v>
      </c>
      <c r="I18" s="60" t="n">
        <v>59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36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1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3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682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22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6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22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0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22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22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6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8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8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1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1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68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684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8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1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8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1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2:K32"/>
    <mergeCell ref="A33:K33"/>
    <mergeCell ref="A36:K36"/>
    <mergeCell ref="A39:K39"/>
    <mergeCell ref="A42:K42"/>
    <mergeCell ref="A45:K45"/>
    <mergeCell ref="A46:K46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3</v>
      </c>
      <c r="C16" s="62" t="s">
        <v>9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59</v>
      </c>
      <c r="C17" s="62" t="s">
        <v>9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60</v>
      </c>
      <c r="C18" s="62" t="s">
        <v>9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5</v>
      </c>
      <c r="C19" s="62" t="s">
        <v>9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6</v>
      </c>
      <c r="C20" s="62" t="s">
        <v>9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69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4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4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4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4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69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4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9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4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69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42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4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4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4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9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4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9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4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0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4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4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0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4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0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4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03</v>
      </c>
      <c r="C37" s="62" t="s">
        <v>9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70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4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6</v>
      </c>
      <c r="C16" s="62" t="s">
        <v>107</v>
      </c>
      <c r="D16" s="60"/>
      <c r="E16" s="60" t="n">
        <v>40</v>
      </c>
      <c r="F16" s="60" t="n">
        <v>61</v>
      </c>
      <c r="G16" s="60" t="n">
        <v>0</v>
      </c>
      <c r="H16" s="60" t="n">
        <v>2</v>
      </c>
      <c r="I16" s="60" t="n">
        <v>103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0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2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1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05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05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05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05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05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1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05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119</v>
      </c>
      <c r="C46" s="62" t="s">
        <v>9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05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4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4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4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4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0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4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0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4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25</v>
      </c>
      <c r="C37" s="62" t="s">
        <v>9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09</v>
      </c>
      <c r="C38" s="62" t="s">
        <v>9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71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4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4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4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4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4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6</v>
      </c>
      <c r="C16" s="62" t="s">
        <v>9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62</v>
      </c>
      <c r="C17" s="62" t="s">
        <v>9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71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4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4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4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4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71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4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7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4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7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4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3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2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2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24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5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27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23</v>
      </c>
      <c r="C21" s="62"/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28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2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30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3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3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33</v>
      </c>
      <c r="C28" s="62" t="s">
        <v>98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9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4</v>
      </c>
      <c r="B30" s="61" t="s">
        <v>13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3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3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22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22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2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2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3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22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3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2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13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140</v>
      </c>
      <c r="C54" s="62" t="s">
        <v>9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141</v>
      </c>
      <c r="C55" s="62" t="s">
        <v>9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142</v>
      </c>
      <c r="C56" s="62" t="s">
        <v>9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143</v>
      </c>
      <c r="C57" s="62" t="s">
        <v>9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144</v>
      </c>
      <c r="C58" s="62" t="s">
        <v>9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145</v>
      </c>
      <c r="C59" s="62" t="s">
        <v>9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14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9</v>
      </c>
      <c r="B61" s="61" t="s">
        <v>147</v>
      </c>
      <c r="C61" s="62" t="s">
        <v>9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148</v>
      </c>
      <c r="C62" s="62" t="s">
        <v>9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1</v>
      </c>
      <c r="B63" s="61" t="s">
        <v>149</v>
      </c>
      <c r="C63" s="62" t="s">
        <v>9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150</v>
      </c>
      <c r="C64" s="62" t="s">
        <v>9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3</v>
      </c>
      <c r="B65" s="61" t="s">
        <v>151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4</v>
      </c>
      <c r="B66" s="61" t="s">
        <v>15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5</v>
      </c>
      <c r="B67" s="61" t="s">
        <v>153</v>
      </c>
      <c r="C67" s="62" t="s">
        <v>9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16</v>
      </c>
      <c r="B68" s="61" t="s">
        <v>154</v>
      </c>
      <c r="C68" s="62" t="s">
        <v>9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17</v>
      </c>
      <c r="B69" s="61" t="s">
        <v>155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18</v>
      </c>
      <c r="B70" s="61" t="s">
        <v>156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9</v>
      </c>
      <c r="B71" s="61" t="s">
        <v>157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0</v>
      </c>
      <c r="B72" s="61" t="s">
        <v>158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1</v>
      </c>
      <c r="B73" s="61" t="s">
        <v>159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2</v>
      </c>
      <c r="B74" s="61" t="s">
        <v>160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3</v>
      </c>
      <c r="B75" s="61" t="s">
        <v>161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4</v>
      </c>
      <c r="B76" s="61" t="s">
        <v>162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5</v>
      </c>
      <c r="B77" s="61" t="s">
        <v>163</v>
      </c>
      <c r="C77" s="62" t="s">
        <v>9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6</v>
      </c>
      <c r="B78" s="61" t="s">
        <v>164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16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22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2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2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7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6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1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3</v>
      </c>
      <c r="C22" s="62" t="s">
        <v>98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7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7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7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7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8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7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7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7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179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8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27</v>
      </c>
      <c r="C33" s="62" t="s">
        <v>98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8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81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3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8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2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2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84</v>
      </c>
      <c r="C45" s="62" t="s">
        <v>98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185</v>
      </c>
      <c r="C46" s="62"/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2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2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124</v>
      </c>
      <c r="C53" s="62" t="s">
        <v>79</v>
      </c>
      <c r="D53" s="60"/>
      <c r="E53" s="60" t="n">
        <v>74</v>
      </c>
      <c r="F53" s="60" t="n">
        <v>62</v>
      </c>
      <c r="G53" s="60" t="n">
        <v>78</v>
      </c>
      <c r="H53" s="60" t="n">
        <v>0</v>
      </c>
      <c r="I53" s="60" t="n">
        <v>214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184</v>
      </c>
      <c r="C54" s="62" t="s">
        <v>98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185</v>
      </c>
      <c r="C55" s="62"/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186</v>
      </c>
      <c r="C56" s="62" t="s">
        <v>98</v>
      </c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18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142</v>
      </c>
      <c r="C58" s="62" t="s">
        <v>9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188</v>
      </c>
      <c r="C59" s="62" t="s">
        <v>9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148</v>
      </c>
      <c r="C60" s="62" t="s">
        <v>9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189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190</v>
      </c>
      <c r="C62" s="62" t="s">
        <v>9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1</v>
      </c>
      <c r="B63" s="61" t="s">
        <v>191</v>
      </c>
      <c r="C63" s="62" t="s">
        <v>9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192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3</v>
      </c>
      <c r="B65" s="61" t="s">
        <v>193</v>
      </c>
      <c r="C65" s="62" t="s">
        <v>9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14</v>
      </c>
      <c r="B66" s="61" t="s">
        <v>194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5</v>
      </c>
      <c r="B67" s="61" t="s">
        <v>195</v>
      </c>
      <c r="C67" s="62" t="s">
        <v>9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16</v>
      </c>
      <c r="B68" s="61" t="s">
        <v>196</v>
      </c>
      <c r="C68" s="62" t="s">
        <v>9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7</v>
      </c>
      <c r="B69" s="61" t="s">
        <v>197</v>
      </c>
      <c r="C69" s="62" t="s">
        <v>9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8</v>
      </c>
      <c r="B70" s="61" t="s">
        <v>158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9</v>
      </c>
      <c r="B71" s="61" t="s">
        <v>198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0</v>
      </c>
      <c r="B72" s="61" t="s">
        <v>199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1</v>
      </c>
      <c r="B73" s="61" t="s">
        <v>200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2</v>
      </c>
      <c r="B74" s="61" t="s">
        <v>102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201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6</v>
      </c>
      <c r="F78" s="58" t="s">
        <v>122</v>
      </c>
      <c r="G78" s="58" t="s">
        <v>77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20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22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20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6</v>
      </c>
      <c r="F86" s="58" t="s">
        <v>122</v>
      </c>
      <c r="G86" s="58" t="s">
        <v>7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8:K48"/>
    <mergeCell ref="A51:K51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3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06</v>
      </c>
      <c r="C17" s="62" t="s">
        <v>107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0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3</v>
      </c>
      <c r="C19" s="62"/>
      <c r="D19" s="60" t="s">
        <v>8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0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0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0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 t="n">
        <v>1</v>
      </c>
      <c r="B35" s="61" t="s">
        <v>209</v>
      </c>
      <c r="C35" s="62" t="s">
        <v>9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</v>
      </c>
      <c r="B36" s="61" t="s">
        <v>21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3</v>
      </c>
      <c r="B37" s="61" t="s">
        <v>211</v>
      </c>
      <c r="C37" s="62" t="s">
        <v>9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1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1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1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3:K23"/>
    <mergeCell ref="A24:K24"/>
    <mergeCell ref="A27:K27"/>
    <mergeCell ref="A30:K30"/>
    <mergeCell ref="A33:K33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7</v>
      </c>
      <c r="C16" s="62" t="s">
        <v>107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2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2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22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3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2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2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2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1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1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1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1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3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1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7</v>
      </c>
      <c r="C16" s="62" t="s">
        <v>107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3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23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3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223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1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1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1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1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1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4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1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1T04:46:22Z</dcterms:modified>
  <cp:revision>0</cp:revision>
  <dc:subject/>
  <dc:title/>
</cp:coreProperties>
</file>