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6" uniqueCount="698">
  <si>
    <t xml:space="preserve">Информация о количестве поданных заявлений на программы высшего образования в СахГУ</t>
  </si>
  <si>
    <t xml:space="preserve">10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Лукьянцев Сергей Валентино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+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Ким Ген Су</t>
  </si>
  <si>
    <t xml:space="preserve">ВИ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Лилитко Алина Сергеевна</t>
  </si>
  <si>
    <t xml:space="preserve">ЕГЭ ВИ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Чуприна Александра Викторовна</t>
  </si>
  <si>
    <t xml:space="preserve">Ярославкин Сергей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Микляев Максим Вячеславович</t>
  </si>
  <si>
    <t xml:space="preserve">Михалкина Анастасия Юрьевна</t>
  </si>
  <si>
    <t xml:space="preserve">Лаптев Владлен Евгеньевич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Гайфуллина Дарьяна Вадимовна</t>
  </si>
  <si>
    <t xml:space="preserve">Мазов Сергей Валерь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Саламаткин Александр Андреевич</t>
  </si>
  <si>
    <t xml:space="preserve">Оришко Алексей Васильевич</t>
  </si>
  <si>
    <t xml:space="preserve">Ким Александр Динтхе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Безбах Сергей Валерье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Юрчук Амина Витальевна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Говоруха Сергей Андрее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Ильясова Амина Маратовна</t>
  </si>
  <si>
    <t xml:space="preserve">Лисина Анна Виталь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Михед Мария Михайловна</t>
  </si>
  <si>
    <t xml:space="preserve">Леонтьев Николай Сергеевич</t>
  </si>
  <si>
    <t xml:space="preserve">Губарева Ольга Владими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ё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Александренкова Регина Сергеевна</t>
  </si>
  <si>
    <t xml:space="preserve">Рожкова Виктория Романовна</t>
  </si>
  <si>
    <t xml:space="preserve">Бен Алина Денисовна</t>
  </si>
  <si>
    <t xml:space="preserve">Внукова Оксана Андреевна</t>
  </si>
  <si>
    <t xml:space="preserve">Воробьева Дарья Викторовна</t>
  </si>
  <si>
    <t xml:space="preserve">Седова Александра Витальевна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Оголь Илья Витальевич</t>
  </si>
  <si>
    <t xml:space="preserve">Марьенко Кристина Сергеевна</t>
  </si>
  <si>
    <t xml:space="preserve">Бычкова Анна Геннадьевна</t>
  </si>
  <si>
    <t xml:space="preserve">Казаков Денис Владимирович</t>
  </si>
  <si>
    <t xml:space="preserve">Назарбекова Милена Назарбековна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Сысолятин Сергей Юрьевич</t>
  </si>
  <si>
    <t xml:space="preserve">Огарков Алексей Серге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Гордеева Катерина Романовна</t>
  </si>
  <si>
    <t xml:space="preserve">Субботина Соф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Ковалёва Александра Сергеевна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Парфенова Елизавета Станиславовна</t>
  </si>
  <si>
    <t xml:space="preserve">Некрасова Софья Максимо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Баташова Валерия Геннадьевна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Грашина Милена Валентиновна</t>
  </si>
  <si>
    <t xml:space="preserve">Конкина Анна Сергеевна</t>
  </si>
  <si>
    <t xml:space="preserve">Попова Виктория Денисовна</t>
  </si>
  <si>
    <t xml:space="preserve">Данилина Яна Александр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Борщева Юлия Викторовна</t>
  </si>
  <si>
    <t xml:space="preserve">Акмеева Эвелина Рамил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Михайлова Алина Алексеевна</t>
  </si>
  <si>
    <t xml:space="preserve">Пупышева Ольга Серге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Хван Яна Александро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Чиба Татьяна Александровна</t>
  </si>
  <si>
    <t xml:space="preserve">Костева Яна Александровна</t>
  </si>
  <si>
    <t xml:space="preserve">Усмонова Нигина Дилшодовна</t>
  </si>
  <si>
    <t xml:space="preserve">Широбокова Валентина Владимир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Степурка Екатерина Викторовна</t>
  </si>
  <si>
    <t xml:space="preserve">Комарова Юлия Валерьевна</t>
  </si>
  <si>
    <t xml:space="preserve">Тонвина Арина Витальевна</t>
  </si>
  <si>
    <t xml:space="preserve">Селионова Дарья Альбертовна</t>
  </si>
  <si>
    <t xml:space="preserve">Гусева Марина Геннадье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Ломакина Наталья Васильевна</t>
  </si>
  <si>
    <t xml:space="preserve">Лысенко Анна Эдуардовна</t>
  </si>
  <si>
    <t xml:space="preserve">Бердникова Екатерина Александровна</t>
  </si>
  <si>
    <t xml:space="preserve">Купцов Семён Игоревич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Мухаматжонов Аббосбек Мухаммадюсуфбек Угли</t>
  </si>
  <si>
    <t xml:space="preserve">Кан Игорь Романович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Капитанов Владислав Сергеевич</t>
  </si>
  <si>
    <t xml:space="preserve">Акрамов Илёсбек Ибрагим Угли</t>
  </si>
  <si>
    <t xml:space="preserve">Чайка Олег Игор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Татаренков Александр Сергеевич</t>
  </si>
  <si>
    <t xml:space="preserve">Ильин Роман Игоревич</t>
  </si>
  <si>
    <t xml:space="preserve">Радыгина Валерия Анатольевна</t>
  </si>
  <si>
    <t xml:space="preserve">Аверкина Ольга Владимировна</t>
  </si>
  <si>
    <t xml:space="preserve">Шиверских Андрей Владимирович</t>
  </si>
  <si>
    <t xml:space="preserve">Журавлёв Алексей Дмитриевич</t>
  </si>
  <si>
    <t xml:space="preserve">Ворожцов Дмитрий Алексеевич</t>
  </si>
  <si>
    <t xml:space="preserve">Батаева Анна Сергеевна</t>
  </si>
  <si>
    <t xml:space="preserve">Дьяченко Эллина Евгеньевна</t>
  </si>
  <si>
    <t xml:space="preserve">Белиба Дмитрий Евгеньевич</t>
  </si>
  <si>
    <t xml:space="preserve">Кио Денис Сергеевич</t>
  </si>
  <si>
    <t xml:space="preserve">Ерошенко Никита Олегович</t>
  </si>
  <si>
    <t xml:space="preserve">Титаева Кристина Станиславовна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Бобоев Ахмад Зохир</t>
  </si>
  <si>
    <t xml:space="preserve">Ерофеевский Антон Андреевич</t>
  </si>
  <si>
    <t xml:space="preserve">Дударь Людмила Николаевна</t>
  </si>
  <si>
    <t xml:space="preserve">Черноусова Маргарита Сергеевна</t>
  </si>
  <si>
    <t xml:space="preserve">Исычко Кирилл Пет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11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9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1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5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24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22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22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2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5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3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24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10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9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4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7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6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9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6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14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3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4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37</v>
      </c>
      <c r="I29" s="19" t="n">
        <v>2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9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17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4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2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9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12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32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26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16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2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11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33</v>
      </c>
      <c r="I42" s="19" t="n">
        <v>5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29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14</v>
      </c>
      <c r="I45" s="19" t="n">
        <v>1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9</v>
      </c>
      <c r="I46" s="19" t="n">
        <v>2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7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9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40</v>
      </c>
      <c r="I49" s="19" t="n">
        <v>2</v>
      </c>
      <c r="J49" s="19"/>
      <c r="K49" s="20" t="n">
        <v>2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2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3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8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21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10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35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9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12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5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341</v>
      </c>
      <c r="I59" s="42" t="n">
        <f aca="false">SUM(I6:I58)-I60-I61</f>
        <v>13</v>
      </c>
      <c r="J59" s="42" t="n">
        <f aca="false">SUM(J6:J58)-J60-J61</f>
        <v>0</v>
      </c>
      <c r="K59" s="43" t="n">
        <f aca="false">SUM(K6:K58)-K60-K61</f>
        <v>19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161</v>
      </c>
      <c r="I60" s="42" t="n">
        <f aca="false">I57+I54+I49+I48+I47+I44+I43+I41+I37+I33+I28+I26+I24+I18+I17+I16+I14+I13+I7+I9+I11</f>
        <v>5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104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9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0</v>
      </c>
      <c r="C16" s="62"/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1</v>
      </c>
      <c r="C17" s="62" t="s">
        <v>9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42</v>
      </c>
      <c r="C18" s="62" t="s">
        <v>9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3</v>
      </c>
      <c r="C19" s="62" t="s">
        <v>9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2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239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39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39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4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4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3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4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39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49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5</v>
      </c>
    </row>
    <row r="17" customFormat="false" ht="12.75" hidden="false" customHeight="false" outlineLevel="0" collapsed="false">
      <c r="A17" s="60" t="n">
        <v>2</v>
      </c>
      <c r="B17" s="61" t="s">
        <v>104</v>
      </c>
      <c r="C17" s="62" t="s">
        <v>105</v>
      </c>
      <c r="D17" s="60"/>
      <c r="E17" s="60" t="n">
        <v>0</v>
      </c>
      <c r="F17" s="60" t="n">
        <v>61</v>
      </c>
      <c r="G17" s="60" t="n">
        <v>0</v>
      </c>
      <c r="H17" s="60" t="n">
        <v>2</v>
      </c>
      <c r="I17" s="60" t="n">
        <v>6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3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50</v>
      </c>
      <c r="C19" s="62" t="s">
        <v>79</v>
      </c>
      <c r="D19" s="60" t="s">
        <v>85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0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0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25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13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13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3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13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5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13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5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13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5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13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5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1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1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1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5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1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58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5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60</v>
      </c>
      <c r="C35" s="62" t="s">
        <v>79</v>
      </c>
      <c r="D35" s="60" t="s">
        <v>85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6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62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26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6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13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265</v>
      </c>
      <c r="C43" s="62" t="s">
        <v>105</v>
      </c>
      <c r="D43" s="60"/>
      <c r="E43" s="60" t="n">
        <v>39</v>
      </c>
      <c r="F43" s="60" t="n">
        <v>60</v>
      </c>
      <c r="G43" s="60" t="n">
        <v>0</v>
      </c>
      <c r="H43" s="60" t="n">
        <v>0</v>
      </c>
      <c r="I43" s="60" t="n">
        <v>99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182</v>
      </c>
      <c r="C44" s="62"/>
      <c r="D44" s="60" t="s">
        <v>85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266</v>
      </c>
      <c r="C45" s="62" t="s">
        <v>96</v>
      </c>
      <c r="D45" s="60" t="s">
        <v>85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267</v>
      </c>
      <c r="C46" s="62" t="s">
        <v>9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5</v>
      </c>
      <c r="B47" s="61" t="s">
        <v>268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269</v>
      </c>
      <c r="C48" s="62" t="s">
        <v>9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7</v>
      </c>
      <c r="B49" s="61" t="s">
        <v>270</v>
      </c>
      <c r="C49" s="62" t="s">
        <v>9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25.5" hidden="false" customHeight="false" outlineLevel="0" collapsed="false">
      <c r="A50" s="60" t="n">
        <v>8</v>
      </c>
      <c r="B50" s="61" t="s">
        <v>271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9</v>
      </c>
      <c r="B51" s="61" t="s">
        <v>272</v>
      </c>
      <c r="C51" s="62" t="s">
        <v>9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27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77</v>
      </c>
      <c r="G55" s="58" t="s">
        <v>213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7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1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1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1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7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1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58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60</v>
      </c>
      <c r="C34" s="62" t="s">
        <v>79</v>
      </c>
      <c r="D34" s="60" t="s">
        <v>85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5</v>
      </c>
    </row>
    <row r="35" customFormat="false" ht="12.75" hidden="false" customHeight="false" outlineLevel="0" collapsed="false">
      <c r="A35" s="60" t="n">
        <v>3</v>
      </c>
      <c r="B35" s="61" t="s">
        <v>23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77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5</v>
      </c>
    </row>
    <row r="37" customFormat="false" ht="12.75" hidden="false" customHeight="false" outlineLevel="0" collapsed="false">
      <c r="A37" s="60" t="n">
        <v>5</v>
      </c>
      <c r="B37" s="61" t="s">
        <v>26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27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7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13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266</v>
      </c>
      <c r="C43" s="62" t="s">
        <v>96</v>
      </c>
      <c r="D43" s="60" t="s">
        <v>8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280</v>
      </c>
      <c r="C44" s="62" t="s">
        <v>9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281</v>
      </c>
      <c r="C45" s="62" t="s">
        <v>9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28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5</v>
      </c>
    </row>
    <row r="47" customFormat="false" ht="12.75" hidden="false" customHeight="false" outlineLevel="0" collapsed="false">
      <c r="A47" s="60" t="n">
        <v>5</v>
      </c>
      <c r="B47" s="61" t="s">
        <v>28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284</v>
      </c>
      <c r="C48" s="62" t="s">
        <v>9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7</v>
      </c>
      <c r="B49" s="61" t="s">
        <v>285</v>
      </c>
      <c r="C49" s="62" t="s">
        <v>9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5</v>
      </c>
    </row>
    <row r="50" customFormat="false" ht="12.75" hidden="false" customHeight="false" outlineLevel="0" collapsed="false">
      <c r="A50" s="60" t="n">
        <v>8</v>
      </c>
      <c r="B50" s="61" t="s">
        <v>286</v>
      </c>
      <c r="C50" s="62" t="s">
        <v>9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9</v>
      </c>
      <c r="B51" s="61" t="s">
        <v>28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0</v>
      </c>
      <c r="B52" s="61" t="s">
        <v>288</v>
      </c>
      <c r="C52" s="62" t="s">
        <v>9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1</v>
      </c>
      <c r="B53" s="61" t="s">
        <v>289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2</v>
      </c>
      <c r="B54" s="61" t="s">
        <v>290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3</v>
      </c>
      <c r="B55" s="61" t="s">
        <v>291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4</v>
      </c>
      <c r="B56" s="61" t="s">
        <v>292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29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77</v>
      </c>
      <c r="G60" s="58" t="s">
        <v>213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9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1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1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1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1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58</v>
      </c>
      <c r="C33" s="62" t="s">
        <v>79</v>
      </c>
      <c r="D33" s="60"/>
      <c r="E33" s="60" t="n">
        <v>50</v>
      </c>
      <c r="F33" s="60" t="n">
        <v>89</v>
      </c>
      <c r="G33" s="60" t="n">
        <v>50</v>
      </c>
      <c r="H33" s="60" t="n">
        <v>0</v>
      </c>
      <c r="I33" s="60" t="n">
        <v>18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60</v>
      </c>
      <c r="C34" s="62" t="s">
        <v>79</v>
      </c>
      <c r="D34" s="60" t="s">
        <v>85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9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9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213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266</v>
      </c>
      <c r="C40" s="62" t="s">
        <v>96</v>
      </c>
      <c r="D40" s="60" t="s">
        <v>85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299</v>
      </c>
      <c r="C41" s="62" t="s">
        <v>9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268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4</v>
      </c>
      <c r="B43" s="61" t="s">
        <v>300</v>
      </c>
      <c r="C43" s="62" t="s">
        <v>9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0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213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3</v>
      </c>
      <c r="F6" s="58" t="s">
        <v>77</v>
      </c>
      <c r="G6" s="58" t="s">
        <v>30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3</v>
      </c>
      <c r="F9" s="58" t="s">
        <v>77</v>
      </c>
      <c r="G9" s="58" t="s">
        <v>30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304</v>
      </c>
      <c r="C10" s="62" t="s">
        <v>79</v>
      </c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 t="s">
        <v>85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13</v>
      </c>
      <c r="F13" s="58" t="s">
        <v>77</v>
      </c>
      <c r="G13" s="58" t="s">
        <v>303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13</v>
      </c>
      <c r="F16" s="58" t="s">
        <v>77</v>
      </c>
      <c r="G16" s="58" t="s">
        <v>303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0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06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6</v>
      </c>
      <c r="I18" s="60" t="n">
        <v>6</v>
      </c>
      <c r="J18" s="60"/>
      <c r="K18" s="60" t="s">
        <v>85</v>
      </c>
    </row>
    <row r="19" customFormat="false" ht="12.75" hidden="false" customHeight="false" outlineLevel="0" collapsed="false">
      <c r="A19" s="60" t="n">
        <v>3</v>
      </c>
      <c r="B19" s="61" t="s">
        <v>30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5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0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0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 t="s">
        <v>85</v>
      </c>
    </row>
    <row r="23" customFormat="false" ht="25.5" hidden="false" customHeight="false" outlineLevel="0" collapsed="false">
      <c r="A23" s="60" t="n">
        <v>7</v>
      </c>
      <c r="B23" s="61" t="s">
        <v>304</v>
      </c>
      <c r="C23" s="62" t="s">
        <v>79</v>
      </c>
      <c r="D23" s="60" t="s">
        <v>85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5</v>
      </c>
    </row>
    <row r="24" customFormat="false" ht="12.75" hidden="false" customHeight="false" outlineLevel="0" collapsed="false">
      <c r="A24" s="60" t="n">
        <v>8</v>
      </c>
      <c r="B24" s="61" t="s">
        <v>31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5</v>
      </c>
    </row>
    <row r="25" customFormat="false" ht="12.75" hidden="false" customHeight="false" outlineLevel="0" collapsed="false">
      <c r="A25" s="60" t="n">
        <v>9</v>
      </c>
      <c r="B25" s="61" t="s">
        <v>311</v>
      </c>
      <c r="C25" s="62" t="s">
        <v>79</v>
      </c>
      <c r="D25" s="60" t="s">
        <v>85</v>
      </c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1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1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14</v>
      </c>
      <c r="C28" s="62"/>
      <c r="D28" s="60" t="s">
        <v>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31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1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317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18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7</v>
      </c>
      <c r="B33" s="61" t="s">
        <v>319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320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32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5</v>
      </c>
    </row>
    <row r="36" customFormat="false" ht="12.75" hidden="false" customHeight="false" outlineLevel="0" collapsed="false">
      <c r="A36" s="60" t="n">
        <v>20</v>
      </c>
      <c r="B36" s="61" t="s">
        <v>32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32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324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5</v>
      </c>
    </row>
    <row r="39" customFormat="false" ht="12.75" hidden="false" customHeight="false" outlineLevel="0" collapsed="false">
      <c r="A39" s="60" t="n">
        <v>23</v>
      </c>
      <c r="B39" s="61" t="s">
        <v>32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32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32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2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2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33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3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33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33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334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335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5</v>
      </c>
    </row>
    <row r="50" customFormat="false" ht="12.75" hidden="false" customHeight="false" outlineLevel="0" collapsed="false">
      <c r="A50" s="60" t="n">
        <v>34</v>
      </c>
      <c r="B50" s="61" t="s">
        <v>336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33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33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33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34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5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13</v>
      </c>
      <c r="F57" s="58" t="s">
        <v>77</v>
      </c>
      <c r="G57" s="58" t="s">
        <v>303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7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13</v>
      </c>
      <c r="F60" s="58" t="s">
        <v>77</v>
      </c>
      <c r="G60" s="58" t="s">
        <v>303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13</v>
      </c>
      <c r="F63" s="58" t="s">
        <v>77</v>
      </c>
      <c r="G63" s="58" t="s">
        <v>303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4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213</v>
      </c>
      <c r="F66" s="58" t="s">
        <v>77</v>
      </c>
      <c r="G66" s="58" t="s">
        <v>303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34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213</v>
      </c>
      <c r="F70" s="58" t="s">
        <v>77</v>
      </c>
      <c r="G70" s="58" t="s">
        <v>303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342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213</v>
      </c>
      <c r="F74" s="58" t="s">
        <v>77</v>
      </c>
      <c r="G74" s="58" t="s">
        <v>303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34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213</v>
      </c>
      <c r="F78" s="58" t="s">
        <v>77</v>
      </c>
      <c r="G78" s="58" t="s">
        <v>303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 t="n">
        <v>1</v>
      </c>
      <c r="B79" s="61" t="s">
        <v>308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5</v>
      </c>
      <c r="I79" s="60" t="n">
        <v>5</v>
      </c>
      <c r="J79" s="60"/>
      <c r="K79" s="60"/>
    </row>
    <row r="80" customFormat="false" ht="12.75" hidden="false" customHeight="false" outlineLevel="0" collapsed="false">
      <c r="A80" s="60" t="n">
        <v>2</v>
      </c>
      <c r="B80" s="61" t="s">
        <v>280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3</v>
      </c>
      <c r="B81" s="61" t="s">
        <v>344</v>
      </c>
      <c r="C81" s="62" t="s">
        <v>9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4</v>
      </c>
      <c r="B82" s="61" t="s">
        <v>345</v>
      </c>
      <c r="C82" s="62" t="s">
        <v>9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</v>
      </c>
      <c r="B83" s="61" t="s">
        <v>346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5</v>
      </c>
    </row>
    <row r="84" customFormat="false" ht="12.75" hidden="false" customHeight="false" outlineLevel="0" collapsed="false">
      <c r="A84" s="60" t="n">
        <v>6</v>
      </c>
      <c r="B84" s="61" t="s">
        <v>347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7</v>
      </c>
      <c r="B85" s="61" t="s">
        <v>348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25.5" hidden="false" customHeight="false" outlineLevel="0" collapsed="false">
      <c r="A86" s="60" t="n">
        <v>8</v>
      </c>
      <c r="B86" s="61" t="s">
        <v>271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5</v>
      </c>
    </row>
    <row r="87" customFormat="false" ht="12.75" hidden="false" customHeight="false" outlineLevel="0" collapsed="false">
      <c r="A87" s="60" t="n">
        <v>9</v>
      </c>
      <c r="B87" s="61" t="s">
        <v>349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5:K55"/>
    <mergeCell ref="A56:K56"/>
    <mergeCell ref="A59:K59"/>
    <mergeCell ref="A62:K62"/>
    <mergeCell ref="A65:K65"/>
    <mergeCell ref="A68:K68"/>
    <mergeCell ref="A69:K69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3</v>
      </c>
      <c r="F6" s="58" t="s">
        <v>77</v>
      </c>
      <c r="G6" s="58" t="s">
        <v>21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3</v>
      </c>
      <c r="F9" s="58" t="s">
        <v>77</v>
      </c>
      <c r="G9" s="58" t="s">
        <v>21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3</v>
      </c>
      <c r="F12" s="58" t="s">
        <v>77</v>
      </c>
      <c r="G12" s="58" t="s">
        <v>21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3</v>
      </c>
      <c r="F15" s="58" t="s">
        <v>77</v>
      </c>
      <c r="G15" s="58" t="s">
        <v>21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07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1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1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1</v>
      </c>
      <c r="C20" s="62" t="s">
        <v>79</v>
      </c>
      <c r="D20" s="60" t="s">
        <v>85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17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18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319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20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52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2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9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2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3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34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53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36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5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03</v>
      </c>
      <c r="F36" s="58" t="s">
        <v>77</v>
      </c>
      <c r="G36" s="58" t="s">
        <v>213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03</v>
      </c>
      <c r="F39" s="58" t="s">
        <v>77</v>
      </c>
      <c r="G39" s="58" t="s">
        <v>213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03</v>
      </c>
      <c r="F42" s="58" t="s">
        <v>77</v>
      </c>
      <c r="G42" s="58" t="s">
        <v>213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03</v>
      </c>
      <c r="F45" s="58" t="s">
        <v>77</v>
      </c>
      <c r="G45" s="58" t="s">
        <v>213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5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03</v>
      </c>
      <c r="F49" s="58" t="s">
        <v>77</v>
      </c>
      <c r="G49" s="58" t="s">
        <v>213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5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03</v>
      </c>
      <c r="F53" s="58" t="s">
        <v>77</v>
      </c>
      <c r="G53" s="58" t="s">
        <v>213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35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03</v>
      </c>
      <c r="F57" s="58" t="s">
        <v>77</v>
      </c>
      <c r="G57" s="58" t="s">
        <v>213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5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1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1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1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6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1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6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3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6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5</v>
      </c>
    </row>
    <row r="36" customFormat="false" ht="12.75" hidden="false" customHeight="false" outlineLevel="0" collapsed="false">
      <c r="A36" s="60" t="n">
        <v>4</v>
      </c>
      <c r="B36" s="61" t="s">
        <v>36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6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213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64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5</v>
      </c>
    </row>
    <row r="42" customFormat="false" ht="12.75" hidden="false" customHeight="false" outlineLevel="0" collapsed="false">
      <c r="A42" s="60" t="n">
        <v>2</v>
      </c>
      <c r="B42" s="61" t="s">
        <v>148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14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6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213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3</v>
      </c>
      <c r="F6" s="58" t="s">
        <v>77</v>
      </c>
      <c r="G6" s="58" t="s">
        <v>36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3</v>
      </c>
      <c r="F9" s="58" t="s">
        <v>77</v>
      </c>
      <c r="G9" s="58" t="s">
        <v>36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3</v>
      </c>
      <c r="F12" s="58" t="s">
        <v>77</v>
      </c>
      <c r="G12" s="58" t="s">
        <v>36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3</v>
      </c>
      <c r="F15" s="58" t="s">
        <v>77</v>
      </c>
      <c r="G15" s="58" t="s">
        <v>36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8</v>
      </c>
      <c r="C16" s="62" t="s">
        <v>79</v>
      </c>
      <c r="D16" s="60"/>
      <c r="E16" s="60" t="n">
        <v>52</v>
      </c>
      <c r="F16" s="60" t="n">
        <v>94</v>
      </c>
      <c r="G16" s="60" t="n">
        <v>93</v>
      </c>
      <c r="H16" s="60" t="n">
        <v>0</v>
      </c>
      <c r="I16" s="60" t="n">
        <v>23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69</v>
      </c>
      <c r="C17" s="62" t="s">
        <v>79</v>
      </c>
      <c r="D17" s="60"/>
      <c r="E17" s="60" t="n">
        <v>0</v>
      </c>
      <c r="F17" s="60" t="n">
        <v>60</v>
      </c>
      <c r="G17" s="60" t="n">
        <v>70</v>
      </c>
      <c r="H17" s="60" t="n">
        <v>0</v>
      </c>
      <c r="I17" s="60" t="n">
        <v>13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7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0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14</v>
      </c>
      <c r="C20" s="62" t="s">
        <v>79</v>
      </c>
      <c r="D20" s="60" t="s">
        <v>85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51</v>
      </c>
      <c r="C21" s="62" t="s">
        <v>79</v>
      </c>
      <c r="D21" s="60" t="s">
        <v>85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71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7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2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37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03</v>
      </c>
      <c r="F28" s="58" t="s">
        <v>77</v>
      </c>
      <c r="G28" s="58" t="s">
        <v>36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03</v>
      </c>
      <c r="F31" s="58" t="s">
        <v>77</v>
      </c>
      <c r="G31" s="58" t="s">
        <v>36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303</v>
      </c>
      <c r="F34" s="58" t="s">
        <v>77</v>
      </c>
      <c r="G34" s="58" t="s">
        <v>36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03</v>
      </c>
      <c r="F37" s="58" t="s">
        <v>77</v>
      </c>
      <c r="G37" s="58" t="s">
        <v>36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7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03</v>
      </c>
      <c r="F41" s="58" t="s">
        <v>77</v>
      </c>
      <c r="G41" s="58" t="s">
        <v>36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7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03</v>
      </c>
      <c r="F45" s="58" t="s">
        <v>77</v>
      </c>
      <c r="G45" s="58" t="s">
        <v>36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7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03</v>
      </c>
      <c r="F49" s="58" t="s">
        <v>77</v>
      </c>
      <c r="G49" s="58" t="s">
        <v>36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13</v>
      </c>
      <c r="G6" s="58" t="s">
        <v>37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13</v>
      </c>
      <c r="G9" s="58" t="s">
        <v>37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13</v>
      </c>
      <c r="G12" s="58" t="s">
        <v>37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13</v>
      </c>
      <c r="G15" s="58" t="s">
        <v>37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79</v>
      </c>
      <c r="C16" s="62" t="s">
        <v>79</v>
      </c>
      <c r="D16" s="60"/>
      <c r="E16" s="60" t="n">
        <v>64</v>
      </c>
      <c r="F16" s="60" t="n">
        <v>69</v>
      </c>
      <c r="G16" s="60" t="n">
        <v>60</v>
      </c>
      <c r="H16" s="60" t="n">
        <v>0</v>
      </c>
      <c r="I16" s="60" t="n">
        <v>193</v>
      </c>
      <c r="J16" s="60"/>
      <c r="K16" s="60" t="s">
        <v>85</v>
      </c>
    </row>
    <row r="17" customFormat="false" ht="12.75" hidden="false" customHeight="false" outlineLevel="0" collapsed="false">
      <c r="A17" s="60" t="n">
        <v>2</v>
      </c>
      <c r="B17" s="61" t="s">
        <v>380</v>
      </c>
      <c r="C17" s="62" t="s">
        <v>79</v>
      </c>
      <c r="D17" s="60"/>
      <c r="E17" s="60" t="n">
        <v>76</v>
      </c>
      <c r="F17" s="60" t="n">
        <v>57</v>
      </c>
      <c r="G17" s="60" t="n">
        <v>53</v>
      </c>
      <c r="H17" s="60" t="n">
        <v>0</v>
      </c>
      <c r="I17" s="60" t="n">
        <v>18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81</v>
      </c>
      <c r="C18" s="62" t="s">
        <v>79</v>
      </c>
      <c r="D18" s="60"/>
      <c r="E18" s="60" t="n">
        <v>62</v>
      </c>
      <c r="F18" s="60" t="n">
        <v>62</v>
      </c>
      <c r="G18" s="60" t="n">
        <v>49</v>
      </c>
      <c r="H18" s="60" t="n">
        <v>0</v>
      </c>
      <c r="I18" s="60" t="n">
        <v>173</v>
      </c>
      <c r="J18" s="60"/>
      <c r="K18" s="60"/>
    </row>
    <row r="19" customFormat="false" ht="25.5" hidden="false" customHeight="false" outlineLevel="0" collapsed="false">
      <c r="A19" s="60" t="n">
        <v>4</v>
      </c>
      <c r="B19" s="61" t="s">
        <v>382</v>
      </c>
      <c r="C19" s="62" t="s">
        <v>79</v>
      </c>
      <c r="D19" s="60"/>
      <c r="E19" s="60" t="n">
        <v>59</v>
      </c>
      <c r="F19" s="60" t="n">
        <v>47</v>
      </c>
      <c r="G19" s="60" t="n">
        <v>0</v>
      </c>
      <c r="H19" s="60" t="n">
        <v>0</v>
      </c>
      <c r="I19" s="60" t="n">
        <v>10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2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6</v>
      </c>
      <c r="I20" s="60" t="n">
        <v>6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5</v>
      </c>
    </row>
    <row r="22" customFormat="false" ht="12.75" hidden="false" customHeight="false" outlineLevel="0" collapsed="false">
      <c r="A22" s="60" t="n">
        <v>7</v>
      </c>
      <c r="B22" s="61" t="s">
        <v>21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8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8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5</v>
      </c>
    </row>
    <row r="25" customFormat="false" ht="12.75" hidden="false" customHeight="false" outlineLevel="0" collapsed="false">
      <c r="A25" s="60" t="n">
        <v>10</v>
      </c>
      <c r="B25" s="61" t="s">
        <v>81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8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2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1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8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7</v>
      </c>
      <c r="F32" s="58" t="s">
        <v>213</v>
      </c>
      <c r="G32" s="58" t="s">
        <v>37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7</v>
      </c>
      <c r="F35" s="58" t="s">
        <v>213</v>
      </c>
      <c r="G35" s="58" t="s">
        <v>378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7</v>
      </c>
      <c r="F38" s="58" t="s">
        <v>213</v>
      </c>
      <c r="G38" s="58" t="s">
        <v>378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7</v>
      </c>
      <c r="F41" s="58" t="s">
        <v>213</v>
      </c>
      <c r="G41" s="58" t="s">
        <v>378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8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7</v>
      </c>
      <c r="F45" s="58" t="s">
        <v>213</v>
      </c>
      <c r="G45" s="58" t="s">
        <v>378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8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7</v>
      </c>
      <c r="F49" s="58" t="s">
        <v>213</v>
      </c>
      <c r="G49" s="58" t="s">
        <v>378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8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7</v>
      </c>
      <c r="F53" s="58" t="s">
        <v>213</v>
      </c>
      <c r="G53" s="58" t="s">
        <v>378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7</v>
      </c>
      <c r="F6" s="58" t="s">
        <v>77</v>
      </c>
      <c r="G6" s="58" t="s">
        <v>21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7</v>
      </c>
      <c r="F9" s="58" t="s">
        <v>77</v>
      </c>
      <c r="G9" s="58" t="s">
        <v>21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7</v>
      </c>
      <c r="F12" s="58" t="s">
        <v>77</v>
      </c>
      <c r="G12" s="58" t="s">
        <v>21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7</v>
      </c>
      <c r="F15" s="58" t="s">
        <v>77</v>
      </c>
      <c r="G15" s="58" t="s">
        <v>21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8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91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69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9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93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5</v>
      </c>
    </row>
    <row r="21" customFormat="false" ht="12.75" hidden="false" customHeight="false" outlineLevel="0" collapsed="false">
      <c r="A21" s="60" t="n">
        <v>6</v>
      </c>
      <c r="B21" s="61" t="s">
        <v>351</v>
      </c>
      <c r="C21" s="62" t="s">
        <v>79</v>
      </c>
      <c r="D21" s="60" t="s">
        <v>85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9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52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95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96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9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5</v>
      </c>
    </row>
    <row r="27" customFormat="false" ht="12.75" hidden="false" customHeight="false" outlineLevel="0" collapsed="false">
      <c r="A27" s="60" t="n">
        <v>12</v>
      </c>
      <c r="B27" s="61" t="s">
        <v>398</v>
      </c>
      <c r="C27" s="62" t="s">
        <v>79</v>
      </c>
      <c r="D27" s="60" t="s">
        <v>85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5</v>
      </c>
    </row>
    <row r="28" customFormat="false" ht="12.75" hidden="false" customHeight="false" outlineLevel="0" collapsed="false">
      <c r="A28" s="60" t="n">
        <v>13</v>
      </c>
      <c r="B28" s="61" t="s">
        <v>399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00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0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0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5</v>
      </c>
    </row>
    <row r="32" customFormat="false" ht="12.75" hidden="false" customHeight="false" outlineLevel="0" collapsed="false">
      <c r="A32" s="60" t="n">
        <v>17</v>
      </c>
      <c r="B32" s="61" t="s">
        <v>40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0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62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0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06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5</v>
      </c>
    </row>
    <row r="37" customFormat="false" ht="12.75" hidden="false" customHeight="false" outlineLevel="0" collapsed="false">
      <c r="A37" s="60" t="n">
        <v>22</v>
      </c>
      <c r="B37" s="61" t="s">
        <v>40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0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0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5</v>
      </c>
    </row>
    <row r="40" customFormat="false" ht="12.75" hidden="false" customHeight="false" outlineLevel="0" collapsed="false">
      <c r="A40" s="60" t="n">
        <v>25</v>
      </c>
      <c r="B40" s="61" t="s">
        <v>41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1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5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1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5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67</v>
      </c>
      <c r="F45" s="58" t="s">
        <v>77</v>
      </c>
      <c r="G45" s="58" t="s">
        <v>213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67</v>
      </c>
      <c r="F48" s="58" t="s">
        <v>77</v>
      </c>
      <c r="G48" s="58" t="s">
        <v>213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67</v>
      </c>
      <c r="F51" s="58" t="s">
        <v>77</v>
      </c>
      <c r="G51" s="58" t="s">
        <v>213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4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67</v>
      </c>
      <c r="F54" s="58" t="s">
        <v>77</v>
      </c>
      <c r="G54" s="58" t="s">
        <v>213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1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67</v>
      </c>
      <c r="F58" s="58" t="s">
        <v>77</v>
      </c>
      <c r="G58" s="58" t="s">
        <v>213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414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67</v>
      </c>
      <c r="F62" s="58" t="s">
        <v>77</v>
      </c>
      <c r="G62" s="58" t="s">
        <v>213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15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67</v>
      </c>
      <c r="F66" s="58" t="s">
        <v>77</v>
      </c>
      <c r="G66" s="58" t="s">
        <v>213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1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3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3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18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419</v>
      </c>
      <c r="C30" s="62" t="s">
        <v>79</v>
      </c>
      <c r="D30" s="60"/>
      <c r="E30" s="60" t="n">
        <v>48</v>
      </c>
      <c r="F30" s="60" t="n">
        <v>69</v>
      </c>
      <c r="G30" s="60" t="n">
        <v>45</v>
      </c>
      <c r="H30" s="60" t="n">
        <v>0</v>
      </c>
      <c r="I30" s="60" t="n">
        <v>162</v>
      </c>
      <c r="J30" s="60"/>
      <c r="K30" s="60" t="s">
        <v>85</v>
      </c>
    </row>
    <row r="31" customFormat="false" ht="12.75" hidden="false" customHeight="false" outlineLevel="0" collapsed="false">
      <c r="A31" s="60" t="n">
        <v>3</v>
      </c>
      <c r="B31" s="61" t="s">
        <v>420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421</v>
      </c>
      <c r="C32" s="62" t="s">
        <v>96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22</v>
      </c>
      <c r="C33" s="62" t="s">
        <v>96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19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42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5</v>
      </c>
    </row>
    <row r="36" customFormat="false" ht="25.5" hidden="false" customHeight="false" outlineLevel="0" collapsed="false">
      <c r="A36" s="60" t="n">
        <v>8</v>
      </c>
      <c r="B36" s="61" t="s">
        <v>424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5</v>
      </c>
    </row>
    <row r="37" customFormat="false" ht="12.75" hidden="false" customHeight="false" outlineLevel="0" collapsed="false">
      <c r="A37" s="60" t="n">
        <v>9</v>
      </c>
      <c r="B37" s="61" t="s">
        <v>42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426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42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2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13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42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13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43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13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32</v>
      </c>
      <c r="C10" s="62" t="s">
        <v>105</v>
      </c>
      <c r="D10" s="60" t="s">
        <v>85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433</v>
      </c>
      <c r="C11" s="62" t="s">
        <v>96</v>
      </c>
      <c r="D11" s="60" t="s">
        <v>85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26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26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432</v>
      </c>
      <c r="C18" s="62" t="s">
        <v>105</v>
      </c>
      <c r="D18" s="60" t="s">
        <v>85</v>
      </c>
      <c r="E18" s="60" t="n">
        <v>0</v>
      </c>
      <c r="F18" s="60" t="n">
        <v>71</v>
      </c>
      <c r="G18" s="60" t="n">
        <v>0</v>
      </c>
      <c r="H18" s="60" t="n">
        <v>0</v>
      </c>
      <c r="I18" s="60" t="n">
        <v>71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20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43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 t="s">
        <v>85</v>
      </c>
    </row>
    <row r="21" customFormat="false" ht="12.75" hidden="false" customHeight="false" outlineLevel="0" collapsed="false">
      <c r="A21" s="60" t="n">
        <v>4</v>
      </c>
      <c r="B21" s="61" t="s">
        <v>433</v>
      </c>
      <c r="C21" s="62" t="s">
        <v>96</v>
      </c>
      <c r="D21" s="60" t="s">
        <v>85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250</v>
      </c>
      <c r="C22" s="62" t="s">
        <v>79</v>
      </c>
      <c r="D22" s="60" t="s">
        <v>85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110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20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20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435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43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3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43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439</v>
      </c>
      <c r="C48" s="62"/>
      <c r="D48" s="60" t="s">
        <v>85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440</v>
      </c>
      <c r="C49" s="62" t="s">
        <v>96</v>
      </c>
      <c r="D49" s="60" t="s">
        <v>85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441</v>
      </c>
      <c r="C50" s="62" t="s">
        <v>9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4</v>
      </c>
      <c r="B51" s="61" t="s">
        <v>442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5</v>
      </c>
      <c r="B52" s="61" t="s">
        <v>443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5</v>
      </c>
    </row>
    <row r="53" customFormat="false" ht="12.75" hidden="false" customHeight="false" outlineLevel="0" collapsed="false">
      <c r="A53" s="60" t="n">
        <v>6</v>
      </c>
      <c r="B53" s="61" t="s">
        <v>444</v>
      </c>
      <c r="C53" s="62" t="s">
        <v>9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7</v>
      </c>
      <c r="B54" s="61" t="s">
        <v>445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4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6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4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5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51</v>
      </c>
      <c r="C37" s="62" t="s">
        <v>9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452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453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454</v>
      </c>
      <c r="C40" s="62"/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455</v>
      </c>
      <c r="C41" s="62" t="s">
        <v>96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456</v>
      </c>
      <c r="C42" s="62"/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7</v>
      </c>
      <c r="B43" s="61" t="s">
        <v>457</v>
      </c>
      <c r="C43" s="62"/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458</v>
      </c>
      <c r="C44" s="62"/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459</v>
      </c>
      <c r="C45" s="62"/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6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39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6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433</v>
      </c>
      <c r="C23" s="62" t="s">
        <v>96</v>
      </c>
      <c r="D23" s="60" t="s">
        <v>85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439</v>
      </c>
      <c r="C24" s="62"/>
      <c r="D24" s="60" t="s">
        <v>85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445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419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463</v>
      </c>
      <c r="C33" s="62" t="s">
        <v>79</v>
      </c>
      <c r="D33" s="60"/>
      <c r="E33" s="60" t="n">
        <v>0</v>
      </c>
      <c r="F33" s="60" t="n">
        <v>67</v>
      </c>
      <c r="G33" s="60" t="n">
        <v>0</v>
      </c>
      <c r="H33" s="60" t="n">
        <v>0</v>
      </c>
      <c r="I33" s="60" t="n">
        <v>67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433</v>
      </c>
      <c r="C34" s="62" t="s">
        <v>96</v>
      </c>
      <c r="D34" s="60" t="s">
        <v>85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439</v>
      </c>
      <c r="C35" s="62"/>
      <c r="D35" s="60" t="s">
        <v>85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440</v>
      </c>
      <c r="C36" s="62" t="s">
        <v>96</v>
      </c>
      <c r="D36" s="60" t="s">
        <v>85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464</v>
      </c>
      <c r="C37" s="62" t="s">
        <v>96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206</v>
      </c>
      <c r="C38" s="62" t="s">
        <v>96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9</v>
      </c>
      <c r="B39" s="61" t="s">
        <v>465</v>
      </c>
      <c r="C39" s="62" t="s">
        <v>96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5</v>
      </c>
    </row>
    <row r="40" customFormat="false" ht="12.75" hidden="false" customHeight="false" outlineLevel="0" collapsed="false">
      <c r="A40" s="60" t="n">
        <v>10</v>
      </c>
      <c r="B40" s="61" t="s">
        <v>466</v>
      </c>
      <c r="C40" s="62" t="s">
        <v>96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1</v>
      </c>
      <c r="B41" s="61" t="s">
        <v>467</v>
      </c>
      <c r="C41" s="62" t="s">
        <v>9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420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3</v>
      </c>
      <c r="B43" s="61" t="s">
        <v>46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4</v>
      </c>
      <c r="B44" s="61" t="s">
        <v>469</v>
      </c>
      <c r="C44" s="62" t="s">
        <v>9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5</v>
      </c>
      <c r="B45" s="61" t="s">
        <v>470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16</v>
      </c>
      <c r="B46" s="61" t="s">
        <v>471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7</v>
      </c>
      <c r="B47" s="61" t="s">
        <v>472</v>
      </c>
      <c r="C47" s="62" t="s">
        <v>9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8</v>
      </c>
      <c r="B48" s="61" t="s">
        <v>473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9</v>
      </c>
      <c r="B49" s="61" t="s">
        <v>474</v>
      </c>
      <c r="C49" s="62" t="s">
        <v>9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0</v>
      </c>
      <c r="B50" s="61" t="s">
        <v>475</v>
      </c>
      <c r="C50" s="62" t="s">
        <v>9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5</v>
      </c>
    </row>
    <row r="51" customFormat="false" ht="12.75" hidden="false" customHeight="false" outlineLevel="0" collapsed="false">
      <c r="A51" s="60" t="n">
        <v>21</v>
      </c>
      <c r="B51" s="61" t="s">
        <v>476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2</v>
      </c>
      <c r="B52" s="61" t="s">
        <v>477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3</v>
      </c>
      <c r="B53" s="61" t="s">
        <v>478</v>
      </c>
      <c r="C53" s="62" t="s">
        <v>9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4</v>
      </c>
      <c r="B54" s="61" t="s">
        <v>479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5</v>
      </c>
      <c r="B55" s="61" t="s">
        <v>283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26</v>
      </c>
      <c r="B56" s="61" t="s">
        <v>207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7</v>
      </c>
      <c r="B57" s="61" t="s">
        <v>480</v>
      </c>
      <c r="C57" s="62" t="s">
        <v>9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8</v>
      </c>
      <c r="B58" s="61" t="s">
        <v>481</v>
      </c>
      <c r="C58" s="62" t="s">
        <v>9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9</v>
      </c>
      <c r="B59" s="61" t="s">
        <v>117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0</v>
      </c>
      <c r="B60" s="61" t="s">
        <v>482</v>
      </c>
      <c r="C60" s="62" t="s">
        <v>9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1</v>
      </c>
      <c r="B61" s="61" t="s">
        <v>483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2</v>
      </c>
      <c r="B62" s="61" t="s">
        <v>484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5</v>
      </c>
    </row>
    <row r="63" customFormat="false" ht="12.75" hidden="false" customHeight="false" outlineLevel="0" collapsed="false">
      <c r="A63" s="60" t="n">
        <v>33</v>
      </c>
      <c r="B63" s="61" t="s">
        <v>425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4</v>
      </c>
      <c r="B64" s="61" t="s">
        <v>485</v>
      </c>
      <c r="C64" s="62" t="s">
        <v>96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5</v>
      </c>
      <c r="B65" s="61" t="s">
        <v>486</v>
      </c>
      <c r="C65" s="62" t="s">
        <v>96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6</v>
      </c>
      <c r="B66" s="61" t="s">
        <v>487</v>
      </c>
      <c r="C66" s="62" t="s">
        <v>96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5</v>
      </c>
    </row>
    <row r="67" customFormat="false" ht="12.75" hidden="false" customHeight="false" outlineLevel="0" collapsed="false">
      <c r="A67" s="60" t="n">
        <v>37</v>
      </c>
      <c r="B67" s="61" t="s">
        <v>488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5</v>
      </c>
    </row>
    <row r="68" customFormat="false" ht="12.75" hidden="false" customHeight="false" outlineLevel="0" collapsed="false">
      <c r="A68" s="60" t="n">
        <v>38</v>
      </c>
      <c r="B68" s="61" t="s">
        <v>427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9</v>
      </c>
      <c r="B69" s="61" t="s">
        <v>489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0</v>
      </c>
      <c r="B70" s="61" t="s">
        <v>291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49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26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491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26</v>
      </c>
      <c r="F78" s="58" t="s">
        <v>77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 t="n">
        <v>1</v>
      </c>
      <c r="B79" s="61" t="s">
        <v>492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5</v>
      </c>
    </row>
    <row r="80" customFormat="false" ht="12.75" hidden="false" customHeight="false" outlineLevel="0" collapsed="false">
      <c r="A80" s="60" t="n">
        <v>2</v>
      </c>
      <c r="B80" s="61" t="s">
        <v>493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5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494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26</v>
      </c>
      <c r="F84" s="58" t="s">
        <v>77</v>
      </c>
      <c r="G84" s="58" t="s">
        <v>76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72:K72"/>
    <mergeCell ref="A73:K73"/>
    <mergeCell ref="A76:K76"/>
    <mergeCell ref="A77:K77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433</v>
      </c>
      <c r="C23" s="62" t="s">
        <v>96</v>
      </c>
      <c r="D23" s="60" t="s">
        <v>85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419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433</v>
      </c>
      <c r="C31" s="62" t="s">
        <v>96</v>
      </c>
      <c r="D31" s="60" t="s">
        <v>85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206</v>
      </c>
      <c r="C32" s="62" t="s">
        <v>96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497</v>
      </c>
      <c r="C33" s="62" t="s">
        <v>96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467</v>
      </c>
      <c r="C34" s="62" t="s">
        <v>96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421</v>
      </c>
      <c r="C35" s="62" t="s">
        <v>96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498</v>
      </c>
      <c r="C36" s="62" t="s">
        <v>96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470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499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5</v>
      </c>
    </row>
    <row r="39" customFormat="false" ht="12.75" hidden="false" customHeight="false" outlineLevel="0" collapsed="false">
      <c r="A39" s="60" t="n">
        <v>10</v>
      </c>
      <c r="B39" s="61" t="s">
        <v>500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501</v>
      </c>
      <c r="C40" s="62" t="s">
        <v>96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476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477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478</v>
      </c>
      <c r="C43" s="62" t="s">
        <v>9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479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16</v>
      </c>
      <c r="B45" s="61" t="s">
        <v>207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50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503</v>
      </c>
      <c r="C47" s="62" t="s">
        <v>9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483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25.5" hidden="false" customHeight="false" outlineLevel="0" collapsed="false">
      <c r="A49" s="60" t="n">
        <v>20</v>
      </c>
      <c r="B49" s="61" t="s">
        <v>504</v>
      </c>
      <c r="C49" s="62" t="s">
        <v>9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505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506</v>
      </c>
      <c r="C51" s="62" t="s">
        <v>9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507</v>
      </c>
      <c r="C52" s="62" t="s">
        <v>9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485</v>
      </c>
      <c r="C53" s="62" t="s">
        <v>9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426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508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509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510</v>
      </c>
      <c r="C57" s="62" t="s">
        <v>9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463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291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445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511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512</v>
      </c>
      <c r="C62" s="62" t="s">
        <v>9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51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7</v>
      </c>
      <c r="F66" s="58" t="s">
        <v>26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51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7</v>
      </c>
      <c r="F70" s="58" t="s">
        <v>26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 t="n">
        <v>1</v>
      </c>
      <c r="B71" s="61" t="s">
        <v>509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51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7</v>
      </c>
      <c r="F75" s="58" t="s">
        <v>26</v>
      </c>
      <c r="G75" s="58" t="s">
        <v>7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4:K64"/>
    <mergeCell ref="A65:K65"/>
    <mergeCell ref="A68:K68"/>
    <mergeCell ref="A69:K69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1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1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1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2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3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3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3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18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183</v>
      </c>
      <c r="C30" s="62" t="s">
        <v>96</v>
      </c>
      <c r="D30" s="60" t="s">
        <v>85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523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5</v>
      </c>
    </row>
    <row r="32" customFormat="false" ht="12.75" hidden="false" customHeight="false" outlineLevel="0" collapsed="false">
      <c r="A32" s="60" t="n">
        <v>4</v>
      </c>
      <c r="B32" s="61" t="s">
        <v>524</v>
      </c>
      <c r="C32" s="62" t="s">
        <v>96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70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6</v>
      </c>
      <c r="B34" s="61" t="s">
        <v>525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500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188</v>
      </c>
      <c r="C36" s="62" t="s">
        <v>96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19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52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11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52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482</v>
      </c>
      <c r="C41" s="62" t="s">
        <v>9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48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52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529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42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53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531</v>
      </c>
      <c r="C47" s="62" t="s">
        <v>9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288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532</v>
      </c>
      <c r="C49" s="62" t="s">
        <v>9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155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533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534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53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13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53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13</v>
      </c>
      <c r="F60" s="58" t="s">
        <v>77</v>
      </c>
      <c r="G60" s="58" t="s">
        <v>7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537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13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3</v>
      </c>
      <c r="F6" s="58" t="s">
        <v>21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3</v>
      </c>
      <c r="F9" s="58" t="s">
        <v>21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3</v>
      </c>
      <c r="F12" s="58" t="s">
        <v>21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3</v>
      </c>
      <c r="F15" s="58" t="s">
        <v>21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0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0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1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3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1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53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5</v>
      </c>
    </row>
    <row r="23" customFormat="false" ht="12.75" hidden="false" customHeight="false" outlineLevel="0" collapsed="false">
      <c r="A23" s="60" t="n">
        <v>8</v>
      </c>
      <c r="B23" s="61" t="s">
        <v>31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17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18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31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5</v>
      </c>
    </row>
    <row r="27" customFormat="false" ht="12.75" hidden="false" customHeight="false" outlineLevel="0" collapsed="false">
      <c r="A27" s="60" t="n">
        <v>12</v>
      </c>
      <c r="B27" s="61" t="s">
        <v>320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1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3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34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540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54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303</v>
      </c>
      <c r="F35" s="58" t="s">
        <v>213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303</v>
      </c>
      <c r="F38" s="58" t="s">
        <v>213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03</v>
      </c>
      <c r="F41" s="58" t="s">
        <v>213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03</v>
      </c>
      <c r="F44" s="58" t="s">
        <v>213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4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03</v>
      </c>
      <c r="F48" s="58" t="s">
        <v>213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54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03</v>
      </c>
      <c r="F52" s="58" t="s">
        <v>213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54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03</v>
      </c>
      <c r="F56" s="58" t="s">
        <v>213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46</v>
      </c>
      <c r="C16" s="62" t="s">
        <v>9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1</v>
      </c>
      <c r="C17" s="62" t="s">
        <v>9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547</v>
      </c>
      <c r="C18" s="62" t="s">
        <v>9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54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39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54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39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55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39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55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39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1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2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5</v>
      </c>
    </row>
    <row r="23" customFormat="false" ht="12.75" hidden="false" customHeight="false" outlineLevel="0" collapsed="false">
      <c r="A23" s="60" t="n">
        <v>8</v>
      </c>
      <c r="B23" s="61" t="s">
        <v>8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25.5" hidden="false" customHeight="false" outlineLevel="0" collapsed="false">
      <c r="A28" s="60" t="n">
        <v>13</v>
      </c>
      <c r="B28" s="61" t="s">
        <v>9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5</v>
      </c>
      <c r="F35" s="58" t="s">
        <v>76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5</v>
      </c>
      <c r="F38" s="58" t="s">
        <v>76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5</v>
      </c>
      <c r="F41" s="58" t="s">
        <v>76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9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5</v>
      </c>
      <c r="F45" s="58" t="s">
        <v>76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9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5</v>
      </c>
      <c r="F49" s="58" t="s">
        <v>76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95</v>
      </c>
      <c r="C50" s="62" t="s">
        <v>9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</v>
      </c>
      <c r="B51" s="61" t="s">
        <v>97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5</v>
      </c>
    </row>
    <row r="52" customFormat="false" ht="12.75" hidden="false" customHeight="false" outlineLevel="0" collapsed="false">
      <c r="A52" s="60" t="n">
        <v>3</v>
      </c>
      <c r="B52" s="61" t="s">
        <v>98</v>
      </c>
      <c r="C52" s="62" t="s">
        <v>9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4</v>
      </c>
      <c r="B53" s="61" t="s">
        <v>99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5</v>
      </c>
      <c r="B54" s="61" t="s">
        <v>10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0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5</v>
      </c>
      <c r="F58" s="58" t="s">
        <v>76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0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0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0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0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55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5</v>
      </c>
    </row>
    <row r="20" customFormat="false" ht="12.75" hidden="false" customHeight="false" outlineLevel="0" collapsed="false">
      <c r="A20" s="60" t="n">
        <v>5</v>
      </c>
      <c r="B20" s="61" t="s">
        <v>55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7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6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55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103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103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03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103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03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55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03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5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03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2</v>
      </c>
      <c r="C16" s="62" t="s">
        <v>79</v>
      </c>
      <c r="D16" s="60"/>
      <c r="E16" s="60" t="n">
        <v>74</v>
      </c>
      <c r="F16" s="60" t="n">
        <v>62</v>
      </c>
      <c r="G16" s="60" t="n">
        <v>78</v>
      </c>
      <c r="H16" s="60" t="n">
        <v>0</v>
      </c>
      <c r="I16" s="60" t="n">
        <v>214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560</v>
      </c>
      <c r="C17" s="62" t="s">
        <v>105</v>
      </c>
      <c r="D17" s="60"/>
      <c r="E17" s="60" t="n">
        <v>0</v>
      </c>
      <c r="F17" s="60" t="n">
        <v>0</v>
      </c>
      <c r="G17" s="60" t="n">
        <v>57</v>
      </c>
      <c r="H17" s="60" t="n">
        <v>5</v>
      </c>
      <c r="I17" s="60" t="n">
        <v>6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6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68</v>
      </c>
      <c r="C22" s="62" t="s">
        <v>79</v>
      </c>
      <c r="D22" s="60" t="s">
        <v>85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6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55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6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5</v>
      </c>
    </row>
    <row r="26" customFormat="false" ht="12.75" hidden="false" customHeight="false" outlineLevel="0" collapsed="false">
      <c r="A26" s="60" t="n">
        <v>11</v>
      </c>
      <c r="B26" s="61" t="s">
        <v>17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7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2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3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56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7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56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5</v>
      </c>
    </row>
    <row r="33" customFormat="false" ht="12.75" hidden="false" customHeight="false" outlineLevel="0" collapsed="false">
      <c r="A33" s="60" t="n">
        <v>18</v>
      </c>
      <c r="B33" s="61" t="s">
        <v>178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56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79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23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6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20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20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20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20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56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20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56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20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 t="n">
        <v>1</v>
      </c>
      <c r="B58" s="61" t="s">
        <v>139</v>
      </c>
      <c r="C58" s="62" t="s">
        <v>9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</v>
      </c>
      <c r="B59" s="61" t="s">
        <v>95</v>
      </c>
      <c r="C59" s="62" t="s">
        <v>9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</v>
      </c>
      <c r="B60" s="61" t="s">
        <v>568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5</v>
      </c>
    </row>
    <row r="61" customFormat="false" ht="12.75" hidden="false" customHeight="false" outlineLevel="0" collapsed="false">
      <c r="A61" s="60" t="n">
        <v>4</v>
      </c>
      <c r="B61" s="61" t="s">
        <v>569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5</v>
      </c>
      <c r="B62" s="61" t="s">
        <v>570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6</v>
      </c>
      <c r="B63" s="61" t="s">
        <v>194</v>
      </c>
      <c r="C63" s="62" t="s">
        <v>9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7</v>
      </c>
      <c r="B64" s="61" t="s">
        <v>571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8</v>
      </c>
      <c r="B65" s="61" t="s">
        <v>572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9</v>
      </c>
      <c r="B66" s="61" t="s">
        <v>573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0</v>
      </c>
      <c r="B67" s="61" t="s">
        <v>574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57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20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6" activeCellId="0" sqref="A86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7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5</v>
      </c>
    </row>
    <row r="20" customFormat="false" ht="12.75" hidden="false" customHeight="false" outlineLevel="0" collapsed="false">
      <c r="A20" s="60" t="n">
        <v>5</v>
      </c>
      <c r="B20" s="61" t="s">
        <v>12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7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5</v>
      </c>
    </row>
    <row r="22" customFormat="false" ht="12.75" hidden="false" customHeight="false" outlineLevel="0" collapsed="false">
      <c r="A22" s="60" t="n">
        <v>7</v>
      </c>
      <c r="B22" s="61" t="s">
        <v>168</v>
      </c>
      <c r="C22" s="62" t="s">
        <v>79</v>
      </c>
      <c r="D22" s="60" t="s">
        <v>85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578</v>
      </c>
      <c r="C23" s="62"/>
      <c r="D23" s="60" t="s">
        <v>85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5</v>
      </c>
    </row>
    <row r="24" customFormat="false" ht="12.75" hidden="false" customHeight="false" outlineLevel="0" collapsed="false">
      <c r="A24" s="60" t="n">
        <v>9</v>
      </c>
      <c r="B24" s="61" t="s">
        <v>16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5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56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7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7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57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7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58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5</v>
      </c>
    </row>
    <row r="32" customFormat="false" ht="12.75" hidden="false" customHeight="false" outlineLevel="0" collapsed="false">
      <c r="A32" s="60" t="n">
        <v>17</v>
      </c>
      <c r="B32" s="61" t="s">
        <v>126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27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7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7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7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2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58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56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25</v>
      </c>
      <c r="C40" s="62" t="s">
        <v>96</v>
      </c>
      <c r="D40" s="60" t="s">
        <v>85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7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78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5</v>
      </c>
    </row>
    <row r="43" customFormat="false" ht="12.75" hidden="false" customHeight="false" outlineLevel="0" collapsed="false">
      <c r="A43" s="60" t="n">
        <v>28</v>
      </c>
      <c r="B43" s="61" t="s">
        <v>8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29</v>
      </c>
      <c r="B44" s="61" t="s">
        <v>56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3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58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1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79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23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583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58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120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20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20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20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58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20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58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20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58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6</v>
      </c>
      <c r="F75" s="58" t="s">
        <v>120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 t="n">
        <v>1</v>
      </c>
      <c r="B76" s="61" t="s">
        <v>143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5</v>
      </c>
      <c r="I76" s="60" t="n">
        <v>5</v>
      </c>
      <c r="J76" s="60"/>
      <c r="K76" s="60"/>
    </row>
    <row r="77" customFormat="false" ht="12.75" hidden="false" customHeight="false" outlineLevel="0" collapsed="false">
      <c r="A77" s="60" t="n">
        <v>2</v>
      </c>
      <c r="B77" s="61" t="s">
        <v>182</v>
      </c>
      <c r="C77" s="62"/>
      <c r="D77" s="60" t="s">
        <v>85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3</v>
      </c>
      <c r="B78" s="61" t="s">
        <v>95</v>
      </c>
      <c r="C78" s="62" t="s">
        <v>9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</v>
      </c>
      <c r="B79" s="61" t="s">
        <v>588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</v>
      </c>
      <c r="B80" s="61" t="s">
        <v>345</v>
      </c>
      <c r="C80" s="62" t="s">
        <v>9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</v>
      </c>
      <c r="B81" s="61" t="s">
        <v>589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7</v>
      </c>
      <c r="B82" s="61" t="s">
        <v>590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8</v>
      </c>
      <c r="B83" s="61" t="s">
        <v>591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9</v>
      </c>
      <c r="B84" s="61" t="s">
        <v>592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0</v>
      </c>
      <c r="B85" s="61" t="s">
        <v>593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9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20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20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20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20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20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9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20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45</v>
      </c>
      <c r="C37" s="62" t="s">
        <v>96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86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284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2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598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5</v>
      </c>
    </row>
    <row r="42" customFormat="false" ht="12.75" hidden="false" customHeight="false" outlineLevel="0" collapsed="false">
      <c r="A42" s="60" t="n">
        <v>6</v>
      </c>
      <c r="B42" s="61" t="s">
        <v>599</v>
      </c>
      <c r="C42" s="62" t="s">
        <v>96</v>
      </c>
      <c r="D42" s="60" t="s">
        <v>85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60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601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5</v>
      </c>
    </row>
    <row r="45" customFormat="false" ht="12.75" hidden="false" customHeight="false" outlineLevel="0" collapsed="false">
      <c r="A45" s="60" t="n">
        <v>9</v>
      </c>
      <c r="B45" s="61" t="s">
        <v>194</v>
      </c>
      <c r="C45" s="62" t="s">
        <v>9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58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11</v>
      </c>
      <c r="B47" s="61" t="s">
        <v>602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5</v>
      </c>
    </row>
    <row r="48" customFormat="false" ht="12.75" hidden="false" customHeight="false" outlineLevel="0" collapsed="false">
      <c r="A48" s="60" t="n">
        <v>12</v>
      </c>
      <c r="B48" s="61" t="s">
        <v>161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5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60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0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05</v>
      </c>
      <c r="C16" s="62" t="s">
        <v>9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06</v>
      </c>
      <c r="C17" s="62" t="s">
        <v>9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07</v>
      </c>
      <c r="C18" s="62" t="s">
        <v>9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08</v>
      </c>
      <c r="C19" s="62"/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609</v>
      </c>
      <c r="C20" s="62" t="s">
        <v>9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61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39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39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39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39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61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39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61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3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61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39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7" activeCellId="0" sqref="A10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615</v>
      </c>
      <c r="F6" s="58" t="s">
        <v>77</v>
      </c>
      <c r="G6" s="58" t="s">
        <v>21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615</v>
      </c>
      <c r="F9" s="58" t="s">
        <v>77</v>
      </c>
      <c r="G9" s="58" t="s">
        <v>21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616</v>
      </c>
      <c r="C10" s="62"/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21</v>
      </c>
      <c r="C11" s="62"/>
      <c r="D11" s="60" t="s">
        <v>85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s">
        <v>85</v>
      </c>
    </row>
    <row r="12" customFormat="false" ht="12.75" hidden="false" customHeight="false" outlineLevel="0" collapsed="false">
      <c r="A12" s="60" t="n">
        <v>3</v>
      </c>
      <c r="B12" s="61" t="s">
        <v>617</v>
      </c>
      <c r="C12" s="62"/>
      <c r="D12" s="60" t="s">
        <v>85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618</v>
      </c>
      <c r="C13" s="62" t="s">
        <v>79</v>
      </c>
      <c r="D13" s="60" t="s">
        <v>85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615</v>
      </c>
      <c r="F16" s="58" t="s">
        <v>77</v>
      </c>
      <c r="G16" s="58" t="s">
        <v>213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615</v>
      </c>
      <c r="F19" s="58" t="s">
        <v>77</v>
      </c>
      <c r="G19" s="58" t="s">
        <v>21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619</v>
      </c>
      <c r="C20" s="62" t="s">
        <v>105</v>
      </c>
      <c r="D20" s="60"/>
      <c r="E20" s="60" t="n">
        <v>0</v>
      </c>
      <c r="F20" s="60" t="n">
        <v>64</v>
      </c>
      <c r="G20" s="60" t="n">
        <v>46</v>
      </c>
      <c r="H20" s="60" t="n">
        <v>4</v>
      </c>
      <c r="I20" s="60" t="n">
        <v>11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202</v>
      </c>
      <c r="C21" s="62" t="s">
        <v>105</v>
      </c>
      <c r="D21" s="60"/>
      <c r="E21" s="60" t="n">
        <v>0</v>
      </c>
      <c r="F21" s="60" t="n">
        <v>0</v>
      </c>
      <c r="G21" s="60" t="n">
        <v>0</v>
      </c>
      <c r="H21" s="60" t="n">
        <v>10</v>
      </c>
      <c r="I21" s="60" t="n">
        <v>10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620</v>
      </c>
      <c r="C22" s="62" t="s">
        <v>105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25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0" t="s">
        <v>85</v>
      </c>
    </row>
    <row r="24" customFormat="false" ht="12.75" hidden="false" customHeight="false" outlineLevel="0" collapsed="false">
      <c r="A24" s="60" t="n">
        <v>5</v>
      </c>
      <c r="B24" s="61" t="s">
        <v>621</v>
      </c>
      <c r="C24" s="62" t="s">
        <v>105</v>
      </c>
      <c r="D24" s="60"/>
      <c r="E24" s="60" t="n">
        <v>0</v>
      </c>
      <c r="F24" s="60" t="n">
        <v>0</v>
      </c>
      <c r="G24" s="60" t="n">
        <v>0</v>
      </c>
      <c r="H24" s="60" t="n">
        <v>9</v>
      </c>
      <c r="I24" s="60" t="n">
        <v>9</v>
      </c>
      <c r="J24" s="60"/>
      <c r="K24" s="60" t="s">
        <v>85</v>
      </c>
    </row>
    <row r="25" customFormat="false" ht="12.75" hidden="false" customHeight="false" outlineLevel="0" collapsed="false">
      <c r="A25" s="60" t="n">
        <v>6</v>
      </c>
      <c r="B25" s="61" t="s">
        <v>622</v>
      </c>
      <c r="C25" s="62" t="s">
        <v>105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 t="s">
        <v>85</v>
      </c>
    </row>
    <row r="26" customFormat="false" ht="12.75" hidden="false" customHeight="false" outlineLevel="0" collapsed="false">
      <c r="A26" s="60" t="n">
        <v>7</v>
      </c>
      <c r="B26" s="61" t="s">
        <v>623</v>
      </c>
      <c r="C26" s="62" t="s">
        <v>105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 t="s">
        <v>85</v>
      </c>
    </row>
    <row r="27" customFormat="false" ht="12.75" hidden="false" customHeight="false" outlineLevel="0" collapsed="false">
      <c r="A27" s="60" t="n">
        <v>8</v>
      </c>
      <c r="B27" s="61" t="s">
        <v>624</v>
      </c>
      <c r="C27" s="62" t="s">
        <v>105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625</v>
      </c>
      <c r="C28" s="62" t="s">
        <v>105</v>
      </c>
      <c r="D28" s="60" t="s">
        <v>85</v>
      </c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31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626</v>
      </c>
      <c r="C30" s="62" t="s">
        <v>105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383</v>
      </c>
      <c r="C31" s="62" t="s">
        <v>105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627</v>
      </c>
      <c r="C32" s="62" t="s">
        <v>105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409</v>
      </c>
      <c r="C33" s="62" t="s">
        <v>105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62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25.5" hidden="false" customHeight="false" outlineLevel="0" collapsed="false">
      <c r="A35" s="60" t="n">
        <v>16</v>
      </c>
      <c r="B35" s="61" t="s">
        <v>616</v>
      </c>
      <c r="C35" s="62"/>
      <c r="D35" s="60" t="s">
        <v>85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121</v>
      </c>
      <c r="C36" s="62"/>
      <c r="D36" s="60" t="s">
        <v>85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5</v>
      </c>
    </row>
    <row r="37" customFormat="false" ht="12.75" hidden="false" customHeight="false" outlineLevel="0" collapsed="false">
      <c r="A37" s="60" t="n">
        <v>18</v>
      </c>
      <c r="B37" s="61" t="s">
        <v>617</v>
      </c>
      <c r="C37" s="62"/>
      <c r="D37" s="60" t="s">
        <v>85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618</v>
      </c>
      <c r="C38" s="62" t="s">
        <v>79</v>
      </c>
      <c r="D38" s="60" t="s">
        <v>85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629</v>
      </c>
      <c r="C39" s="62" t="s">
        <v>105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5</v>
      </c>
    </row>
    <row r="40" customFormat="false" ht="12.75" hidden="false" customHeight="false" outlineLevel="0" collapsed="false">
      <c r="A40" s="60" t="n">
        <v>21</v>
      </c>
      <c r="B40" s="61" t="s">
        <v>630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630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5</v>
      </c>
    </row>
    <row r="42" customFormat="false" ht="12.75" hidden="false" customHeight="false" outlineLevel="0" collapsed="false">
      <c r="A42" s="60" t="n">
        <v>23</v>
      </c>
      <c r="B42" s="61" t="s">
        <v>631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632</v>
      </c>
      <c r="C43" s="62" t="s">
        <v>9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633</v>
      </c>
      <c r="C44" s="62" t="s">
        <v>10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634</v>
      </c>
      <c r="C45" s="62" t="s">
        <v>10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63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5</v>
      </c>
    </row>
    <row r="47" customFormat="false" ht="12.75" hidden="false" customHeight="false" outlineLevel="0" collapsed="false">
      <c r="A47" s="60" t="n">
        <v>28</v>
      </c>
      <c r="B47" s="61" t="s">
        <v>396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63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216</v>
      </c>
      <c r="C49" s="62" t="s">
        <v>10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87</v>
      </c>
      <c r="C50" s="62" t="s">
        <v>10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329</v>
      </c>
      <c r="C51" s="62" t="s">
        <v>10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637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638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639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5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615</v>
      </c>
      <c r="F57" s="58" t="s">
        <v>77</v>
      </c>
      <c r="G57" s="58" t="s">
        <v>213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7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615</v>
      </c>
      <c r="F60" s="58" t="s">
        <v>77</v>
      </c>
      <c r="G60" s="58" t="s">
        <v>213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615</v>
      </c>
      <c r="F63" s="58" t="s">
        <v>77</v>
      </c>
      <c r="G63" s="58" t="s">
        <v>213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4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615</v>
      </c>
      <c r="F66" s="58" t="s">
        <v>77</v>
      </c>
      <c r="G66" s="58" t="s">
        <v>213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 t="n">
        <v>1</v>
      </c>
      <c r="B67" s="61" t="s">
        <v>640</v>
      </c>
      <c r="C67" s="62" t="s">
        <v>79</v>
      </c>
      <c r="D67" s="60"/>
      <c r="E67" s="60" t="n">
        <v>0</v>
      </c>
      <c r="F67" s="60" t="n">
        <v>65</v>
      </c>
      <c r="G67" s="60" t="n">
        <v>45</v>
      </c>
      <c r="H67" s="60" t="n">
        <v>0</v>
      </c>
      <c r="I67" s="60" t="n">
        <v>110</v>
      </c>
      <c r="J67" s="60"/>
      <c r="K67" s="60"/>
    </row>
    <row r="68" customFormat="false" ht="12.75" hidden="false" customHeight="false" outlineLevel="0" collapsed="false">
      <c r="A68" s="60" t="n">
        <v>2</v>
      </c>
      <c r="B68" s="61" t="s">
        <v>641</v>
      </c>
      <c r="C68" s="62" t="s">
        <v>105</v>
      </c>
      <c r="D68" s="60"/>
      <c r="E68" s="60" t="n">
        <v>0</v>
      </c>
      <c r="F68" s="60" t="n">
        <v>46</v>
      </c>
      <c r="G68" s="60" t="n">
        <v>0</v>
      </c>
      <c r="H68" s="60" t="n">
        <v>0</v>
      </c>
      <c r="I68" s="60" t="n">
        <v>46</v>
      </c>
      <c r="J68" s="60"/>
      <c r="K68" s="60"/>
    </row>
    <row r="69" customFormat="false" ht="12.75" hidden="false" customHeight="false" outlineLevel="0" collapsed="false">
      <c r="A69" s="60" t="n">
        <v>3</v>
      </c>
      <c r="B69" s="61" t="s">
        <v>183</v>
      </c>
      <c r="C69" s="62" t="s">
        <v>96</v>
      </c>
      <c r="D69" s="60" t="s">
        <v>85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</v>
      </c>
      <c r="B70" s="61" t="s">
        <v>642</v>
      </c>
      <c r="C70" s="62" t="s">
        <v>9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</v>
      </c>
      <c r="B71" s="61" t="s">
        <v>643</v>
      </c>
      <c r="C71" s="62" t="s">
        <v>9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5</v>
      </c>
    </row>
    <row r="72" customFormat="false" ht="12.75" hidden="false" customHeight="false" outlineLevel="0" collapsed="false">
      <c r="A72" s="60" t="n">
        <v>6</v>
      </c>
      <c r="B72" s="61" t="s">
        <v>644</v>
      </c>
      <c r="C72" s="62" t="s">
        <v>9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7</v>
      </c>
      <c r="B73" s="61" t="s">
        <v>645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8</v>
      </c>
      <c r="B74" s="61" t="s">
        <v>646</v>
      </c>
      <c r="C74" s="62" t="s">
        <v>9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5</v>
      </c>
    </row>
    <row r="75" customFormat="false" ht="12.75" hidden="false" customHeight="false" outlineLevel="0" collapsed="false">
      <c r="A75" s="60" t="n">
        <v>9</v>
      </c>
      <c r="B75" s="61" t="s">
        <v>647</v>
      </c>
      <c r="C75" s="62" t="s">
        <v>9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0</v>
      </c>
      <c r="B76" s="61" t="s">
        <v>648</v>
      </c>
      <c r="C76" s="62" t="s">
        <v>105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1</v>
      </c>
      <c r="B77" s="61" t="s">
        <v>649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2</v>
      </c>
      <c r="B78" s="61" t="s">
        <v>650</v>
      </c>
      <c r="C78" s="62" t="s">
        <v>9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3</v>
      </c>
      <c r="B79" s="61" t="s">
        <v>651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4</v>
      </c>
      <c r="B80" s="61" t="s">
        <v>652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5</v>
      </c>
    </row>
    <row r="81" customFormat="false" ht="12.75" hidden="false" customHeight="false" outlineLevel="0" collapsed="false">
      <c r="A81" s="60" t="n">
        <v>15</v>
      </c>
      <c r="B81" s="61" t="s">
        <v>478</v>
      </c>
      <c r="C81" s="62" t="s">
        <v>9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6</v>
      </c>
      <c r="B82" s="61" t="s">
        <v>526</v>
      </c>
      <c r="C82" s="62" t="s">
        <v>10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7</v>
      </c>
      <c r="B83" s="61" t="s">
        <v>653</v>
      </c>
      <c r="C83" s="62" t="s">
        <v>9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8</v>
      </c>
      <c r="B84" s="61" t="s">
        <v>527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9</v>
      </c>
      <c r="B85" s="61" t="s">
        <v>654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0</v>
      </c>
      <c r="B86" s="61" t="s">
        <v>655</v>
      </c>
      <c r="C86" s="62" t="s">
        <v>9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5</v>
      </c>
    </row>
    <row r="87" customFormat="false" ht="12.75" hidden="false" customHeight="false" outlineLevel="0" collapsed="false">
      <c r="A87" s="60" t="n">
        <v>21</v>
      </c>
      <c r="B87" s="61" t="s">
        <v>345</v>
      </c>
      <c r="C87" s="62" t="s">
        <v>9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2</v>
      </c>
      <c r="B88" s="61" t="s">
        <v>532</v>
      </c>
      <c r="C88" s="62" t="s">
        <v>9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5</v>
      </c>
    </row>
    <row r="89" customFormat="false" ht="12.75" hidden="false" customHeight="false" outlineLevel="0" collapsed="false">
      <c r="A89" s="60" t="n">
        <v>23</v>
      </c>
      <c r="B89" s="61" t="s">
        <v>656</v>
      </c>
      <c r="C89" s="62"/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4</v>
      </c>
      <c r="B90" s="61" t="s">
        <v>657</v>
      </c>
      <c r="C90" s="62" t="s">
        <v>10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 t="s">
        <v>85</v>
      </c>
    </row>
    <row r="91" customFormat="false" ht="12.75" hidden="false" customHeight="false" outlineLevel="0" collapsed="false">
      <c r="A91" s="60" t="n">
        <v>25</v>
      </c>
      <c r="B91" s="61" t="s">
        <v>658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 t="s">
        <v>85</v>
      </c>
    </row>
    <row r="92" customFormat="false" ht="12.75" hidden="false" customHeight="false" outlineLevel="0" collapsed="false">
      <c r="A92" s="60" t="n">
        <v>26</v>
      </c>
      <c r="B92" s="61" t="s">
        <v>427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7</v>
      </c>
      <c r="B93" s="61" t="s">
        <v>534</v>
      </c>
      <c r="C93" s="62"/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28</v>
      </c>
      <c r="B94" s="61" t="s">
        <v>300</v>
      </c>
      <c r="C94" s="62" t="s">
        <v>9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9</v>
      </c>
      <c r="B95" s="61" t="s">
        <v>659</v>
      </c>
      <c r="C95" s="62"/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5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660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615</v>
      </c>
      <c r="F99" s="58" t="s">
        <v>77</v>
      </c>
      <c r="G99" s="58" t="s">
        <v>213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  <row r="101" customFormat="false" ht="13.5" hidden="false" customHeight="false" outlineLevel="0" collapsed="false">
      <c r="A101" s="54" t="s">
        <v>661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false" outlineLevel="0" collapsed="false">
      <c r="A102" s="56" t="s">
        <v>70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45" hidden="false" customHeight="false" outlineLevel="0" collapsed="false">
      <c r="A103" s="57" t="s">
        <v>59</v>
      </c>
      <c r="B103" s="57" t="s">
        <v>60</v>
      </c>
      <c r="C103" s="57" t="s">
        <v>61</v>
      </c>
      <c r="D103" s="57" t="s">
        <v>62</v>
      </c>
      <c r="E103" s="58" t="s">
        <v>615</v>
      </c>
      <c r="F103" s="58" t="s">
        <v>77</v>
      </c>
      <c r="G103" s="58" t="s">
        <v>213</v>
      </c>
      <c r="H103" s="57" t="s">
        <v>63</v>
      </c>
      <c r="I103" s="57" t="s">
        <v>64</v>
      </c>
      <c r="J103" s="57" t="s">
        <v>65</v>
      </c>
      <c r="K103" s="57" t="s">
        <v>66</v>
      </c>
    </row>
    <row r="104" customFormat="false" ht="12.75" hidden="false" customHeight="false" outlineLevel="0" collapsed="false">
      <c r="A104" s="60" t="n">
        <v>1</v>
      </c>
      <c r="B104" s="61" t="s">
        <v>658</v>
      </c>
      <c r="C104" s="62"/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662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615</v>
      </c>
      <c r="F108" s="58" t="s">
        <v>77</v>
      </c>
      <c r="G108" s="58" t="s">
        <v>213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5:K55"/>
    <mergeCell ref="A56:K56"/>
    <mergeCell ref="A59:K59"/>
    <mergeCell ref="A62:K62"/>
    <mergeCell ref="A65:K65"/>
    <mergeCell ref="A97:K97"/>
    <mergeCell ref="A98:K98"/>
    <mergeCell ref="A101:K101"/>
    <mergeCell ref="A102:K102"/>
    <mergeCell ref="A106:K106"/>
    <mergeCell ref="A107:K1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6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64</v>
      </c>
      <c r="C10" s="62" t="s">
        <v>79</v>
      </c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5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13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13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69</v>
      </c>
      <c r="C17" s="62" t="s">
        <v>79</v>
      </c>
      <c r="D17" s="60"/>
      <c r="E17" s="60" t="n">
        <v>0</v>
      </c>
      <c r="F17" s="60" t="n">
        <v>60</v>
      </c>
      <c r="G17" s="60" t="n">
        <v>0</v>
      </c>
      <c r="H17" s="60" t="n">
        <v>0</v>
      </c>
      <c r="I17" s="60" t="n">
        <v>6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6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1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6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5</v>
      </c>
    </row>
    <row r="21" customFormat="false" ht="12.75" hidden="false" customHeight="false" outlineLevel="0" collapsed="false">
      <c r="A21" s="60" t="n">
        <v>5</v>
      </c>
      <c r="B21" s="61" t="s">
        <v>23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5</v>
      </c>
    </row>
    <row r="22" customFormat="false" ht="12.75" hidden="false" customHeight="false" outlineLevel="0" collapsed="false">
      <c r="A22" s="60" t="n">
        <v>6</v>
      </c>
      <c r="B22" s="61" t="s">
        <v>664</v>
      </c>
      <c r="C22" s="62" t="s">
        <v>79</v>
      </c>
      <c r="D22" s="60" t="s">
        <v>85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5</v>
      </c>
    </row>
    <row r="23" customFormat="false" ht="12.75" hidden="false" customHeight="false" outlineLevel="0" collapsed="false">
      <c r="A23" s="60" t="n">
        <v>7</v>
      </c>
      <c r="B23" s="61" t="s">
        <v>21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6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5</v>
      </c>
    </row>
    <row r="25" customFormat="false" ht="12.75" hidden="false" customHeight="false" outlineLevel="0" collapsed="false">
      <c r="A25" s="60" t="n">
        <v>9</v>
      </c>
      <c r="B25" s="61" t="s">
        <v>21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9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5</v>
      </c>
    </row>
    <row r="27" customFormat="false" ht="12.75" hidden="false" customHeight="false" outlineLevel="0" collapsed="false">
      <c r="A27" s="60" t="n">
        <v>11</v>
      </c>
      <c r="B27" s="61" t="s">
        <v>220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5</v>
      </c>
    </row>
    <row r="28" customFormat="false" ht="12.75" hidden="false" customHeight="false" outlineLevel="0" collapsed="false">
      <c r="A28" s="60" t="n">
        <v>12</v>
      </c>
      <c r="B28" s="61" t="s">
        <v>22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62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66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66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13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13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13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13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66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13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666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66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13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67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13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2:K32"/>
    <mergeCell ref="A33:K33"/>
    <mergeCell ref="A36:K36"/>
    <mergeCell ref="A39:K39"/>
    <mergeCell ref="A42:K42"/>
    <mergeCell ref="A45:K45"/>
    <mergeCell ref="A46:K46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1</v>
      </c>
      <c r="C16" s="62" t="s">
        <v>9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2</v>
      </c>
      <c r="C17" s="62" t="s">
        <v>9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67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39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39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39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39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67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39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67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39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7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3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7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7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7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7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68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3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8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8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8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85</v>
      </c>
      <c r="C37" s="62" t="s">
        <v>9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68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3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0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0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4</v>
      </c>
      <c r="C16" s="62" t="s">
        <v>105</v>
      </c>
      <c r="D16" s="60"/>
      <c r="E16" s="60" t="n">
        <v>40</v>
      </c>
      <c r="F16" s="60" t="n">
        <v>61</v>
      </c>
      <c r="G16" s="60" t="n">
        <v>0</v>
      </c>
      <c r="H16" s="60" t="n">
        <v>2</v>
      </c>
      <c r="I16" s="60" t="n">
        <v>103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10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0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11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0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03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03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03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1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03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1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03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117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1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03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8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8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9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09</v>
      </c>
      <c r="C37" s="62" t="s">
        <v>9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691</v>
      </c>
      <c r="C38" s="62" t="s">
        <v>96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9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3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9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2</v>
      </c>
      <c r="C16" s="62" t="s">
        <v>9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47</v>
      </c>
      <c r="C17" s="62" t="s">
        <v>9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69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39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39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39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39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69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39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69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39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9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3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1</v>
      </c>
      <c r="C10" s="62"/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20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20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22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23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25</v>
      </c>
      <c r="C20" s="62" t="s">
        <v>79</v>
      </c>
      <c r="D20" s="60" t="s">
        <v>85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21</v>
      </c>
      <c r="C21" s="62"/>
      <c r="D21" s="60" t="s">
        <v>85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26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2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28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2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3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8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31</v>
      </c>
      <c r="C28" s="62" t="s">
        <v>96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8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4</v>
      </c>
      <c r="B30" s="61" t="s">
        <v>13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3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3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20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20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20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20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3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20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3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0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 t="n">
        <v>1</v>
      </c>
      <c r="B53" s="61" t="s">
        <v>137</v>
      </c>
      <c r="C53" s="62" t="s">
        <v>9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</v>
      </c>
      <c r="B54" s="61" t="s">
        <v>138</v>
      </c>
      <c r="C54" s="62" t="s">
        <v>9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</v>
      </c>
      <c r="B55" s="61" t="s">
        <v>139</v>
      </c>
      <c r="C55" s="62" t="s">
        <v>9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</v>
      </c>
      <c r="B56" s="61" t="s">
        <v>140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5</v>
      </c>
      <c r="B57" s="61" t="s">
        <v>141</v>
      </c>
      <c r="C57" s="62" t="s">
        <v>9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6</v>
      </c>
      <c r="B58" s="61" t="s">
        <v>142</v>
      </c>
      <c r="C58" s="62" t="s">
        <v>9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7</v>
      </c>
      <c r="B59" s="61" t="s">
        <v>143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5</v>
      </c>
    </row>
    <row r="60" customFormat="false" ht="12.75" hidden="false" customHeight="false" outlineLevel="0" collapsed="false">
      <c r="A60" s="60" t="n">
        <v>8</v>
      </c>
      <c r="B60" s="61" t="s">
        <v>144</v>
      </c>
      <c r="C60" s="62" t="s">
        <v>9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9</v>
      </c>
      <c r="B61" s="61" t="s">
        <v>145</v>
      </c>
      <c r="C61" s="62" t="s">
        <v>9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0</v>
      </c>
      <c r="B62" s="61" t="s">
        <v>146</v>
      </c>
      <c r="C62" s="62" t="s">
        <v>9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1</v>
      </c>
      <c r="B63" s="61" t="s">
        <v>147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2</v>
      </c>
      <c r="B64" s="61" t="s">
        <v>148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3</v>
      </c>
      <c r="B65" s="61" t="s">
        <v>149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4</v>
      </c>
      <c r="B66" s="61" t="s">
        <v>150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5</v>
      </c>
    </row>
    <row r="67" customFormat="false" ht="12.75" hidden="false" customHeight="false" outlineLevel="0" collapsed="false">
      <c r="A67" s="60" t="n">
        <v>15</v>
      </c>
      <c r="B67" s="61" t="s">
        <v>151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25.5" hidden="false" customHeight="false" outlineLevel="0" collapsed="false">
      <c r="A68" s="60" t="n">
        <v>16</v>
      </c>
      <c r="B68" s="61" t="s">
        <v>152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25.5" hidden="false" customHeight="false" outlineLevel="0" collapsed="false">
      <c r="A69" s="60" t="n">
        <v>17</v>
      </c>
      <c r="B69" s="61" t="s">
        <v>153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8</v>
      </c>
      <c r="B70" s="61" t="s">
        <v>154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9</v>
      </c>
      <c r="B71" s="61" t="s">
        <v>155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20</v>
      </c>
      <c r="B72" s="61" t="s">
        <v>156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1</v>
      </c>
      <c r="B73" s="61" t="s">
        <v>157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2</v>
      </c>
      <c r="B74" s="61" t="s">
        <v>158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3</v>
      </c>
      <c r="B75" s="61" t="s">
        <v>159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4</v>
      </c>
      <c r="B76" s="61" t="s">
        <v>160</v>
      </c>
      <c r="C76" s="62" t="s">
        <v>9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5</v>
      </c>
      <c r="B77" s="61" t="s">
        <v>161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162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76</v>
      </c>
      <c r="F81" s="58" t="s">
        <v>120</v>
      </c>
      <c r="G81" s="58" t="s">
        <v>77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4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5</v>
      </c>
    </row>
    <row r="17" customFormat="false" ht="12.75" hidden="false" customHeight="false" outlineLevel="0" collapsed="false">
      <c r="A17" s="60" t="n">
        <v>2</v>
      </c>
      <c r="B17" s="61" t="s">
        <v>16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68</v>
      </c>
      <c r="C21" s="62" t="s">
        <v>79</v>
      </c>
      <c r="D21" s="60" t="s">
        <v>85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1</v>
      </c>
      <c r="C22" s="62" t="s">
        <v>96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6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7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7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7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6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7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7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7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5</v>
      </c>
    </row>
    <row r="31" customFormat="false" ht="12.75" hidden="false" customHeight="false" outlineLevel="0" collapsed="false">
      <c r="A31" s="60" t="n">
        <v>16</v>
      </c>
      <c r="B31" s="61" t="s">
        <v>176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5</v>
      </c>
    </row>
    <row r="32" customFormat="false" ht="12.75" hidden="false" customHeight="false" outlineLevel="0" collapsed="false">
      <c r="A32" s="60" t="n">
        <v>17</v>
      </c>
      <c r="B32" s="61" t="s">
        <v>8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25</v>
      </c>
      <c r="C33" s="62" t="s">
        <v>96</v>
      </c>
      <c r="D33" s="60" t="s">
        <v>85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7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78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3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79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8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20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20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181</v>
      </c>
      <c r="C45" s="62" t="s">
        <v>96</v>
      </c>
      <c r="D45" s="60" t="s">
        <v>85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182</v>
      </c>
      <c r="C46" s="62"/>
      <c r="D46" s="60" t="s">
        <v>85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20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0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 t="n">
        <v>1</v>
      </c>
      <c r="B53" s="61" t="s">
        <v>122</v>
      </c>
      <c r="C53" s="62" t="s">
        <v>79</v>
      </c>
      <c r="D53" s="60"/>
      <c r="E53" s="60" t="n">
        <v>74</v>
      </c>
      <c r="F53" s="60" t="n">
        <v>62</v>
      </c>
      <c r="G53" s="60" t="n">
        <v>78</v>
      </c>
      <c r="H53" s="60" t="n">
        <v>0</v>
      </c>
      <c r="I53" s="60" t="n">
        <v>214</v>
      </c>
      <c r="J53" s="60"/>
      <c r="K53" s="60"/>
    </row>
    <row r="54" customFormat="false" ht="12.75" hidden="false" customHeight="false" outlineLevel="0" collapsed="false">
      <c r="A54" s="60" t="n">
        <v>2</v>
      </c>
      <c r="B54" s="61" t="s">
        <v>181</v>
      </c>
      <c r="C54" s="62" t="s">
        <v>96</v>
      </c>
      <c r="D54" s="60" t="s">
        <v>85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</v>
      </c>
      <c r="B55" s="61" t="s">
        <v>182</v>
      </c>
      <c r="C55" s="62"/>
      <c r="D55" s="60" t="s">
        <v>85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</v>
      </c>
      <c r="B56" s="61" t="s">
        <v>183</v>
      </c>
      <c r="C56" s="62" t="s">
        <v>96</v>
      </c>
      <c r="D56" s="60" t="s">
        <v>85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5</v>
      </c>
      <c r="B57" s="61" t="s">
        <v>184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6</v>
      </c>
      <c r="B58" s="61" t="s">
        <v>139</v>
      </c>
      <c r="C58" s="62" t="s">
        <v>9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7</v>
      </c>
      <c r="B59" s="61" t="s">
        <v>185</v>
      </c>
      <c r="C59" s="62" t="s">
        <v>9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8</v>
      </c>
      <c r="B60" s="61" t="s">
        <v>145</v>
      </c>
      <c r="C60" s="62" t="s">
        <v>9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9</v>
      </c>
      <c r="B61" s="61" t="s">
        <v>186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0</v>
      </c>
      <c r="B62" s="61" t="s">
        <v>187</v>
      </c>
      <c r="C62" s="62" t="s">
        <v>9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1</v>
      </c>
      <c r="B63" s="61" t="s">
        <v>188</v>
      </c>
      <c r="C63" s="62" t="s">
        <v>9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2</v>
      </c>
      <c r="B64" s="61" t="s">
        <v>189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3</v>
      </c>
      <c r="B65" s="61" t="s">
        <v>190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5</v>
      </c>
    </row>
    <row r="66" customFormat="false" ht="12.75" hidden="false" customHeight="false" outlineLevel="0" collapsed="false">
      <c r="A66" s="60" t="n">
        <v>14</v>
      </c>
      <c r="B66" s="61" t="s">
        <v>191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5</v>
      </c>
      <c r="B67" s="61" t="s">
        <v>192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5</v>
      </c>
    </row>
    <row r="68" customFormat="false" ht="12.75" hidden="false" customHeight="false" outlineLevel="0" collapsed="false">
      <c r="A68" s="60" t="n">
        <v>16</v>
      </c>
      <c r="B68" s="61" t="s">
        <v>193</v>
      </c>
      <c r="C68" s="62" t="s">
        <v>96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7</v>
      </c>
      <c r="B69" s="61" t="s">
        <v>194</v>
      </c>
      <c r="C69" s="62" t="s">
        <v>9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8</v>
      </c>
      <c r="B70" s="61" t="s">
        <v>155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9</v>
      </c>
      <c r="B71" s="61" t="s">
        <v>195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20</v>
      </c>
      <c r="B72" s="61" t="s">
        <v>196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1</v>
      </c>
      <c r="B73" s="61" t="s">
        <v>197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2</v>
      </c>
      <c r="B74" s="61" t="s">
        <v>100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198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76</v>
      </c>
      <c r="F78" s="58" t="s">
        <v>120</v>
      </c>
      <c r="G78" s="58" t="s">
        <v>77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19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6</v>
      </c>
      <c r="F82" s="58" t="s">
        <v>120</v>
      </c>
      <c r="G82" s="58" t="s">
        <v>77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200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76</v>
      </c>
      <c r="F86" s="58" t="s">
        <v>120</v>
      </c>
      <c r="G86" s="58" t="s">
        <v>77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8:K48"/>
    <mergeCell ref="A51:K51"/>
    <mergeCell ref="A76:K76"/>
    <mergeCell ref="A77:K77"/>
    <mergeCell ref="A80:K80"/>
    <mergeCell ref="A81:K8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1</v>
      </c>
      <c r="C10" s="62"/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04</v>
      </c>
      <c r="C17" s="62" t="s">
        <v>105</v>
      </c>
      <c r="D17" s="60"/>
      <c r="E17" s="60" t="n">
        <v>0</v>
      </c>
      <c r="F17" s="60" t="n">
        <v>61</v>
      </c>
      <c r="G17" s="60" t="n">
        <v>0</v>
      </c>
      <c r="H17" s="60" t="n">
        <v>2</v>
      </c>
      <c r="I17" s="60" t="n">
        <v>63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0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1</v>
      </c>
      <c r="C19" s="62"/>
      <c r="D19" s="60" t="s">
        <v>85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0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0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0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 t="n">
        <v>1</v>
      </c>
      <c r="B35" s="61" t="s">
        <v>206</v>
      </c>
      <c r="C35" s="62" t="s">
        <v>96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</v>
      </c>
      <c r="B36" s="61" t="s">
        <v>207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3</v>
      </c>
      <c r="B37" s="61" t="s">
        <v>208</v>
      </c>
      <c r="C37" s="62" t="s">
        <v>96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0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1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1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3:K23"/>
    <mergeCell ref="A24:K24"/>
    <mergeCell ref="A27:K27"/>
    <mergeCell ref="A30:K30"/>
    <mergeCell ref="A33:K33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4</v>
      </c>
      <c r="C16" s="62" t="s">
        <v>105</v>
      </c>
      <c r="D16" s="60"/>
      <c r="E16" s="60" t="n">
        <v>0</v>
      </c>
      <c r="F16" s="60" t="n">
        <v>70</v>
      </c>
      <c r="G16" s="60" t="n">
        <v>0</v>
      </c>
      <c r="H16" s="60" t="n">
        <v>0</v>
      </c>
      <c r="I16" s="60" t="n">
        <v>7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1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1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 t="s">
        <v>85</v>
      </c>
    </row>
    <row r="21" customFormat="false" ht="12.75" hidden="false" customHeight="false" outlineLevel="0" collapsed="false">
      <c r="A21" s="60" t="n">
        <v>6</v>
      </c>
      <c r="B21" s="61" t="s">
        <v>21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20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2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2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22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13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3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13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13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2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13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2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13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2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13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1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1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1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1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4</v>
      </c>
      <c r="C16" s="62" t="s">
        <v>105</v>
      </c>
      <c r="D16" s="60"/>
      <c r="E16" s="60" t="n">
        <v>0</v>
      </c>
      <c r="F16" s="60" t="n">
        <v>70</v>
      </c>
      <c r="G16" s="60" t="n">
        <v>0</v>
      </c>
      <c r="H16" s="60" t="n">
        <v>0</v>
      </c>
      <c r="I16" s="60" t="n">
        <v>7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2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3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3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5</v>
      </c>
    </row>
    <row r="21" customFormat="false" ht="12.75" hidden="false" customHeight="false" outlineLevel="0" collapsed="false">
      <c r="A21" s="60" t="n">
        <v>6</v>
      </c>
      <c r="B21" s="61" t="s">
        <v>23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3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5</v>
      </c>
    </row>
    <row r="23" customFormat="false" ht="12.75" hidden="false" customHeight="false" outlineLevel="0" collapsed="false">
      <c r="A23" s="60" t="n">
        <v>8</v>
      </c>
      <c r="B23" s="61" t="s">
        <v>220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23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1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213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77</v>
      </c>
      <c r="G34" s="58" t="s">
        <v>213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213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3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21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3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213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3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213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10T06:27:44Z</dcterms:modified>
  <cp:revision>0</cp:revision>
  <dc:subject/>
  <dc:title/>
</cp:coreProperties>
</file>