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2" uniqueCount="679">
  <si>
    <t xml:space="preserve">Информация о количестве поданных заявлений на программы высшего образования в СахГУ</t>
  </si>
  <si>
    <t xml:space="preserve">09.07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Кудашкина Луиза Сергеевна</t>
  </si>
  <si>
    <t xml:space="preserve">ЕГЭ</t>
  </si>
  <si>
    <t xml:space="preserve">Лукьянцев Сергей Валентинович</t>
  </si>
  <si>
    <t xml:space="preserve">Хайрутдинова Юлия Олеговна</t>
  </si>
  <si>
    <t xml:space="preserve">Грибанов Сергей Сергеевич</t>
  </si>
  <si>
    <t xml:space="preserve">Дементьев Альберт Валентинович</t>
  </si>
  <si>
    <t xml:space="preserve">Филимонов Алексей Дмитриевич</t>
  </si>
  <si>
    <t xml:space="preserve">+</t>
  </si>
  <si>
    <t xml:space="preserve">Лавицкий Александр Евгеньевич</t>
  </si>
  <si>
    <t xml:space="preserve">Герун Алиса Евгеньевна</t>
  </si>
  <si>
    <t xml:space="preserve">Зиньков Владислав Русланович</t>
  </si>
  <si>
    <t xml:space="preserve">Сапогов Илья Михайлович</t>
  </si>
  <si>
    <t xml:space="preserve">Слюсарь Арина Максимовна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Ким Ген Су</t>
  </si>
  <si>
    <t xml:space="preserve">ВИ</t>
  </si>
  <si>
    <t xml:space="preserve">Назаров Максим Валерьевич</t>
  </si>
  <si>
    <t xml:space="preserve">Воскобойник Артем Валерьевич</t>
  </si>
  <si>
    <t xml:space="preserve">Карлов Илья Андреевич</t>
  </si>
  <si>
    <t xml:space="preserve">Родиков Константин Дмитри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Лилитко Алина Сергеевна</t>
  </si>
  <si>
    <t xml:space="preserve">ЕГЭ ВИ</t>
  </si>
  <si>
    <t xml:space="preserve">Семенова Ксения Денисовна</t>
  </si>
  <si>
    <t xml:space="preserve">Феофанова Кристина Александровна</t>
  </si>
  <si>
    <t xml:space="preserve">Колышкина Алёна Алексеевна</t>
  </si>
  <si>
    <t xml:space="preserve">Кочнев Никита Анатольевич</t>
  </si>
  <si>
    <t xml:space="preserve">Храмова Арина Анатольевна</t>
  </si>
  <si>
    <t xml:space="preserve">Андрианова Лиана Максимовна</t>
  </si>
  <si>
    <t xml:space="preserve">Цой Максим Евгеньевич</t>
  </si>
  <si>
    <t xml:space="preserve">Четверикова Людмила Андрее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Синенко Елизавета Геннадьевна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Чуприна Александра Викторовна</t>
  </si>
  <si>
    <t xml:space="preserve">Фролов Сергей Александрович</t>
  </si>
  <si>
    <t xml:space="preserve">Абакумов Сергей Антонович</t>
  </si>
  <si>
    <t xml:space="preserve">Волков Михаил Александрович</t>
  </si>
  <si>
    <t xml:space="preserve">Ярославкин Сергей Александрович</t>
  </si>
  <si>
    <t xml:space="preserve">Романов Александр Андреевич</t>
  </si>
  <si>
    <t xml:space="preserve">Коба Владимир Андреевич</t>
  </si>
  <si>
    <t xml:space="preserve">Гарибян Кирилл Андреевич</t>
  </si>
  <si>
    <t xml:space="preserve">Овчаренко Дмитрий Максимович</t>
  </si>
  <si>
    <t xml:space="preserve">Фуглева Виктория Максимовна</t>
  </si>
  <si>
    <t xml:space="preserve">Баланёв Артём Сергеевич</t>
  </si>
  <si>
    <t xml:space="preserve">Горелов Владислав Александрович</t>
  </si>
  <si>
    <t xml:space="preserve">Ковальчук Владислав Яковл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Лаптев Владлен Евгеньевич</t>
  </si>
  <si>
    <t xml:space="preserve">Тарасенко Валентин Алексеевич</t>
  </si>
  <si>
    <t xml:space="preserve">Засыпкина Яна Александровна</t>
  </si>
  <si>
    <t xml:space="preserve">Хромогин Роман Игоревич</t>
  </si>
  <si>
    <t xml:space="preserve">Гайфуллина Дарьяна Вадимовна</t>
  </si>
  <si>
    <t xml:space="preserve">Мазов Сергей Валерьевич</t>
  </si>
  <si>
    <t xml:space="preserve">Мануйлов Илья Александрович</t>
  </si>
  <si>
    <t xml:space="preserve">Чиба Илья Викторович</t>
  </si>
  <si>
    <t xml:space="preserve">Хасанов Антон Вадимович</t>
  </si>
  <si>
    <t xml:space="preserve">Коротаскин Григорий Иванович</t>
  </si>
  <si>
    <t xml:space="preserve">Чекулаев Григорий Романович</t>
  </si>
  <si>
    <t xml:space="preserve">Бычков Евгений Сергеевич</t>
  </si>
  <si>
    <t xml:space="preserve">Ходаков Илья Валерьевич</t>
  </si>
  <si>
    <t xml:space="preserve">Кружилина Александра Викторовна</t>
  </si>
  <si>
    <t xml:space="preserve">Коваленко Александр Владимирович</t>
  </si>
  <si>
    <t xml:space="preserve">Лактионова Александра Сергеевна</t>
  </si>
  <si>
    <t xml:space="preserve">Никин Леонид Ильич</t>
  </si>
  <si>
    <t xml:space="preserve">Новиков Игнат Альбертович</t>
  </si>
  <si>
    <t xml:space="preserve">Винник Антон Сергеевич</t>
  </si>
  <si>
    <t xml:space="preserve">Фролов Роман Сергеевич</t>
  </si>
  <si>
    <t xml:space="preserve">Киселёв Артём Владимирович</t>
  </si>
  <si>
    <t xml:space="preserve">Фомкин Алексей Львович</t>
  </si>
  <si>
    <t xml:space="preserve">Буренков Евгений Вячеславо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Ли Гю Сен</t>
  </si>
  <si>
    <t xml:space="preserve">Капач Клим Юрьевич</t>
  </si>
  <si>
    <t xml:space="preserve">Русецкий Андрей Евгеньевич</t>
  </si>
  <si>
    <t xml:space="preserve">Каплий Иван Александрович</t>
  </si>
  <si>
    <t xml:space="preserve">Сухов Алексей Игоревич</t>
  </si>
  <si>
    <t xml:space="preserve">Калашников Павел Андреевич</t>
  </si>
  <si>
    <t xml:space="preserve">Щеглова Вероника Николаевна</t>
  </si>
  <si>
    <t xml:space="preserve">Шулбаев Аймир Андреевич</t>
  </si>
  <si>
    <t xml:space="preserve">Шабанов Сергей Дмитриевич</t>
  </si>
  <si>
    <t xml:space="preserve">Чен Максим Романович</t>
  </si>
  <si>
    <t xml:space="preserve">Давыдов Павел Денисович</t>
  </si>
  <si>
    <t xml:space="preserve">Морозов Илья Евгеньевич</t>
  </si>
  <si>
    <t xml:space="preserve">Миронов Станислав Вячеславович</t>
  </si>
  <si>
    <t xml:space="preserve">Широков Сергей Александрович</t>
  </si>
  <si>
    <t xml:space="preserve">Ходенев Виктор Андре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Сайфулин Рафаэль Анварович</t>
  </si>
  <si>
    <t xml:space="preserve">Сарыг-оол Аян Борисович</t>
  </si>
  <si>
    <t xml:space="preserve">Саламаткин Александр Андреевич</t>
  </si>
  <si>
    <t xml:space="preserve">Ким Александр Динтхеевич</t>
  </si>
  <si>
    <t xml:space="preserve">Гагарский Данил Андреевич</t>
  </si>
  <si>
    <t xml:space="preserve">Титенко Евгений Николаевич</t>
  </si>
  <si>
    <t xml:space="preserve">Даничев Павел Юрьевич</t>
  </si>
  <si>
    <t xml:space="preserve">Глебко Виталий Андреевич</t>
  </si>
  <si>
    <t xml:space="preserve">Тесленко Сергей Владимирович</t>
  </si>
  <si>
    <t xml:space="preserve">Фомин Артём Викторович</t>
  </si>
  <si>
    <t xml:space="preserve">Бирюков Данил Леонидович</t>
  </si>
  <si>
    <t xml:space="preserve">Набок Павел Владимирович</t>
  </si>
  <si>
    <t xml:space="preserve">Безбах Сергей Валерьевич</t>
  </si>
  <si>
    <t xml:space="preserve">Миронов Андрей Сергеевич</t>
  </si>
  <si>
    <t xml:space="preserve">Поникарь Вадим Дмитриевич</t>
  </si>
  <si>
    <t xml:space="preserve">Ревина Елена Игоре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Жмурко Артём Максимович</t>
  </si>
  <si>
    <t xml:space="preserve">Башкирцева Светлана Олеговна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Радзиевская Александра Викторовна</t>
  </si>
  <si>
    <t xml:space="preserve">Григорян Роман Григорьевич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Говоруха Сергей Андреевич</t>
  </si>
  <si>
    <t xml:space="preserve">Ерёмкина Елизавета Сергеевна</t>
  </si>
  <si>
    <t xml:space="preserve">Черняев Максим Олегович</t>
  </si>
  <si>
    <t xml:space="preserve">Халявкин Максим Денисович</t>
  </si>
  <si>
    <t xml:space="preserve">Ильясова Амина Маратовна</t>
  </si>
  <si>
    <t xml:space="preserve">Лисина Анна Витальевна</t>
  </si>
  <si>
    <t xml:space="preserve">Сосновских Татьяна Дмитриевна</t>
  </si>
  <si>
    <t xml:space="preserve">Иванова Ульяна Александровна</t>
  </si>
  <si>
    <t xml:space="preserve">Калюкина Нина Владимировна</t>
  </si>
  <si>
    <t xml:space="preserve">Печеник Варвара Игоревна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Урванцева Жанна Васильевна</t>
  </si>
  <si>
    <t xml:space="preserve">Щербаков Радик Игоревич</t>
  </si>
  <si>
    <t xml:space="preserve">Тимофеева Вероника Сергеевна</t>
  </si>
  <si>
    <t xml:space="preserve">Албут Антонина Григорьевна</t>
  </si>
  <si>
    <t xml:space="preserve">Моторо Анастасия Владимиро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Смирнова Полина Игоревна</t>
  </si>
  <si>
    <t xml:space="preserve">Таршина Елена Владимировна</t>
  </si>
  <si>
    <t xml:space="preserve">Внукова Юлия Сергеевна</t>
  </si>
  <si>
    <t xml:space="preserve">Лыжин Данил Олегович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Харитонов Константин Александрович</t>
  </si>
  <si>
    <t xml:space="preserve">Захарова Ирина Дмитриевна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есмеев Александр Михайлович</t>
  </si>
  <si>
    <t xml:space="preserve">Викторова Юлия Сергеевна</t>
  </si>
  <si>
    <t xml:space="preserve">Белоус Дарья Алексеевна</t>
  </si>
  <si>
    <t xml:space="preserve">Афанасьева Ксения Вячеславовна</t>
  </si>
  <si>
    <t xml:space="preserve">Волкова Валерия Евгеньевна</t>
  </si>
  <si>
    <t xml:space="preserve">Белоусова Ольга Леонидовна</t>
  </si>
  <si>
    <t xml:space="preserve">Направление подготовки: 38.03.01 Экономика (бакалавр, заочная форма, договор)</t>
  </si>
  <si>
    <t xml:space="preserve">Леонтьев Николай Сергеевич</t>
  </si>
  <si>
    <t xml:space="preserve">Михед Мария Михайловна</t>
  </si>
  <si>
    <t xml:space="preserve">Губарева Ольга Владимировна</t>
  </si>
  <si>
    <t xml:space="preserve">Гриценко Александр Андреевич</t>
  </si>
  <si>
    <t xml:space="preserve">Макеева Мээрим</t>
  </si>
  <si>
    <t xml:space="preserve">Галак Кирилл Вадимович</t>
  </si>
  <si>
    <t xml:space="preserve">Беспрозванная Анастасия Владимировна</t>
  </si>
  <si>
    <t xml:space="preserve">Пархоменко Алексей Дмитриевич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Захаров Леонид Дмитриевич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Цеслякова Екатерина Анатольевна</t>
  </si>
  <si>
    <t xml:space="preserve">Аносова Анастасия Александровна</t>
  </si>
  <si>
    <t xml:space="preserve">Шеховцов Егор Владимирович</t>
  </si>
  <si>
    <t xml:space="preserve">Яковец Ольга Владимировна</t>
  </si>
  <si>
    <t xml:space="preserve">Петренко Артём Валерьевич</t>
  </si>
  <si>
    <t xml:space="preserve">Головко Ксения Владимировна</t>
  </si>
  <si>
    <t xml:space="preserve">Воробьева Виктория Андреевна</t>
  </si>
  <si>
    <t xml:space="preserve">Данилёнок Оксана Александровна</t>
  </si>
  <si>
    <t xml:space="preserve">Новоглядова Виктория Юрьевна</t>
  </si>
  <si>
    <t xml:space="preserve">Розенко Ольга Николаевна</t>
  </si>
  <si>
    <t xml:space="preserve">Белозёров Дмитрий Евгеньевич</t>
  </si>
  <si>
    <t xml:space="preserve">Глущенко Екатерина Сергеевна</t>
  </si>
  <si>
    <t xml:space="preserve">Вон Су Ми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Мищенкова Валерия Семеновна</t>
  </si>
  <si>
    <t xml:space="preserve">Направление подготовки: 38.03.02 Менеджмент (бакалавр, заочная форма, договор)</t>
  </si>
  <si>
    <t xml:space="preserve">Сафронова Татьяна Викторовна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Александренкова Регина Сергеевна</t>
  </si>
  <si>
    <t xml:space="preserve">Бен Алина Денисовна</t>
  </si>
  <si>
    <t xml:space="preserve">Внукова Оксана Андреевна</t>
  </si>
  <si>
    <t xml:space="preserve">Воробьева Дарья Викторовна</t>
  </si>
  <si>
    <t xml:space="preserve">Седова Александра Витальевна</t>
  </si>
  <si>
    <t xml:space="preserve">Рябых Всеволод Владимирович</t>
  </si>
  <si>
    <t xml:space="preserve">Хан Герман Андреевич</t>
  </si>
  <si>
    <t xml:space="preserve">Дьячкова Влада Владимировна</t>
  </si>
  <si>
    <t xml:space="preserve">Козуб Артем Евгеньевич</t>
  </si>
  <si>
    <t xml:space="preserve">Тырышкин Андрей Анатольевич</t>
  </si>
  <si>
    <t xml:space="preserve">Марьенко Кристина Сергеевна</t>
  </si>
  <si>
    <t xml:space="preserve">Бычкова Анна Геннадьевна</t>
  </si>
  <si>
    <t xml:space="preserve">Казаков Денис Владимирович</t>
  </si>
  <si>
    <t xml:space="preserve">Назарбекова Милена Назарбековна</t>
  </si>
  <si>
    <t xml:space="preserve">Хритов Антон Евгеньевич</t>
  </si>
  <si>
    <t xml:space="preserve">Кашин Максим Дмитриевич</t>
  </si>
  <si>
    <t xml:space="preserve">Акимов Илья Сергеевич</t>
  </si>
  <si>
    <t xml:space="preserve">Козулин Борис Андреевич</t>
  </si>
  <si>
    <t xml:space="preserve">Ферапонтов Даниил Сергеевич</t>
  </si>
  <si>
    <t xml:space="preserve">Степанов Андрей Романович</t>
  </si>
  <si>
    <t xml:space="preserve">Обухова Лолита Дмитриевна</t>
  </si>
  <si>
    <t xml:space="preserve">Генрихс Диана Викторовна</t>
  </si>
  <si>
    <t xml:space="preserve">Китов Сергей Станиславович</t>
  </si>
  <si>
    <t xml:space="preserve">Набок Данил Андреевич</t>
  </si>
  <si>
    <t xml:space="preserve">О Евгений Владимирович</t>
  </si>
  <si>
    <t xml:space="preserve">Берентаева Карина Маратовна</t>
  </si>
  <si>
    <t xml:space="preserve">Скуркович Марат Александрович</t>
  </si>
  <si>
    <t xml:space="preserve">Гученко Мария Антоновна</t>
  </si>
  <si>
    <t xml:space="preserve">Цепкало Анна Олеговна</t>
  </si>
  <si>
    <t xml:space="preserve">Янакава Артем Енсуевич</t>
  </si>
  <si>
    <t xml:space="preserve">Братищева Татьяна Сергеевна</t>
  </si>
  <si>
    <t xml:space="preserve">Швецова Анастасия Антоновна</t>
  </si>
  <si>
    <t xml:space="preserve">Рожкова Виктория Рома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Сысолятин Сергей Юрьевич</t>
  </si>
  <si>
    <t xml:space="preserve">Огарков Алексей Сергеевич</t>
  </si>
  <si>
    <t xml:space="preserve">Булыгина Алиса Юрьевна</t>
  </si>
  <si>
    <t xml:space="preserve">Мартиросян Григор Айказович</t>
  </si>
  <si>
    <t xml:space="preserve">Ким Мен Сун</t>
  </si>
  <si>
    <t xml:space="preserve">Пильник Игорь Андреевич</t>
  </si>
  <si>
    <t xml:space="preserve">Направление подготовки: 43.03.02 Туризм (бакалавр, очная форма, бюджет)</t>
  </si>
  <si>
    <t xml:space="preserve">Васенкова Анна Витальевна</t>
  </si>
  <si>
    <t xml:space="preserve">Козюко Светлана Сергеевна</t>
  </si>
  <si>
    <t xml:space="preserve">Сато Маргарита Кацуро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Гордеева Катерина Романовна</t>
  </si>
  <si>
    <t xml:space="preserve">Субботина Соф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Сёмина Ксения Алексеевна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Пак Вероника Владимировна</t>
  </si>
  <si>
    <t xml:space="preserve">Чмутина Карина Евгеньевна</t>
  </si>
  <si>
    <t xml:space="preserve">Ковалёва Александра Сергеевна</t>
  </si>
  <si>
    <t xml:space="preserve">Бузина Карина Сергеевна</t>
  </si>
  <si>
    <t xml:space="preserve">Митянина Диана Дмитриевна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Чмыхалова Лидия Константиновна</t>
  </si>
  <si>
    <t xml:space="preserve">Парфенова Елизавета Станиславовна</t>
  </si>
  <si>
    <t xml:space="preserve">Некрасова Софья Максимовна</t>
  </si>
  <si>
    <t xml:space="preserve">Ботвинко Ольга Леонидовна</t>
  </si>
  <si>
    <t xml:space="preserve">Яковлева Дарья Олеговна</t>
  </si>
  <si>
    <t xml:space="preserve">Бак Гым Суни</t>
  </si>
  <si>
    <t xml:space="preserve">Гаврюшина Оксана Александр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Максимов Даниил Юрьевич</t>
  </si>
  <si>
    <t xml:space="preserve">Баташова Валерия Геннадьевна</t>
  </si>
  <si>
    <t xml:space="preserve">Лосева Виктория Викторовна</t>
  </si>
  <si>
    <t xml:space="preserve">Исаев Никита Сергеевич</t>
  </si>
  <si>
    <t xml:space="preserve">Селин Виталий Генхоевич</t>
  </si>
  <si>
    <t xml:space="preserve">Лейкина Анастасия Эдуардовна</t>
  </si>
  <si>
    <t xml:space="preserve">Малышев Никита Михайлович</t>
  </si>
  <si>
    <t xml:space="preserve">Ше Полина Сергеевна</t>
  </si>
  <si>
    <t xml:space="preserve">Родюкова Алина Александровна</t>
  </si>
  <si>
    <t xml:space="preserve">Шелипова Полина Михайловна</t>
  </si>
  <si>
    <t xml:space="preserve">Иконников Алексей Максимович</t>
  </si>
  <si>
    <t xml:space="preserve">Мальцева Полина Геннадьевна</t>
  </si>
  <si>
    <t xml:space="preserve">Пляскина Ксения Михайловна</t>
  </si>
  <si>
    <t xml:space="preserve">Татаров Марк Александрович</t>
  </si>
  <si>
    <t xml:space="preserve">Шевченко Маргарита Николаевна</t>
  </si>
  <si>
    <t xml:space="preserve">Бикин Даниил Олегович</t>
  </si>
  <si>
    <t xml:space="preserve">Иванкович Дарья Дмитриевна</t>
  </si>
  <si>
    <t xml:space="preserve">Шмид Диана Аркадьевна</t>
  </si>
  <si>
    <t xml:space="preserve">Кан Сун И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Мицкан Полина Алексеевна</t>
  </si>
  <si>
    <t xml:space="preserve">Грашина Милена Валентиновна</t>
  </si>
  <si>
    <t xml:space="preserve">Конкина Анна Сергеевна</t>
  </si>
  <si>
    <t xml:space="preserve">Попова Виктория Денисовна</t>
  </si>
  <si>
    <t xml:space="preserve">Данилина Яна Александровна</t>
  </si>
  <si>
    <t xml:space="preserve">Сойко Елена Анатольевна</t>
  </si>
  <si>
    <t xml:space="preserve">Закоржевская Светлана Александровна</t>
  </si>
  <si>
    <t xml:space="preserve">Нечитайлова Кристина Олеговна</t>
  </si>
  <si>
    <t xml:space="preserve">Евсигнеева Анастасия Валерьевна</t>
  </si>
  <si>
    <t xml:space="preserve">Леонтьева Ольга Викторовна</t>
  </si>
  <si>
    <t xml:space="preserve">Валеулина Алина Анатоль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Борщева Юлия Викторовна</t>
  </si>
  <si>
    <t xml:space="preserve">Акмеева Эвелина Рамиле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Тишелович Олеся  Юрьевна</t>
  </si>
  <si>
    <t xml:space="preserve">Михайлова Алина Алексеевна</t>
  </si>
  <si>
    <t xml:space="preserve">Пупышева Ольга Сергеевна</t>
  </si>
  <si>
    <t xml:space="preserve">Скопин Максим Александрович</t>
  </si>
  <si>
    <t xml:space="preserve">Ю Алена Юрьевна</t>
  </si>
  <si>
    <t xml:space="preserve">Булыгина Анастасия Дмитри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Маракулина Ирина Сергеевна</t>
  </si>
  <si>
    <t xml:space="preserve">Глуховченко Евгения Андреевна</t>
  </si>
  <si>
    <t xml:space="preserve">Мотавкина Валентина Алексеевна</t>
  </si>
  <si>
    <t xml:space="preserve">Ушакова Татьяна Юрьевна</t>
  </si>
  <si>
    <t xml:space="preserve">Шумских Олеся Станиславовна</t>
  </si>
  <si>
    <t xml:space="preserve">Шахбанова Мислимат Мустафаевна</t>
  </si>
  <si>
    <t xml:space="preserve">Швецова Анна Александровна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Стависюк Юлия Юрьевна</t>
  </si>
  <si>
    <t xml:space="preserve">Романова Варвара Александровна</t>
  </si>
  <si>
    <t xml:space="preserve">Солоп Елена Михайловна</t>
  </si>
  <si>
    <t xml:space="preserve">Чиба Татьяна Александровна</t>
  </si>
  <si>
    <t xml:space="preserve">Костева Яна Александровна</t>
  </si>
  <si>
    <t xml:space="preserve">Усмонова Нигина Дилшодовна</t>
  </si>
  <si>
    <t xml:space="preserve">Широбокова Валентина Владимировна</t>
  </si>
  <si>
    <t xml:space="preserve">Ким Яна Вячеславовна</t>
  </si>
  <si>
    <t xml:space="preserve">Махрин Никита Юрьевич</t>
  </si>
  <si>
    <t xml:space="preserve">Логвинова Лидия Алексеевна</t>
  </si>
  <si>
    <t xml:space="preserve">Новик Елена Григорьевна</t>
  </si>
  <si>
    <t xml:space="preserve">Пак Элина Санчериевна</t>
  </si>
  <si>
    <t xml:space="preserve">Лебедева Анна Алексеевна</t>
  </si>
  <si>
    <t xml:space="preserve">Горбикова Валерия Павловна</t>
  </si>
  <si>
    <t xml:space="preserve">Ли Наталья Сергеевна</t>
  </si>
  <si>
    <t xml:space="preserve">Федина Наталья Дмитриевна</t>
  </si>
  <si>
    <t xml:space="preserve">Суткевич Тамара Викторовна</t>
  </si>
  <si>
    <t xml:space="preserve">Агзямова Елена Игоревна</t>
  </si>
  <si>
    <t xml:space="preserve">Малыгина Наталья Валерьевна</t>
  </si>
  <si>
    <t xml:space="preserve">Бурмакина Вероника Викторовна</t>
  </si>
  <si>
    <t xml:space="preserve">Дементьева Анна Николаевна</t>
  </si>
  <si>
    <t xml:space="preserve">Пак Анастасия Алексеевна</t>
  </si>
  <si>
    <t xml:space="preserve">Плыкина Варвара Викторовна</t>
  </si>
  <si>
    <t xml:space="preserve">Пархисенко Людмила Викторо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Жучкова Светлана Олеговна</t>
  </si>
  <si>
    <t xml:space="preserve">Данилова Марина Андреевна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Комарова Юлия Валерьевна</t>
  </si>
  <si>
    <t xml:space="preserve">Тонвина Арина Витальевна</t>
  </si>
  <si>
    <t xml:space="preserve">Селионова Дарья Альбертовна</t>
  </si>
  <si>
    <t xml:space="preserve">Гусева Марина Геннадьевна</t>
  </si>
  <si>
    <t xml:space="preserve">Кукушкина Ирина Юрьевна</t>
  </si>
  <si>
    <t xml:space="preserve">Макарова Кристина Викторовна</t>
  </si>
  <si>
    <t xml:space="preserve">Кайгородова Вероника Александровна</t>
  </si>
  <si>
    <t xml:space="preserve">Антонюк Кира Германовна</t>
  </si>
  <si>
    <t xml:space="preserve">Перетягина София Владимировна</t>
  </si>
  <si>
    <t xml:space="preserve">Перепелятникова Алина Игоревна</t>
  </si>
  <si>
    <t xml:space="preserve">Дьяченко Софья Олеговна</t>
  </si>
  <si>
    <t xml:space="preserve">Токарева Юлия Евгеньевна</t>
  </si>
  <si>
    <t xml:space="preserve">Васильева Екатерина Дмитриевна</t>
  </si>
  <si>
    <t xml:space="preserve">Пятковская Кристина Вадимовна</t>
  </si>
  <si>
    <t xml:space="preserve">Рябинова Ксения Вячеслав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Ломакина Наталья Васильевна</t>
  </si>
  <si>
    <t xml:space="preserve">Лысенко Анна Эдуардовна</t>
  </si>
  <si>
    <t xml:space="preserve">Бердникова Екатерина Александровна</t>
  </si>
  <si>
    <t xml:space="preserve">Купцов Семён Игоревич</t>
  </si>
  <si>
    <t xml:space="preserve">Титов Александр Алексеевич</t>
  </si>
  <si>
    <t xml:space="preserve">Носкова Ольга Викторовна</t>
  </si>
  <si>
    <t xml:space="preserve">Осокина Ульяна Юрьевна</t>
  </si>
  <si>
    <t xml:space="preserve">Лонин Егор Геннадьевич</t>
  </si>
  <si>
    <t xml:space="preserve">Скорупский Станислав Олегович</t>
  </si>
  <si>
    <t xml:space="preserve">Рябущенко Виталий Алексеевич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Сочеев Владимир Андреевич</t>
  </si>
  <si>
    <t xml:space="preserve">Карабут Софья Андреевна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Афонина Валерия Александровна</t>
  </si>
  <si>
    <t xml:space="preserve">Савватеева Анастасия Вадимовна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Климанов Данил Алексеевич</t>
  </si>
  <si>
    <t xml:space="preserve">Солдаев Егор Дмитри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Мухаматжонов Аббосбек Мухаммадюсуфбек Угли</t>
  </si>
  <si>
    <t xml:space="preserve">Кан Игорь Романович</t>
  </si>
  <si>
    <t xml:space="preserve">Альбов Кирилл Алексеевич</t>
  </si>
  <si>
    <t xml:space="preserve">Романенко Илья Владимирович</t>
  </si>
  <si>
    <t xml:space="preserve">Печенежский Артём Александро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Капитанов Владислав Сергеевич</t>
  </si>
  <si>
    <t xml:space="preserve">Акрамов Илёсбек Ибрагим Угли</t>
  </si>
  <si>
    <t xml:space="preserve">Чайка Олег Игоревич</t>
  </si>
  <si>
    <t xml:space="preserve">Тепляков Даниил Александрович</t>
  </si>
  <si>
    <t xml:space="preserve">Кретов Евгений Александрович</t>
  </si>
  <si>
    <t xml:space="preserve">Грибов Виктор Сергеевич</t>
  </si>
  <si>
    <t xml:space="preserve">Аносов Михаил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Еремеев Максим Сергеевич</t>
  </si>
  <si>
    <t xml:space="preserve">Болейко Андрей Сергеевич</t>
  </si>
  <si>
    <t xml:space="preserve">Василевский Илья Петрович</t>
  </si>
  <si>
    <t xml:space="preserve">Ковалев Артём Владимирович</t>
  </si>
  <si>
    <t xml:space="preserve">Шестибратов Денис Владимирович</t>
  </si>
  <si>
    <t xml:space="preserve">Семерин Виктор Сергеевич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Алешко Дмитрий Сергеевич</t>
  </si>
  <si>
    <t xml:space="preserve">Силинский Дмитрий Алексеевич</t>
  </si>
  <si>
    <t xml:space="preserve">Мезенцев Александр Евгеньевич</t>
  </si>
  <si>
    <t xml:space="preserve">Казмин Сергей Валентинович</t>
  </si>
  <si>
    <t xml:space="preserve">Кузьминов Александр Андреевич</t>
  </si>
  <si>
    <t xml:space="preserve">Вощанкин Сергей Валерь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Боровский Алексей Александрович</t>
  </si>
  <si>
    <t xml:space="preserve">Загидулин Рашид Газизович</t>
  </si>
  <si>
    <t xml:space="preserve">Нетребский Евгений Сергеевич</t>
  </si>
  <si>
    <t xml:space="preserve">Беспалов Артем Петрович</t>
  </si>
  <si>
    <t xml:space="preserve">Стрючков Александр Александрович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Першина Анастасия Сергеевна</t>
  </si>
  <si>
    <t xml:space="preserve">Гвоздецкий Эдгард Дмитриевич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Гончарова Анастасия Александровна</t>
  </si>
  <si>
    <t xml:space="preserve">Бардынин Дмитрий Вячеславович</t>
  </si>
  <si>
    <t xml:space="preserve">Баранов Владимир Петрович</t>
  </si>
  <si>
    <t xml:space="preserve">Лоткова Елизавета Владимировна</t>
  </si>
  <si>
    <t xml:space="preserve">Татаренков Александр Сергеевич</t>
  </si>
  <si>
    <t xml:space="preserve">Ильин Роман Игоревич</t>
  </si>
  <si>
    <t xml:space="preserve">Радыгина Валерия Анатольевна</t>
  </si>
  <si>
    <t xml:space="preserve">Аверкина Ольга Владимировна</t>
  </si>
  <si>
    <t xml:space="preserve">Шиверских Андрей Владимирович</t>
  </si>
  <si>
    <t xml:space="preserve">Журавлёв Алексей Дмитриевич</t>
  </si>
  <si>
    <t xml:space="preserve">Ворожцов Дмитрий Алексеевич</t>
  </si>
  <si>
    <t xml:space="preserve">Батаева Анна Сергеевна</t>
  </si>
  <si>
    <t xml:space="preserve">Дьяченко Эллина Евгеньевна</t>
  </si>
  <si>
    <t xml:space="preserve">Кио Денис Сергеевич</t>
  </si>
  <si>
    <t xml:space="preserve">Ерошенко Никита Олегович</t>
  </si>
  <si>
    <t xml:space="preserve">Титаева Кристина Станиславовна</t>
  </si>
  <si>
    <t xml:space="preserve">Перминов Александр Алексеевич</t>
  </si>
  <si>
    <t xml:space="preserve">Скотникова Арина Романовна</t>
  </si>
  <si>
    <t xml:space="preserve">Коногов Денис Сергеевич</t>
  </si>
  <si>
    <t xml:space="preserve">Тен Владимир Менхоевич</t>
  </si>
  <si>
    <t xml:space="preserve">Медведев Максим Юрьевич</t>
  </si>
  <si>
    <t xml:space="preserve">Синяков Егор Дмитриевич</t>
  </si>
  <si>
    <t xml:space="preserve">Направление подготовки: 44.03.01_2 ПО Физическая культура (бакалавр, заочная форма, бюджет)</t>
  </si>
  <si>
    <t xml:space="preserve">Киселев Эдуард Владимирович</t>
  </si>
  <si>
    <t xml:space="preserve">Черноусова Маргарита Сергеевна</t>
  </si>
  <si>
    <t xml:space="preserve">Исычко Кирилл Петрович</t>
  </si>
  <si>
    <t xml:space="preserve">Белешева Мария Сергеевна</t>
  </si>
  <si>
    <t xml:space="preserve">Игнашкин Михаил Владимирович</t>
  </si>
  <si>
    <t xml:space="preserve">Байбаков Никита Алексеевич</t>
  </si>
  <si>
    <t xml:space="preserve">Бобоев Ахмад Зохир</t>
  </si>
  <si>
    <t xml:space="preserve">Чесноков Олег Игоревич</t>
  </si>
  <si>
    <t xml:space="preserve">Сафин Евгений Валерьевич</t>
  </si>
  <si>
    <t xml:space="preserve">Конин Роман Игоревич</t>
  </si>
  <si>
    <t xml:space="preserve">Ефанов Алексей Андреевич</t>
  </si>
  <si>
    <t xml:space="preserve">Олейник Павел Олегович</t>
  </si>
  <si>
    <t xml:space="preserve">Антонюк Кирилл Олегович</t>
  </si>
  <si>
    <t xml:space="preserve">Авдеева Анастасия Владимировна</t>
  </si>
  <si>
    <t xml:space="preserve">Баталов Алексей Олегович</t>
  </si>
  <si>
    <t xml:space="preserve">Воронова Наталия Владимировна</t>
  </si>
  <si>
    <t xml:space="preserve">Малашенко Галина Евгеньевна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Кадырмышева Диана Андреевна</t>
  </si>
  <si>
    <t xml:space="preserve">Вторушина Юлия Михайловна</t>
  </si>
  <si>
    <t xml:space="preserve">Минь Кан Ен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бакалавр, очная форма, бюджет)</t>
  </si>
  <si>
    <t xml:space="preserve">Направление подготовки: 39.04.01 Социология (бакалавр, заочная форма, бюджет)</t>
  </si>
  <si>
    <t xml:space="preserve">Направление подготовки: 39.04.01 Социология (бакалавр, очная форма, договор)</t>
  </si>
  <si>
    <t xml:space="preserve">Направление подготовки: 39.04.01 Социология (бакалавр, заочная форма, договор)</t>
  </si>
  <si>
    <t xml:space="preserve">Направление подготовки: 39.04.01 Социология (бакалав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Горовец Роман Олегович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Федотов Александр Сергее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11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5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9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 t="n">
        <v>1</v>
      </c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 t="n">
        <v>15</v>
      </c>
      <c r="I10" s="19" t="n">
        <v>1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22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 t="n">
        <v>21</v>
      </c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21</v>
      </c>
      <c r="I13" s="19" t="n">
        <v>2</v>
      </c>
      <c r="J13" s="19"/>
      <c r="K13" s="20"/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2</v>
      </c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5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 t="n">
        <v>2</v>
      </c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/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24</v>
      </c>
      <c r="I18" s="19"/>
      <c r="J18" s="19"/>
      <c r="K18" s="20"/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10</v>
      </c>
      <c r="I19" s="19"/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9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4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7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6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9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 t="n">
        <v>5</v>
      </c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14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 t="n">
        <v>3</v>
      </c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4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36</v>
      </c>
      <c r="I29" s="19" t="n">
        <v>2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9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17</v>
      </c>
      <c r="I31" s="19"/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 t="n">
        <v>4</v>
      </c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 t="n">
        <v>2</v>
      </c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 t="n">
        <v>1</v>
      </c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9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12</v>
      </c>
      <c r="I36" s="19"/>
      <c r="J36" s="19"/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30</v>
      </c>
      <c r="I37" s="19" t="n">
        <v>1</v>
      </c>
      <c r="J37" s="19"/>
      <c r="K37" s="20" t="n">
        <v>1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25</v>
      </c>
      <c r="I38" s="19"/>
      <c r="J38" s="19"/>
      <c r="K38" s="20"/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5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16</v>
      </c>
      <c r="I39" s="19"/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 t="n">
        <v>2</v>
      </c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 t="n">
        <v>11</v>
      </c>
      <c r="I41" s="19"/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31</v>
      </c>
      <c r="I42" s="19" t="n">
        <v>5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27</v>
      </c>
      <c r="I43" s="19"/>
      <c r="J43" s="19"/>
      <c r="K43" s="20" t="n">
        <v>1</v>
      </c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 t="n">
        <v>1</v>
      </c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 t="n">
        <v>14</v>
      </c>
      <c r="I45" s="19" t="n">
        <v>1</v>
      </c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6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8</v>
      </c>
      <c r="I46" s="19" t="n">
        <v>1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5</v>
      </c>
      <c r="D47" s="21"/>
      <c r="E47" s="15"/>
      <c r="F47" s="19"/>
      <c r="G47" s="20" t="n">
        <v>15</v>
      </c>
      <c r="H47" s="18"/>
      <c r="I47" s="19"/>
      <c r="J47" s="19"/>
      <c r="K47" s="20" t="n">
        <v>7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8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37</v>
      </c>
      <c r="I49" s="19" t="n">
        <v>2</v>
      </c>
      <c r="J49" s="19"/>
      <c r="K49" s="20" t="n">
        <v>2</v>
      </c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 t="n">
        <v>2</v>
      </c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 t="n">
        <v>3</v>
      </c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8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 t="n">
        <v>20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10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34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9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 t="n">
        <v>12</v>
      </c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 t="n">
        <v>2</v>
      </c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330</v>
      </c>
      <c r="I59" s="42" t="n">
        <f aca="false">SUM(I6:I58)-I60-I61</f>
        <v>12</v>
      </c>
      <c r="J59" s="42" t="n">
        <f aca="false">SUM(J6:J58)-J60-J61</f>
        <v>0</v>
      </c>
      <c r="K59" s="43" t="n">
        <f aca="false">SUM(K6:K58)-K60-K61</f>
        <v>18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152</v>
      </c>
      <c r="I60" s="42" t="n">
        <f aca="false">I57+I54+I49+I48+I47+I44+I43+I41+I37+I33+I28+I26+I24+I18+I17+I16+I14+I13+I7+I9+I11</f>
        <v>5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101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19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3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35</v>
      </c>
      <c r="C16" s="62"/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36</v>
      </c>
      <c r="C17" s="62" t="s">
        <v>96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37</v>
      </c>
      <c r="C18" s="62" t="s">
        <v>96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38</v>
      </c>
      <c r="C19" s="62" t="s">
        <v>96</v>
      </c>
      <c r="D19" s="60"/>
      <c r="E19" s="60" t="n">
        <v>0</v>
      </c>
      <c r="F19" s="60"/>
      <c r="G19" s="60"/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3.5" hidden="false" customHeight="false" outlineLevel="0" collapsed="false">
      <c r="A21" s="54" t="s">
        <v>239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false" outlineLevel="0" collapsed="false">
      <c r="A22" s="56" t="s">
        <v>5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234</v>
      </c>
      <c r="F23" s="58"/>
      <c r="G23" s="58"/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34</v>
      </c>
      <c r="F26" s="58"/>
      <c r="G26" s="58"/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34</v>
      </c>
      <c r="F29" s="58"/>
      <c r="G29" s="58"/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4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34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24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34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24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34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24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34</v>
      </c>
      <c r="F44" s="58"/>
      <c r="G44" s="58"/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4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8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8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8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8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244</v>
      </c>
      <c r="C16" s="62" t="s">
        <v>79</v>
      </c>
      <c r="D16" s="60"/>
      <c r="E16" s="60" t="n">
        <v>63</v>
      </c>
      <c r="F16" s="60" t="n">
        <v>65</v>
      </c>
      <c r="G16" s="60" t="n">
        <v>45</v>
      </c>
      <c r="H16" s="60" t="n">
        <v>0</v>
      </c>
      <c r="I16" s="60" t="n">
        <v>173</v>
      </c>
      <c r="J16" s="60"/>
      <c r="K16" s="60" t="s">
        <v>85</v>
      </c>
    </row>
    <row r="17" customFormat="false" ht="12.75" hidden="false" customHeight="false" outlineLevel="0" collapsed="false">
      <c r="A17" s="60" t="n">
        <v>2</v>
      </c>
      <c r="B17" s="61" t="s">
        <v>104</v>
      </c>
      <c r="C17" s="62" t="s">
        <v>105</v>
      </c>
      <c r="D17" s="60"/>
      <c r="E17" s="60" t="n">
        <v>0</v>
      </c>
      <c r="F17" s="60" t="n">
        <v>61</v>
      </c>
      <c r="G17" s="60" t="n">
        <v>0</v>
      </c>
      <c r="H17" s="60" t="n">
        <v>2</v>
      </c>
      <c r="I17" s="60" t="n">
        <v>63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27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2</v>
      </c>
      <c r="I18" s="60" t="n">
        <v>2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45</v>
      </c>
      <c r="C19" s="62" t="s">
        <v>79</v>
      </c>
      <c r="D19" s="60" t="s">
        <v>85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7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99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00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24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08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08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08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08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24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08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24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08</v>
      </c>
      <c r="F43" s="58" t="s">
        <v>77</v>
      </c>
      <c r="G43" s="58" t="s">
        <v>7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249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208</v>
      </c>
      <c r="F47" s="58" t="s">
        <v>77</v>
      </c>
      <c r="G47" s="58" t="s">
        <v>7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5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0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0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0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0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08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08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08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08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5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08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53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54</v>
      </c>
      <c r="C34" s="62" t="s">
        <v>79</v>
      </c>
      <c r="D34" s="60" t="s">
        <v>85</v>
      </c>
      <c r="E34" s="60" t="n">
        <v>0</v>
      </c>
      <c r="F34" s="60" t="n">
        <v>0</v>
      </c>
      <c r="G34" s="60" t="n">
        <v>0</v>
      </c>
      <c r="H34" s="60" t="n">
        <v>5</v>
      </c>
      <c r="I34" s="60" t="n">
        <v>5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25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256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257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6</v>
      </c>
      <c r="B38" s="61" t="s">
        <v>258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5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77</v>
      </c>
      <c r="G42" s="58" t="s">
        <v>208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 t="n">
        <v>1</v>
      </c>
      <c r="B43" s="61" t="s">
        <v>179</v>
      </c>
      <c r="C43" s="62"/>
      <c r="D43" s="60" t="s">
        <v>85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</v>
      </c>
      <c r="B44" s="61" t="s">
        <v>260</v>
      </c>
      <c r="C44" s="62" t="s">
        <v>96</v>
      </c>
      <c r="D44" s="60" t="s">
        <v>85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</v>
      </c>
      <c r="B45" s="61" t="s">
        <v>261</v>
      </c>
      <c r="C45" s="62" t="s">
        <v>105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4</v>
      </c>
      <c r="B46" s="61" t="s">
        <v>262</v>
      </c>
      <c r="C46" s="62" t="s">
        <v>96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5</v>
      </c>
      <c r="B47" s="61" t="s">
        <v>263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6</v>
      </c>
      <c r="B48" s="61" t="s">
        <v>264</v>
      </c>
      <c r="C48" s="62" t="s">
        <v>96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7</v>
      </c>
      <c r="B49" s="61" t="s">
        <v>265</v>
      </c>
      <c r="C49" s="62" t="s">
        <v>96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25.5" hidden="false" customHeight="false" outlineLevel="0" collapsed="false">
      <c r="A50" s="60" t="n">
        <v>8</v>
      </c>
      <c r="B50" s="61" t="s">
        <v>266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9</v>
      </c>
      <c r="B51" s="61" t="s">
        <v>267</v>
      </c>
      <c r="C51" s="62" t="s">
        <v>96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268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76</v>
      </c>
      <c r="F55" s="58" t="s">
        <v>77</v>
      </c>
      <c r="G55" s="58" t="s">
        <v>208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0:K40"/>
    <mergeCell ref="A41:K41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8" activeCellId="0" sqref="A58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6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0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0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0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0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7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08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08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08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08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7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08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54</v>
      </c>
      <c r="C33" s="62" t="s">
        <v>79</v>
      </c>
      <c r="D33" s="60" t="s">
        <v>85</v>
      </c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 t="s">
        <v>85</v>
      </c>
    </row>
    <row r="34" customFormat="false" ht="12.75" hidden="false" customHeight="false" outlineLevel="0" collapsed="false">
      <c r="A34" s="60" t="n">
        <v>2</v>
      </c>
      <c r="B34" s="61" t="s">
        <v>22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4</v>
      </c>
      <c r="I34" s="60" t="n">
        <v>4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25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4</v>
      </c>
      <c r="B36" s="61" t="s">
        <v>256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5</v>
      </c>
      <c r="B37" s="61" t="s">
        <v>272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7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208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 t="n">
        <v>1</v>
      </c>
      <c r="B42" s="61" t="s">
        <v>260</v>
      </c>
      <c r="C42" s="62" t="s">
        <v>96</v>
      </c>
      <c r="D42" s="60" t="s">
        <v>85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</v>
      </c>
      <c r="B43" s="61" t="s">
        <v>274</v>
      </c>
      <c r="C43" s="62" t="s">
        <v>96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3</v>
      </c>
      <c r="B44" s="61" t="s">
        <v>275</v>
      </c>
      <c r="C44" s="62" t="s">
        <v>96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4</v>
      </c>
      <c r="B45" s="61" t="s">
        <v>276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5</v>
      </c>
    </row>
    <row r="46" customFormat="false" ht="12.75" hidden="false" customHeight="false" outlineLevel="0" collapsed="false">
      <c r="A46" s="60" t="n">
        <v>5</v>
      </c>
      <c r="B46" s="61" t="s">
        <v>277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6</v>
      </c>
      <c r="B47" s="61" t="s">
        <v>278</v>
      </c>
      <c r="C47" s="62" t="s">
        <v>96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7</v>
      </c>
      <c r="B48" s="61" t="s">
        <v>279</v>
      </c>
      <c r="C48" s="62" t="s">
        <v>96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5</v>
      </c>
    </row>
    <row r="49" customFormat="false" ht="12.75" hidden="false" customHeight="false" outlineLevel="0" collapsed="false">
      <c r="A49" s="60" t="n">
        <v>8</v>
      </c>
      <c r="B49" s="61" t="s">
        <v>280</v>
      </c>
      <c r="C49" s="62" t="s">
        <v>96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9</v>
      </c>
      <c r="B50" s="61" t="s">
        <v>281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10</v>
      </c>
      <c r="B51" s="61" t="s">
        <v>282</v>
      </c>
      <c r="C51" s="62" t="s">
        <v>96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11</v>
      </c>
      <c r="B52" s="61" t="s">
        <v>283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12</v>
      </c>
      <c r="B53" s="61" t="s">
        <v>284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13</v>
      </c>
      <c r="B54" s="61" t="s">
        <v>285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14</v>
      </c>
      <c r="B55" s="61" t="s">
        <v>286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  <row r="57" customFormat="false" ht="13.5" hidden="false" customHeight="true" outlineLevel="0" collapsed="false">
      <c r="A57" s="54" t="s">
        <v>287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false" outlineLevel="0" collapsed="false">
      <c r="A58" s="56" t="s">
        <v>70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6</v>
      </c>
      <c r="F59" s="58" t="s">
        <v>77</v>
      </c>
      <c r="G59" s="58" t="s">
        <v>208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9:K39"/>
    <mergeCell ref="A40:K40"/>
    <mergeCell ref="A57:K57"/>
    <mergeCell ref="A58:K5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8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0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0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0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0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8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08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08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08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08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9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08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254</v>
      </c>
      <c r="C33" s="62" t="s">
        <v>79</v>
      </c>
      <c r="D33" s="60" t="s">
        <v>85</v>
      </c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56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291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29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77</v>
      </c>
      <c r="G39" s="58" t="s">
        <v>208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 t="n">
        <v>1</v>
      </c>
      <c r="B40" s="61" t="s">
        <v>260</v>
      </c>
      <c r="C40" s="62" t="s">
        <v>96</v>
      </c>
      <c r="D40" s="60" t="s">
        <v>85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</v>
      </c>
      <c r="B41" s="61" t="s">
        <v>293</v>
      </c>
      <c r="C41" s="62" t="s">
        <v>96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3</v>
      </c>
      <c r="B42" s="61" t="s">
        <v>263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4</v>
      </c>
      <c r="B43" s="61" t="s">
        <v>294</v>
      </c>
      <c r="C43" s="62" t="s">
        <v>96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295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77</v>
      </c>
      <c r="G47" s="58" t="s">
        <v>208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7:K37"/>
    <mergeCell ref="A38:K38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87" activeCellId="0" sqref="A87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9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8</v>
      </c>
      <c r="F6" s="58" t="s">
        <v>77</v>
      </c>
      <c r="G6" s="58" t="s">
        <v>29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8</v>
      </c>
      <c r="F9" s="58" t="s">
        <v>77</v>
      </c>
      <c r="G9" s="58" t="s">
        <v>29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298</v>
      </c>
      <c r="C10" s="62" t="s">
        <v>79</v>
      </c>
      <c r="D10" s="60" t="s">
        <v>85</v>
      </c>
      <c r="E10" s="60" t="n">
        <v>0</v>
      </c>
      <c r="F10" s="60" t="n">
        <v>0</v>
      </c>
      <c r="G10" s="60" t="n">
        <v>0</v>
      </c>
      <c r="H10" s="60" t="n">
        <v>4</v>
      </c>
      <c r="I10" s="60" t="n">
        <v>4</v>
      </c>
      <c r="J10" s="60"/>
      <c r="K10" s="60" t="s">
        <v>85</v>
      </c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08</v>
      </c>
      <c r="F13" s="58" t="s">
        <v>77</v>
      </c>
      <c r="G13" s="58" t="s">
        <v>29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08</v>
      </c>
      <c r="F16" s="58" t="s">
        <v>77</v>
      </c>
      <c r="G16" s="58" t="s">
        <v>29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299</v>
      </c>
      <c r="C17" s="62"/>
      <c r="D17" s="60"/>
      <c r="E17" s="60" t="n">
        <v>0</v>
      </c>
      <c r="F17" s="60" t="n">
        <v>0</v>
      </c>
      <c r="G17" s="60" t="n">
        <v>0</v>
      </c>
      <c r="H17" s="60" t="n">
        <v>6</v>
      </c>
      <c r="I17" s="60" t="n">
        <v>6</v>
      </c>
      <c r="J17" s="60"/>
      <c r="K17" s="60" t="s">
        <v>85</v>
      </c>
    </row>
    <row r="18" customFormat="false" ht="12.75" hidden="false" customHeight="false" outlineLevel="0" collapsed="false">
      <c r="A18" s="60" t="n">
        <v>2</v>
      </c>
      <c r="B18" s="61" t="s">
        <v>300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253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301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5</v>
      </c>
      <c r="I20" s="60" t="n">
        <v>5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302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5</v>
      </c>
      <c r="I21" s="60" t="n">
        <v>5</v>
      </c>
      <c r="J21" s="60"/>
      <c r="K21" s="60" t="s">
        <v>85</v>
      </c>
    </row>
    <row r="22" customFormat="false" ht="25.5" hidden="false" customHeight="false" outlineLevel="0" collapsed="false">
      <c r="A22" s="60" t="n">
        <v>6</v>
      </c>
      <c r="B22" s="61" t="s">
        <v>298</v>
      </c>
      <c r="C22" s="62" t="s">
        <v>79</v>
      </c>
      <c r="D22" s="60" t="s">
        <v>85</v>
      </c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 t="s">
        <v>85</v>
      </c>
    </row>
    <row r="23" customFormat="false" ht="12.75" hidden="false" customHeight="false" outlineLevel="0" collapsed="false">
      <c r="A23" s="60" t="n">
        <v>7</v>
      </c>
      <c r="B23" s="61" t="s">
        <v>30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4</v>
      </c>
      <c r="I23" s="60" t="n">
        <v>4</v>
      </c>
      <c r="J23" s="60"/>
      <c r="K23" s="60" t="s">
        <v>85</v>
      </c>
    </row>
    <row r="24" customFormat="false" ht="12.75" hidden="false" customHeight="false" outlineLevel="0" collapsed="false">
      <c r="A24" s="60" t="n">
        <v>8</v>
      </c>
      <c r="B24" s="61" t="s">
        <v>304</v>
      </c>
      <c r="C24" s="62" t="s">
        <v>79</v>
      </c>
      <c r="D24" s="60" t="s">
        <v>85</v>
      </c>
      <c r="E24" s="60" t="n">
        <v>0</v>
      </c>
      <c r="F24" s="60" t="n">
        <v>0</v>
      </c>
      <c r="G24" s="60" t="n">
        <v>0</v>
      </c>
      <c r="H24" s="60" t="n">
        <v>4</v>
      </c>
      <c r="I24" s="60" t="n">
        <v>4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305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4</v>
      </c>
      <c r="I25" s="60" t="n">
        <v>4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306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2</v>
      </c>
      <c r="I26" s="60" t="n">
        <v>2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307</v>
      </c>
      <c r="C27" s="62"/>
      <c r="D27" s="60" t="s">
        <v>85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308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309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4</v>
      </c>
      <c r="B30" s="61" t="s">
        <v>310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25.5" hidden="false" customHeight="false" outlineLevel="0" collapsed="false">
      <c r="A31" s="60" t="n">
        <v>15</v>
      </c>
      <c r="B31" s="61" t="s">
        <v>311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6</v>
      </c>
      <c r="B32" s="61" t="s">
        <v>312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7</v>
      </c>
      <c r="B33" s="61" t="s">
        <v>313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 t="s">
        <v>85</v>
      </c>
    </row>
    <row r="34" customFormat="false" ht="12.75" hidden="false" customHeight="false" outlineLevel="0" collapsed="false">
      <c r="A34" s="60" t="n">
        <v>18</v>
      </c>
      <c r="B34" s="61" t="s">
        <v>314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9</v>
      </c>
      <c r="B35" s="61" t="s">
        <v>31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0</v>
      </c>
      <c r="B36" s="61" t="s">
        <v>316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5</v>
      </c>
    </row>
    <row r="37" customFormat="false" ht="12.75" hidden="false" customHeight="false" outlineLevel="0" collapsed="false">
      <c r="A37" s="60" t="n">
        <v>21</v>
      </c>
      <c r="B37" s="61" t="s">
        <v>317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2</v>
      </c>
      <c r="B38" s="61" t="s">
        <v>318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3</v>
      </c>
      <c r="B39" s="61" t="s">
        <v>319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4</v>
      </c>
      <c r="B40" s="61" t="s">
        <v>320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5</v>
      </c>
      <c r="B41" s="61" t="s">
        <v>321</v>
      </c>
      <c r="C41" s="62" t="s">
        <v>79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6</v>
      </c>
      <c r="B42" s="61" t="s">
        <v>322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7</v>
      </c>
      <c r="B43" s="61" t="s">
        <v>323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8</v>
      </c>
      <c r="B44" s="61" t="s">
        <v>324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9</v>
      </c>
      <c r="B45" s="61" t="s">
        <v>325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0</v>
      </c>
      <c r="B46" s="61" t="s">
        <v>326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1</v>
      </c>
      <c r="B47" s="61" t="s">
        <v>327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5</v>
      </c>
    </row>
    <row r="48" customFormat="false" ht="12.75" hidden="false" customHeight="false" outlineLevel="0" collapsed="false">
      <c r="A48" s="60" t="n">
        <v>32</v>
      </c>
      <c r="B48" s="61" t="s">
        <v>328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3</v>
      </c>
      <c r="B49" s="61" t="s">
        <v>329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4</v>
      </c>
      <c r="B50" s="61" t="s">
        <v>330</v>
      </c>
      <c r="C50" s="62" t="s">
        <v>79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5</v>
      </c>
      <c r="B51" s="61" t="s">
        <v>331</v>
      </c>
      <c r="C51" s="62" t="s">
        <v>79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6</v>
      </c>
      <c r="B52" s="61" t="s">
        <v>332</v>
      </c>
      <c r="C52" s="62" t="s">
        <v>79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333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58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208</v>
      </c>
      <c r="F56" s="58" t="s">
        <v>77</v>
      </c>
      <c r="G56" s="58" t="s">
        <v>29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67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208</v>
      </c>
      <c r="F59" s="58" t="s">
        <v>77</v>
      </c>
      <c r="G59" s="58" t="s">
        <v>29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68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208</v>
      </c>
      <c r="F62" s="58" t="s">
        <v>77</v>
      </c>
      <c r="G62" s="58" t="s">
        <v>29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4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208</v>
      </c>
      <c r="F65" s="58" t="s">
        <v>77</v>
      </c>
      <c r="G65" s="58" t="s">
        <v>297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false" outlineLevel="0" collapsed="false">
      <c r="A67" s="54" t="s">
        <v>334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false" outlineLevel="0" collapsed="false">
      <c r="A68" s="56" t="s">
        <v>7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45" hidden="false" customHeight="false" outlineLevel="0" collapsed="false">
      <c r="A69" s="57" t="s">
        <v>59</v>
      </c>
      <c r="B69" s="57" t="s">
        <v>60</v>
      </c>
      <c r="C69" s="57" t="s">
        <v>61</v>
      </c>
      <c r="D69" s="57" t="s">
        <v>62</v>
      </c>
      <c r="E69" s="58" t="s">
        <v>208</v>
      </c>
      <c r="F69" s="58" t="s">
        <v>77</v>
      </c>
      <c r="G69" s="58" t="s">
        <v>297</v>
      </c>
      <c r="H69" s="57" t="s">
        <v>63</v>
      </c>
      <c r="I69" s="57" t="s">
        <v>64</v>
      </c>
      <c r="J69" s="57" t="s">
        <v>65</v>
      </c>
      <c r="K69" s="57" t="s">
        <v>66</v>
      </c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  <row r="71" customFormat="false" ht="13.5" hidden="false" customHeight="false" outlineLevel="0" collapsed="false">
      <c r="A71" s="54" t="s">
        <v>335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false" outlineLevel="0" collapsed="false">
      <c r="A72" s="56" t="s">
        <v>7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208</v>
      </c>
      <c r="F73" s="58" t="s">
        <v>77</v>
      </c>
      <c r="G73" s="58" t="s">
        <v>297</v>
      </c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  <row r="75" customFormat="false" ht="13.5" hidden="false" customHeight="false" outlineLevel="0" collapsed="false">
      <c r="A75" s="54" t="s">
        <v>336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false" outlineLevel="0" collapsed="false">
      <c r="A76" s="56" t="s">
        <v>7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45" hidden="false" customHeight="false" outlineLevel="0" collapsed="false">
      <c r="A77" s="57" t="s">
        <v>59</v>
      </c>
      <c r="B77" s="57" t="s">
        <v>60</v>
      </c>
      <c r="C77" s="57" t="s">
        <v>61</v>
      </c>
      <c r="D77" s="57" t="s">
        <v>62</v>
      </c>
      <c r="E77" s="58" t="s">
        <v>208</v>
      </c>
      <c r="F77" s="58" t="s">
        <v>77</v>
      </c>
      <c r="G77" s="58" t="s">
        <v>297</v>
      </c>
      <c r="H77" s="57" t="s">
        <v>63</v>
      </c>
      <c r="I77" s="57" t="s">
        <v>64</v>
      </c>
      <c r="J77" s="57" t="s">
        <v>65</v>
      </c>
      <c r="K77" s="57" t="s">
        <v>66</v>
      </c>
    </row>
    <row r="78" customFormat="false" ht="12.75" hidden="false" customHeight="false" outlineLevel="0" collapsed="false">
      <c r="A78" s="60" t="n">
        <v>1</v>
      </c>
      <c r="B78" s="61" t="s">
        <v>301</v>
      </c>
      <c r="C78" s="62" t="s">
        <v>79</v>
      </c>
      <c r="D78" s="60"/>
      <c r="E78" s="60" t="n">
        <v>0</v>
      </c>
      <c r="F78" s="60" t="n">
        <v>0</v>
      </c>
      <c r="G78" s="60" t="n">
        <v>0</v>
      </c>
      <c r="H78" s="60" t="n">
        <v>5</v>
      </c>
      <c r="I78" s="60" t="n">
        <v>5</v>
      </c>
      <c r="J78" s="60"/>
      <c r="K78" s="60"/>
    </row>
    <row r="79" customFormat="false" ht="12.75" hidden="false" customHeight="false" outlineLevel="0" collapsed="false">
      <c r="A79" s="60" t="n">
        <v>2</v>
      </c>
      <c r="B79" s="61" t="s">
        <v>274</v>
      </c>
      <c r="C79" s="62"/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3</v>
      </c>
      <c r="B80" s="61" t="s">
        <v>337</v>
      </c>
      <c r="C80" s="62" t="s">
        <v>96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4</v>
      </c>
      <c r="B81" s="61" t="s">
        <v>338</v>
      </c>
      <c r="C81" s="62" t="s">
        <v>96</v>
      </c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5</v>
      </c>
      <c r="B82" s="61" t="s">
        <v>339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 t="s">
        <v>85</v>
      </c>
    </row>
    <row r="83" customFormat="false" ht="12.75" hidden="false" customHeight="false" outlineLevel="0" collapsed="false">
      <c r="A83" s="60" t="n">
        <v>6</v>
      </c>
      <c r="B83" s="61" t="s">
        <v>340</v>
      </c>
      <c r="C83" s="62"/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7</v>
      </c>
      <c r="B84" s="61" t="s">
        <v>341</v>
      </c>
      <c r="C84" s="62"/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25.5" hidden="false" customHeight="false" outlineLevel="0" collapsed="false">
      <c r="A85" s="60" t="n">
        <v>8</v>
      </c>
      <c r="B85" s="61" t="s">
        <v>266</v>
      </c>
      <c r="C85" s="62"/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 t="s">
        <v>85</v>
      </c>
    </row>
    <row r="86" customFormat="false" ht="12.75" hidden="false" customHeight="false" outlineLevel="0" collapsed="false">
      <c r="A86" s="60" t="n">
        <v>9</v>
      </c>
      <c r="B86" s="61" t="s">
        <v>342</v>
      </c>
      <c r="C86" s="62" t="s">
        <v>79</v>
      </c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/>
      <c r="B87" s="61"/>
      <c r="C87" s="62"/>
      <c r="D87" s="60"/>
      <c r="E87" s="60"/>
      <c r="F87" s="60"/>
      <c r="G87" s="60"/>
      <c r="H87" s="60"/>
      <c r="I87" s="60"/>
      <c r="J87" s="60"/>
      <c r="K87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54:K54"/>
    <mergeCell ref="A55:K55"/>
    <mergeCell ref="A58:K58"/>
    <mergeCell ref="A61:K61"/>
    <mergeCell ref="A64:K64"/>
    <mergeCell ref="A67:K67"/>
    <mergeCell ref="A68:K68"/>
    <mergeCell ref="A71:K71"/>
    <mergeCell ref="A72:K72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4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97</v>
      </c>
      <c r="F6" s="58" t="s">
        <v>77</v>
      </c>
      <c r="G6" s="58" t="s">
        <v>20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97</v>
      </c>
      <c r="F9" s="58" t="s">
        <v>77</v>
      </c>
      <c r="G9" s="58" t="s">
        <v>20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97</v>
      </c>
      <c r="F12" s="58" t="s">
        <v>77</v>
      </c>
      <c r="G12" s="58" t="s">
        <v>20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97</v>
      </c>
      <c r="F15" s="58" t="s">
        <v>77</v>
      </c>
      <c r="G15" s="58" t="s">
        <v>20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00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03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05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06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2</v>
      </c>
      <c r="I19" s="60" t="n">
        <v>2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44</v>
      </c>
      <c r="C20" s="62" t="s">
        <v>79</v>
      </c>
      <c r="D20" s="60" t="s">
        <v>85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09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10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25.5" hidden="false" customHeight="false" outlineLevel="0" collapsed="false">
      <c r="A23" s="60" t="n">
        <v>8</v>
      </c>
      <c r="B23" s="61" t="s">
        <v>311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12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45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14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91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21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22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26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346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28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4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58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97</v>
      </c>
      <c r="F36" s="58" t="s">
        <v>77</v>
      </c>
      <c r="G36" s="58" t="s">
        <v>208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97</v>
      </c>
      <c r="F39" s="58" t="s">
        <v>77</v>
      </c>
      <c r="G39" s="58" t="s">
        <v>208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6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97</v>
      </c>
      <c r="F42" s="58" t="s">
        <v>77</v>
      </c>
      <c r="G42" s="58" t="s">
        <v>208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4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97</v>
      </c>
      <c r="F45" s="58" t="s">
        <v>77</v>
      </c>
      <c r="G45" s="58" t="s">
        <v>208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48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97</v>
      </c>
      <c r="F49" s="58" t="s">
        <v>77</v>
      </c>
      <c r="G49" s="58" t="s">
        <v>208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349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297</v>
      </c>
      <c r="F53" s="58" t="s">
        <v>77</v>
      </c>
      <c r="G53" s="58" t="s">
        <v>208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35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297</v>
      </c>
      <c r="F57" s="58" t="s">
        <v>77</v>
      </c>
      <c r="G57" s="58" t="s">
        <v>208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4:K34"/>
    <mergeCell ref="A35:K35"/>
    <mergeCell ref="A38:K38"/>
    <mergeCell ref="A41:K41"/>
    <mergeCell ref="A44:K44"/>
    <mergeCell ref="A47:K47"/>
    <mergeCell ref="A48:K48"/>
    <mergeCell ref="A51:K51"/>
    <mergeCell ref="A52:K52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6" activeCellId="0" sqref="A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5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0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0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0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0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208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208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208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08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5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208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354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5</v>
      </c>
      <c r="I33" s="60" t="n">
        <v>5</v>
      </c>
      <c r="J33" s="60"/>
      <c r="K33" s="60"/>
    </row>
    <row r="34" customFormat="false" ht="12.75" hidden="false" customHeight="false" outlineLevel="0" collapsed="false">
      <c r="A34" s="60" t="n">
        <v>2</v>
      </c>
      <c r="B34" s="61" t="s">
        <v>227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2</v>
      </c>
      <c r="I34" s="60" t="n">
        <v>2</v>
      </c>
      <c r="J34" s="60"/>
      <c r="K34" s="60"/>
    </row>
    <row r="35" customFormat="false" ht="12.75" hidden="false" customHeight="false" outlineLevel="0" collapsed="false">
      <c r="A35" s="60" t="n">
        <v>3</v>
      </c>
      <c r="B35" s="61" t="s">
        <v>25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5</v>
      </c>
    </row>
    <row r="36" customFormat="false" ht="12.75" hidden="false" customHeight="false" outlineLevel="0" collapsed="false">
      <c r="A36" s="60" t="n">
        <v>4</v>
      </c>
      <c r="B36" s="61" t="s">
        <v>355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5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208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 t="n">
        <v>1</v>
      </c>
      <c r="B41" s="61" t="s">
        <v>357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5</v>
      </c>
    </row>
    <row r="42" customFormat="false" ht="12.75" hidden="false" customHeight="false" outlineLevel="0" collapsed="false">
      <c r="A42" s="60" t="n">
        <v>2</v>
      </c>
      <c r="B42" s="61" t="s">
        <v>146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3</v>
      </c>
      <c r="B43" s="61" t="s">
        <v>146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358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76</v>
      </c>
      <c r="F47" s="58" t="s">
        <v>77</v>
      </c>
      <c r="G47" s="58" t="s">
        <v>208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8:K38"/>
    <mergeCell ref="A39:K39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5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97</v>
      </c>
      <c r="F6" s="58" t="s">
        <v>77</v>
      </c>
      <c r="G6" s="58" t="s">
        <v>360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97</v>
      </c>
      <c r="F9" s="58" t="s">
        <v>77</v>
      </c>
      <c r="G9" s="58" t="s">
        <v>360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97</v>
      </c>
      <c r="F12" s="58" t="s">
        <v>77</v>
      </c>
      <c r="G12" s="58" t="s">
        <v>360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97</v>
      </c>
      <c r="F15" s="58" t="s">
        <v>77</v>
      </c>
      <c r="G15" s="58" t="s">
        <v>360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61</v>
      </c>
      <c r="C16" s="62" t="s">
        <v>79</v>
      </c>
      <c r="D16" s="60"/>
      <c r="E16" s="60" t="n">
        <v>52</v>
      </c>
      <c r="F16" s="60" t="n">
        <v>94</v>
      </c>
      <c r="G16" s="60" t="n">
        <v>93</v>
      </c>
      <c r="H16" s="60" t="n">
        <v>0</v>
      </c>
      <c r="I16" s="60" t="n">
        <v>239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62</v>
      </c>
      <c r="C17" s="62" t="s">
        <v>79</v>
      </c>
      <c r="D17" s="60"/>
      <c r="E17" s="60" t="n">
        <v>0</v>
      </c>
      <c r="F17" s="60" t="n">
        <v>60</v>
      </c>
      <c r="G17" s="60" t="n">
        <v>70</v>
      </c>
      <c r="H17" s="60" t="n">
        <v>0</v>
      </c>
      <c r="I17" s="60" t="n">
        <v>13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63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01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07</v>
      </c>
      <c r="C20" s="62" t="s">
        <v>79</v>
      </c>
      <c r="D20" s="60" t="s">
        <v>85</v>
      </c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44</v>
      </c>
      <c r="C21" s="62" t="s">
        <v>79</v>
      </c>
      <c r="D21" s="60" t="s">
        <v>85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64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6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45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false" outlineLevel="0" collapsed="false">
      <c r="A26" s="54" t="s">
        <v>366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97</v>
      </c>
      <c r="F28" s="58" t="s">
        <v>77</v>
      </c>
      <c r="G28" s="58" t="s">
        <v>360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97</v>
      </c>
      <c r="F31" s="58" t="s">
        <v>77</v>
      </c>
      <c r="G31" s="58" t="s">
        <v>360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97</v>
      </c>
      <c r="F34" s="58" t="s">
        <v>77</v>
      </c>
      <c r="G34" s="58" t="s">
        <v>360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4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97</v>
      </c>
      <c r="F37" s="58" t="s">
        <v>77</v>
      </c>
      <c r="G37" s="58" t="s">
        <v>360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36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97</v>
      </c>
      <c r="F41" s="58" t="s">
        <v>77</v>
      </c>
      <c r="G41" s="58" t="s">
        <v>360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36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97</v>
      </c>
      <c r="F45" s="58" t="s">
        <v>77</v>
      </c>
      <c r="G45" s="58" t="s">
        <v>360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69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297</v>
      </c>
      <c r="F49" s="58" t="s">
        <v>77</v>
      </c>
      <c r="G49" s="58" t="s">
        <v>360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2" activeCellId="0" sqref="A52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7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08</v>
      </c>
      <c r="G6" s="58" t="s">
        <v>371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08</v>
      </c>
      <c r="G9" s="58" t="s">
        <v>371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208</v>
      </c>
      <c r="G12" s="58" t="s">
        <v>371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208</v>
      </c>
      <c r="G15" s="58" t="s">
        <v>371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72</v>
      </c>
      <c r="C16" s="62" t="s">
        <v>79</v>
      </c>
      <c r="D16" s="60"/>
      <c r="E16" s="60" t="n">
        <v>64</v>
      </c>
      <c r="F16" s="60" t="n">
        <v>69</v>
      </c>
      <c r="G16" s="60" t="n">
        <v>60</v>
      </c>
      <c r="H16" s="60" t="n">
        <v>0</v>
      </c>
      <c r="I16" s="60" t="n">
        <v>193</v>
      </c>
      <c r="J16" s="60"/>
      <c r="K16" s="60" t="s">
        <v>85</v>
      </c>
    </row>
    <row r="17" customFormat="false" ht="25.5" hidden="false" customHeight="false" outlineLevel="0" collapsed="false">
      <c r="A17" s="60" t="n">
        <v>2</v>
      </c>
      <c r="B17" s="61" t="s">
        <v>373</v>
      </c>
      <c r="C17" s="62" t="s">
        <v>79</v>
      </c>
      <c r="D17" s="60"/>
      <c r="E17" s="60" t="n">
        <v>59</v>
      </c>
      <c r="F17" s="60" t="n">
        <v>47</v>
      </c>
      <c r="G17" s="60" t="n">
        <v>0</v>
      </c>
      <c r="H17" s="60" t="n">
        <v>0</v>
      </c>
      <c r="I17" s="60" t="n">
        <v>106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24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6</v>
      </c>
      <c r="I18" s="60" t="n">
        <v>6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14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74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1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2</v>
      </c>
      <c r="I21" s="60" t="n">
        <v>2</v>
      </c>
      <c r="J21" s="60"/>
      <c r="K21" s="60" t="s">
        <v>85</v>
      </c>
    </row>
    <row r="22" customFormat="false" ht="12.75" hidden="false" customHeight="false" outlineLevel="0" collapsed="false">
      <c r="A22" s="60" t="n">
        <v>7</v>
      </c>
      <c r="B22" s="61" t="s">
        <v>375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7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7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s">
        <v>85</v>
      </c>
    </row>
    <row r="25" customFormat="false" ht="12.75" hidden="false" customHeight="false" outlineLevel="0" collapsed="false">
      <c r="A25" s="60" t="n">
        <v>10</v>
      </c>
      <c r="B25" s="61" t="s">
        <v>81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78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216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13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7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5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7</v>
      </c>
      <c r="F32" s="58" t="s">
        <v>208</v>
      </c>
      <c r="G32" s="58" t="s">
        <v>371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7</v>
      </c>
      <c r="F35" s="58" t="s">
        <v>208</v>
      </c>
      <c r="G35" s="58" t="s">
        <v>371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7</v>
      </c>
      <c r="F38" s="58" t="s">
        <v>208</v>
      </c>
      <c r="G38" s="58" t="s">
        <v>371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4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7</v>
      </c>
      <c r="F41" s="58" t="s">
        <v>208</v>
      </c>
      <c r="G41" s="58" t="s">
        <v>371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38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7</v>
      </c>
      <c r="F45" s="58" t="s">
        <v>208</v>
      </c>
      <c r="G45" s="58" t="s">
        <v>371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38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7</v>
      </c>
      <c r="F49" s="58" t="s">
        <v>208</v>
      </c>
      <c r="G49" s="58" t="s">
        <v>371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382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7</v>
      </c>
      <c r="F53" s="58" t="s">
        <v>208</v>
      </c>
      <c r="G53" s="58" t="s">
        <v>371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1:K51"/>
    <mergeCell ref="A52:K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4" activeCellId="0" sqref="A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8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60</v>
      </c>
      <c r="F6" s="58" t="s">
        <v>77</v>
      </c>
      <c r="G6" s="58" t="s">
        <v>20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60</v>
      </c>
      <c r="F9" s="58" t="s">
        <v>77</v>
      </c>
      <c r="G9" s="58" t="s">
        <v>20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360</v>
      </c>
      <c r="F12" s="58" t="s">
        <v>77</v>
      </c>
      <c r="G12" s="58" t="s">
        <v>20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360</v>
      </c>
      <c r="F15" s="58" t="s">
        <v>77</v>
      </c>
      <c r="G15" s="58" t="s">
        <v>20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61</v>
      </c>
      <c r="C16" s="62" t="s">
        <v>79</v>
      </c>
      <c r="D16" s="60"/>
      <c r="E16" s="60" t="n">
        <v>93</v>
      </c>
      <c r="F16" s="60" t="n">
        <v>94</v>
      </c>
      <c r="G16" s="60" t="n">
        <v>49</v>
      </c>
      <c r="H16" s="60" t="n">
        <v>0</v>
      </c>
      <c r="I16" s="60" t="n">
        <v>23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62</v>
      </c>
      <c r="C17" s="62" t="s">
        <v>79</v>
      </c>
      <c r="D17" s="60"/>
      <c r="E17" s="60" t="n">
        <v>70</v>
      </c>
      <c r="F17" s="60" t="n">
        <v>60</v>
      </c>
      <c r="G17" s="60" t="n">
        <v>0</v>
      </c>
      <c r="H17" s="60" t="n">
        <v>0</v>
      </c>
      <c r="I17" s="60" t="n">
        <v>13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84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9</v>
      </c>
      <c r="I18" s="60" t="n">
        <v>9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85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 t="s">
        <v>85</v>
      </c>
    </row>
    <row r="20" customFormat="false" ht="12.75" hidden="false" customHeight="false" outlineLevel="0" collapsed="false">
      <c r="A20" s="60" t="n">
        <v>5</v>
      </c>
      <c r="B20" s="61" t="s">
        <v>344</v>
      </c>
      <c r="C20" s="62" t="s">
        <v>79</v>
      </c>
      <c r="D20" s="60" t="s">
        <v>85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8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345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5</v>
      </c>
    </row>
    <row r="23" customFormat="false" ht="12.75" hidden="false" customHeight="false" outlineLevel="0" collapsed="false">
      <c r="A23" s="60" t="n">
        <v>8</v>
      </c>
      <c r="B23" s="61" t="s">
        <v>387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88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8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390</v>
      </c>
      <c r="C26" s="62" t="s">
        <v>79</v>
      </c>
      <c r="D26" s="60" t="s">
        <v>85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 t="s">
        <v>85</v>
      </c>
    </row>
    <row r="27" customFormat="false" ht="12.75" hidden="false" customHeight="false" outlineLevel="0" collapsed="false">
      <c r="A27" s="60" t="n">
        <v>12</v>
      </c>
      <c r="B27" s="61" t="s">
        <v>391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392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93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94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 t="s">
        <v>85</v>
      </c>
    </row>
    <row r="31" customFormat="false" ht="12.75" hidden="false" customHeight="false" outlineLevel="0" collapsed="false">
      <c r="A31" s="60" t="n">
        <v>16</v>
      </c>
      <c r="B31" s="61" t="s">
        <v>395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396</v>
      </c>
      <c r="C32" s="62" t="s">
        <v>79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257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397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398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5</v>
      </c>
    </row>
    <row r="36" customFormat="false" ht="12.75" hidden="false" customHeight="false" outlineLevel="0" collapsed="false">
      <c r="A36" s="60" t="n">
        <v>21</v>
      </c>
      <c r="B36" s="61" t="s">
        <v>399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400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401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 t="s">
        <v>85</v>
      </c>
    </row>
    <row r="39" customFormat="false" ht="12.75" hidden="false" customHeight="false" outlineLevel="0" collapsed="false">
      <c r="A39" s="60" t="n">
        <v>24</v>
      </c>
      <c r="B39" s="61" t="s">
        <v>402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403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 t="s">
        <v>85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40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58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360</v>
      </c>
      <c r="F44" s="58" t="s">
        <v>77</v>
      </c>
      <c r="G44" s="58" t="s">
        <v>208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56" t="s">
        <v>67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360</v>
      </c>
      <c r="F47" s="58" t="s">
        <v>77</v>
      </c>
      <c r="G47" s="58" t="s">
        <v>208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true" outlineLevel="0" collapsed="false">
      <c r="A49" s="56" t="s">
        <v>68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360</v>
      </c>
      <c r="F50" s="58" t="s">
        <v>77</v>
      </c>
      <c r="G50" s="58" t="s">
        <v>208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4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56" t="s">
        <v>7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360</v>
      </c>
      <c r="F53" s="58" t="s">
        <v>77</v>
      </c>
      <c r="G53" s="58" t="s">
        <v>208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3.5" hidden="false" customHeight="false" outlineLevel="0" collapsed="false">
      <c r="A55" s="54" t="s">
        <v>405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false" outlineLevel="0" collapsed="false">
      <c r="A56" s="56" t="s">
        <v>7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45" hidden="false" customHeight="false" outlineLevel="0" collapsed="false">
      <c r="A57" s="57" t="s">
        <v>59</v>
      </c>
      <c r="B57" s="57" t="s">
        <v>60</v>
      </c>
      <c r="C57" s="57" t="s">
        <v>61</v>
      </c>
      <c r="D57" s="57" t="s">
        <v>62</v>
      </c>
      <c r="E57" s="58" t="s">
        <v>360</v>
      </c>
      <c r="F57" s="58" t="s">
        <v>77</v>
      </c>
      <c r="G57" s="58" t="s">
        <v>208</v>
      </c>
      <c r="H57" s="57" t="s">
        <v>63</v>
      </c>
      <c r="I57" s="57" t="s">
        <v>64</v>
      </c>
      <c r="J57" s="57" t="s">
        <v>65</v>
      </c>
      <c r="K57" s="57" t="s">
        <v>66</v>
      </c>
    </row>
    <row r="58" customFormat="false" ht="12.75" hidden="false" customHeight="false" outlineLevel="0" collapsed="false">
      <c r="A58" s="60"/>
      <c r="B58" s="61"/>
      <c r="C58" s="62"/>
      <c r="D58" s="60"/>
      <c r="E58" s="60"/>
      <c r="F58" s="60"/>
      <c r="G58" s="60"/>
      <c r="H58" s="60"/>
      <c r="I58" s="60"/>
      <c r="J58" s="60"/>
      <c r="K58" s="60"/>
    </row>
    <row r="59" customFormat="false" ht="13.5" hidden="false" customHeight="false" outlineLevel="0" collapsed="false">
      <c r="A59" s="54" t="s">
        <v>406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fals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45" hidden="false" customHeight="false" outlineLevel="0" collapsed="false">
      <c r="A61" s="57" t="s">
        <v>59</v>
      </c>
      <c r="B61" s="57" t="s">
        <v>60</v>
      </c>
      <c r="C61" s="57" t="s">
        <v>61</v>
      </c>
      <c r="D61" s="57" t="s">
        <v>62</v>
      </c>
      <c r="E61" s="58" t="s">
        <v>360</v>
      </c>
      <c r="F61" s="58" t="s">
        <v>77</v>
      </c>
      <c r="G61" s="58" t="s">
        <v>208</v>
      </c>
      <c r="H61" s="57" t="s">
        <v>63</v>
      </c>
      <c r="I61" s="57" t="s">
        <v>64</v>
      </c>
      <c r="J61" s="57" t="s">
        <v>65</v>
      </c>
      <c r="K61" s="57" t="s">
        <v>66</v>
      </c>
    </row>
    <row r="62" customFormat="false" ht="12.75" hidden="false" customHeight="false" outlineLevel="0" collapsed="false">
      <c r="A62" s="60"/>
      <c r="B62" s="61"/>
      <c r="C62" s="62"/>
      <c r="D62" s="60"/>
      <c r="E62" s="60"/>
      <c r="F62" s="60"/>
      <c r="G62" s="60"/>
      <c r="H62" s="60"/>
      <c r="I62" s="60"/>
      <c r="J62" s="60"/>
      <c r="K62" s="60"/>
    </row>
    <row r="63" customFormat="false" ht="13.5" hidden="false" customHeight="false" outlineLevel="0" collapsed="false">
      <c r="A63" s="54" t="s">
        <v>407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360</v>
      </c>
      <c r="F65" s="58" t="s">
        <v>77</v>
      </c>
      <c r="G65" s="58" t="s">
        <v>208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/>
      <c r="B66" s="61"/>
      <c r="C66" s="62"/>
      <c r="D66" s="60"/>
      <c r="E66" s="60"/>
      <c r="F66" s="60"/>
      <c r="G66" s="60"/>
      <c r="H66" s="60"/>
      <c r="I66" s="60"/>
      <c r="J66" s="60"/>
      <c r="K6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2:K42"/>
    <mergeCell ref="A43:K43"/>
    <mergeCell ref="A46:K46"/>
    <mergeCell ref="A49:K49"/>
    <mergeCell ref="A52:K52"/>
    <mergeCell ref="A55:K55"/>
    <mergeCell ref="A56:K56"/>
    <mergeCell ref="A59:K59"/>
    <mergeCell ref="A60:K60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0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8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8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8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8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0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08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8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8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8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410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411</v>
      </c>
      <c r="C30" s="62" t="s">
        <v>79</v>
      </c>
      <c r="D30" s="60"/>
      <c r="E30" s="60" t="n">
        <v>48</v>
      </c>
      <c r="F30" s="60" t="n">
        <v>69</v>
      </c>
      <c r="G30" s="60" t="n">
        <v>45</v>
      </c>
      <c r="H30" s="60" t="n">
        <v>0</v>
      </c>
      <c r="I30" s="60" t="n">
        <v>162</v>
      </c>
      <c r="J30" s="60"/>
      <c r="K30" s="60" t="s">
        <v>85</v>
      </c>
    </row>
    <row r="31" customFormat="false" ht="12.75" hidden="false" customHeight="false" outlineLevel="0" collapsed="false">
      <c r="A31" s="60" t="n">
        <v>3</v>
      </c>
      <c r="B31" s="61" t="s">
        <v>412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413</v>
      </c>
      <c r="C32" s="62" t="s">
        <v>96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414</v>
      </c>
      <c r="C33" s="62" t="s">
        <v>96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6</v>
      </c>
      <c r="B34" s="61" t="s">
        <v>187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415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5</v>
      </c>
    </row>
    <row r="36" customFormat="false" ht="25.5" hidden="false" customHeight="false" outlineLevel="0" collapsed="false">
      <c r="A36" s="60" t="n">
        <v>8</v>
      </c>
      <c r="B36" s="61" t="s">
        <v>416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5</v>
      </c>
    </row>
    <row r="37" customFormat="false" ht="12.75" hidden="false" customHeight="false" outlineLevel="0" collapsed="false">
      <c r="A37" s="60" t="n">
        <v>9</v>
      </c>
      <c r="B37" s="61" t="s">
        <v>417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418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419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420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42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08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422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08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423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208</v>
      </c>
      <c r="F52" s="58" t="s">
        <v>77</v>
      </c>
      <c r="G52" s="58" t="s">
        <v>76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2:K42"/>
    <mergeCell ref="A43:K43"/>
    <mergeCell ref="A46:K46"/>
    <mergeCell ref="A47:K47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2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425</v>
      </c>
      <c r="C10" s="62" t="s">
        <v>96</v>
      </c>
      <c r="D10" s="60" t="s">
        <v>85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98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426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2</v>
      </c>
      <c r="I18" s="60" t="n">
        <v>2</v>
      </c>
      <c r="J18" s="60"/>
      <c r="K18" s="60" t="s">
        <v>85</v>
      </c>
    </row>
    <row r="19" customFormat="false" ht="12.75" hidden="false" customHeight="false" outlineLevel="0" collapsed="false">
      <c r="A19" s="60" t="n">
        <v>3</v>
      </c>
      <c r="B19" s="61" t="s">
        <v>425</v>
      </c>
      <c r="C19" s="62" t="s">
        <v>96</v>
      </c>
      <c r="D19" s="60" t="s">
        <v>85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245</v>
      </c>
      <c r="C20" s="62" t="s">
        <v>79</v>
      </c>
      <c r="D20" s="60" t="s">
        <v>85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10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99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200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427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false" outlineLevel="0" collapsed="false">
      <c r="A26" s="54" t="s">
        <v>428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6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4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429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43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6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 t="n">
        <v>1</v>
      </c>
      <c r="B46" s="61" t="s">
        <v>431</v>
      </c>
      <c r="C46" s="62"/>
      <c r="D46" s="60" t="s">
        <v>85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2</v>
      </c>
      <c r="B47" s="61" t="s">
        <v>432</v>
      </c>
      <c r="C47" s="62" t="s">
        <v>96</v>
      </c>
      <c r="D47" s="60" t="s">
        <v>85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</v>
      </c>
      <c r="B48" s="61" t="s">
        <v>433</v>
      </c>
      <c r="C48" s="62" t="s">
        <v>96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4</v>
      </c>
      <c r="B49" s="61" t="s">
        <v>434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5</v>
      </c>
      <c r="B50" s="61" t="s">
        <v>435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s">
        <v>85</v>
      </c>
    </row>
    <row r="51" customFormat="false" ht="12.75" hidden="false" customHeight="false" outlineLevel="0" collapsed="false">
      <c r="A51" s="60" t="n">
        <v>6</v>
      </c>
      <c r="B51" s="61" t="s">
        <v>436</v>
      </c>
      <c r="C51" s="62" t="s">
        <v>96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7</v>
      </c>
      <c r="B52" s="61" t="s">
        <v>437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438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26</v>
      </c>
      <c r="F56" s="58" t="s">
        <v>77</v>
      </c>
      <c r="G56" s="58" t="s">
        <v>7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3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4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34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34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34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34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44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34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44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34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443</v>
      </c>
      <c r="C37" s="62"/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444</v>
      </c>
      <c r="C38" s="62"/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445</v>
      </c>
      <c r="C39" s="62"/>
      <c r="D39" s="60"/>
      <c r="E39" s="60" t="n">
        <v>0</v>
      </c>
      <c r="F39" s="60"/>
      <c r="G39" s="60"/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446</v>
      </c>
      <c r="C40" s="62" t="s">
        <v>96</v>
      </c>
      <c r="D40" s="60"/>
      <c r="E40" s="60" t="n">
        <v>0</v>
      </c>
      <c r="F40" s="60"/>
      <c r="G40" s="60"/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447</v>
      </c>
      <c r="C41" s="62"/>
      <c r="D41" s="60"/>
      <c r="E41" s="60" t="n">
        <v>0</v>
      </c>
      <c r="F41" s="60"/>
      <c r="G41" s="60"/>
      <c r="H41" s="60" t="n">
        <v>0</v>
      </c>
      <c r="I41" s="60" t="n">
        <v>0</v>
      </c>
      <c r="J41" s="60"/>
      <c r="K41" s="60"/>
    </row>
    <row r="42" customFormat="false" ht="25.5" hidden="false" customHeight="false" outlineLevel="0" collapsed="false">
      <c r="A42" s="60" t="n">
        <v>6</v>
      </c>
      <c r="B42" s="61" t="s">
        <v>448</v>
      </c>
      <c r="C42" s="62"/>
      <c r="D42" s="60"/>
      <c r="E42" s="60" t="n">
        <v>0</v>
      </c>
      <c r="F42" s="60"/>
      <c r="G42" s="60"/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449</v>
      </c>
      <c r="C43" s="62"/>
      <c r="D43" s="60"/>
      <c r="E43" s="60" t="n">
        <v>0</v>
      </c>
      <c r="F43" s="60"/>
      <c r="G43" s="60"/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450</v>
      </c>
      <c r="C44" s="62"/>
      <c r="D44" s="60"/>
      <c r="E44" s="60" t="n">
        <v>0</v>
      </c>
      <c r="F44" s="60"/>
      <c r="G44" s="60"/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451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34</v>
      </c>
      <c r="F48" s="58"/>
      <c r="G48" s="58"/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80" activeCellId="0" sqref="A80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5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5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425</v>
      </c>
      <c r="C23" s="62" t="s">
        <v>96</v>
      </c>
      <c r="D23" s="60" t="s">
        <v>85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2</v>
      </c>
      <c r="B24" s="61" t="s">
        <v>431</v>
      </c>
      <c r="C24" s="62"/>
      <c r="D24" s="60" t="s">
        <v>85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6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6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 t="n">
        <v>1</v>
      </c>
      <c r="B31" s="61" t="s">
        <v>437</v>
      </c>
      <c r="C31" s="62" t="s">
        <v>79</v>
      </c>
      <c r="D31" s="60"/>
      <c r="E31" s="60" t="n">
        <v>47</v>
      </c>
      <c r="F31" s="60" t="n">
        <v>81</v>
      </c>
      <c r="G31" s="60" t="n">
        <v>50</v>
      </c>
      <c r="H31" s="60" t="n">
        <v>0</v>
      </c>
      <c r="I31" s="60" t="n">
        <v>178</v>
      </c>
      <c r="J31" s="60"/>
      <c r="K31" s="60"/>
    </row>
    <row r="32" customFormat="false" ht="12.75" hidden="false" customHeight="false" outlineLevel="0" collapsed="false">
      <c r="A32" s="60" t="n">
        <v>2</v>
      </c>
      <c r="B32" s="61" t="s">
        <v>411</v>
      </c>
      <c r="C32" s="62" t="s">
        <v>79</v>
      </c>
      <c r="D32" s="60"/>
      <c r="E32" s="60" t="n">
        <v>42</v>
      </c>
      <c r="F32" s="60" t="n">
        <v>69</v>
      </c>
      <c r="G32" s="60" t="n">
        <v>45</v>
      </c>
      <c r="H32" s="60" t="n">
        <v>0</v>
      </c>
      <c r="I32" s="60" t="n">
        <v>156</v>
      </c>
      <c r="J32" s="60"/>
      <c r="K32" s="60"/>
    </row>
    <row r="33" customFormat="false" ht="12.75" hidden="false" customHeight="false" outlineLevel="0" collapsed="false">
      <c r="A33" s="60" t="n">
        <v>3</v>
      </c>
      <c r="B33" s="61" t="s">
        <v>454</v>
      </c>
      <c r="C33" s="62" t="s">
        <v>79</v>
      </c>
      <c r="D33" s="60"/>
      <c r="E33" s="60" t="n">
        <v>0</v>
      </c>
      <c r="F33" s="60" t="n">
        <v>67</v>
      </c>
      <c r="G33" s="60" t="n">
        <v>0</v>
      </c>
      <c r="H33" s="60" t="n">
        <v>0</v>
      </c>
      <c r="I33" s="60" t="n">
        <v>67</v>
      </c>
      <c r="J33" s="60"/>
      <c r="K33" s="60"/>
    </row>
    <row r="34" customFormat="false" ht="12.75" hidden="false" customHeight="false" outlineLevel="0" collapsed="false">
      <c r="A34" s="60" t="n">
        <v>4</v>
      </c>
      <c r="B34" s="61" t="s">
        <v>425</v>
      </c>
      <c r="C34" s="62" t="s">
        <v>96</v>
      </c>
      <c r="D34" s="60" t="s">
        <v>85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5</v>
      </c>
      <c r="B35" s="61" t="s">
        <v>431</v>
      </c>
      <c r="C35" s="62"/>
      <c r="D35" s="60" t="s">
        <v>85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6</v>
      </c>
      <c r="B36" s="61" t="s">
        <v>432</v>
      </c>
      <c r="C36" s="62" t="s">
        <v>96</v>
      </c>
      <c r="D36" s="60" t="s">
        <v>85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7</v>
      </c>
      <c r="B37" s="61" t="s">
        <v>455</v>
      </c>
      <c r="C37" s="62" t="s">
        <v>96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8</v>
      </c>
      <c r="B38" s="61" t="s">
        <v>456</v>
      </c>
      <c r="C38" s="62" t="s">
        <v>96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9</v>
      </c>
      <c r="B39" s="61" t="s">
        <v>412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0</v>
      </c>
      <c r="B40" s="61" t="s">
        <v>457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1</v>
      </c>
      <c r="B41" s="61" t="s">
        <v>458</v>
      </c>
      <c r="C41" s="62" t="s">
        <v>96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2</v>
      </c>
      <c r="B42" s="61" t="s">
        <v>459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13</v>
      </c>
      <c r="B43" s="61" t="s">
        <v>460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4</v>
      </c>
      <c r="B44" s="61" t="s">
        <v>461</v>
      </c>
      <c r="C44" s="62" t="s">
        <v>96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5</v>
      </c>
      <c r="B45" s="61" t="s">
        <v>462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6</v>
      </c>
      <c r="B46" s="61" t="s">
        <v>463</v>
      </c>
      <c r="C46" s="62" t="s">
        <v>96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7</v>
      </c>
      <c r="B47" s="61" t="s">
        <v>464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5</v>
      </c>
    </row>
    <row r="48" customFormat="false" ht="12.75" hidden="false" customHeight="false" outlineLevel="0" collapsed="false">
      <c r="A48" s="60" t="n">
        <v>18</v>
      </c>
      <c r="B48" s="61" t="s">
        <v>465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19</v>
      </c>
      <c r="B49" s="61" t="s">
        <v>466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0</v>
      </c>
      <c r="B50" s="61" t="s">
        <v>467</v>
      </c>
      <c r="C50" s="62" t="s">
        <v>96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1</v>
      </c>
      <c r="B51" s="61" t="s">
        <v>468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2</v>
      </c>
      <c r="B52" s="61" t="s">
        <v>277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25.5" hidden="false" customHeight="false" outlineLevel="0" collapsed="false">
      <c r="A53" s="60" t="n">
        <v>23</v>
      </c>
      <c r="B53" s="61" t="s">
        <v>202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4</v>
      </c>
      <c r="B54" s="61" t="s">
        <v>469</v>
      </c>
      <c r="C54" s="62" t="s">
        <v>96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5</v>
      </c>
      <c r="B55" s="61" t="s">
        <v>470</v>
      </c>
      <c r="C55" s="62" t="s">
        <v>96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6</v>
      </c>
      <c r="B56" s="61" t="s">
        <v>117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7</v>
      </c>
      <c r="B57" s="61" t="s">
        <v>471</v>
      </c>
      <c r="C57" s="62" t="s">
        <v>96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8</v>
      </c>
      <c r="B58" s="61" t="s">
        <v>472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29</v>
      </c>
      <c r="B59" s="61" t="s">
        <v>473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 t="s">
        <v>85</v>
      </c>
    </row>
    <row r="60" customFormat="false" ht="12.75" hidden="false" customHeight="false" outlineLevel="0" collapsed="false">
      <c r="A60" s="60" t="n">
        <v>30</v>
      </c>
      <c r="B60" s="61" t="s">
        <v>417</v>
      </c>
      <c r="C60" s="62" t="s">
        <v>79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31</v>
      </c>
      <c r="B61" s="61" t="s">
        <v>474</v>
      </c>
      <c r="C61" s="62" t="s">
        <v>96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32</v>
      </c>
      <c r="B62" s="61" t="s">
        <v>475</v>
      </c>
      <c r="C62" s="62" t="s">
        <v>96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33</v>
      </c>
      <c r="B63" s="61" t="s">
        <v>419</v>
      </c>
      <c r="C63" s="62"/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34</v>
      </c>
      <c r="B64" s="61" t="s">
        <v>476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 t="s">
        <v>85</v>
      </c>
    </row>
    <row r="65" customFormat="false" ht="12.75" hidden="false" customHeight="false" outlineLevel="0" collapsed="false">
      <c r="A65" s="60" t="n">
        <v>35</v>
      </c>
      <c r="B65" s="61" t="s">
        <v>420</v>
      </c>
      <c r="C65" s="62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36</v>
      </c>
      <c r="B66" s="61" t="s">
        <v>477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37</v>
      </c>
      <c r="B67" s="61" t="s">
        <v>285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/>
      <c r="B68" s="61"/>
      <c r="C68" s="62"/>
      <c r="D68" s="60"/>
      <c r="E68" s="60"/>
      <c r="F68" s="60"/>
      <c r="G68" s="60"/>
      <c r="H68" s="60"/>
      <c r="I68" s="60"/>
      <c r="J68" s="60"/>
      <c r="K68" s="60"/>
    </row>
    <row r="69" customFormat="false" ht="13.5" hidden="false" customHeight="false" outlineLevel="0" collapsed="false">
      <c r="A69" s="54" t="s">
        <v>478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false" outlineLevel="0" collapsed="false">
      <c r="A70" s="56" t="s">
        <v>70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false" outlineLevel="0" collapsed="false">
      <c r="A71" s="57" t="s">
        <v>59</v>
      </c>
      <c r="B71" s="57" t="s">
        <v>60</v>
      </c>
      <c r="C71" s="57" t="s">
        <v>61</v>
      </c>
      <c r="D71" s="57" t="s">
        <v>62</v>
      </c>
      <c r="E71" s="58" t="s">
        <v>26</v>
      </c>
      <c r="F71" s="58" t="s">
        <v>77</v>
      </c>
      <c r="G71" s="58" t="s">
        <v>76</v>
      </c>
      <c r="H71" s="57" t="s">
        <v>63</v>
      </c>
      <c r="I71" s="57" t="s">
        <v>64</v>
      </c>
      <c r="J71" s="57" t="s">
        <v>65</v>
      </c>
      <c r="K71" s="57" t="s">
        <v>66</v>
      </c>
    </row>
    <row r="72" customFormat="false" ht="12.75" hidden="false" customHeight="false" outlineLevel="0" collapsed="false">
      <c r="A72" s="60"/>
      <c r="B72" s="61"/>
      <c r="C72" s="62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4" t="s">
        <v>479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false" outlineLevel="0" collapsed="false">
      <c r="A74" s="56" t="s">
        <v>7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45" hidden="false" customHeight="false" outlineLevel="0" collapsed="false">
      <c r="A75" s="57" t="s">
        <v>59</v>
      </c>
      <c r="B75" s="57" t="s">
        <v>60</v>
      </c>
      <c r="C75" s="57" t="s">
        <v>61</v>
      </c>
      <c r="D75" s="57" t="s">
        <v>62</v>
      </c>
      <c r="E75" s="58" t="s">
        <v>26</v>
      </c>
      <c r="F75" s="58" t="s">
        <v>77</v>
      </c>
      <c r="G75" s="58" t="s">
        <v>76</v>
      </c>
      <c r="H75" s="57" t="s">
        <v>63</v>
      </c>
      <c r="I75" s="57" t="s">
        <v>64</v>
      </c>
      <c r="J75" s="57" t="s">
        <v>65</v>
      </c>
      <c r="K75" s="57" t="s">
        <v>66</v>
      </c>
    </row>
    <row r="76" customFormat="false" ht="12.75" hidden="false" customHeight="false" outlineLevel="0" collapsed="false">
      <c r="A76" s="60" t="n">
        <v>1</v>
      </c>
      <c r="B76" s="61" t="s">
        <v>480</v>
      </c>
      <c r="C76" s="62"/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 t="s">
        <v>85</v>
      </c>
    </row>
    <row r="77" customFormat="false" ht="12.75" hidden="false" customHeight="false" outlineLevel="0" collapsed="false">
      <c r="A77" s="60" t="n">
        <v>2</v>
      </c>
      <c r="B77" s="61" t="s">
        <v>481</v>
      </c>
      <c r="C77" s="62"/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 t="s">
        <v>85</v>
      </c>
    </row>
    <row r="78" customFormat="false" ht="12.75" hidden="false" customHeight="false" outlineLevel="0" collapsed="false">
      <c r="A78" s="60"/>
      <c r="B78" s="61"/>
      <c r="C78" s="62"/>
      <c r="D78" s="60"/>
      <c r="E78" s="60"/>
      <c r="F78" s="60"/>
      <c r="G78" s="60"/>
      <c r="H78" s="60"/>
      <c r="I78" s="60"/>
      <c r="J78" s="60"/>
      <c r="K78" s="60"/>
    </row>
    <row r="79" customFormat="false" ht="13.5" hidden="false" customHeight="false" outlineLevel="0" collapsed="false">
      <c r="A79" s="54" t="s">
        <v>482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false" outlineLevel="0" collapsed="false">
      <c r="A80" s="56" t="s">
        <v>70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45" hidden="false" customHeight="false" outlineLevel="0" collapsed="false">
      <c r="A81" s="57" t="s">
        <v>59</v>
      </c>
      <c r="B81" s="57" t="s">
        <v>60</v>
      </c>
      <c r="C81" s="57" t="s">
        <v>61</v>
      </c>
      <c r="D81" s="57" t="s">
        <v>62</v>
      </c>
      <c r="E81" s="58" t="s">
        <v>26</v>
      </c>
      <c r="F81" s="58" t="s">
        <v>77</v>
      </c>
      <c r="G81" s="58" t="s">
        <v>76</v>
      </c>
      <c r="H81" s="57" t="s">
        <v>63</v>
      </c>
      <c r="I81" s="57" t="s">
        <v>64</v>
      </c>
      <c r="J81" s="57" t="s">
        <v>65</v>
      </c>
      <c r="K81" s="57" t="s">
        <v>66</v>
      </c>
    </row>
    <row r="82" customFormat="false" ht="12.75" hidden="false" customHeight="false" outlineLevel="0" collapsed="false">
      <c r="A82" s="60"/>
      <c r="B82" s="61"/>
      <c r="C82" s="62"/>
      <c r="D82" s="60"/>
      <c r="E82" s="60"/>
      <c r="F82" s="60"/>
      <c r="G82" s="60"/>
      <c r="H82" s="60"/>
      <c r="I82" s="60"/>
      <c r="J82" s="60"/>
      <c r="K8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69:K69"/>
    <mergeCell ref="A70:K70"/>
    <mergeCell ref="A73:K73"/>
    <mergeCell ref="A74:K74"/>
    <mergeCell ref="A79:K79"/>
    <mergeCell ref="A80:K8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2" activeCellId="0" sqref="A72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48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6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6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26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26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48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26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7</v>
      </c>
      <c r="F22" s="58" t="s">
        <v>26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425</v>
      </c>
      <c r="C23" s="62" t="s">
        <v>96</v>
      </c>
      <c r="D23" s="60" t="s">
        <v>85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7</v>
      </c>
      <c r="F26" s="58" t="s">
        <v>26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7</v>
      </c>
      <c r="F29" s="58" t="s">
        <v>26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411</v>
      </c>
      <c r="C30" s="62" t="s">
        <v>79</v>
      </c>
      <c r="D30" s="60"/>
      <c r="E30" s="60" t="n">
        <v>42</v>
      </c>
      <c r="F30" s="60" t="n">
        <v>69</v>
      </c>
      <c r="G30" s="60" t="n">
        <v>45</v>
      </c>
      <c r="H30" s="60" t="n">
        <v>0</v>
      </c>
      <c r="I30" s="60" t="n">
        <v>156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425</v>
      </c>
      <c r="C31" s="62" t="s">
        <v>96</v>
      </c>
      <c r="D31" s="60" t="s">
        <v>85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456</v>
      </c>
      <c r="C32" s="62" t="s">
        <v>96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413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5</v>
      </c>
      <c r="B34" s="61" t="s">
        <v>485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6</v>
      </c>
      <c r="B35" s="61" t="s">
        <v>459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7</v>
      </c>
      <c r="B36" s="61" t="s">
        <v>486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 t="s">
        <v>85</v>
      </c>
    </row>
    <row r="37" customFormat="false" ht="12.75" hidden="false" customHeight="false" outlineLevel="0" collapsed="false">
      <c r="A37" s="60" t="n">
        <v>8</v>
      </c>
      <c r="B37" s="61" t="s">
        <v>487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9</v>
      </c>
      <c r="B38" s="61" t="s">
        <v>488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0</v>
      </c>
      <c r="B39" s="61" t="s">
        <v>465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1</v>
      </c>
      <c r="B40" s="61" t="s">
        <v>466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2</v>
      </c>
      <c r="B41" s="61" t="s">
        <v>467</v>
      </c>
      <c r="C41" s="62" t="s">
        <v>96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3</v>
      </c>
      <c r="B42" s="61" t="s">
        <v>468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14</v>
      </c>
      <c r="B43" s="61" t="s">
        <v>202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5</v>
      </c>
      <c r="B44" s="61" t="s">
        <v>489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6</v>
      </c>
      <c r="B45" s="61" t="s">
        <v>490</v>
      </c>
      <c r="C45" s="62" t="s">
        <v>96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7</v>
      </c>
      <c r="B46" s="61" t="s">
        <v>472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25.5" hidden="false" customHeight="false" outlineLevel="0" collapsed="false">
      <c r="A47" s="60" t="n">
        <v>18</v>
      </c>
      <c r="B47" s="61" t="s">
        <v>491</v>
      </c>
      <c r="C47" s="62" t="s">
        <v>96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19</v>
      </c>
      <c r="B48" s="61" t="s">
        <v>492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0</v>
      </c>
      <c r="B49" s="61" t="s">
        <v>493</v>
      </c>
      <c r="C49" s="62" t="s">
        <v>96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1</v>
      </c>
      <c r="B50" s="61" t="s">
        <v>494</v>
      </c>
      <c r="C50" s="62" t="s">
        <v>96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2</v>
      </c>
      <c r="B51" s="61" t="s">
        <v>474</v>
      </c>
      <c r="C51" s="62" t="s">
        <v>96</v>
      </c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3</v>
      </c>
      <c r="B52" s="61" t="s">
        <v>418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4</v>
      </c>
      <c r="B53" s="61" t="s">
        <v>495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5</v>
      </c>
      <c r="B54" s="61" t="s">
        <v>496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26</v>
      </c>
      <c r="B55" s="61" t="s">
        <v>497</v>
      </c>
      <c r="C55" s="62" t="s">
        <v>96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27</v>
      </c>
      <c r="B56" s="61" t="s">
        <v>454</v>
      </c>
      <c r="C56" s="62"/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28</v>
      </c>
      <c r="B57" s="61" t="s">
        <v>285</v>
      </c>
      <c r="C57" s="62"/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9</v>
      </c>
      <c r="B58" s="61" t="s">
        <v>437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0</v>
      </c>
      <c r="B59" s="61" t="s">
        <v>498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31</v>
      </c>
      <c r="B60" s="61" t="s">
        <v>499</v>
      </c>
      <c r="C60" s="62" t="s">
        <v>96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500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77</v>
      </c>
      <c r="F64" s="58" t="s">
        <v>26</v>
      </c>
      <c r="G64" s="58" t="s">
        <v>76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  <row r="66" customFormat="false" ht="13.5" hidden="false" customHeight="false" outlineLevel="0" collapsed="false">
      <c r="A66" s="54" t="s">
        <v>501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false" outlineLevel="0" collapsed="false">
      <c r="A67" s="56" t="s">
        <v>7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45" hidden="false" customHeight="false" outlineLevel="0" collapsed="false">
      <c r="A68" s="57" t="s">
        <v>59</v>
      </c>
      <c r="B68" s="57" t="s">
        <v>60</v>
      </c>
      <c r="C68" s="57" t="s">
        <v>61</v>
      </c>
      <c r="D68" s="57" t="s">
        <v>62</v>
      </c>
      <c r="E68" s="58" t="s">
        <v>77</v>
      </c>
      <c r="F68" s="58" t="s">
        <v>26</v>
      </c>
      <c r="G68" s="58" t="s">
        <v>76</v>
      </c>
      <c r="H68" s="57" t="s">
        <v>63</v>
      </c>
      <c r="I68" s="57" t="s">
        <v>64</v>
      </c>
      <c r="J68" s="57" t="s">
        <v>65</v>
      </c>
      <c r="K68" s="57" t="s">
        <v>66</v>
      </c>
    </row>
    <row r="69" customFormat="false" ht="12.75" hidden="false" customHeight="false" outlineLevel="0" collapsed="false">
      <c r="A69" s="60" t="n">
        <v>1</v>
      </c>
      <c r="B69" s="61" t="s">
        <v>496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/>
      <c r="B70" s="61"/>
      <c r="C70" s="62"/>
      <c r="D70" s="60"/>
      <c r="E70" s="60"/>
      <c r="F70" s="60"/>
      <c r="G70" s="60"/>
      <c r="H70" s="60"/>
      <c r="I70" s="60"/>
      <c r="J70" s="60"/>
      <c r="K70" s="60"/>
    </row>
    <row r="71" customFormat="false" ht="13.5" hidden="false" customHeight="false" outlineLevel="0" collapsed="false">
      <c r="A71" s="54" t="s">
        <v>502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false" outlineLevel="0" collapsed="false">
      <c r="A72" s="56" t="s">
        <v>70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45" hidden="false" customHeight="false" outlineLevel="0" collapsed="false">
      <c r="A73" s="57" t="s">
        <v>59</v>
      </c>
      <c r="B73" s="57" t="s">
        <v>60</v>
      </c>
      <c r="C73" s="57" t="s">
        <v>61</v>
      </c>
      <c r="D73" s="57" t="s">
        <v>62</v>
      </c>
      <c r="E73" s="58" t="s">
        <v>77</v>
      </c>
      <c r="F73" s="58" t="s">
        <v>26</v>
      </c>
      <c r="G73" s="58" t="s">
        <v>76</v>
      </c>
      <c r="H73" s="57" t="s">
        <v>63</v>
      </c>
      <c r="I73" s="57" t="s">
        <v>64</v>
      </c>
      <c r="J73" s="57" t="s">
        <v>65</v>
      </c>
      <c r="K73" s="57" t="s">
        <v>66</v>
      </c>
    </row>
    <row r="74" customFormat="false" ht="12.75" hidden="false" customHeight="false" outlineLevel="0" collapsed="false">
      <c r="A74" s="60"/>
      <c r="B74" s="61"/>
      <c r="C74" s="62"/>
      <c r="D74" s="60"/>
      <c r="E74" s="60"/>
      <c r="F74" s="60"/>
      <c r="G74" s="60"/>
      <c r="H74" s="60"/>
      <c r="I74" s="60"/>
      <c r="J74" s="60"/>
      <c r="K7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62:K62"/>
    <mergeCell ref="A63:K63"/>
    <mergeCell ref="A66:K66"/>
    <mergeCell ref="A67:K67"/>
    <mergeCell ref="A71:K71"/>
    <mergeCell ref="A72:K7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0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0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34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34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34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34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0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34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0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34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507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34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3" activeCellId="0" sqref="A63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0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8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8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8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8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0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08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08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08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08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410</v>
      </c>
      <c r="C29" s="62" t="s">
        <v>79</v>
      </c>
      <c r="D29" s="60"/>
      <c r="E29" s="60" t="n">
        <v>60</v>
      </c>
      <c r="F29" s="60" t="n">
        <v>76</v>
      </c>
      <c r="G29" s="60" t="n">
        <v>45</v>
      </c>
      <c r="H29" s="60" t="n">
        <v>0</v>
      </c>
      <c r="I29" s="60" t="n">
        <v>181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180</v>
      </c>
      <c r="C30" s="62" t="s">
        <v>96</v>
      </c>
      <c r="D30" s="60" t="s">
        <v>85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510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5</v>
      </c>
    </row>
    <row r="32" customFormat="false" ht="12.75" hidden="false" customHeight="false" outlineLevel="0" collapsed="false">
      <c r="A32" s="60" t="n">
        <v>4</v>
      </c>
      <c r="B32" s="61" t="s">
        <v>511</v>
      </c>
      <c r="C32" s="62" t="s">
        <v>96</v>
      </c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459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25.5" hidden="false" customHeight="false" outlineLevel="0" collapsed="false">
      <c r="A34" s="60" t="n">
        <v>6</v>
      </c>
      <c r="B34" s="61" t="s">
        <v>512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7</v>
      </c>
      <c r="B35" s="61" t="s">
        <v>487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8</v>
      </c>
      <c r="B36" s="61" t="s">
        <v>184</v>
      </c>
      <c r="C36" s="62" t="s">
        <v>96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9</v>
      </c>
      <c r="B37" s="61" t="s">
        <v>187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0</v>
      </c>
      <c r="B38" s="61" t="s">
        <v>513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11</v>
      </c>
      <c r="B39" s="61" t="s">
        <v>117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12</v>
      </c>
      <c r="B40" s="61" t="s">
        <v>514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13</v>
      </c>
      <c r="B41" s="61" t="s">
        <v>471</v>
      </c>
      <c r="C41" s="62" t="s">
        <v>96</v>
      </c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14</v>
      </c>
      <c r="B42" s="61" t="s">
        <v>472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15</v>
      </c>
      <c r="B43" s="61" t="s">
        <v>515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16</v>
      </c>
      <c r="B44" s="61" t="s">
        <v>516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17</v>
      </c>
      <c r="B45" s="61" t="s">
        <v>417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8</v>
      </c>
      <c r="B46" s="61" t="s">
        <v>517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19</v>
      </c>
      <c r="B47" s="61" t="s">
        <v>518</v>
      </c>
      <c r="C47" s="62" t="s">
        <v>96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0</v>
      </c>
      <c r="B48" s="61" t="s">
        <v>282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1</v>
      </c>
      <c r="B49" s="61" t="s">
        <v>519</v>
      </c>
      <c r="C49" s="62" t="s">
        <v>96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22</v>
      </c>
      <c r="B50" s="61" t="s">
        <v>153</v>
      </c>
      <c r="C50" s="62"/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3</v>
      </c>
      <c r="B51" s="61" t="s">
        <v>520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24</v>
      </c>
      <c r="B52" s="61" t="s">
        <v>521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522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208</v>
      </c>
      <c r="F56" s="58" t="s">
        <v>77</v>
      </c>
      <c r="G56" s="58" t="s">
        <v>76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3.5" hidden="false" customHeight="false" outlineLevel="0" collapsed="false">
      <c r="A58" s="54" t="s">
        <v>523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false" outlineLevel="0" collapsed="false">
      <c r="A59" s="56" t="s">
        <v>7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45" hidden="false" customHeight="false" outlineLevel="0" collapsed="false">
      <c r="A60" s="57" t="s">
        <v>59</v>
      </c>
      <c r="B60" s="57" t="s">
        <v>60</v>
      </c>
      <c r="C60" s="57" t="s">
        <v>61</v>
      </c>
      <c r="D60" s="57" t="s">
        <v>62</v>
      </c>
      <c r="E60" s="58" t="s">
        <v>208</v>
      </c>
      <c r="F60" s="58" t="s">
        <v>77</v>
      </c>
      <c r="G60" s="58" t="s">
        <v>76</v>
      </c>
      <c r="H60" s="57" t="s">
        <v>63</v>
      </c>
      <c r="I60" s="57" t="s">
        <v>64</v>
      </c>
      <c r="J60" s="57" t="s">
        <v>65</v>
      </c>
      <c r="K60" s="57" t="s">
        <v>66</v>
      </c>
    </row>
    <row r="61" customFormat="false" ht="12.75" hidden="false" customHeight="false" outlineLevel="0" collapsed="false">
      <c r="A61" s="60"/>
      <c r="B61" s="61"/>
      <c r="C61" s="62"/>
      <c r="D61" s="60"/>
      <c r="E61" s="60"/>
      <c r="F61" s="60"/>
      <c r="G61" s="60"/>
      <c r="H61" s="60"/>
      <c r="I61" s="60"/>
      <c r="J61" s="60"/>
      <c r="K61" s="60"/>
    </row>
    <row r="62" customFormat="false" ht="13.5" hidden="false" customHeight="false" outlineLevel="0" collapsed="false">
      <c r="A62" s="54" t="s">
        <v>524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6" t="s">
        <v>7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45" hidden="false" customHeight="false" outlineLevel="0" collapsed="false">
      <c r="A64" s="57" t="s">
        <v>59</v>
      </c>
      <c r="B64" s="57" t="s">
        <v>60</v>
      </c>
      <c r="C64" s="57" t="s">
        <v>61</v>
      </c>
      <c r="D64" s="57" t="s">
        <v>62</v>
      </c>
      <c r="E64" s="58" t="s">
        <v>208</v>
      </c>
      <c r="F64" s="58" t="s">
        <v>77</v>
      </c>
      <c r="G64" s="58" t="s">
        <v>76</v>
      </c>
      <c r="H64" s="57" t="s">
        <v>63</v>
      </c>
      <c r="I64" s="57" t="s">
        <v>64</v>
      </c>
      <c r="J64" s="57" t="s">
        <v>65</v>
      </c>
      <c r="K64" s="57" t="s">
        <v>66</v>
      </c>
    </row>
    <row r="65" customFormat="false" ht="12.75" hidden="false" customHeight="false" outlineLevel="0" collapsed="false">
      <c r="A65" s="60"/>
      <c r="B65" s="61"/>
      <c r="C65" s="62"/>
      <c r="D65" s="60"/>
      <c r="E65" s="60"/>
      <c r="F65" s="60"/>
      <c r="G65" s="60"/>
      <c r="H65" s="60"/>
      <c r="I65" s="60"/>
      <c r="J65" s="60"/>
      <c r="K6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4:K54"/>
    <mergeCell ref="A55:K55"/>
    <mergeCell ref="A58:K58"/>
    <mergeCell ref="A59:K59"/>
    <mergeCell ref="A62:K62"/>
    <mergeCell ref="A63:K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2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97</v>
      </c>
      <c r="F6" s="58" t="s">
        <v>208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97</v>
      </c>
      <c r="F9" s="58" t="s">
        <v>208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97</v>
      </c>
      <c r="F12" s="58" t="s">
        <v>208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97</v>
      </c>
      <c r="F15" s="58" t="s">
        <v>208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30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10</v>
      </c>
      <c r="I16" s="60" t="n">
        <v>1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0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303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30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328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306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2</v>
      </c>
      <c r="I21" s="60" t="n">
        <v>2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526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5</v>
      </c>
    </row>
    <row r="23" customFormat="false" ht="12.75" hidden="false" customHeight="false" outlineLevel="0" collapsed="false">
      <c r="A23" s="60" t="n">
        <v>8</v>
      </c>
      <c r="B23" s="61" t="s">
        <v>308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309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310</v>
      </c>
      <c r="C25" s="62"/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25.5" hidden="false" customHeight="false" outlineLevel="0" collapsed="false">
      <c r="A26" s="60" t="n">
        <v>11</v>
      </c>
      <c r="B26" s="61" t="s">
        <v>311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 t="s">
        <v>85</v>
      </c>
    </row>
    <row r="27" customFormat="false" ht="12.75" hidden="false" customHeight="false" outlineLevel="0" collapsed="false">
      <c r="A27" s="60" t="n">
        <v>12</v>
      </c>
      <c r="B27" s="61" t="s">
        <v>312</v>
      </c>
      <c r="C27" s="62"/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211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324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326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527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52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97</v>
      </c>
      <c r="F35" s="58" t="s">
        <v>208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97</v>
      </c>
      <c r="F38" s="58" t="s">
        <v>208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97</v>
      </c>
      <c r="F41" s="58" t="s">
        <v>208</v>
      </c>
      <c r="G41" s="58" t="s">
        <v>7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97</v>
      </c>
      <c r="F44" s="58" t="s">
        <v>208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529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97</v>
      </c>
      <c r="F48" s="58" t="s">
        <v>208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530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297</v>
      </c>
      <c r="F52" s="58" t="s">
        <v>208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531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297</v>
      </c>
      <c r="F56" s="58" t="s">
        <v>208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3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533</v>
      </c>
      <c r="C16" s="62" t="s">
        <v>96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36</v>
      </c>
      <c r="C17" s="62" t="s">
        <v>96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534</v>
      </c>
      <c r="C18" s="62" t="s">
        <v>96</v>
      </c>
      <c r="D18" s="60"/>
      <c r="E18" s="60" t="n">
        <v>0</v>
      </c>
      <c r="F18" s="60"/>
      <c r="G18" s="60"/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53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34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34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34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34</v>
      </c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53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34</v>
      </c>
      <c r="F35" s="58"/>
      <c r="G35" s="58"/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53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34</v>
      </c>
      <c r="F39" s="58"/>
      <c r="G39" s="58"/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53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234</v>
      </c>
      <c r="F43" s="58"/>
      <c r="G43" s="58"/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50</v>
      </c>
      <c r="F16" s="60" t="n">
        <v>45</v>
      </c>
      <c r="G16" s="60" t="n">
        <v>67</v>
      </c>
      <c r="H16" s="60" t="n">
        <v>0</v>
      </c>
      <c r="I16" s="60" t="n">
        <v>162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8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81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2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2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8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8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5</v>
      </c>
    </row>
    <row r="23" customFormat="false" ht="12.75" hidden="false" customHeight="false" outlineLevel="0" collapsed="false">
      <c r="A23" s="60" t="n">
        <v>8</v>
      </c>
      <c r="B23" s="61" t="s">
        <v>8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8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8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89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9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25.5" hidden="false" customHeight="false" outlineLevel="0" collapsed="false">
      <c r="A28" s="60" t="n">
        <v>13</v>
      </c>
      <c r="B28" s="61" t="s">
        <v>91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s">
        <v>85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9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5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5</v>
      </c>
      <c r="F32" s="58" t="s">
        <v>76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5</v>
      </c>
      <c r="F35" s="58" t="s">
        <v>76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5</v>
      </c>
      <c r="F38" s="58" t="s">
        <v>76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4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5</v>
      </c>
      <c r="F41" s="58" t="s">
        <v>76</v>
      </c>
      <c r="G41" s="58" t="s">
        <v>7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93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5</v>
      </c>
      <c r="F45" s="58" t="s">
        <v>76</v>
      </c>
      <c r="G45" s="58" t="s">
        <v>77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9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5</v>
      </c>
      <c r="F49" s="58" t="s">
        <v>76</v>
      </c>
      <c r="G49" s="58" t="s">
        <v>77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 t="n">
        <v>1</v>
      </c>
      <c r="B50" s="61" t="s">
        <v>95</v>
      </c>
      <c r="C50" s="62" t="s">
        <v>96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2</v>
      </c>
      <c r="B51" s="61" t="s">
        <v>97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 t="s">
        <v>85</v>
      </c>
    </row>
    <row r="52" customFormat="false" ht="12.75" hidden="false" customHeight="false" outlineLevel="0" collapsed="false">
      <c r="A52" s="60" t="n">
        <v>3</v>
      </c>
      <c r="B52" s="61" t="s">
        <v>98</v>
      </c>
      <c r="C52" s="62" t="s">
        <v>96</v>
      </c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4</v>
      </c>
      <c r="B53" s="61" t="s">
        <v>99</v>
      </c>
      <c r="C53" s="62"/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5</v>
      </c>
      <c r="B54" s="61" t="s">
        <v>100</v>
      </c>
      <c r="C54" s="62" t="s">
        <v>79</v>
      </c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/>
      <c r="B55" s="61"/>
      <c r="C55" s="62"/>
      <c r="D55" s="60"/>
      <c r="E55" s="60"/>
      <c r="F55" s="60"/>
      <c r="G55" s="60"/>
      <c r="H55" s="60"/>
      <c r="I55" s="60"/>
      <c r="J55" s="60"/>
      <c r="K55" s="60"/>
    </row>
    <row r="56" customFormat="false" ht="13.5" hidden="false" customHeight="false" outlineLevel="0" collapsed="false">
      <c r="A56" s="54" t="s">
        <v>101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6" t="s">
        <v>7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45" hidden="false" customHeight="false" outlineLevel="0" collapsed="false">
      <c r="A58" s="57" t="s">
        <v>59</v>
      </c>
      <c r="B58" s="57" t="s">
        <v>60</v>
      </c>
      <c r="C58" s="57" t="s">
        <v>61</v>
      </c>
      <c r="D58" s="57" t="s">
        <v>62</v>
      </c>
      <c r="E58" s="58" t="s">
        <v>75</v>
      </c>
      <c r="F58" s="58" t="s">
        <v>76</v>
      </c>
      <c r="G58" s="58" t="s">
        <v>77</v>
      </c>
      <c r="H58" s="57" t="s">
        <v>63</v>
      </c>
      <c r="I58" s="57" t="s">
        <v>64</v>
      </c>
      <c r="J58" s="57" t="s">
        <v>65</v>
      </c>
      <c r="K58" s="57" t="s">
        <v>66</v>
      </c>
    </row>
    <row r="59" customFormat="false" ht="12.75" hidden="false" customHeight="false" outlineLevel="0" collapsed="false">
      <c r="A59" s="60"/>
      <c r="B59" s="61"/>
      <c r="C59" s="62"/>
      <c r="D59" s="60"/>
      <c r="E59" s="60"/>
      <c r="F59" s="60"/>
      <c r="G59" s="60"/>
      <c r="H59" s="60"/>
      <c r="I59" s="60"/>
      <c r="J59" s="60"/>
      <c r="K5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3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03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03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03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03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54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06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08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54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 t="s">
        <v>85</v>
      </c>
    </row>
    <row r="20" customFormat="false" ht="12.75" hidden="false" customHeight="false" outlineLevel="0" collapsed="false">
      <c r="A20" s="60" t="n">
        <v>5</v>
      </c>
      <c r="B20" s="61" t="s">
        <v>541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67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5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1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3.5" hidden="false" customHeight="false" outlineLevel="0" collapsed="false">
      <c r="A25" s="54" t="s">
        <v>54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false" outlineLevel="0" collapsed="false">
      <c r="A26" s="56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76</v>
      </c>
      <c r="F27" s="58" t="s">
        <v>77</v>
      </c>
      <c r="G27" s="58" t="s">
        <v>103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2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6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76</v>
      </c>
      <c r="F30" s="58" t="s">
        <v>77</v>
      </c>
      <c r="G30" s="58" t="s">
        <v>103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false" outlineLevel="0" collapsed="false">
      <c r="A32" s="56" t="s">
        <v>6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6</v>
      </c>
      <c r="F33" s="58" t="s">
        <v>77</v>
      </c>
      <c r="G33" s="58" t="s">
        <v>103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4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77</v>
      </c>
      <c r="G36" s="58" t="s">
        <v>103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54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103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54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103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545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77</v>
      </c>
      <c r="G48" s="58" t="s">
        <v>103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9" activeCellId="0" sqref="A69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4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2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2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20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20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63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10</v>
      </c>
      <c r="I16" s="60" t="n">
        <v>10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547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64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6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2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66</v>
      </c>
      <c r="C21" s="62" t="s">
        <v>79</v>
      </c>
      <c r="D21" s="60" t="s">
        <v>85</v>
      </c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25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541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54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s">
        <v>85</v>
      </c>
    </row>
    <row r="25" customFormat="false" ht="12.75" hidden="false" customHeight="false" outlineLevel="0" collapsed="false">
      <c r="A25" s="60" t="n">
        <v>10</v>
      </c>
      <c r="B25" s="61" t="s">
        <v>16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27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29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30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54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174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550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 t="s">
        <v>85</v>
      </c>
    </row>
    <row r="32" customFormat="false" ht="12.75" hidden="false" customHeight="false" outlineLevel="0" collapsed="false">
      <c r="A32" s="60" t="n">
        <v>17</v>
      </c>
      <c r="B32" s="61" t="s">
        <v>175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25.5" hidden="false" customHeight="false" outlineLevel="0" collapsed="false">
      <c r="A33" s="60" t="n">
        <v>18</v>
      </c>
      <c r="B33" s="61" t="s">
        <v>551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76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22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55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5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120</v>
      </c>
      <c r="G39" s="58" t="s">
        <v>77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67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6</v>
      </c>
      <c r="F42" s="58" t="s">
        <v>120</v>
      </c>
      <c r="G42" s="58" t="s">
        <v>77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56" t="s">
        <v>68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120</v>
      </c>
      <c r="G45" s="58" t="s">
        <v>77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4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120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553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120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554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7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120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 t="n">
        <v>1</v>
      </c>
      <c r="B57" s="61" t="s">
        <v>137</v>
      </c>
      <c r="C57" s="62" t="s">
        <v>96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2</v>
      </c>
      <c r="B58" s="61" t="s">
        <v>95</v>
      </c>
      <c r="C58" s="62" t="s">
        <v>96</v>
      </c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3</v>
      </c>
      <c r="B59" s="61" t="s">
        <v>555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 t="s">
        <v>85</v>
      </c>
    </row>
    <row r="60" customFormat="false" ht="12.75" hidden="false" customHeight="false" outlineLevel="0" collapsed="false">
      <c r="A60" s="60" t="n">
        <v>4</v>
      </c>
      <c r="B60" s="61" t="s">
        <v>556</v>
      </c>
      <c r="C60" s="62"/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5</v>
      </c>
      <c r="B61" s="61" t="s">
        <v>557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6</v>
      </c>
      <c r="B62" s="61" t="s">
        <v>190</v>
      </c>
      <c r="C62" s="62" t="s">
        <v>96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7</v>
      </c>
      <c r="B63" s="61" t="s">
        <v>558</v>
      </c>
      <c r="C63" s="62"/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8</v>
      </c>
      <c r="B64" s="61" t="s">
        <v>559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9</v>
      </c>
      <c r="B65" s="61" t="s">
        <v>560</v>
      </c>
      <c r="C65" s="62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12.75" hidden="false" customHeight="false" outlineLevel="0" collapsed="false">
      <c r="A66" s="60" t="n">
        <v>10</v>
      </c>
      <c r="B66" s="61" t="s">
        <v>561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562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76</v>
      </c>
      <c r="F70" s="58" t="s">
        <v>120</v>
      </c>
      <c r="G70" s="58" t="s">
        <v>77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7:K37"/>
    <mergeCell ref="A38:K38"/>
    <mergeCell ref="A41:K41"/>
    <mergeCell ref="A44:K44"/>
    <mergeCell ref="A47:K47"/>
    <mergeCell ref="A50:K50"/>
    <mergeCell ref="A51:K51"/>
    <mergeCell ref="A54:K54"/>
    <mergeCell ref="A55:K55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85" activeCellId="0" sqref="A85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6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2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2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20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20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64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107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65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80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 t="s">
        <v>85</v>
      </c>
    </row>
    <row r="20" customFormat="false" ht="12.75" hidden="false" customHeight="false" outlineLevel="0" collapsed="false">
      <c r="A20" s="60" t="n">
        <v>5</v>
      </c>
      <c r="B20" s="61" t="s">
        <v>12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564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 t="s">
        <v>85</v>
      </c>
    </row>
    <row r="22" customFormat="false" ht="12.75" hidden="false" customHeight="false" outlineLevel="0" collapsed="false">
      <c r="A22" s="60" t="n">
        <v>7</v>
      </c>
      <c r="B22" s="61" t="s">
        <v>166</v>
      </c>
      <c r="C22" s="62" t="s">
        <v>79</v>
      </c>
      <c r="D22" s="60" t="s">
        <v>85</v>
      </c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565</v>
      </c>
      <c r="C23" s="62"/>
      <c r="D23" s="60" t="s">
        <v>85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 t="s">
        <v>85</v>
      </c>
    </row>
    <row r="24" customFormat="false" ht="12.75" hidden="false" customHeight="false" outlineLevel="0" collapsed="false">
      <c r="A24" s="60" t="n">
        <v>9</v>
      </c>
      <c r="B24" s="61" t="s">
        <v>541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54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67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68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566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69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15</v>
      </c>
      <c r="B30" s="61" t="s">
        <v>567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6</v>
      </c>
      <c r="B31" s="61" t="s">
        <v>126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27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70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71</v>
      </c>
      <c r="C34" s="62" t="s">
        <v>79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72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29</v>
      </c>
      <c r="C36" s="62" t="s">
        <v>79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2</v>
      </c>
      <c r="B37" s="61" t="s">
        <v>568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3</v>
      </c>
      <c r="B38" s="61" t="s">
        <v>549</v>
      </c>
      <c r="C38" s="62" t="s">
        <v>79</v>
      </c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4</v>
      </c>
      <c r="B39" s="61" t="s">
        <v>124</v>
      </c>
      <c r="C39" s="62" t="s">
        <v>96</v>
      </c>
      <c r="D39" s="60" t="s">
        <v>85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25</v>
      </c>
      <c r="B40" s="61" t="s">
        <v>174</v>
      </c>
      <c r="C40" s="62" t="s">
        <v>79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6</v>
      </c>
      <c r="B41" s="61" t="s">
        <v>175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5</v>
      </c>
    </row>
    <row r="42" customFormat="false" ht="12.75" hidden="false" customHeight="false" outlineLevel="0" collapsed="false">
      <c r="A42" s="60" t="n">
        <v>27</v>
      </c>
      <c r="B42" s="61" t="s">
        <v>88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25.5" hidden="false" customHeight="false" outlineLevel="0" collapsed="false">
      <c r="A43" s="60" t="n">
        <v>28</v>
      </c>
      <c r="B43" s="61" t="s">
        <v>551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9</v>
      </c>
      <c r="B44" s="61" t="s">
        <v>133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30</v>
      </c>
      <c r="B45" s="61" t="s">
        <v>569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31</v>
      </c>
      <c r="B46" s="61" t="s">
        <v>111</v>
      </c>
      <c r="C46" s="62" t="s">
        <v>79</v>
      </c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32</v>
      </c>
      <c r="B47" s="61" t="s">
        <v>176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33</v>
      </c>
      <c r="B48" s="61" t="s">
        <v>122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4</v>
      </c>
      <c r="B49" s="61" t="s">
        <v>570</v>
      </c>
      <c r="C49" s="62"/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  <row r="51" customFormat="false" ht="13.5" hidden="false" customHeight="true" outlineLevel="0" collapsed="false">
      <c r="A51" s="54" t="s">
        <v>571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false" outlineLevel="0" collapsed="false">
      <c r="A52" s="56" t="s">
        <v>5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45" hidden="false" customHeight="false" outlineLevel="0" collapsed="false">
      <c r="A53" s="57" t="s">
        <v>59</v>
      </c>
      <c r="B53" s="57" t="s">
        <v>60</v>
      </c>
      <c r="C53" s="57" t="s">
        <v>61</v>
      </c>
      <c r="D53" s="57" t="s">
        <v>62</v>
      </c>
      <c r="E53" s="58" t="s">
        <v>76</v>
      </c>
      <c r="F53" s="58" t="s">
        <v>120</v>
      </c>
      <c r="G53" s="58" t="s">
        <v>77</v>
      </c>
      <c r="H53" s="57" t="s">
        <v>63</v>
      </c>
      <c r="I53" s="57" t="s">
        <v>64</v>
      </c>
      <c r="J53" s="57" t="s">
        <v>65</v>
      </c>
      <c r="K53" s="57" t="s">
        <v>66</v>
      </c>
    </row>
    <row r="54" customFormat="false" ht="12.75" hidden="false" customHeight="false" outlineLevel="0" collapsed="false">
      <c r="A54" s="60"/>
      <c r="B54" s="61"/>
      <c r="C54" s="62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56" t="s">
        <v>67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76</v>
      </c>
      <c r="F56" s="58" t="s">
        <v>120</v>
      </c>
      <c r="G56" s="58" t="s">
        <v>77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68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76</v>
      </c>
      <c r="F59" s="58" t="s">
        <v>120</v>
      </c>
      <c r="G59" s="58" t="s">
        <v>77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4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76</v>
      </c>
      <c r="F62" s="58" t="s">
        <v>120</v>
      </c>
      <c r="G62" s="58" t="s">
        <v>77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2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4" t="s">
        <v>572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6" t="s">
        <v>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45" hidden="false" customHeight="false" outlineLevel="0" collapsed="false">
      <c r="A66" s="57" t="s">
        <v>59</v>
      </c>
      <c r="B66" s="57" t="s">
        <v>60</v>
      </c>
      <c r="C66" s="57" t="s">
        <v>61</v>
      </c>
      <c r="D66" s="57" t="s">
        <v>62</v>
      </c>
      <c r="E66" s="58" t="s">
        <v>76</v>
      </c>
      <c r="F66" s="58" t="s">
        <v>120</v>
      </c>
      <c r="G66" s="58" t="s">
        <v>77</v>
      </c>
      <c r="H66" s="57" t="s">
        <v>63</v>
      </c>
      <c r="I66" s="57" t="s">
        <v>64</v>
      </c>
      <c r="J66" s="57" t="s">
        <v>65</v>
      </c>
      <c r="K66" s="57" t="s">
        <v>66</v>
      </c>
    </row>
    <row r="67" customFormat="false" ht="12.75" hidden="false" customHeight="false" outlineLevel="0" collapsed="false">
      <c r="A67" s="60"/>
      <c r="B67" s="61"/>
      <c r="C67" s="62"/>
      <c r="D67" s="60"/>
      <c r="E67" s="60"/>
      <c r="F67" s="60"/>
      <c r="G67" s="60"/>
      <c r="H67" s="60"/>
      <c r="I67" s="60"/>
      <c r="J67" s="60"/>
      <c r="K67" s="60"/>
    </row>
    <row r="68" customFormat="false" ht="13.5" hidden="false" customHeight="false" outlineLevel="0" collapsed="false">
      <c r="A68" s="54" t="s">
        <v>573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6" t="s">
        <v>70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45" hidden="false" customHeight="false" outlineLevel="0" collapsed="false">
      <c r="A70" s="57" t="s">
        <v>59</v>
      </c>
      <c r="B70" s="57" t="s">
        <v>60</v>
      </c>
      <c r="C70" s="57" t="s">
        <v>61</v>
      </c>
      <c r="D70" s="57" t="s">
        <v>62</v>
      </c>
      <c r="E70" s="58" t="s">
        <v>76</v>
      </c>
      <c r="F70" s="58" t="s">
        <v>120</v>
      </c>
      <c r="G70" s="58" t="s">
        <v>77</v>
      </c>
      <c r="H70" s="57" t="s">
        <v>63</v>
      </c>
      <c r="I70" s="57" t="s">
        <v>64</v>
      </c>
      <c r="J70" s="57" t="s">
        <v>65</v>
      </c>
      <c r="K70" s="57" t="s">
        <v>66</v>
      </c>
    </row>
    <row r="71" customFormat="false" ht="12.75" hidden="false" customHeight="false" outlineLevel="0" collapsed="false">
      <c r="A71" s="60"/>
      <c r="B71" s="61"/>
      <c r="C71" s="62"/>
      <c r="D71" s="60"/>
      <c r="E71" s="60"/>
      <c r="F71" s="60"/>
      <c r="G71" s="60"/>
      <c r="H71" s="60"/>
      <c r="I71" s="60"/>
      <c r="J71" s="60"/>
      <c r="K71" s="60"/>
    </row>
    <row r="72" customFormat="false" ht="13.5" hidden="false" customHeight="false" outlineLevel="0" collapsed="false">
      <c r="A72" s="54" t="s">
        <v>574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false" outlineLevel="0" collapsed="false">
      <c r="A73" s="56" t="s">
        <v>7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45" hidden="false" customHeight="false" outlineLevel="0" collapsed="false">
      <c r="A74" s="57" t="s">
        <v>59</v>
      </c>
      <c r="B74" s="57" t="s">
        <v>60</v>
      </c>
      <c r="C74" s="57" t="s">
        <v>61</v>
      </c>
      <c r="D74" s="57" t="s">
        <v>62</v>
      </c>
      <c r="E74" s="58" t="s">
        <v>76</v>
      </c>
      <c r="F74" s="58" t="s">
        <v>120</v>
      </c>
      <c r="G74" s="58" t="s">
        <v>77</v>
      </c>
      <c r="H74" s="57" t="s">
        <v>63</v>
      </c>
      <c r="I74" s="57" t="s">
        <v>64</v>
      </c>
      <c r="J74" s="57" t="s">
        <v>65</v>
      </c>
      <c r="K74" s="57" t="s">
        <v>66</v>
      </c>
    </row>
    <row r="75" customFormat="false" ht="12.75" hidden="false" customHeight="false" outlineLevel="0" collapsed="false">
      <c r="A75" s="60" t="n">
        <v>1</v>
      </c>
      <c r="B75" s="61" t="s">
        <v>141</v>
      </c>
      <c r="C75" s="62" t="s">
        <v>79</v>
      </c>
      <c r="D75" s="60"/>
      <c r="E75" s="60" t="n">
        <v>0</v>
      </c>
      <c r="F75" s="60" t="n">
        <v>0</v>
      </c>
      <c r="G75" s="60" t="n">
        <v>0</v>
      </c>
      <c r="H75" s="60" t="n">
        <v>5</v>
      </c>
      <c r="I75" s="60" t="n">
        <v>5</v>
      </c>
      <c r="J75" s="60"/>
      <c r="K75" s="60"/>
    </row>
    <row r="76" customFormat="false" ht="12.75" hidden="false" customHeight="false" outlineLevel="0" collapsed="false">
      <c r="A76" s="60" t="n">
        <v>2</v>
      </c>
      <c r="B76" s="61" t="s">
        <v>179</v>
      </c>
      <c r="C76" s="62"/>
      <c r="D76" s="60" t="s">
        <v>85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3</v>
      </c>
      <c r="B77" s="61" t="s">
        <v>95</v>
      </c>
      <c r="C77" s="62" t="s">
        <v>96</v>
      </c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/>
    </row>
    <row r="78" customFormat="false" ht="12.75" hidden="false" customHeight="false" outlineLevel="0" collapsed="false">
      <c r="A78" s="60" t="n">
        <v>4</v>
      </c>
      <c r="B78" s="61" t="s">
        <v>575</v>
      </c>
      <c r="C78" s="62"/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5</v>
      </c>
      <c r="B79" s="61" t="s">
        <v>338</v>
      </c>
      <c r="C79" s="62" t="s">
        <v>96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6</v>
      </c>
      <c r="B80" s="61" t="s">
        <v>576</v>
      </c>
      <c r="C80" s="62"/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7</v>
      </c>
      <c r="B81" s="61" t="s">
        <v>577</v>
      </c>
      <c r="C81" s="62"/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8</v>
      </c>
      <c r="B82" s="61" t="s">
        <v>578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9</v>
      </c>
      <c r="B83" s="61" t="s">
        <v>579</v>
      </c>
      <c r="C83" s="62" t="s">
        <v>79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/>
    </row>
    <row r="84" customFormat="false" ht="12.75" hidden="false" customHeight="false" outlineLevel="0" collapsed="false">
      <c r="A84" s="60" t="n">
        <v>10</v>
      </c>
      <c r="B84" s="61" t="s">
        <v>580</v>
      </c>
      <c r="C84" s="62"/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1:K51"/>
    <mergeCell ref="A52:K52"/>
    <mergeCell ref="A55:K55"/>
    <mergeCell ref="A58:K58"/>
    <mergeCell ref="A61:K61"/>
    <mergeCell ref="A64:K64"/>
    <mergeCell ref="A65:K65"/>
    <mergeCell ref="A68:K68"/>
    <mergeCell ref="A69:K69"/>
    <mergeCell ref="A72:K72"/>
    <mergeCell ref="A73:K7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8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2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2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20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20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58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120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120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120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120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58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120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58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120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43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182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278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514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5</v>
      </c>
      <c r="B41" s="61" t="s">
        <v>585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 t="s">
        <v>85</v>
      </c>
    </row>
    <row r="42" customFormat="false" ht="12.75" hidden="false" customHeight="false" outlineLevel="0" collapsed="false">
      <c r="A42" s="60" t="n">
        <v>6</v>
      </c>
      <c r="B42" s="61" t="s">
        <v>586</v>
      </c>
      <c r="C42" s="62" t="s">
        <v>96</v>
      </c>
      <c r="D42" s="60" t="s">
        <v>85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7</v>
      </c>
      <c r="B43" s="61" t="s">
        <v>587</v>
      </c>
      <c r="C43" s="62" t="s">
        <v>79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8</v>
      </c>
      <c r="B44" s="61" t="s">
        <v>588</v>
      </c>
      <c r="C44" s="62"/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s">
        <v>85</v>
      </c>
    </row>
    <row r="45" customFormat="false" ht="12.75" hidden="false" customHeight="false" outlineLevel="0" collapsed="false">
      <c r="A45" s="60" t="n">
        <v>9</v>
      </c>
      <c r="B45" s="61" t="s">
        <v>190</v>
      </c>
      <c r="C45" s="62" t="s">
        <v>96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10</v>
      </c>
      <c r="B46" s="61" t="s">
        <v>576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25.5" hidden="false" customHeight="false" outlineLevel="0" collapsed="false">
      <c r="A47" s="60" t="n">
        <v>11</v>
      </c>
      <c r="B47" s="61" t="s">
        <v>589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s">
        <v>85</v>
      </c>
    </row>
    <row r="48" customFormat="false" ht="12.75" hidden="false" customHeight="false" outlineLevel="0" collapsed="false">
      <c r="A48" s="60" t="n">
        <v>12</v>
      </c>
      <c r="B48" s="61" t="s">
        <v>159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 t="s">
        <v>85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590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120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9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592</v>
      </c>
      <c r="C16" s="62"/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593</v>
      </c>
      <c r="C17" s="62"/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59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234</v>
      </c>
      <c r="F21" s="58"/>
      <c r="G21" s="58"/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34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34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34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59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34</v>
      </c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59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34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59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34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04" activeCellId="0" sqref="A104: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59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599</v>
      </c>
      <c r="F6" s="58" t="s">
        <v>77</v>
      </c>
      <c r="G6" s="58" t="s">
        <v>20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599</v>
      </c>
      <c r="F9" s="58" t="s">
        <v>77</v>
      </c>
      <c r="G9" s="58" t="s">
        <v>20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25.5" hidden="false" customHeight="false" outlineLevel="0" collapsed="false">
      <c r="A10" s="60" t="n">
        <v>1</v>
      </c>
      <c r="B10" s="61" t="s">
        <v>600</v>
      </c>
      <c r="C10" s="62"/>
      <c r="D10" s="60" t="s">
        <v>85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 t="n">
        <v>2</v>
      </c>
      <c r="B11" s="61" t="s">
        <v>121</v>
      </c>
      <c r="C11" s="62"/>
      <c r="D11" s="60" t="s">
        <v>85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 t="s">
        <v>85</v>
      </c>
    </row>
    <row r="12" customFormat="false" ht="12.75" hidden="false" customHeight="false" outlineLevel="0" collapsed="false">
      <c r="A12" s="60" t="n">
        <v>3</v>
      </c>
      <c r="B12" s="61" t="s">
        <v>601</v>
      </c>
      <c r="C12" s="62"/>
      <c r="D12" s="60" t="s">
        <v>85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/>
      <c r="K12" s="60"/>
    </row>
    <row r="13" customFormat="false" ht="12.75" hidden="false" customHeight="false" outlineLevel="0" collapsed="false">
      <c r="A13" s="60" t="n">
        <v>4</v>
      </c>
      <c r="B13" s="61" t="s">
        <v>602</v>
      </c>
      <c r="C13" s="62" t="s">
        <v>79</v>
      </c>
      <c r="D13" s="60" t="s">
        <v>85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/>
      <c r="K13" s="60"/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6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599</v>
      </c>
      <c r="F16" s="58" t="s">
        <v>77</v>
      </c>
      <c r="G16" s="58" t="s">
        <v>208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6" t="s">
        <v>7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599</v>
      </c>
      <c r="F19" s="58" t="s">
        <v>77</v>
      </c>
      <c r="G19" s="58" t="s">
        <v>208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 t="n">
        <v>1</v>
      </c>
      <c r="B20" s="61" t="s">
        <v>603</v>
      </c>
      <c r="C20" s="62" t="s">
        <v>105</v>
      </c>
      <c r="D20" s="60"/>
      <c r="E20" s="60" t="n">
        <v>0</v>
      </c>
      <c r="F20" s="60" t="n">
        <v>64</v>
      </c>
      <c r="G20" s="60" t="n">
        <v>46</v>
      </c>
      <c r="H20" s="60" t="n">
        <v>4</v>
      </c>
      <c r="I20" s="60" t="n">
        <v>114</v>
      </c>
      <c r="J20" s="60"/>
      <c r="K20" s="60"/>
    </row>
    <row r="21" customFormat="false" ht="12.75" hidden="false" customHeight="false" outlineLevel="0" collapsed="false">
      <c r="A21" s="60" t="n">
        <v>2</v>
      </c>
      <c r="B21" s="61" t="s">
        <v>198</v>
      </c>
      <c r="C21" s="62" t="s">
        <v>105</v>
      </c>
      <c r="D21" s="60"/>
      <c r="E21" s="60" t="n">
        <v>0</v>
      </c>
      <c r="F21" s="60" t="n">
        <v>0</v>
      </c>
      <c r="G21" s="60" t="n">
        <v>0</v>
      </c>
      <c r="H21" s="60" t="n">
        <v>10</v>
      </c>
      <c r="I21" s="60" t="n">
        <v>10</v>
      </c>
      <c r="J21" s="60"/>
      <c r="K21" s="60"/>
    </row>
    <row r="22" customFormat="false" ht="12.75" hidden="false" customHeight="false" outlineLevel="0" collapsed="false">
      <c r="A22" s="60" t="n">
        <v>3</v>
      </c>
      <c r="B22" s="61" t="s">
        <v>604</v>
      </c>
      <c r="C22" s="62" t="s">
        <v>105</v>
      </c>
      <c r="D22" s="60"/>
      <c r="E22" s="60" t="n">
        <v>0</v>
      </c>
      <c r="F22" s="60" t="n">
        <v>0</v>
      </c>
      <c r="G22" s="60" t="n">
        <v>0</v>
      </c>
      <c r="H22" s="60" t="n">
        <v>9</v>
      </c>
      <c r="I22" s="60" t="n">
        <v>9</v>
      </c>
      <c r="J22" s="60"/>
      <c r="K22" s="60"/>
    </row>
    <row r="23" customFormat="false" ht="12.75" hidden="false" customHeight="false" outlineLevel="0" collapsed="false">
      <c r="A23" s="60" t="n">
        <v>4</v>
      </c>
      <c r="B23" s="61" t="s">
        <v>253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9</v>
      </c>
      <c r="I23" s="60" t="n">
        <v>9</v>
      </c>
      <c r="J23" s="60"/>
      <c r="K23" s="60" t="s">
        <v>85</v>
      </c>
    </row>
    <row r="24" customFormat="false" ht="12.75" hidden="false" customHeight="false" outlineLevel="0" collapsed="false">
      <c r="A24" s="60" t="n">
        <v>5</v>
      </c>
      <c r="B24" s="61" t="s">
        <v>605</v>
      </c>
      <c r="C24" s="62" t="s">
        <v>105</v>
      </c>
      <c r="D24" s="60"/>
      <c r="E24" s="60" t="n">
        <v>0</v>
      </c>
      <c r="F24" s="60" t="n">
        <v>0</v>
      </c>
      <c r="G24" s="60" t="n">
        <v>0</v>
      </c>
      <c r="H24" s="60" t="n">
        <v>9</v>
      </c>
      <c r="I24" s="60" t="n">
        <v>9</v>
      </c>
      <c r="J24" s="60"/>
      <c r="K24" s="60" t="s">
        <v>85</v>
      </c>
    </row>
    <row r="25" customFormat="false" ht="12.75" hidden="false" customHeight="false" outlineLevel="0" collapsed="false">
      <c r="A25" s="60" t="n">
        <v>6</v>
      </c>
      <c r="B25" s="61" t="s">
        <v>606</v>
      </c>
      <c r="C25" s="62" t="s">
        <v>105</v>
      </c>
      <c r="D25" s="60"/>
      <c r="E25" s="60" t="n">
        <v>0</v>
      </c>
      <c r="F25" s="60" t="n">
        <v>0</v>
      </c>
      <c r="G25" s="60" t="n">
        <v>0</v>
      </c>
      <c r="H25" s="60" t="n">
        <v>5</v>
      </c>
      <c r="I25" s="60" t="n">
        <v>5</v>
      </c>
      <c r="J25" s="60"/>
      <c r="K25" s="60" t="s">
        <v>85</v>
      </c>
    </row>
    <row r="26" customFormat="false" ht="12.75" hidden="false" customHeight="false" outlineLevel="0" collapsed="false">
      <c r="A26" s="60" t="n">
        <v>7</v>
      </c>
      <c r="B26" s="61" t="s">
        <v>607</v>
      </c>
      <c r="C26" s="62" t="s">
        <v>105</v>
      </c>
      <c r="D26" s="60"/>
      <c r="E26" s="60" t="n">
        <v>0</v>
      </c>
      <c r="F26" s="60" t="n">
        <v>0</v>
      </c>
      <c r="G26" s="60" t="n">
        <v>0</v>
      </c>
      <c r="H26" s="60" t="n">
        <v>5</v>
      </c>
      <c r="I26" s="60" t="n">
        <v>5</v>
      </c>
      <c r="J26" s="60"/>
      <c r="K26" s="60" t="s">
        <v>85</v>
      </c>
    </row>
    <row r="27" customFormat="false" ht="12.75" hidden="false" customHeight="false" outlineLevel="0" collapsed="false">
      <c r="A27" s="60" t="n">
        <v>8</v>
      </c>
      <c r="B27" s="61" t="s">
        <v>608</v>
      </c>
      <c r="C27" s="62" t="s">
        <v>105</v>
      </c>
      <c r="D27" s="60"/>
      <c r="E27" s="60" t="n">
        <v>0</v>
      </c>
      <c r="F27" s="60" t="n">
        <v>0</v>
      </c>
      <c r="G27" s="60" t="n">
        <v>0</v>
      </c>
      <c r="H27" s="60" t="n">
        <v>5</v>
      </c>
      <c r="I27" s="60" t="n">
        <v>5</v>
      </c>
      <c r="J27" s="60"/>
      <c r="K27" s="60"/>
    </row>
    <row r="28" customFormat="false" ht="12.75" hidden="false" customHeight="false" outlineLevel="0" collapsed="false">
      <c r="A28" s="60" t="n">
        <v>9</v>
      </c>
      <c r="B28" s="61" t="s">
        <v>609</v>
      </c>
      <c r="C28" s="62" t="s">
        <v>105</v>
      </c>
      <c r="D28" s="60" t="s">
        <v>85</v>
      </c>
      <c r="E28" s="60" t="n">
        <v>0</v>
      </c>
      <c r="F28" s="60" t="n">
        <v>0</v>
      </c>
      <c r="G28" s="60" t="n">
        <v>0</v>
      </c>
      <c r="H28" s="60" t="n">
        <v>4</v>
      </c>
      <c r="I28" s="60" t="n">
        <v>4</v>
      </c>
      <c r="J28" s="60"/>
      <c r="K28" s="60"/>
    </row>
    <row r="29" customFormat="false" ht="12.75" hidden="false" customHeight="false" outlineLevel="0" collapsed="false">
      <c r="A29" s="60" t="n">
        <v>10</v>
      </c>
      <c r="B29" s="61" t="s">
        <v>610</v>
      </c>
      <c r="C29" s="62" t="s">
        <v>105</v>
      </c>
      <c r="D29" s="60"/>
      <c r="E29" s="60" t="n">
        <v>0</v>
      </c>
      <c r="F29" s="60" t="n">
        <v>0</v>
      </c>
      <c r="G29" s="60" t="n">
        <v>0</v>
      </c>
      <c r="H29" s="60" t="n">
        <v>4</v>
      </c>
      <c r="I29" s="60" t="n">
        <v>4</v>
      </c>
      <c r="J29" s="60"/>
      <c r="K29" s="60"/>
    </row>
    <row r="30" customFormat="false" ht="12.75" hidden="false" customHeight="false" outlineLevel="0" collapsed="false">
      <c r="A30" s="60" t="n">
        <v>11</v>
      </c>
      <c r="B30" s="61" t="s">
        <v>374</v>
      </c>
      <c r="C30" s="62" t="s">
        <v>105</v>
      </c>
      <c r="D30" s="60"/>
      <c r="E30" s="60" t="n">
        <v>0</v>
      </c>
      <c r="F30" s="60" t="n">
        <v>0</v>
      </c>
      <c r="G30" s="60" t="n">
        <v>0</v>
      </c>
      <c r="H30" s="60" t="n">
        <v>4</v>
      </c>
      <c r="I30" s="60" t="n">
        <v>4</v>
      </c>
      <c r="J30" s="60"/>
      <c r="K30" s="60"/>
    </row>
    <row r="31" customFormat="false" ht="12.75" hidden="false" customHeight="false" outlineLevel="0" collapsed="false">
      <c r="A31" s="60" t="n">
        <v>12</v>
      </c>
      <c r="B31" s="61" t="s">
        <v>611</v>
      </c>
      <c r="C31" s="62" t="s">
        <v>105</v>
      </c>
      <c r="D31" s="60"/>
      <c r="E31" s="60" t="n">
        <v>0</v>
      </c>
      <c r="F31" s="60" t="n">
        <v>0</v>
      </c>
      <c r="G31" s="60" t="n">
        <v>0</v>
      </c>
      <c r="H31" s="60" t="n">
        <v>4</v>
      </c>
      <c r="I31" s="60" t="n">
        <v>4</v>
      </c>
      <c r="J31" s="60"/>
      <c r="K31" s="60"/>
    </row>
    <row r="32" customFormat="false" ht="12.75" hidden="false" customHeight="false" outlineLevel="0" collapsed="false">
      <c r="A32" s="60" t="n">
        <v>13</v>
      </c>
      <c r="B32" s="61" t="s">
        <v>401</v>
      </c>
      <c r="C32" s="62" t="s">
        <v>105</v>
      </c>
      <c r="D32" s="60"/>
      <c r="E32" s="60" t="n">
        <v>0</v>
      </c>
      <c r="F32" s="60" t="n">
        <v>0</v>
      </c>
      <c r="G32" s="60" t="n">
        <v>0</v>
      </c>
      <c r="H32" s="60" t="n">
        <v>4</v>
      </c>
      <c r="I32" s="60" t="n">
        <v>4</v>
      </c>
      <c r="J32" s="60"/>
      <c r="K32" s="60"/>
    </row>
    <row r="33" customFormat="false" ht="12.75" hidden="false" customHeight="false" outlineLevel="0" collapsed="false">
      <c r="A33" s="60" t="n">
        <v>14</v>
      </c>
      <c r="B33" s="61" t="s">
        <v>612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4</v>
      </c>
      <c r="I33" s="60" t="n">
        <v>4</v>
      </c>
      <c r="J33" s="60"/>
      <c r="K33" s="60"/>
    </row>
    <row r="34" customFormat="false" ht="25.5" hidden="false" customHeight="false" outlineLevel="0" collapsed="false">
      <c r="A34" s="60" t="n">
        <v>15</v>
      </c>
      <c r="B34" s="61" t="s">
        <v>600</v>
      </c>
      <c r="C34" s="62"/>
      <c r="D34" s="60" t="s">
        <v>85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16</v>
      </c>
      <c r="B35" s="61" t="s">
        <v>121</v>
      </c>
      <c r="C35" s="62"/>
      <c r="D35" s="60" t="s">
        <v>85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 t="s">
        <v>85</v>
      </c>
    </row>
    <row r="36" customFormat="false" ht="12.75" hidden="false" customHeight="false" outlineLevel="0" collapsed="false">
      <c r="A36" s="60" t="n">
        <v>17</v>
      </c>
      <c r="B36" s="61" t="s">
        <v>601</v>
      </c>
      <c r="C36" s="62"/>
      <c r="D36" s="60" t="s">
        <v>85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18</v>
      </c>
      <c r="B37" s="61" t="s">
        <v>602</v>
      </c>
      <c r="C37" s="62" t="s">
        <v>79</v>
      </c>
      <c r="D37" s="60" t="s">
        <v>85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19</v>
      </c>
      <c r="B38" s="61" t="s">
        <v>613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0</v>
      </c>
      <c r="B39" s="61" t="s">
        <v>613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 t="s">
        <v>85</v>
      </c>
    </row>
    <row r="40" customFormat="false" ht="12.75" hidden="false" customHeight="false" outlineLevel="0" collapsed="false">
      <c r="A40" s="60" t="n">
        <v>21</v>
      </c>
      <c r="B40" s="61" t="s">
        <v>376</v>
      </c>
      <c r="C40" s="62" t="s">
        <v>105</v>
      </c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 t="n">
        <v>22</v>
      </c>
      <c r="B41" s="61" t="s">
        <v>614</v>
      </c>
      <c r="C41" s="62"/>
      <c r="D41" s="60"/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3</v>
      </c>
      <c r="B42" s="61" t="s">
        <v>615</v>
      </c>
      <c r="C42" s="62" t="s">
        <v>96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4</v>
      </c>
      <c r="B43" s="61" t="s">
        <v>616</v>
      </c>
      <c r="C43" s="62" t="s">
        <v>105</v>
      </c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25</v>
      </c>
      <c r="B44" s="61" t="s">
        <v>617</v>
      </c>
      <c r="C44" s="62" t="s">
        <v>105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6</v>
      </c>
      <c r="B45" s="61" t="s">
        <v>618</v>
      </c>
      <c r="C45" s="62" t="s">
        <v>79</v>
      </c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 t="s">
        <v>85</v>
      </c>
    </row>
    <row r="46" customFormat="false" ht="12.75" hidden="false" customHeight="false" outlineLevel="0" collapsed="false">
      <c r="A46" s="60" t="n">
        <v>27</v>
      </c>
      <c r="B46" s="61" t="s">
        <v>388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 t="n">
        <v>28</v>
      </c>
      <c r="B47" s="61" t="s">
        <v>619</v>
      </c>
      <c r="C47" s="62" t="s">
        <v>79</v>
      </c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 t="n">
        <v>29</v>
      </c>
      <c r="B48" s="61" t="s">
        <v>211</v>
      </c>
      <c r="C48" s="62" t="s">
        <v>105</v>
      </c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30</v>
      </c>
      <c r="B49" s="61" t="s">
        <v>87</v>
      </c>
      <c r="C49" s="62" t="s">
        <v>105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 t="n">
        <v>31</v>
      </c>
      <c r="B50" s="61" t="s">
        <v>321</v>
      </c>
      <c r="C50" s="62" t="s">
        <v>105</v>
      </c>
      <c r="D50" s="60"/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/>
    </row>
    <row r="51" customFormat="false" ht="12.75" hidden="false" customHeight="false" outlineLevel="0" collapsed="false">
      <c r="A51" s="60" t="n">
        <v>32</v>
      </c>
      <c r="B51" s="61" t="s">
        <v>620</v>
      </c>
      <c r="C51" s="62"/>
      <c r="D51" s="60"/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/>
      <c r="K51" s="60"/>
    </row>
    <row r="52" customFormat="false" ht="12.75" hidden="false" customHeight="false" outlineLevel="0" collapsed="false">
      <c r="A52" s="60" t="n">
        <v>33</v>
      </c>
      <c r="B52" s="61" t="s">
        <v>621</v>
      </c>
      <c r="C52" s="62"/>
      <c r="D52" s="60"/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/>
      <c r="B53" s="61"/>
      <c r="C53" s="62"/>
      <c r="D53" s="60"/>
      <c r="E53" s="60"/>
      <c r="F53" s="60"/>
      <c r="G53" s="60"/>
      <c r="H53" s="60"/>
      <c r="I53" s="60"/>
      <c r="J53" s="60"/>
      <c r="K53" s="60"/>
    </row>
    <row r="54" customFormat="false" ht="13.5" hidden="false" customHeight="false" outlineLevel="0" collapsed="false">
      <c r="A54" s="54" t="s">
        <v>622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false" outlineLevel="0" collapsed="false">
      <c r="A55" s="56" t="s">
        <v>58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45" hidden="false" customHeight="false" outlineLevel="0" collapsed="false">
      <c r="A56" s="57" t="s">
        <v>59</v>
      </c>
      <c r="B56" s="57" t="s">
        <v>60</v>
      </c>
      <c r="C56" s="57" t="s">
        <v>61</v>
      </c>
      <c r="D56" s="57" t="s">
        <v>62</v>
      </c>
      <c r="E56" s="58" t="s">
        <v>599</v>
      </c>
      <c r="F56" s="58" t="s">
        <v>77</v>
      </c>
      <c r="G56" s="58" t="s">
        <v>208</v>
      </c>
      <c r="H56" s="57" t="s">
        <v>63</v>
      </c>
      <c r="I56" s="57" t="s">
        <v>64</v>
      </c>
      <c r="J56" s="57" t="s">
        <v>65</v>
      </c>
      <c r="K56" s="57" t="s">
        <v>66</v>
      </c>
    </row>
    <row r="57" customFormat="false" ht="12.75" hidden="false" customHeight="false" outlineLevel="0" collapsed="false">
      <c r="A57" s="60"/>
      <c r="B57" s="61"/>
      <c r="C57" s="62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56" t="s">
        <v>67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45" hidden="false" customHeight="false" outlineLevel="0" collapsed="false">
      <c r="A59" s="57" t="s">
        <v>59</v>
      </c>
      <c r="B59" s="57" t="s">
        <v>60</v>
      </c>
      <c r="C59" s="57" t="s">
        <v>61</v>
      </c>
      <c r="D59" s="57" t="s">
        <v>62</v>
      </c>
      <c r="E59" s="58" t="s">
        <v>599</v>
      </c>
      <c r="F59" s="58" t="s">
        <v>77</v>
      </c>
      <c r="G59" s="58" t="s">
        <v>208</v>
      </c>
      <c r="H59" s="57" t="s">
        <v>63</v>
      </c>
      <c r="I59" s="57" t="s">
        <v>64</v>
      </c>
      <c r="J59" s="57" t="s">
        <v>65</v>
      </c>
      <c r="K59" s="57" t="s">
        <v>66</v>
      </c>
    </row>
    <row r="60" customFormat="false" ht="12.75" hidden="false" customHeight="false" outlineLevel="0" collapsed="false">
      <c r="A60" s="60"/>
      <c r="B60" s="61"/>
      <c r="C60" s="62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6" t="s">
        <v>68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45" hidden="false" customHeight="false" outlineLevel="0" collapsed="false">
      <c r="A62" s="57" t="s">
        <v>59</v>
      </c>
      <c r="B62" s="57" t="s">
        <v>60</v>
      </c>
      <c r="C62" s="57" t="s">
        <v>61</v>
      </c>
      <c r="D62" s="57" t="s">
        <v>62</v>
      </c>
      <c r="E62" s="58" t="s">
        <v>599</v>
      </c>
      <c r="F62" s="58" t="s">
        <v>77</v>
      </c>
      <c r="G62" s="58" t="s">
        <v>208</v>
      </c>
      <c r="H62" s="57" t="s">
        <v>63</v>
      </c>
      <c r="I62" s="57" t="s">
        <v>64</v>
      </c>
      <c r="J62" s="57" t="s">
        <v>65</v>
      </c>
      <c r="K62" s="57" t="s">
        <v>66</v>
      </c>
    </row>
    <row r="63" customFormat="false" ht="12.75" hidden="false" customHeight="false" outlineLevel="0" collapsed="false">
      <c r="A63" s="60"/>
      <c r="B63" s="61"/>
      <c r="C63" s="64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A64" s="56" t="s">
        <v>70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45" hidden="false" customHeight="false" outlineLevel="0" collapsed="false">
      <c r="A65" s="57" t="s">
        <v>59</v>
      </c>
      <c r="B65" s="57" t="s">
        <v>60</v>
      </c>
      <c r="C65" s="57" t="s">
        <v>61</v>
      </c>
      <c r="D65" s="57" t="s">
        <v>62</v>
      </c>
      <c r="E65" s="58" t="s">
        <v>599</v>
      </c>
      <c r="F65" s="58" t="s">
        <v>77</v>
      </c>
      <c r="G65" s="58" t="s">
        <v>208</v>
      </c>
      <c r="H65" s="57" t="s">
        <v>63</v>
      </c>
      <c r="I65" s="57" t="s">
        <v>64</v>
      </c>
      <c r="J65" s="57" t="s">
        <v>65</v>
      </c>
      <c r="K65" s="57" t="s">
        <v>66</v>
      </c>
    </row>
    <row r="66" customFormat="false" ht="12.75" hidden="false" customHeight="false" outlineLevel="0" collapsed="false">
      <c r="A66" s="60" t="n">
        <v>1</v>
      </c>
      <c r="B66" s="61" t="s">
        <v>623</v>
      </c>
      <c r="C66" s="62" t="s">
        <v>79</v>
      </c>
      <c r="D66" s="60"/>
      <c r="E66" s="60" t="n">
        <v>0</v>
      </c>
      <c r="F66" s="60" t="n">
        <v>65</v>
      </c>
      <c r="G66" s="60" t="n">
        <v>45</v>
      </c>
      <c r="H66" s="60" t="n">
        <v>0</v>
      </c>
      <c r="I66" s="60" t="n">
        <v>110</v>
      </c>
      <c r="J66" s="60"/>
      <c r="K66" s="60"/>
    </row>
    <row r="67" customFormat="false" ht="12.75" hidden="false" customHeight="false" outlineLevel="0" collapsed="false">
      <c r="A67" s="60" t="n">
        <v>2</v>
      </c>
      <c r="B67" s="61" t="s">
        <v>180</v>
      </c>
      <c r="C67" s="62" t="s">
        <v>96</v>
      </c>
      <c r="D67" s="60" t="s">
        <v>85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3</v>
      </c>
      <c r="B68" s="61" t="s">
        <v>624</v>
      </c>
      <c r="C68" s="62" t="s">
        <v>96</v>
      </c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4</v>
      </c>
      <c r="B69" s="61" t="s">
        <v>625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5</v>
      </c>
      <c r="B70" s="61" t="s">
        <v>626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 t="s">
        <v>85</v>
      </c>
    </row>
    <row r="71" customFormat="false" ht="12.75" hidden="false" customHeight="false" outlineLevel="0" collapsed="false">
      <c r="A71" s="60" t="n">
        <v>6</v>
      </c>
      <c r="B71" s="61" t="s">
        <v>627</v>
      </c>
      <c r="C71" s="62" t="s">
        <v>96</v>
      </c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7</v>
      </c>
      <c r="B72" s="61" t="s">
        <v>628</v>
      </c>
      <c r="C72" s="62" t="s">
        <v>105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8</v>
      </c>
      <c r="B73" s="61" t="s">
        <v>629</v>
      </c>
      <c r="C73" s="62" t="s">
        <v>105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9</v>
      </c>
      <c r="B74" s="61" t="s">
        <v>630</v>
      </c>
      <c r="C74" s="62"/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10</v>
      </c>
      <c r="B75" s="61" t="s">
        <v>631</v>
      </c>
      <c r="C75" s="62" t="s">
        <v>96</v>
      </c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 t="n">
        <v>11</v>
      </c>
      <c r="B76" s="61" t="s">
        <v>632</v>
      </c>
      <c r="C76" s="62"/>
      <c r="D76" s="60"/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/>
      <c r="K76" s="60"/>
    </row>
    <row r="77" customFormat="false" ht="12.75" hidden="false" customHeight="false" outlineLevel="0" collapsed="false">
      <c r="A77" s="60" t="n">
        <v>12</v>
      </c>
      <c r="B77" s="61" t="s">
        <v>633</v>
      </c>
      <c r="C77" s="62"/>
      <c r="D77" s="60"/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/>
      <c r="K77" s="60" t="s">
        <v>85</v>
      </c>
    </row>
    <row r="78" customFormat="false" ht="12.75" hidden="false" customHeight="false" outlineLevel="0" collapsed="false">
      <c r="A78" s="60" t="n">
        <v>13</v>
      </c>
      <c r="B78" s="61" t="s">
        <v>467</v>
      </c>
      <c r="C78" s="62" t="s">
        <v>96</v>
      </c>
      <c r="D78" s="60"/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/>
      <c r="K78" s="60"/>
    </row>
    <row r="79" customFormat="false" ht="12.75" hidden="false" customHeight="false" outlineLevel="0" collapsed="false">
      <c r="A79" s="60" t="n">
        <v>14</v>
      </c>
      <c r="B79" s="61" t="s">
        <v>513</v>
      </c>
      <c r="C79" s="62" t="s">
        <v>105</v>
      </c>
      <c r="D79" s="60"/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/>
      <c r="K79" s="60"/>
    </row>
    <row r="80" customFormat="false" ht="12.75" hidden="false" customHeight="false" outlineLevel="0" collapsed="false">
      <c r="A80" s="60" t="n">
        <v>15</v>
      </c>
      <c r="B80" s="61" t="s">
        <v>634</v>
      </c>
      <c r="C80" s="62" t="s">
        <v>96</v>
      </c>
      <c r="D80" s="60"/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/>
      <c r="K80" s="60"/>
    </row>
    <row r="81" customFormat="false" ht="12.75" hidden="false" customHeight="false" outlineLevel="0" collapsed="false">
      <c r="A81" s="60" t="n">
        <v>16</v>
      </c>
      <c r="B81" s="61" t="s">
        <v>514</v>
      </c>
      <c r="C81" s="62"/>
      <c r="D81" s="60"/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/>
      <c r="K81" s="60"/>
    </row>
    <row r="82" customFormat="false" ht="12.75" hidden="false" customHeight="false" outlineLevel="0" collapsed="false">
      <c r="A82" s="60" t="n">
        <v>17</v>
      </c>
      <c r="B82" s="61" t="s">
        <v>635</v>
      </c>
      <c r="C82" s="62"/>
      <c r="D82" s="60"/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/>
      <c r="K82" s="60"/>
    </row>
    <row r="83" customFormat="false" ht="12.75" hidden="false" customHeight="false" outlineLevel="0" collapsed="false">
      <c r="A83" s="60" t="n">
        <v>18</v>
      </c>
      <c r="B83" s="61" t="s">
        <v>636</v>
      </c>
      <c r="C83" s="62" t="s">
        <v>96</v>
      </c>
      <c r="D83" s="60"/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/>
      <c r="K83" s="60" t="s">
        <v>85</v>
      </c>
    </row>
    <row r="84" customFormat="false" ht="12.75" hidden="false" customHeight="false" outlineLevel="0" collapsed="false">
      <c r="A84" s="60" t="n">
        <v>19</v>
      </c>
      <c r="B84" s="61" t="s">
        <v>338</v>
      </c>
      <c r="C84" s="62" t="s">
        <v>96</v>
      </c>
      <c r="D84" s="60"/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/>
      <c r="K84" s="60"/>
    </row>
    <row r="85" customFormat="false" ht="12.75" hidden="false" customHeight="false" outlineLevel="0" collapsed="false">
      <c r="A85" s="60" t="n">
        <v>20</v>
      </c>
      <c r="B85" s="61" t="s">
        <v>519</v>
      </c>
      <c r="C85" s="62" t="s">
        <v>96</v>
      </c>
      <c r="D85" s="60"/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/>
      <c r="K85" s="60" t="s">
        <v>85</v>
      </c>
    </row>
    <row r="86" customFormat="false" ht="12.75" hidden="false" customHeight="false" outlineLevel="0" collapsed="false">
      <c r="A86" s="60" t="n">
        <v>21</v>
      </c>
      <c r="B86" s="61" t="s">
        <v>637</v>
      </c>
      <c r="C86" s="62"/>
      <c r="D86" s="60"/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/>
      <c r="K86" s="60"/>
    </row>
    <row r="87" customFormat="false" ht="12.75" hidden="false" customHeight="false" outlineLevel="0" collapsed="false">
      <c r="A87" s="60" t="n">
        <v>22</v>
      </c>
      <c r="B87" s="61" t="s">
        <v>638</v>
      </c>
      <c r="C87" s="62" t="s">
        <v>105</v>
      </c>
      <c r="D87" s="60"/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/>
      <c r="K87" s="60" t="s">
        <v>85</v>
      </c>
    </row>
    <row r="88" customFormat="false" ht="12.75" hidden="false" customHeight="false" outlineLevel="0" collapsed="false">
      <c r="A88" s="60" t="n">
        <v>23</v>
      </c>
      <c r="B88" s="61" t="s">
        <v>639</v>
      </c>
      <c r="C88" s="62"/>
      <c r="D88" s="60"/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/>
      <c r="K88" s="60" t="s">
        <v>85</v>
      </c>
    </row>
    <row r="89" customFormat="false" ht="12.75" hidden="false" customHeight="false" outlineLevel="0" collapsed="false">
      <c r="A89" s="60" t="n">
        <v>24</v>
      </c>
      <c r="B89" s="61" t="s">
        <v>420</v>
      </c>
      <c r="C89" s="62"/>
      <c r="D89" s="60"/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/>
      <c r="K89" s="60"/>
    </row>
    <row r="90" customFormat="false" ht="12.75" hidden="false" customHeight="false" outlineLevel="0" collapsed="false">
      <c r="A90" s="60" t="n">
        <v>25</v>
      </c>
      <c r="B90" s="61" t="s">
        <v>521</v>
      </c>
      <c r="C90" s="62"/>
      <c r="D90" s="60"/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/>
      <c r="K90" s="60"/>
    </row>
    <row r="91" customFormat="false" ht="12.75" hidden="false" customHeight="false" outlineLevel="0" collapsed="false">
      <c r="A91" s="60" t="n">
        <v>26</v>
      </c>
      <c r="B91" s="61" t="s">
        <v>294</v>
      </c>
      <c r="C91" s="62" t="s">
        <v>96</v>
      </c>
      <c r="D91" s="60"/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/>
      <c r="K91" s="60"/>
    </row>
    <row r="92" customFormat="false" ht="12.75" hidden="false" customHeight="false" outlineLevel="0" collapsed="false">
      <c r="A92" s="60" t="n">
        <v>27</v>
      </c>
      <c r="B92" s="61" t="s">
        <v>640</v>
      </c>
      <c r="C92" s="62"/>
      <c r="D92" s="60"/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/>
      <c r="K92" s="60" t="s">
        <v>85</v>
      </c>
    </row>
    <row r="93" customFormat="false" ht="12.75" hidden="false" customHeight="false" outlineLevel="0" collapsed="false">
      <c r="A93" s="60"/>
      <c r="B93" s="61"/>
      <c r="C93" s="62"/>
      <c r="D93" s="60"/>
      <c r="E93" s="60"/>
      <c r="F93" s="60"/>
      <c r="G93" s="60"/>
      <c r="H93" s="60"/>
      <c r="I93" s="60"/>
      <c r="J93" s="60"/>
      <c r="K93" s="60"/>
    </row>
    <row r="94" customFormat="false" ht="13.5" hidden="false" customHeight="false" outlineLevel="0" collapsed="false">
      <c r="A94" s="54" t="s">
        <v>641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false" outlineLevel="0" collapsed="false">
      <c r="A95" s="56" t="s">
        <v>70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45" hidden="false" customHeight="false" outlineLevel="0" collapsed="false">
      <c r="A96" s="57" t="s">
        <v>59</v>
      </c>
      <c r="B96" s="57" t="s">
        <v>60</v>
      </c>
      <c r="C96" s="57" t="s">
        <v>61</v>
      </c>
      <c r="D96" s="57" t="s">
        <v>62</v>
      </c>
      <c r="E96" s="58" t="s">
        <v>599</v>
      </c>
      <c r="F96" s="58" t="s">
        <v>77</v>
      </c>
      <c r="G96" s="58" t="s">
        <v>208</v>
      </c>
      <c r="H96" s="57" t="s">
        <v>63</v>
      </c>
      <c r="I96" s="57" t="s">
        <v>64</v>
      </c>
      <c r="J96" s="57" t="s">
        <v>65</v>
      </c>
      <c r="K96" s="57" t="s">
        <v>66</v>
      </c>
    </row>
    <row r="97" customFormat="false" ht="12.75" hidden="false" customHeight="false" outlineLevel="0" collapsed="false">
      <c r="A97" s="60"/>
      <c r="B97" s="61"/>
      <c r="C97" s="62"/>
      <c r="D97" s="60"/>
      <c r="E97" s="60"/>
      <c r="F97" s="60"/>
      <c r="G97" s="60"/>
      <c r="H97" s="60"/>
      <c r="I97" s="60"/>
      <c r="J97" s="60"/>
      <c r="K97" s="60"/>
    </row>
    <row r="98" customFormat="false" ht="13.5" hidden="false" customHeight="false" outlineLevel="0" collapsed="false">
      <c r="A98" s="54" t="s">
        <v>642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false" outlineLevel="0" collapsed="false">
      <c r="A99" s="56" t="s">
        <v>70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45" hidden="false" customHeight="false" outlineLevel="0" collapsed="false">
      <c r="A100" s="57" t="s">
        <v>59</v>
      </c>
      <c r="B100" s="57" t="s">
        <v>60</v>
      </c>
      <c r="C100" s="57" t="s">
        <v>61</v>
      </c>
      <c r="D100" s="57" t="s">
        <v>62</v>
      </c>
      <c r="E100" s="58" t="s">
        <v>599</v>
      </c>
      <c r="F100" s="58" t="s">
        <v>77</v>
      </c>
      <c r="G100" s="58" t="s">
        <v>208</v>
      </c>
      <c r="H100" s="57" t="s">
        <v>63</v>
      </c>
      <c r="I100" s="57" t="s">
        <v>64</v>
      </c>
      <c r="J100" s="57" t="s">
        <v>65</v>
      </c>
      <c r="K100" s="57" t="s">
        <v>66</v>
      </c>
    </row>
    <row r="101" customFormat="false" ht="12.75" hidden="false" customHeight="false" outlineLevel="0" collapsed="false">
      <c r="A101" s="60" t="n">
        <v>1</v>
      </c>
      <c r="B101" s="61" t="s">
        <v>639</v>
      </c>
      <c r="C101" s="62"/>
      <c r="D101" s="60"/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/>
      <c r="K101" s="60"/>
    </row>
    <row r="102" customFormat="false" ht="12.75" hidden="false" customHeight="false" outlineLevel="0" collapsed="false">
      <c r="A102" s="60"/>
      <c r="B102" s="61"/>
      <c r="C102" s="62"/>
      <c r="D102" s="60"/>
      <c r="E102" s="60"/>
      <c r="F102" s="60"/>
      <c r="G102" s="60"/>
      <c r="H102" s="60"/>
      <c r="I102" s="60"/>
      <c r="J102" s="60"/>
      <c r="K102" s="60"/>
    </row>
    <row r="103" customFormat="false" ht="13.5" hidden="false" customHeight="false" outlineLevel="0" collapsed="false">
      <c r="A103" s="54" t="s">
        <v>643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false" outlineLevel="0" collapsed="false">
      <c r="A104" s="56" t="s">
        <v>70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45" hidden="false" customHeight="false" outlineLevel="0" collapsed="false">
      <c r="A105" s="57" t="s">
        <v>59</v>
      </c>
      <c r="B105" s="57" t="s">
        <v>60</v>
      </c>
      <c r="C105" s="57" t="s">
        <v>61</v>
      </c>
      <c r="D105" s="57" t="s">
        <v>62</v>
      </c>
      <c r="E105" s="58" t="s">
        <v>599</v>
      </c>
      <c r="F105" s="58" t="s">
        <v>77</v>
      </c>
      <c r="G105" s="58" t="s">
        <v>208</v>
      </c>
      <c r="H105" s="57" t="s">
        <v>63</v>
      </c>
      <c r="I105" s="57" t="s">
        <v>64</v>
      </c>
      <c r="J105" s="57" t="s">
        <v>65</v>
      </c>
      <c r="K105" s="57" t="s">
        <v>66</v>
      </c>
    </row>
    <row r="106" customFormat="false" ht="12.75" hidden="false" customHeight="false" outlineLevel="0" collapsed="false">
      <c r="A106" s="60"/>
      <c r="B106" s="61"/>
      <c r="C106" s="62"/>
      <c r="D106" s="60"/>
      <c r="E106" s="60"/>
      <c r="F106" s="60"/>
      <c r="G106" s="60"/>
      <c r="H106" s="60"/>
      <c r="I106" s="60"/>
      <c r="J106" s="60"/>
      <c r="K106" s="60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54:K54"/>
    <mergeCell ref="A55:K55"/>
    <mergeCell ref="A58:K58"/>
    <mergeCell ref="A61:K61"/>
    <mergeCell ref="A64:K64"/>
    <mergeCell ref="A94:K94"/>
    <mergeCell ref="A95:K95"/>
    <mergeCell ref="A98:K98"/>
    <mergeCell ref="A99:K99"/>
    <mergeCell ref="A103:K103"/>
    <mergeCell ref="A104:K10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4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8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8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8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8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362</v>
      </c>
      <c r="C16" s="62" t="s">
        <v>79</v>
      </c>
      <c r="D16" s="60"/>
      <c r="E16" s="60" t="n">
        <v>0</v>
      </c>
      <c r="F16" s="60" t="n">
        <v>60</v>
      </c>
      <c r="G16" s="60" t="n">
        <v>0</v>
      </c>
      <c r="H16" s="60" t="n">
        <v>0</v>
      </c>
      <c r="I16" s="60" t="n">
        <v>6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354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10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64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 t="s">
        <v>85</v>
      </c>
    </row>
    <row r="20" customFormat="false" ht="12.75" hidden="false" customHeight="false" outlineLevel="0" collapsed="false">
      <c r="A20" s="60" t="n">
        <v>5</v>
      </c>
      <c r="B20" s="61" t="s">
        <v>226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 t="s">
        <v>85</v>
      </c>
    </row>
    <row r="21" customFormat="false" ht="12.75" hidden="false" customHeight="false" outlineLevel="0" collapsed="false">
      <c r="A21" s="60" t="n">
        <v>6</v>
      </c>
      <c r="B21" s="61" t="s">
        <v>646</v>
      </c>
      <c r="C21" s="62" t="s">
        <v>79</v>
      </c>
      <c r="D21" s="60" t="s">
        <v>85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 t="s">
        <v>85</v>
      </c>
    </row>
    <row r="22" customFormat="false" ht="12.75" hidden="false" customHeight="false" outlineLevel="0" collapsed="false">
      <c r="A22" s="60" t="n">
        <v>7</v>
      </c>
      <c r="B22" s="61" t="s">
        <v>213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355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14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91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 t="s">
        <v>85</v>
      </c>
    </row>
    <row r="26" customFormat="false" ht="12.75" hidden="false" customHeight="false" outlineLevel="0" collapsed="false">
      <c r="A26" s="60" t="n">
        <v>11</v>
      </c>
      <c r="B26" s="61" t="s">
        <v>215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 t="s">
        <v>85</v>
      </c>
    </row>
    <row r="27" customFormat="false" ht="12.75" hidden="false" customHeight="false" outlineLevel="0" collapsed="false">
      <c r="A27" s="60" t="n">
        <v>12</v>
      </c>
      <c r="B27" s="61" t="s">
        <v>216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257</v>
      </c>
      <c r="C28" s="62"/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647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648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5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08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56" t="s">
        <v>6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08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56" t="s">
        <v>6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208</v>
      </c>
      <c r="F39" s="58" t="s">
        <v>77</v>
      </c>
      <c r="G39" s="58" t="s">
        <v>7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4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08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649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08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 t="n">
        <v>1</v>
      </c>
      <c r="B47" s="61" t="s">
        <v>647</v>
      </c>
      <c r="C47" s="62"/>
      <c r="D47" s="60"/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/>
    </row>
    <row r="48" customFormat="false" ht="12.75" hidden="false" customHeight="false" outlineLevel="0" collapsed="false">
      <c r="A48" s="60"/>
      <c r="B48" s="61"/>
      <c r="C48" s="62"/>
      <c r="D48" s="60"/>
      <c r="E48" s="60"/>
      <c r="F48" s="60"/>
      <c r="G48" s="60"/>
      <c r="H48" s="60"/>
      <c r="I48" s="60"/>
      <c r="J48" s="60"/>
      <c r="K48" s="60"/>
    </row>
    <row r="49" customFormat="false" ht="13.5" hidden="false" customHeight="true" outlineLevel="0" collapsed="false">
      <c r="A49" s="54" t="s">
        <v>650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208</v>
      </c>
      <c r="F51" s="58" t="s">
        <v>77</v>
      </c>
      <c r="G51" s="58" t="s">
        <v>76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/>
      <c r="B52" s="61"/>
      <c r="C52" s="62"/>
      <c r="D52" s="60"/>
      <c r="E52" s="60"/>
      <c r="F52" s="60"/>
      <c r="G52" s="60"/>
      <c r="H52" s="60"/>
      <c r="I52" s="60"/>
      <c r="J52" s="60"/>
      <c r="K52" s="60"/>
    </row>
    <row r="53" customFormat="false" ht="13.5" hidden="false" customHeight="false" outlineLevel="0" collapsed="false">
      <c r="A53" s="54" t="s">
        <v>65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false" outlineLevel="0" collapsed="false">
      <c r="A54" s="56" t="s">
        <v>7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45" hidden="false" customHeight="false" outlineLevel="0" collapsed="false">
      <c r="A55" s="57" t="s">
        <v>59</v>
      </c>
      <c r="B55" s="57" t="s">
        <v>60</v>
      </c>
      <c r="C55" s="57" t="s">
        <v>61</v>
      </c>
      <c r="D55" s="57" t="s">
        <v>62</v>
      </c>
      <c r="E55" s="58" t="s">
        <v>208</v>
      </c>
      <c r="F55" s="58" t="s">
        <v>77</v>
      </c>
      <c r="G55" s="58" t="s">
        <v>76</v>
      </c>
      <c r="H55" s="57" t="s">
        <v>63</v>
      </c>
      <c r="I55" s="57" t="s">
        <v>64</v>
      </c>
      <c r="J55" s="57" t="s">
        <v>65</v>
      </c>
      <c r="K55" s="57" t="s">
        <v>66</v>
      </c>
    </row>
    <row r="56" customFormat="false" ht="12.75" hidden="false" customHeight="false" outlineLevel="0" collapsed="false">
      <c r="A56" s="60"/>
      <c r="B56" s="61"/>
      <c r="C56" s="62"/>
      <c r="D56" s="60"/>
      <c r="E56" s="60"/>
      <c r="F56" s="60"/>
      <c r="G56" s="60"/>
      <c r="H56" s="60"/>
      <c r="I56" s="60"/>
      <c r="J56" s="60"/>
      <c r="K5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1:K31"/>
    <mergeCell ref="A32:K32"/>
    <mergeCell ref="A35:K35"/>
    <mergeCell ref="A38:K38"/>
    <mergeCell ref="A41:K41"/>
    <mergeCell ref="A44:K44"/>
    <mergeCell ref="A45:K45"/>
    <mergeCell ref="A49:K49"/>
    <mergeCell ref="A50:K50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5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36</v>
      </c>
      <c r="C16" s="62" t="s">
        <v>96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37</v>
      </c>
      <c r="C17" s="62" t="s">
        <v>96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65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234</v>
      </c>
      <c r="F21" s="58"/>
      <c r="G21" s="58"/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34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34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34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65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34</v>
      </c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655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34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656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34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5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34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34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34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34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65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34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66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34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66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34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6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6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34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34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34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34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66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34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66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34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666</v>
      </c>
      <c r="C37" s="62" t="s">
        <v>96</v>
      </c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66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34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2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03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03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03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03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04</v>
      </c>
      <c r="C16" s="62" t="s">
        <v>105</v>
      </c>
      <c r="D16" s="60"/>
      <c r="E16" s="60" t="n">
        <v>40</v>
      </c>
      <c r="F16" s="60" t="n">
        <v>61</v>
      </c>
      <c r="G16" s="60" t="n">
        <v>0</v>
      </c>
      <c r="H16" s="60" t="n">
        <v>2</v>
      </c>
      <c r="I16" s="60" t="n">
        <v>103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06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25.5" hidden="false" customHeight="false" outlineLevel="0" collapsed="false">
      <c r="A18" s="60" t="n">
        <v>3</v>
      </c>
      <c r="B18" s="61" t="s">
        <v>107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08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5</v>
      </c>
      <c r="I19" s="60" t="n">
        <v>5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09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10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11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12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1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false" outlineLevel="0" collapsed="false">
      <c r="A26" s="54" t="s">
        <v>11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03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103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103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4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03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1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03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116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103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 t="n">
        <v>1</v>
      </c>
      <c r="B46" s="61" t="s">
        <v>117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11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103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6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66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34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34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34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34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67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34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67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34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593</v>
      </c>
      <c r="C37" s="62"/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672</v>
      </c>
      <c r="C38" s="62" t="s">
        <v>96</v>
      </c>
      <c r="D38" s="60"/>
      <c r="E38" s="60" t="n">
        <v>0</v>
      </c>
      <c r="F38" s="60"/>
      <c r="G38" s="60"/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6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34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6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34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34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34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34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37</v>
      </c>
      <c r="C16" s="62" t="s">
        <v>96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534</v>
      </c>
      <c r="C17" s="62" t="s">
        <v>96</v>
      </c>
      <c r="D17" s="60"/>
      <c r="E17" s="60" t="n">
        <v>0</v>
      </c>
      <c r="F17" s="60"/>
      <c r="G17" s="60"/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675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234</v>
      </c>
      <c r="F21" s="58"/>
      <c r="G21" s="58"/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234</v>
      </c>
      <c r="F24" s="58"/>
      <c r="G24" s="58"/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234</v>
      </c>
      <c r="F27" s="58"/>
      <c r="G27" s="58"/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234</v>
      </c>
      <c r="F30" s="58"/>
      <c r="G30" s="58"/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676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34</v>
      </c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67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34</v>
      </c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67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34</v>
      </c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2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2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21</v>
      </c>
      <c r="C10" s="62"/>
      <c r="D10" s="60" t="s">
        <v>85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76</v>
      </c>
      <c r="F13" s="58" t="s">
        <v>120</v>
      </c>
      <c r="G13" s="58" t="s">
        <v>77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76</v>
      </c>
      <c r="F16" s="58" t="s">
        <v>120</v>
      </c>
      <c r="G16" s="58" t="s">
        <v>77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22</v>
      </c>
      <c r="C17" s="62"/>
      <c r="D17" s="60"/>
      <c r="E17" s="60" t="n">
        <v>0</v>
      </c>
      <c r="F17" s="60" t="n">
        <v>0</v>
      </c>
      <c r="G17" s="60" t="n">
        <v>0</v>
      </c>
      <c r="H17" s="60" t="n">
        <v>5</v>
      </c>
      <c r="I17" s="60" t="n">
        <v>5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23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24</v>
      </c>
      <c r="C19" s="62" t="s">
        <v>79</v>
      </c>
      <c r="D19" s="60" t="s">
        <v>85</v>
      </c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21</v>
      </c>
      <c r="C20" s="62"/>
      <c r="D20" s="60" t="s">
        <v>85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125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126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7</v>
      </c>
      <c r="B23" s="61" t="s">
        <v>127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8</v>
      </c>
      <c r="B24" s="61" t="s">
        <v>128</v>
      </c>
      <c r="C24" s="62"/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9</v>
      </c>
      <c r="B25" s="61" t="s">
        <v>12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0</v>
      </c>
      <c r="B26" s="61" t="s">
        <v>130</v>
      </c>
      <c r="C26" s="62" t="s">
        <v>79</v>
      </c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1</v>
      </c>
      <c r="B27" s="61" t="s">
        <v>84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2</v>
      </c>
      <c r="B28" s="61" t="s">
        <v>131</v>
      </c>
      <c r="C28" s="62" t="s">
        <v>96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3</v>
      </c>
      <c r="B29" s="61" t="s">
        <v>88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25.5" hidden="false" customHeight="false" outlineLevel="0" collapsed="false">
      <c r="A30" s="60" t="n">
        <v>14</v>
      </c>
      <c r="B30" s="61" t="s">
        <v>132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15</v>
      </c>
      <c r="B31" s="61" t="s">
        <v>133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13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5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120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6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6</v>
      </c>
      <c r="F38" s="58" t="s">
        <v>120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56" t="s">
        <v>6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120</v>
      </c>
      <c r="G41" s="58" t="s">
        <v>7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120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135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120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  <row r="50" customFormat="false" ht="13.5" hidden="false" customHeight="false" outlineLevel="0" collapsed="false">
      <c r="A50" s="54" t="s">
        <v>13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45" hidden="false" customHeight="false" outlineLevel="0" collapsed="false">
      <c r="A52" s="57" t="s">
        <v>59</v>
      </c>
      <c r="B52" s="57" t="s">
        <v>60</v>
      </c>
      <c r="C52" s="57" t="s">
        <v>61</v>
      </c>
      <c r="D52" s="57" t="s">
        <v>62</v>
      </c>
      <c r="E52" s="58" t="s">
        <v>76</v>
      </c>
      <c r="F52" s="58" t="s">
        <v>120</v>
      </c>
      <c r="G52" s="58" t="s">
        <v>77</v>
      </c>
      <c r="H52" s="57" t="s">
        <v>63</v>
      </c>
      <c r="I52" s="57" t="s">
        <v>64</v>
      </c>
      <c r="J52" s="57" t="s">
        <v>65</v>
      </c>
      <c r="K52" s="57" t="s">
        <v>66</v>
      </c>
    </row>
    <row r="53" customFormat="false" ht="12.75" hidden="false" customHeight="false" outlineLevel="0" collapsed="false">
      <c r="A53" s="60" t="n">
        <v>1</v>
      </c>
      <c r="B53" s="61" t="s">
        <v>137</v>
      </c>
      <c r="C53" s="62" t="s">
        <v>96</v>
      </c>
      <c r="D53" s="60"/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2</v>
      </c>
      <c r="B54" s="61" t="s">
        <v>138</v>
      </c>
      <c r="C54" s="62"/>
      <c r="D54" s="60"/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3</v>
      </c>
      <c r="B55" s="61" t="s">
        <v>139</v>
      </c>
      <c r="C55" s="62" t="s">
        <v>96</v>
      </c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4</v>
      </c>
      <c r="B56" s="61" t="s">
        <v>140</v>
      </c>
      <c r="C56" s="62" t="s">
        <v>96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5</v>
      </c>
      <c r="B57" s="61" t="s">
        <v>141</v>
      </c>
      <c r="C57" s="62" t="s">
        <v>79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 t="s">
        <v>85</v>
      </c>
    </row>
    <row r="58" customFormat="false" ht="12.75" hidden="false" customHeight="false" outlineLevel="0" collapsed="false">
      <c r="A58" s="60" t="n">
        <v>6</v>
      </c>
      <c r="B58" s="61" t="s">
        <v>142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7</v>
      </c>
      <c r="B59" s="61" t="s">
        <v>143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8</v>
      </c>
      <c r="B60" s="61" t="s">
        <v>144</v>
      </c>
      <c r="C60" s="62" t="s">
        <v>96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9</v>
      </c>
      <c r="B61" s="61" t="s">
        <v>145</v>
      </c>
      <c r="C61" s="62"/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10</v>
      </c>
      <c r="B62" s="61" t="s">
        <v>146</v>
      </c>
      <c r="C62" s="62"/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11</v>
      </c>
      <c r="B63" s="61" t="s">
        <v>147</v>
      </c>
      <c r="C63" s="62"/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/>
    </row>
    <row r="64" customFormat="false" ht="12.75" hidden="false" customHeight="false" outlineLevel="0" collapsed="false">
      <c r="A64" s="60" t="n">
        <v>12</v>
      </c>
      <c r="B64" s="61" t="s">
        <v>148</v>
      </c>
      <c r="C64" s="62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 t="s">
        <v>85</v>
      </c>
    </row>
    <row r="65" customFormat="false" ht="12.75" hidden="false" customHeight="false" outlineLevel="0" collapsed="false">
      <c r="A65" s="60" t="n">
        <v>13</v>
      </c>
      <c r="B65" s="61" t="s">
        <v>149</v>
      </c>
      <c r="C65" s="62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/>
    </row>
    <row r="66" customFormat="false" ht="25.5" hidden="false" customHeight="false" outlineLevel="0" collapsed="false">
      <c r="A66" s="60" t="n">
        <v>14</v>
      </c>
      <c r="B66" s="61" t="s">
        <v>150</v>
      </c>
      <c r="C66" s="62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25.5" hidden="false" customHeight="false" outlineLevel="0" collapsed="false">
      <c r="A67" s="60" t="n">
        <v>15</v>
      </c>
      <c r="B67" s="61" t="s">
        <v>151</v>
      </c>
      <c r="C67" s="62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16</v>
      </c>
      <c r="B68" s="61" t="s">
        <v>152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17</v>
      </c>
      <c r="B69" s="61" t="s">
        <v>153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18</v>
      </c>
      <c r="B70" s="61" t="s">
        <v>154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19</v>
      </c>
      <c r="B71" s="61" t="s">
        <v>155</v>
      </c>
      <c r="C71" s="62"/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20</v>
      </c>
      <c r="B72" s="61" t="s">
        <v>156</v>
      </c>
      <c r="C72" s="62"/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 t="n">
        <v>21</v>
      </c>
      <c r="B73" s="61" t="s">
        <v>157</v>
      </c>
      <c r="C73" s="62"/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/>
      <c r="K73" s="60"/>
    </row>
    <row r="74" customFormat="false" ht="12.75" hidden="false" customHeight="false" outlineLevel="0" collapsed="false">
      <c r="A74" s="60" t="n">
        <v>22</v>
      </c>
      <c r="B74" s="61" t="s">
        <v>158</v>
      </c>
      <c r="C74" s="62"/>
      <c r="D74" s="60"/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/>
      <c r="K74" s="60"/>
    </row>
    <row r="75" customFormat="false" ht="12.75" hidden="false" customHeight="false" outlineLevel="0" collapsed="false">
      <c r="A75" s="60" t="n">
        <v>23</v>
      </c>
      <c r="B75" s="61" t="s">
        <v>159</v>
      </c>
      <c r="C75" s="62"/>
      <c r="D75" s="60"/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/>
      <c r="K75" s="60"/>
    </row>
    <row r="76" customFormat="false" ht="12.75" hidden="false" customHeight="false" outlineLevel="0" collapsed="false">
      <c r="A76" s="60"/>
      <c r="B76" s="61"/>
      <c r="C76" s="62"/>
      <c r="D76" s="60"/>
      <c r="E76" s="60"/>
      <c r="F76" s="60"/>
      <c r="G76" s="60"/>
      <c r="H76" s="60"/>
      <c r="I76" s="60"/>
      <c r="J76" s="60"/>
      <c r="K76" s="60"/>
    </row>
    <row r="77" customFormat="false" ht="13.5" hidden="false" customHeight="false" outlineLevel="0" collapsed="false">
      <c r="A77" s="54" t="s">
        <v>160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false" outlineLevel="0" collapsed="false">
      <c r="A78" s="56" t="s">
        <v>70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5" hidden="false" customHeight="false" outlineLevel="0" collapsed="false">
      <c r="A79" s="57" t="s">
        <v>59</v>
      </c>
      <c r="B79" s="57" t="s">
        <v>60</v>
      </c>
      <c r="C79" s="57" t="s">
        <v>61</v>
      </c>
      <c r="D79" s="57" t="s">
        <v>62</v>
      </c>
      <c r="E79" s="58" t="s">
        <v>76</v>
      </c>
      <c r="F79" s="58" t="s">
        <v>120</v>
      </c>
      <c r="G79" s="58" t="s">
        <v>77</v>
      </c>
      <c r="H79" s="57" t="s">
        <v>63</v>
      </c>
      <c r="I79" s="57" t="s">
        <v>64</v>
      </c>
      <c r="J79" s="57" t="s">
        <v>65</v>
      </c>
      <c r="K79" s="57" t="s">
        <v>66</v>
      </c>
    </row>
    <row r="80" customFormat="false" ht="12.75" hidden="false" customHeight="false" outlineLevel="0" collapsed="false">
      <c r="A80" s="60"/>
      <c r="B80" s="61"/>
      <c r="C80" s="62"/>
      <c r="D80" s="60"/>
      <c r="E80" s="60"/>
      <c r="F80" s="60"/>
      <c r="G80" s="60"/>
      <c r="H80" s="60"/>
      <c r="I80" s="60"/>
      <c r="J80" s="60"/>
      <c r="K80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3" activeCellId="0" sqref="A83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6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120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120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120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120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62</v>
      </c>
      <c r="C16" s="62" t="s">
        <v>79</v>
      </c>
      <c r="D16" s="60"/>
      <c r="E16" s="60" t="n">
        <v>62</v>
      </c>
      <c r="F16" s="60" t="n">
        <v>44</v>
      </c>
      <c r="G16" s="60" t="n">
        <v>55</v>
      </c>
      <c r="H16" s="60" t="n">
        <v>0</v>
      </c>
      <c r="I16" s="60" t="n">
        <v>161</v>
      </c>
      <c r="J16" s="60"/>
      <c r="K16" s="60" t="s">
        <v>85</v>
      </c>
    </row>
    <row r="17" customFormat="false" ht="12.75" hidden="false" customHeight="false" outlineLevel="0" collapsed="false">
      <c r="A17" s="60" t="n">
        <v>2</v>
      </c>
      <c r="B17" s="61" t="s">
        <v>163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10</v>
      </c>
      <c r="I17" s="60" t="n">
        <v>1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64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6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80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66</v>
      </c>
      <c r="C21" s="62" t="s">
        <v>79</v>
      </c>
      <c r="D21" s="60" t="s">
        <v>85</v>
      </c>
      <c r="E21" s="60" t="n">
        <v>0</v>
      </c>
      <c r="F21" s="60" t="n">
        <v>0</v>
      </c>
      <c r="G21" s="60" t="n">
        <v>0</v>
      </c>
      <c r="H21" s="60" t="n">
        <v>4</v>
      </c>
      <c r="I21" s="60" t="n">
        <v>4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31</v>
      </c>
      <c r="C22" s="62" t="s">
        <v>96</v>
      </c>
      <c r="D22" s="60"/>
      <c r="E22" s="60" t="n">
        <v>0</v>
      </c>
      <c r="F22" s="60" t="n">
        <v>0</v>
      </c>
      <c r="G22" s="60" t="n">
        <v>0</v>
      </c>
      <c r="H22" s="60" t="n">
        <v>4</v>
      </c>
      <c r="I22" s="60" t="n">
        <v>4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167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68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169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 t="n">
        <v>11</v>
      </c>
      <c r="B26" s="61" t="s">
        <v>126</v>
      </c>
      <c r="C26" s="62"/>
      <c r="D26" s="60"/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/>
      <c r="K26" s="60"/>
    </row>
    <row r="27" customFormat="false" ht="12.75" hidden="false" customHeight="false" outlineLevel="0" collapsed="false">
      <c r="A27" s="60" t="n">
        <v>12</v>
      </c>
      <c r="B27" s="61" t="s">
        <v>170</v>
      </c>
      <c r="C27" s="62" t="s">
        <v>79</v>
      </c>
      <c r="D27" s="60"/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/>
      <c r="K27" s="60"/>
    </row>
    <row r="28" customFormat="false" ht="12.75" hidden="false" customHeight="false" outlineLevel="0" collapsed="false">
      <c r="A28" s="60" t="n">
        <v>13</v>
      </c>
      <c r="B28" s="61" t="s">
        <v>171</v>
      </c>
      <c r="C28" s="62" t="s">
        <v>79</v>
      </c>
      <c r="D28" s="60"/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/>
    </row>
    <row r="29" customFormat="false" ht="12.75" hidden="false" customHeight="false" outlineLevel="0" collapsed="false">
      <c r="A29" s="60" t="n">
        <v>14</v>
      </c>
      <c r="B29" s="61" t="s">
        <v>172</v>
      </c>
      <c r="C29" s="62" t="s">
        <v>79</v>
      </c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 t="s">
        <v>85</v>
      </c>
    </row>
    <row r="30" customFormat="false" ht="12.75" hidden="false" customHeight="false" outlineLevel="0" collapsed="false">
      <c r="A30" s="60" t="n">
        <v>15</v>
      </c>
      <c r="B30" s="61" t="s">
        <v>173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 t="s">
        <v>85</v>
      </c>
    </row>
    <row r="31" customFormat="false" ht="12.75" hidden="false" customHeight="false" outlineLevel="0" collapsed="false">
      <c r="A31" s="60" t="n">
        <v>16</v>
      </c>
      <c r="B31" s="61" t="s">
        <v>84</v>
      </c>
      <c r="C31" s="62" t="s">
        <v>79</v>
      </c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17</v>
      </c>
      <c r="B32" s="61" t="s">
        <v>124</v>
      </c>
      <c r="C32" s="62" t="s">
        <v>96</v>
      </c>
      <c r="D32" s="60" t="s">
        <v>85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18</v>
      </c>
      <c r="B33" s="61" t="s">
        <v>174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 t="n">
        <v>19</v>
      </c>
      <c r="B34" s="61" t="s">
        <v>175</v>
      </c>
      <c r="C34" s="62"/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/>
      <c r="K34" s="60"/>
    </row>
    <row r="35" customFormat="false" ht="12.75" hidden="false" customHeight="false" outlineLevel="0" collapsed="false">
      <c r="A35" s="60" t="n">
        <v>20</v>
      </c>
      <c r="B35" s="61" t="s">
        <v>133</v>
      </c>
      <c r="C35" s="62" t="s">
        <v>79</v>
      </c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1</v>
      </c>
      <c r="B36" s="61" t="s">
        <v>176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77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5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120</v>
      </c>
      <c r="G40" s="58" t="s">
        <v>7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56" t="s">
        <v>67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120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 t="n">
        <v>1</v>
      </c>
      <c r="B44" s="61" t="s">
        <v>178</v>
      </c>
      <c r="C44" s="62" t="s">
        <v>96</v>
      </c>
      <c r="D44" s="60" t="s">
        <v>85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2</v>
      </c>
      <c r="B45" s="61" t="s">
        <v>179</v>
      </c>
      <c r="C45" s="62"/>
      <c r="D45" s="60" t="s">
        <v>85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2.75" hidden="false" customHeight="false" outlineLevel="0" collapsed="false">
      <c r="A47" s="56" t="s">
        <v>6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76</v>
      </c>
      <c r="F48" s="58" t="s">
        <v>120</v>
      </c>
      <c r="G48" s="58" t="s">
        <v>77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4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56" t="s">
        <v>70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45" hidden="false" customHeight="false" outlineLevel="0" collapsed="false">
      <c r="A51" s="57" t="s">
        <v>59</v>
      </c>
      <c r="B51" s="57" t="s">
        <v>60</v>
      </c>
      <c r="C51" s="57" t="s">
        <v>61</v>
      </c>
      <c r="D51" s="57" t="s">
        <v>62</v>
      </c>
      <c r="E51" s="58" t="s">
        <v>76</v>
      </c>
      <c r="F51" s="58" t="s">
        <v>120</v>
      </c>
      <c r="G51" s="58" t="s">
        <v>77</v>
      </c>
      <c r="H51" s="57" t="s">
        <v>63</v>
      </c>
      <c r="I51" s="57" t="s">
        <v>64</v>
      </c>
      <c r="J51" s="57" t="s">
        <v>65</v>
      </c>
      <c r="K51" s="57" t="s">
        <v>66</v>
      </c>
    </row>
    <row r="52" customFormat="false" ht="12.75" hidden="false" customHeight="false" outlineLevel="0" collapsed="false">
      <c r="A52" s="60" t="n">
        <v>1</v>
      </c>
      <c r="B52" s="61" t="s">
        <v>178</v>
      </c>
      <c r="C52" s="62" t="s">
        <v>96</v>
      </c>
      <c r="D52" s="60" t="s">
        <v>85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/>
      <c r="K52" s="60"/>
    </row>
    <row r="53" customFormat="false" ht="12.75" hidden="false" customHeight="false" outlineLevel="0" collapsed="false">
      <c r="A53" s="60" t="n">
        <v>2</v>
      </c>
      <c r="B53" s="61" t="s">
        <v>179</v>
      </c>
      <c r="C53" s="62"/>
      <c r="D53" s="60" t="s">
        <v>85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/>
      <c r="K53" s="60"/>
    </row>
    <row r="54" customFormat="false" ht="12.75" hidden="false" customHeight="false" outlineLevel="0" collapsed="false">
      <c r="A54" s="60" t="n">
        <v>3</v>
      </c>
      <c r="B54" s="61" t="s">
        <v>180</v>
      </c>
      <c r="C54" s="62" t="s">
        <v>96</v>
      </c>
      <c r="D54" s="60" t="s">
        <v>85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/>
      <c r="K54" s="60"/>
    </row>
    <row r="55" customFormat="false" ht="12.75" hidden="false" customHeight="false" outlineLevel="0" collapsed="false">
      <c r="A55" s="60" t="n">
        <v>4</v>
      </c>
      <c r="B55" s="61" t="s">
        <v>125</v>
      </c>
      <c r="C55" s="62"/>
      <c r="D55" s="60"/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/>
      <c r="K55" s="60"/>
    </row>
    <row r="56" customFormat="false" ht="12.75" hidden="false" customHeight="false" outlineLevel="0" collapsed="false">
      <c r="A56" s="60" t="n">
        <v>5</v>
      </c>
      <c r="B56" s="61" t="s">
        <v>137</v>
      </c>
      <c r="C56" s="62" t="s">
        <v>96</v>
      </c>
      <c r="D56" s="60"/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/>
      <c r="K56" s="60"/>
    </row>
    <row r="57" customFormat="false" ht="12.75" hidden="false" customHeight="false" outlineLevel="0" collapsed="false">
      <c r="A57" s="60" t="n">
        <v>6</v>
      </c>
      <c r="B57" s="61" t="s">
        <v>181</v>
      </c>
      <c r="C57" s="62" t="s">
        <v>96</v>
      </c>
      <c r="D57" s="60"/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/>
      <c r="K57" s="60"/>
    </row>
    <row r="58" customFormat="false" ht="12.75" hidden="false" customHeight="false" outlineLevel="0" collapsed="false">
      <c r="A58" s="60" t="n">
        <v>7</v>
      </c>
      <c r="B58" s="61" t="s">
        <v>143</v>
      </c>
      <c r="C58" s="62"/>
      <c r="D58" s="60"/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/>
      <c r="K58" s="60"/>
    </row>
    <row r="59" customFormat="false" ht="12.75" hidden="false" customHeight="false" outlineLevel="0" collapsed="false">
      <c r="A59" s="60" t="n">
        <v>8</v>
      </c>
      <c r="B59" s="61" t="s">
        <v>182</v>
      </c>
      <c r="C59" s="62"/>
      <c r="D59" s="60"/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/>
      <c r="K59" s="60"/>
    </row>
    <row r="60" customFormat="false" ht="12.75" hidden="false" customHeight="false" outlineLevel="0" collapsed="false">
      <c r="A60" s="60" t="n">
        <v>9</v>
      </c>
      <c r="B60" s="61" t="s">
        <v>183</v>
      </c>
      <c r="C60" s="62" t="s">
        <v>96</v>
      </c>
      <c r="D60" s="60"/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/>
      <c r="K60" s="60"/>
    </row>
    <row r="61" customFormat="false" ht="12.75" hidden="false" customHeight="false" outlineLevel="0" collapsed="false">
      <c r="A61" s="60" t="n">
        <v>10</v>
      </c>
      <c r="B61" s="61" t="s">
        <v>184</v>
      </c>
      <c r="C61" s="62" t="s">
        <v>96</v>
      </c>
      <c r="D61" s="60"/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/>
      <c r="K61" s="60"/>
    </row>
    <row r="62" customFormat="false" ht="12.75" hidden="false" customHeight="false" outlineLevel="0" collapsed="false">
      <c r="A62" s="60" t="n">
        <v>11</v>
      </c>
      <c r="B62" s="61" t="s">
        <v>185</v>
      </c>
      <c r="C62" s="62" t="s">
        <v>79</v>
      </c>
      <c r="D62" s="60"/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/>
      <c r="K62" s="60"/>
    </row>
    <row r="63" customFormat="false" ht="12.75" hidden="false" customHeight="false" outlineLevel="0" collapsed="false">
      <c r="A63" s="60" t="n">
        <v>12</v>
      </c>
      <c r="B63" s="61" t="s">
        <v>186</v>
      </c>
      <c r="C63" s="62"/>
      <c r="D63" s="60"/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/>
      <c r="K63" s="60" t="s">
        <v>85</v>
      </c>
    </row>
    <row r="64" customFormat="false" ht="12.75" hidden="false" customHeight="false" outlineLevel="0" collapsed="false">
      <c r="A64" s="60" t="n">
        <v>13</v>
      </c>
      <c r="B64" s="61" t="s">
        <v>187</v>
      </c>
      <c r="C64" s="62" t="s">
        <v>79</v>
      </c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/>
      <c r="K64" s="60"/>
    </row>
    <row r="65" customFormat="false" ht="12.75" hidden="false" customHeight="false" outlineLevel="0" collapsed="false">
      <c r="A65" s="60" t="n">
        <v>14</v>
      </c>
      <c r="B65" s="61" t="s">
        <v>188</v>
      </c>
      <c r="C65" s="62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/>
      <c r="K65" s="60" t="s">
        <v>85</v>
      </c>
    </row>
    <row r="66" customFormat="false" ht="12.75" hidden="false" customHeight="false" outlineLevel="0" collapsed="false">
      <c r="A66" s="60" t="n">
        <v>15</v>
      </c>
      <c r="B66" s="61" t="s">
        <v>189</v>
      </c>
      <c r="C66" s="62" t="s">
        <v>96</v>
      </c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/>
      <c r="K66" s="60"/>
    </row>
    <row r="67" customFormat="false" ht="12.75" hidden="false" customHeight="false" outlineLevel="0" collapsed="false">
      <c r="A67" s="60" t="n">
        <v>16</v>
      </c>
      <c r="B67" s="61" t="s">
        <v>190</v>
      </c>
      <c r="C67" s="62" t="s">
        <v>96</v>
      </c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/>
      <c r="K67" s="60"/>
    </row>
    <row r="68" customFormat="false" ht="12.75" hidden="false" customHeight="false" outlineLevel="0" collapsed="false">
      <c r="A68" s="60" t="n">
        <v>17</v>
      </c>
      <c r="B68" s="61" t="s">
        <v>153</v>
      </c>
      <c r="C68" s="62"/>
      <c r="D68" s="60"/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/>
      <c r="K68" s="60"/>
    </row>
    <row r="69" customFormat="false" ht="12.75" hidden="false" customHeight="false" outlineLevel="0" collapsed="false">
      <c r="A69" s="60" t="n">
        <v>18</v>
      </c>
      <c r="B69" s="61" t="s">
        <v>191</v>
      </c>
      <c r="C69" s="62"/>
      <c r="D69" s="60"/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/>
      <c r="K69" s="60"/>
    </row>
    <row r="70" customFormat="false" ht="12.75" hidden="false" customHeight="false" outlineLevel="0" collapsed="false">
      <c r="A70" s="60" t="n">
        <v>19</v>
      </c>
      <c r="B70" s="61" t="s">
        <v>192</v>
      </c>
      <c r="C70" s="62"/>
      <c r="D70" s="60"/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/>
      <c r="K70" s="60"/>
    </row>
    <row r="71" customFormat="false" ht="12.75" hidden="false" customHeight="false" outlineLevel="0" collapsed="false">
      <c r="A71" s="60" t="n">
        <v>20</v>
      </c>
      <c r="B71" s="61" t="s">
        <v>193</v>
      </c>
      <c r="C71" s="62"/>
      <c r="D71" s="60"/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/>
      <c r="K71" s="60"/>
    </row>
    <row r="72" customFormat="false" ht="12.75" hidden="false" customHeight="false" outlineLevel="0" collapsed="false">
      <c r="A72" s="60" t="n">
        <v>21</v>
      </c>
      <c r="B72" s="61" t="s">
        <v>100</v>
      </c>
      <c r="C72" s="62" t="s">
        <v>79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/>
      <c r="K72" s="60"/>
    </row>
    <row r="73" customFormat="false" ht="12.75" hidden="false" customHeight="false" outlineLevel="0" collapsed="false">
      <c r="A73" s="60"/>
      <c r="B73" s="61"/>
      <c r="C73" s="62"/>
      <c r="D73" s="60"/>
      <c r="E73" s="60"/>
      <c r="F73" s="60"/>
      <c r="G73" s="60"/>
      <c r="H73" s="60"/>
      <c r="I73" s="60"/>
      <c r="J73" s="60"/>
      <c r="K73" s="60"/>
    </row>
    <row r="74" customFormat="false" ht="13.5" hidden="false" customHeight="false" outlineLevel="0" collapsed="false">
      <c r="A74" s="54" t="s">
        <v>194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false" outlineLevel="0" collapsed="false">
      <c r="A75" s="56" t="s">
        <v>70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45" hidden="false" customHeight="false" outlineLevel="0" collapsed="false">
      <c r="A76" s="57" t="s">
        <v>59</v>
      </c>
      <c r="B76" s="57" t="s">
        <v>60</v>
      </c>
      <c r="C76" s="57" t="s">
        <v>61</v>
      </c>
      <c r="D76" s="57" t="s">
        <v>62</v>
      </c>
      <c r="E76" s="58" t="s">
        <v>76</v>
      </c>
      <c r="F76" s="58" t="s">
        <v>120</v>
      </c>
      <c r="G76" s="58" t="s">
        <v>77</v>
      </c>
      <c r="H76" s="57" t="s">
        <v>63</v>
      </c>
      <c r="I76" s="57" t="s">
        <v>64</v>
      </c>
      <c r="J76" s="57" t="s">
        <v>65</v>
      </c>
      <c r="K76" s="57" t="s">
        <v>66</v>
      </c>
    </row>
    <row r="77" customFormat="false" ht="12.75" hidden="false" customHeight="false" outlineLevel="0" collapsed="false">
      <c r="A77" s="60"/>
      <c r="B77" s="61"/>
      <c r="C77" s="62"/>
      <c r="D77" s="60"/>
      <c r="E77" s="60"/>
      <c r="F77" s="60"/>
      <c r="G77" s="60"/>
      <c r="H77" s="60"/>
      <c r="I77" s="60"/>
      <c r="J77" s="60"/>
      <c r="K77" s="60"/>
    </row>
    <row r="78" customFormat="false" ht="13.5" hidden="false" customHeight="false" outlineLevel="0" collapsed="false">
      <c r="A78" s="54" t="s">
        <v>195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56" t="s">
        <v>70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45" hidden="false" customHeight="false" outlineLevel="0" collapsed="false">
      <c r="A80" s="57" t="s">
        <v>59</v>
      </c>
      <c r="B80" s="57" t="s">
        <v>60</v>
      </c>
      <c r="C80" s="57" t="s">
        <v>61</v>
      </c>
      <c r="D80" s="57" t="s">
        <v>62</v>
      </c>
      <c r="E80" s="58" t="s">
        <v>76</v>
      </c>
      <c r="F80" s="58" t="s">
        <v>120</v>
      </c>
      <c r="G80" s="58" t="s">
        <v>77</v>
      </c>
      <c r="H80" s="57" t="s">
        <v>63</v>
      </c>
      <c r="I80" s="57" t="s">
        <v>64</v>
      </c>
      <c r="J80" s="57" t="s">
        <v>65</v>
      </c>
      <c r="K80" s="57" t="s">
        <v>66</v>
      </c>
    </row>
    <row r="81" customFormat="false" ht="12.75" hidden="false" customHeight="false" outlineLevel="0" collapsed="false">
      <c r="A81" s="60"/>
      <c r="B81" s="61"/>
      <c r="C81" s="62"/>
      <c r="D81" s="60"/>
      <c r="E81" s="60"/>
      <c r="F81" s="60"/>
      <c r="G81" s="60"/>
      <c r="H81" s="60"/>
      <c r="I81" s="60"/>
      <c r="J81" s="60"/>
      <c r="K81" s="60"/>
    </row>
    <row r="82" customFormat="false" ht="13.5" hidden="false" customHeight="false" outlineLevel="0" collapsed="false">
      <c r="A82" s="54" t="s">
        <v>196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false" outlineLevel="0" collapsed="false">
      <c r="A83" s="56" t="s">
        <v>70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45" hidden="false" customHeight="false" outlineLevel="0" collapsed="false">
      <c r="A84" s="57" t="s">
        <v>59</v>
      </c>
      <c r="B84" s="57" t="s">
        <v>60</v>
      </c>
      <c r="C84" s="57" t="s">
        <v>61</v>
      </c>
      <c r="D84" s="57" t="s">
        <v>62</v>
      </c>
      <c r="E84" s="58" t="s">
        <v>76</v>
      </c>
      <c r="F84" s="58" t="s">
        <v>120</v>
      </c>
      <c r="G84" s="58" t="s">
        <v>77</v>
      </c>
      <c r="H84" s="57" t="s">
        <v>63</v>
      </c>
      <c r="I84" s="57" t="s">
        <v>64</v>
      </c>
      <c r="J84" s="57" t="s">
        <v>65</v>
      </c>
      <c r="K84" s="57" t="s">
        <v>66</v>
      </c>
    </row>
    <row r="85" customFormat="false" ht="12.75" hidden="false" customHeight="false" outlineLevel="0" collapsed="false">
      <c r="A85" s="60"/>
      <c r="B85" s="61"/>
      <c r="C85" s="62"/>
      <c r="D85" s="60"/>
      <c r="E85" s="60"/>
      <c r="F85" s="60"/>
      <c r="G85" s="60"/>
      <c r="H85" s="60"/>
      <c r="I85" s="60"/>
      <c r="J85" s="60"/>
      <c r="K8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8:K38"/>
    <mergeCell ref="A39:K39"/>
    <mergeCell ref="A42:K42"/>
    <mergeCell ref="A47:K47"/>
    <mergeCell ref="A50:K50"/>
    <mergeCell ref="A74:K74"/>
    <mergeCell ref="A75:K75"/>
    <mergeCell ref="A78:K78"/>
    <mergeCell ref="A79:K79"/>
    <mergeCell ref="A82:K82"/>
    <mergeCell ref="A83:K8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7" activeCellId="0" sqref="A4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9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121</v>
      </c>
      <c r="C10" s="62"/>
      <c r="D10" s="60" t="s">
        <v>85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104</v>
      </c>
      <c r="C17" s="62" t="s">
        <v>105</v>
      </c>
      <c r="D17" s="60"/>
      <c r="E17" s="60" t="n">
        <v>0</v>
      </c>
      <c r="F17" s="60" t="n">
        <v>61</v>
      </c>
      <c r="G17" s="60" t="n">
        <v>0</v>
      </c>
      <c r="H17" s="60" t="n">
        <v>2</v>
      </c>
      <c r="I17" s="60" t="n">
        <v>63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198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5</v>
      </c>
      <c r="I18" s="60" t="n">
        <v>5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121</v>
      </c>
      <c r="C19" s="62"/>
      <c r="D19" s="60" t="s">
        <v>85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199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200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3.5" hidden="false" customHeight="false" outlineLevel="0" collapsed="false">
      <c r="A23" s="54" t="s">
        <v>201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56" t="s">
        <v>5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26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26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26</v>
      </c>
      <c r="F31" s="58" t="s">
        <v>77</v>
      </c>
      <c r="G31" s="58" t="s">
        <v>76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4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26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25.5" hidden="false" customHeight="false" outlineLevel="0" collapsed="false">
      <c r="A35" s="60" t="n">
        <v>1</v>
      </c>
      <c r="B35" s="61" t="s">
        <v>202</v>
      </c>
      <c r="C35" s="62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/>
      <c r="K35" s="60"/>
    </row>
    <row r="36" customFormat="false" ht="12.75" hidden="false" customHeight="false" outlineLevel="0" collapsed="false">
      <c r="A36" s="60" t="n">
        <v>2</v>
      </c>
      <c r="B36" s="61" t="s">
        <v>203</v>
      </c>
      <c r="C36" s="62" t="s">
        <v>96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204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6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20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26</v>
      </c>
      <c r="F44" s="58" t="s">
        <v>77</v>
      </c>
      <c r="G44" s="58" t="s">
        <v>76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  <row r="46" customFormat="false" ht="13.5" hidden="false" customHeight="false" outlineLevel="0" collapsed="false">
      <c r="A46" s="54" t="s">
        <v>206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false" outlineLevel="0" collapsed="false">
      <c r="A47" s="56" t="s">
        <v>7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45" hidden="false" customHeight="false" outlineLevel="0" collapsed="false">
      <c r="A48" s="57" t="s">
        <v>59</v>
      </c>
      <c r="B48" s="57" t="s">
        <v>60</v>
      </c>
      <c r="C48" s="57" t="s">
        <v>61</v>
      </c>
      <c r="D48" s="57" t="s">
        <v>62</v>
      </c>
      <c r="E48" s="58" t="s">
        <v>26</v>
      </c>
      <c r="F48" s="58" t="s">
        <v>77</v>
      </c>
      <c r="G48" s="58" t="s">
        <v>76</v>
      </c>
      <c r="H48" s="57" t="s">
        <v>63</v>
      </c>
      <c r="I48" s="57" t="s">
        <v>64</v>
      </c>
      <c r="J48" s="57" t="s">
        <v>65</v>
      </c>
      <c r="K48" s="57" t="s">
        <v>66</v>
      </c>
    </row>
    <row r="49" customFormat="false" ht="12.75" hidden="false" customHeight="false" outlineLevel="0" collapsed="false">
      <c r="A49" s="60"/>
      <c r="B49" s="61"/>
      <c r="C49" s="62"/>
      <c r="D49" s="60"/>
      <c r="E49" s="60"/>
      <c r="F49" s="60"/>
      <c r="G49" s="60"/>
      <c r="H49" s="60"/>
      <c r="I49" s="60"/>
      <c r="J49" s="60"/>
      <c r="K49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3:K23"/>
    <mergeCell ref="A24:K24"/>
    <mergeCell ref="A27:K27"/>
    <mergeCell ref="A30:K30"/>
    <mergeCell ref="A33:K33"/>
    <mergeCell ref="A38:K38"/>
    <mergeCell ref="A39:K39"/>
    <mergeCell ref="A42:K42"/>
    <mergeCell ref="A43:K43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0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08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08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08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08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09</v>
      </c>
      <c r="C16" s="62" t="s">
        <v>105</v>
      </c>
      <c r="D16" s="60"/>
      <c r="E16" s="60" t="n">
        <v>0</v>
      </c>
      <c r="F16" s="60" t="n">
        <v>70</v>
      </c>
      <c r="G16" s="60" t="n">
        <v>0</v>
      </c>
      <c r="H16" s="60" t="n">
        <v>0</v>
      </c>
      <c r="I16" s="60" t="n">
        <v>7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1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11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12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13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 t="s">
        <v>85</v>
      </c>
    </row>
    <row r="21" customFormat="false" ht="12.75" hidden="false" customHeight="false" outlineLevel="0" collapsed="false">
      <c r="A21" s="60" t="n">
        <v>6</v>
      </c>
      <c r="B21" s="61" t="s">
        <v>214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15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 t="n">
        <v>8</v>
      </c>
      <c r="B23" s="61" t="s">
        <v>216</v>
      </c>
      <c r="C23" s="62" t="s">
        <v>79</v>
      </c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217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 t="n">
        <v>10</v>
      </c>
      <c r="B25" s="61" t="s">
        <v>218</v>
      </c>
      <c r="C25" s="62" t="s">
        <v>79</v>
      </c>
      <c r="D25" s="60"/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/>
      <c r="K25" s="60"/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3.5" hidden="false" customHeight="false" outlineLevel="0" collapsed="false">
      <c r="A27" s="54" t="s">
        <v>219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false" outlineLevel="0" collapsed="false">
      <c r="A28" s="56" t="s">
        <v>5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08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08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6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208</v>
      </c>
      <c r="F35" s="58" t="s">
        <v>77</v>
      </c>
      <c r="G35" s="58" t="s">
        <v>7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4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208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20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208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221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08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222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208</v>
      </c>
      <c r="F50" s="58" t="s">
        <v>77</v>
      </c>
      <c r="G50" s="58" t="s">
        <v>76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7:K27"/>
    <mergeCell ref="A28:K28"/>
    <mergeCell ref="A31:K31"/>
    <mergeCell ref="A34:K34"/>
    <mergeCell ref="A37:K37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8" activeCellId="0" sqref="A48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2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20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20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20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20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09</v>
      </c>
      <c r="C16" s="62" t="s">
        <v>105</v>
      </c>
      <c r="D16" s="60"/>
      <c r="E16" s="60" t="n">
        <v>0</v>
      </c>
      <c r="F16" s="60" t="n">
        <v>70</v>
      </c>
      <c r="G16" s="60" t="n">
        <v>0</v>
      </c>
      <c r="H16" s="60" t="n">
        <v>0</v>
      </c>
      <c r="I16" s="60" t="n">
        <v>7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224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6</v>
      </c>
      <c r="I17" s="60" t="n">
        <v>6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210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25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4</v>
      </c>
      <c r="I19" s="60" t="n">
        <v>4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26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4</v>
      </c>
      <c r="I20" s="60" t="n">
        <v>4</v>
      </c>
      <c r="J20" s="60"/>
      <c r="K20" s="60" t="s">
        <v>85</v>
      </c>
    </row>
    <row r="21" customFormat="false" ht="12.75" hidden="false" customHeight="false" outlineLevel="0" collapsed="false">
      <c r="A21" s="60" t="n">
        <v>6</v>
      </c>
      <c r="B21" s="61" t="s">
        <v>227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2</v>
      </c>
      <c r="I21" s="60" t="n">
        <v>2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228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 t="s">
        <v>85</v>
      </c>
    </row>
    <row r="23" customFormat="false" ht="12.75" hidden="false" customHeight="false" outlineLevel="0" collapsed="false">
      <c r="A23" s="60" t="n">
        <v>8</v>
      </c>
      <c r="B23" s="61" t="s">
        <v>215</v>
      </c>
      <c r="C23" s="62"/>
      <c r="D23" s="60"/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 t="n">
        <v>9</v>
      </c>
      <c r="B24" s="61" t="s">
        <v>113</v>
      </c>
      <c r="C24" s="62" t="s">
        <v>79</v>
      </c>
      <c r="D24" s="60"/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/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3.5" hidden="false" customHeight="false" outlineLevel="0" collapsed="false">
      <c r="A26" s="54" t="s">
        <v>229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fals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208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76</v>
      </c>
      <c r="F31" s="58" t="s">
        <v>77</v>
      </c>
      <c r="G31" s="58" t="s">
        <v>208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76</v>
      </c>
      <c r="F34" s="58" t="s">
        <v>77</v>
      </c>
      <c r="G34" s="58" t="s">
        <v>208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4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208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3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208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23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76</v>
      </c>
      <c r="F45" s="58" t="s">
        <v>77</v>
      </c>
      <c r="G45" s="58" t="s">
        <v>208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  <row r="47" customFormat="false" ht="13.5" hidden="false" customHeight="false" outlineLevel="0" collapsed="false">
      <c r="A47" s="54" t="s">
        <v>232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false" outlineLevel="0" collapsed="false">
      <c r="A48" s="56" t="s">
        <v>7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45" hidden="false" customHeight="false" outlineLevel="0" collapsed="false">
      <c r="A49" s="57" t="s">
        <v>59</v>
      </c>
      <c r="B49" s="57" t="s">
        <v>60</v>
      </c>
      <c r="C49" s="57" t="s">
        <v>61</v>
      </c>
      <c r="D49" s="57" t="s">
        <v>62</v>
      </c>
      <c r="E49" s="58" t="s">
        <v>76</v>
      </c>
      <c r="F49" s="58" t="s">
        <v>77</v>
      </c>
      <c r="G49" s="58" t="s">
        <v>208</v>
      </c>
      <c r="H49" s="57" t="s">
        <v>63</v>
      </c>
      <c r="I49" s="57" t="s">
        <v>64</v>
      </c>
      <c r="J49" s="57" t="s">
        <v>65</v>
      </c>
      <c r="K49" s="57" t="s">
        <v>66</v>
      </c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6:K26"/>
    <mergeCell ref="A27:K27"/>
    <mergeCell ref="A30:K30"/>
    <mergeCell ref="A33:K33"/>
    <mergeCell ref="A36:K36"/>
    <mergeCell ref="A39:K39"/>
    <mergeCell ref="A40:K40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7-09T07:01:24Z</dcterms:modified>
  <cp:revision>0</cp:revision>
  <dc:subject/>
  <dc:title/>
</cp:coreProperties>
</file>