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4" uniqueCount="595">
  <si>
    <t xml:space="preserve">Информация о количестве поданных заявлений на программы высшего образования в СахГУ</t>
  </si>
  <si>
    <t xml:space="preserve">06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Лукьянцев Сергей Валентинович</t>
  </si>
  <si>
    <t xml:space="preserve">Дементьев Альберт Валентинович</t>
  </si>
  <si>
    <t xml:space="preserve">Филимонов Алексей Дмитриевич</t>
  </si>
  <si>
    <t xml:space="preserve">+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Назаров Максим Валерьевич</t>
  </si>
  <si>
    <t xml:space="preserve">Воскобойник Артем Валерьевич</t>
  </si>
  <si>
    <t xml:space="preserve">ВИ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Хасанов Антон Владимир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Лисина Анна Виталь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есмеев Александр Михайлович</t>
  </si>
  <si>
    <t xml:space="preserve">Викторова Юлия Серг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Леонтьев Николай Сергеевич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Шеховцов Егор Владимирович</t>
  </si>
  <si>
    <t xml:space="preserve">Яковец Ольга Владимировна</t>
  </si>
  <si>
    <t xml:space="preserve">Петренко Артё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Александренкова Регина Сергеевна</t>
  </si>
  <si>
    <t xml:space="preserve">Бен Алина Денисовна</t>
  </si>
  <si>
    <t xml:space="preserve">Воробьева Дарья Викторовна</t>
  </si>
  <si>
    <t xml:space="preserve">Седова Александра Витальевна</t>
  </si>
  <si>
    <t xml:space="preserve">Хан Герман Андреевич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Марьенко Кристина Сергеевна</t>
  </si>
  <si>
    <t xml:space="preserve">Бычкова Анна Геннадьевна</t>
  </si>
  <si>
    <t xml:space="preserve">Казаков Денис Владимирович</t>
  </si>
  <si>
    <t xml:space="preserve">Назарбекова Милена Назарбековна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Сысолятин Сергей Юрьевич</t>
  </si>
  <si>
    <t xml:space="preserve">Огарков Алексей Серге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Субботина Соф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Ковалева Александра Сергеевна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Парфенова Елизавета Станиславовна</t>
  </si>
  <si>
    <t xml:space="preserve">Некрасова Софья Максимовна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Максимов Даниил Юрьевич</t>
  </si>
  <si>
    <t xml:space="preserve">Баташова Валерия Геннадьевна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Грашина Милена Валентин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Леонтьева Ольга Викторо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орщева Юлия Викторовна</t>
  </si>
  <si>
    <t xml:space="preserve">Акмеева Эвелина Рамил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Ушакова Татья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Купцов Семён Игоревич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Мухаматжонов Аббосбек Мухаммадюсуфбек Угли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Капитанов Владислав Сергеевич</t>
  </si>
  <si>
    <t xml:space="preserve">Акрамов Илёсбек Ибрагим Угли</t>
  </si>
  <si>
    <t xml:space="preserve">Чайка Олег Игоревич</t>
  </si>
  <si>
    <t xml:space="preserve">Безбах Сергей Валерь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Гончарова Анастасия Александровна</t>
  </si>
  <si>
    <t xml:space="preserve">Чуприна Александра Викторовна</t>
  </si>
  <si>
    <t xml:space="preserve">Баранов Владимир Петрович</t>
  </si>
  <si>
    <t xml:space="preserve">ЕГЭ ВИ</t>
  </si>
  <si>
    <t xml:space="preserve">Ильин Роман Игоревич</t>
  </si>
  <si>
    <t xml:space="preserve">Аверкина Ольга Владимировна</t>
  </si>
  <si>
    <t xml:space="preserve">Шиверских Андрей Владимирович</t>
  </si>
  <si>
    <t xml:space="preserve">Журавлёв Алексей Дмитриевич</t>
  </si>
  <si>
    <t xml:space="preserve">Батаева Анна Сергеевна</t>
  </si>
  <si>
    <t xml:space="preserve">Дьяченко Эллина Евгеньевна</t>
  </si>
  <si>
    <t xml:space="preserve">Татаренков Александр Сергее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Бардынин Дмитрий Вячеславо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10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4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8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1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3</v>
      </c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14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18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13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3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2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18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8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7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6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4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7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3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12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2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3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34</v>
      </c>
      <c r="I29" s="19" t="n">
        <v>2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8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15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2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1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8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7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23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24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6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13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2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8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25</v>
      </c>
      <c r="I42" s="19" t="n">
        <v>4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20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10</v>
      </c>
      <c r="I45" s="19"/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8</v>
      </c>
      <c r="I46" s="19" t="n">
        <v>1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4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4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28</v>
      </c>
      <c r="I49" s="19" t="n">
        <v>1</v>
      </c>
      <c r="J49" s="19"/>
      <c r="K49" s="20" t="n">
        <v>2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2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2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5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16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8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28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7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8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/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275</v>
      </c>
      <c r="I59" s="42" t="n">
        <f aca="false">SUM(I6:I58)-I60-I61</f>
        <v>8</v>
      </c>
      <c r="J59" s="42" t="n">
        <f aca="false">SUM(J6:J58)-J60-J61</f>
        <v>0</v>
      </c>
      <c r="K59" s="43" t="n">
        <f aca="false">SUM(K6:K58)-K60-K61</f>
        <v>11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112</v>
      </c>
      <c r="I60" s="42" t="n">
        <f aca="false">I57+I54+I49+I48+I47+I44+I43+I41+I37+I33+I28+I26+I24+I18+I17+I16+I14+I13+I7+I9+I11</f>
        <v>4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72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6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9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0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1</v>
      </c>
      <c r="C18" s="62" t="s">
        <v>95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21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08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21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08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1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08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1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08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17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3</v>
      </c>
    </row>
    <row r="17" customFormat="false" ht="12.75" hidden="false" customHeight="false" outlineLevel="0" collapsed="false">
      <c r="A17" s="60" t="n">
        <v>2</v>
      </c>
      <c r="B17" s="61" t="s">
        <v>20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8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7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7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1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5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5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85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85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2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85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2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85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2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85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8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8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8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8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85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85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85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85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85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2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27</v>
      </c>
      <c r="C34" s="62" t="s">
        <v>79</v>
      </c>
      <c r="D34" s="60" t="s">
        <v>83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28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2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3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85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161</v>
      </c>
      <c r="C41" s="62"/>
      <c r="D41" s="60" t="s">
        <v>83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231</v>
      </c>
      <c r="C42" s="62" t="s">
        <v>95</v>
      </c>
      <c r="D42" s="60" t="s">
        <v>83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232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233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234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6</v>
      </c>
      <c r="B46" s="61" t="s">
        <v>235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7</v>
      </c>
      <c r="B47" s="61" t="s">
        <v>236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23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185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8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8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8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8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85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85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85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85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4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85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27</v>
      </c>
      <c r="C33" s="62" t="s">
        <v>79</v>
      </c>
      <c r="D33" s="60" t="s">
        <v>83</v>
      </c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 t="s">
        <v>83</v>
      </c>
    </row>
    <row r="34" customFormat="false" ht="12.75" hidden="false" customHeight="false" outlineLevel="0" collapsed="false">
      <c r="A34" s="60" t="n">
        <v>2</v>
      </c>
      <c r="B34" s="61" t="s">
        <v>20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4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4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85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231</v>
      </c>
      <c r="C40" s="62" t="s">
        <v>95</v>
      </c>
      <c r="D40" s="60" t="s">
        <v>83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243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3</v>
      </c>
    </row>
    <row r="42" customFormat="false" ht="12.75" hidden="false" customHeight="false" outlineLevel="0" collapsed="false">
      <c r="A42" s="60" t="n">
        <v>3</v>
      </c>
      <c r="B42" s="61" t="s">
        <v>244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4</v>
      </c>
      <c r="B43" s="61" t="s">
        <v>245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5</v>
      </c>
      <c r="B44" s="61" t="s">
        <v>246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3</v>
      </c>
    </row>
    <row r="45" customFormat="false" ht="12.75" hidden="false" customHeight="false" outlineLevel="0" collapsed="false">
      <c r="A45" s="60" t="n">
        <v>6</v>
      </c>
      <c r="B45" s="61" t="s">
        <v>247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7</v>
      </c>
      <c r="B46" s="61" t="s">
        <v>24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8</v>
      </c>
      <c r="B47" s="61" t="s">
        <v>249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9</v>
      </c>
      <c r="B48" s="61" t="s">
        <v>250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0</v>
      </c>
      <c r="B49" s="61" t="s">
        <v>251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1</v>
      </c>
      <c r="B50" s="61" t="s">
        <v>252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2</v>
      </c>
      <c r="B51" s="61" t="s">
        <v>253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2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77</v>
      </c>
      <c r="G55" s="58" t="s">
        <v>185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8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8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8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8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5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85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85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85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85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5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85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27</v>
      </c>
      <c r="C33" s="62" t="s">
        <v>79</v>
      </c>
      <c r="D33" s="60" t="s">
        <v>83</v>
      </c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5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5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85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231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232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3</v>
      </c>
      <c r="B41" s="61" t="s">
        <v>260</v>
      </c>
      <c r="C41" s="62" t="s">
        <v>95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6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85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4" activeCellId="0" sqref="A84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5</v>
      </c>
      <c r="F6" s="58" t="s">
        <v>77</v>
      </c>
      <c r="G6" s="58" t="s">
        <v>26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5</v>
      </c>
      <c r="F9" s="58" t="s">
        <v>77</v>
      </c>
      <c r="G9" s="58" t="s">
        <v>26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264</v>
      </c>
      <c r="C10" s="62" t="s">
        <v>79</v>
      </c>
      <c r="D10" s="60" t="s">
        <v>83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 t="s">
        <v>83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185</v>
      </c>
      <c r="F13" s="58" t="s">
        <v>77</v>
      </c>
      <c r="G13" s="58" t="s">
        <v>263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185</v>
      </c>
      <c r="F16" s="58" t="s">
        <v>77</v>
      </c>
      <c r="G16" s="58" t="s">
        <v>263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65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 t="s">
        <v>83</v>
      </c>
    </row>
    <row r="18" customFormat="false" ht="12.75" hidden="false" customHeight="false" outlineLevel="0" collapsed="false">
      <c r="A18" s="60" t="n">
        <v>2</v>
      </c>
      <c r="B18" s="61" t="s">
        <v>22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6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6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 t="s">
        <v>83</v>
      </c>
    </row>
    <row r="21" customFormat="false" ht="25.5" hidden="false" customHeight="false" outlineLevel="0" collapsed="false">
      <c r="A21" s="60" t="n">
        <v>5</v>
      </c>
      <c r="B21" s="61" t="s">
        <v>264</v>
      </c>
      <c r="C21" s="62" t="s">
        <v>79</v>
      </c>
      <c r="D21" s="60" t="s">
        <v>83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3</v>
      </c>
    </row>
    <row r="22" customFormat="false" ht="12.75" hidden="false" customHeight="false" outlineLevel="0" collapsed="false">
      <c r="A22" s="60" t="n">
        <v>6</v>
      </c>
      <c r="B22" s="61" t="s">
        <v>268</v>
      </c>
      <c r="C22" s="62" t="s">
        <v>79</v>
      </c>
      <c r="D22" s="60" t="s">
        <v>83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6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7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2</v>
      </c>
      <c r="I24" s="60" t="n">
        <v>2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71</v>
      </c>
      <c r="C25" s="62"/>
      <c r="D25" s="60" t="s">
        <v>83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7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73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274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3</v>
      </c>
      <c r="B29" s="61" t="s">
        <v>275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76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27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3</v>
      </c>
    </row>
    <row r="32" customFormat="false" ht="12.75" hidden="false" customHeight="false" outlineLevel="0" collapsed="false">
      <c r="A32" s="60" t="n">
        <v>16</v>
      </c>
      <c r="B32" s="61" t="s">
        <v>27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27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280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3</v>
      </c>
    </row>
    <row r="35" customFormat="false" ht="12.75" hidden="false" customHeight="false" outlineLevel="0" collapsed="false">
      <c r="A35" s="60" t="n">
        <v>19</v>
      </c>
      <c r="B35" s="61" t="s">
        <v>28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28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28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28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28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28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28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28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89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290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291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3</v>
      </c>
    </row>
    <row r="46" customFormat="false" ht="12.75" hidden="false" customHeight="false" outlineLevel="0" collapsed="false">
      <c r="A46" s="60" t="n">
        <v>30</v>
      </c>
      <c r="B46" s="61" t="s">
        <v>29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29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29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29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29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29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185</v>
      </c>
      <c r="F54" s="58" t="s">
        <v>77</v>
      </c>
      <c r="G54" s="58" t="s">
        <v>263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185</v>
      </c>
      <c r="F57" s="58" t="s">
        <v>77</v>
      </c>
      <c r="G57" s="58" t="s">
        <v>263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185</v>
      </c>
      <c r="F60" s="58" t="s">
        <v>77</v>
      </c>
      <c r="G60" s="58" t="s">
        <v>263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185</v>
      </c>
      <c r="F63" s="58" t="s">
        <v>77</v>
      </c>
      <c r="G63" s="58" t="s">
        <v>263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29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185</v>
      </c>
      <c r="F67" s="58" t="s">
        <v>77</v>
      </c>
      <c r="G67" s="58" t="s">
        <v>263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299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185</v>
      </c>
      <c r="F71" s="58" t="s">
        <v>77</v>
      </c>
      <c r="G71" s="58" t="s">
        <v>263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30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185</v>
      </c>
      <c r="F75" s="58" t="s">
        <v>77</v>
      </c>
      <c r="G75" s="58" t="s">
        <v>263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 t="n">
        <v>1</v>
      </c>
      <c r="B76" s="61" t="s">
        <v>266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5</v>
      </c>
      <c r="I76" s="60" t="n">
        <v>5</v>
      </c>
      <c r="J76" s="60"/>
      <c r="K76" s="60"/>
    </row>
    <row r="77" customFormat="false" ht="12.75" hidden="false" customHeight="false" outlineLevel="0" collapsed="false">
      <c r="A77" s="60" t="n">
        <v>2</v>
      </c>
      <c r="B77" s="61" t="s">
        <v>301</v>
      </c>
      <c r="C77" s="62" t="s">
        <v>95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3</v>
      </c>
      <c r="B78" s="61" t="s">
        <v>302</v>
      </c>
      <c r="C78" s="62" t="s">
        <v>9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</v>
      </c>
      <c r="B79" s="61" t="s">
        <v>303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3</v>
      </c>
    </row>
    <row r="80" customFormat="false" ht="12.75" hidden="false" customHeight="false" outlineLevel="0" collapsed="false">
      <c r="A80" s="60" t="n">
        <v>5</v>
      </c>
      <c r="B80" s="61" t="s">
        <v>304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</v>
      </c>
      <c r="B81" s="61" t="s">
        <v>305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25.5" hidden="false" customHeight="false" outlineLevel="0" collapsed="false">
      <c r="A82" s="60" t="n">
        <v>7</v>
      </c>
      <c r="B82" s="61" t="s">
        <v>235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3</v>
      </c>
    </row>
    <row r="83" customFormat="false" ht="12.75" hidden="false" customHeight="false" outlineLevel="0" collapsed="false">
      <c r="A83" s="60" t="n">
        <v>8</v>
      </c>
      <c r="B83" s="61" t="s">
        <v>306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3</v>
      </c>
      <c r="F6" s="58" t="s">
        <v>77</v>
      </c>
      <c r="G6" s="58" t="s">
        <v>18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3</v>
      </c>
      <c r="F9" s="58" t="s">
        <v>77</v>
      </c>
      <c r="G9" s="58" t="s">
        <v>18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3</v>
      </c>
      <c r="F12" s="58" t="s">
        <v>77</v>
      </c>
      <c r="G12" s="58" t="s">
        <v>18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3</v>
      </c>
      <c r="F15" s="58" t="s">
        <v>77</v>
      </c>
      <c r="G15" s="58" t="s">
        <v>18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6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7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2</v>
      </c>
      <c r="I17" s="60" t="n">
        <v>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08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73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74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27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76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09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7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5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8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8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90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10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9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31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3</v>
      </c>
      <c r="F34" s="58" t="s">
        <v>77</v>
      </c>
      <c r="G34" s="58" t="s">
        <v>185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3</v>
      </c>
      <c r="F37" s="58" t="s">
        <v>77</v>
      </c>
      <c r="G37" s="58" t="s">
        <v>185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3</v>
      </c>
      <c r="F40" s="58" t="s">
        <v>77</v>
      </c>
      <c r="G40" s="58" t="s">
        <v>185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3</v>
      </c>
      <c r="F43" s="58" t="s">
        <v>77</v>
      </c>
      <c r="G43" s="58" t="s">
        <v>185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1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3</v>
      </c>
      <c r="F47" s="58" t="s">
        <v>77</v>
      </c>
      <c r="G47" s="58" t="s">
        <v>185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1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3</v>
      </c>
      <c r="F51" s="58" t="s">
        <v>77</v>
      </c>
      <c r="G51" s="58" t="s">
        <v>185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1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3</v>
      </c>
      <c r="F55" s="58" t="s">
        <v>77</v>
      </c>
      <c r="G55" s="58" t="s">
        <v>185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8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8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8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8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1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85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85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85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85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1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85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0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1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31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85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131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</v>
      </c>
      <c r="B40" s="61" t="s">
        <v>131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2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85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6:K36"/>
    <mergeCell ref="A37:K37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3</v>
      </c>
      <c r="F6" s="58" t="s">
        <v>77</v>
      </c>
      <c r="G6" s="58" t="s">
        <v>32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3</v>
      </c>
      <c r="F9" s="58" t="s">
        <v>77</v>
      </c>
      <c r="G9" s="58" t="s">
        <v>32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3</v>
      </c>
      <c r="F12" s="58" t="s">
        <v>77</v>
      </c>
      <c r="G12" s="58" t="s">
        <v>32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3</v>
      </c>
      <c r="F15" s="58" t="s">
        <v>77</v>
      </c>
      <c r="G15" s="58" t="s">
        <v>32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23</v>
      </c>
      <c r="C16" s="62" t="s">
        <v>79</v>
      </c>
      <c r="D16" s="60"/>
      <c r="E16" s="60" t="n">
        <v>52</v>
      </c>
      <c r="F16" s="60" t="n">
        <v>94</v>
      </c>
      <c r="G16" s="60" t="n">
        <v>93</v>
      </c>
      <c r="H16" s="60" t="n">
        <v>0</v>
      </c>
      <c r="I16" s="60" t="n">
        <v>23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2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6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71</v>
      </c>
      <c r="C19" s="62" t="s">
        <v>79</v>
      </c>
      <c r="D19" s="60" t="s">
        <v>83</v>
      </c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08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2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2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09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32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3</v>
      </c>
      <c r="F27" s="58" t="s">
        <v>77</v>
      </c>
      <c r="G27" s="58" t="s">
        <v>322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3</v>
      </c>
      <c r="F30" s="58" t="s">
        <v>77</v>
      </c>
      <c r="G30" s="58" t="s">
        <v>322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3</v>
      </c>
      <c r="F33" s="58" t="s">
        <v>77</v>
      </c>
      <c r="G33" s="58" t="s">
        <v>322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3</v>
      </c>
      <c r="F36" s="58" t="s">
        <v>77</v>
      </c>
      <c r="G36" s="58" t="s">
        <v>322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2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3</v>
      </c>
      <c r="F40" s="58" t="s">
        <v>77</v>
      </c>
      <c r="G40" s="58" t="s">
        <v>322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63</v>
      </c>
      <c r="F44" s="58" t="s">
        <v>77</v>
      </c>
      <c r="G44" s="58" t="s">
        <v>322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33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3</v>
      </c>
      <c r="F48" s="58" t="s">
        <v>77</v>
      </c>
      <c r="G48" s="58" t="s">
        <v>322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185</v>
      </c>
      <c r="G6" s="58" t="s">
        <v>33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185</v>
      </c>
      <c r="G9" s="58" t="s">
        <v>33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185</v>
      </c>
      <c r="G12" s="58" t="s">
        <v>33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185</v>
      </c>
      <c r="G15" s="58" t="s">
        <v>33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33</v>
      </c>
      <c r="C16" s="62" t="s">
        <v>79</v>
      </c>
      <c r="D16" s="60"/>
      <c r="E16" s="60" t="n">
        <v>59</v>
      </c>
      <c r="F16" s="60" t="n">
        <v>47</v>
      </c>
      <c r="G16" s="60" t="n">
        <v>0</v>
      </c>
      <c r="H16" s="60" t="n">
        <v>0</v>
      </c>
      <c r="I16" s="60" t="n">
        <v>10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9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3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3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3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185</v>
      </c>
      <c r="G26" s="58" t="s">
        <v>332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185</v>
      </c>
      <c r="G29" s="58" t="s">
        <v>332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7</v>
      </c>
      <c r="F32" s="58" t="s">
        <v>185</v>
      </c>
      <c r="G32" s="58" t="s">
        <v>33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7</v>
      </c>
      <c r="F35" s="58" t="s">
        <v>185</v>
      </c>
      <c r="G35" s="58" t="s">
        <v>332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33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7</v>
      </c>
      <c r="F39" s="58" t="s">
        <v>185</v>
      </c>
      <c r="G39" s="58" t="s">
        <v>332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3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7</v>
      </c>
      <c r="F43" s="58" t="s">
        <v>185</v>
      </c>
      <c r="G43" s="58" t="s">
        <v>332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3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7</v>
      </c>
      <c r="F47" s="58" t="s">
        <v>185</v>
      </c>
      <c r="G47" s="58" t="s">
        <v>332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22</v>
      </c>
      <c r="F6" s="58" t="s">
        <v>77</v>
      </c>
      <c r="G6" s="58" t="s">
        <v>18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22</v>
      </c>
      <c r="F9" s="58" t="s">
        <v>77</v>
      </c>
      <c r="G9" s="58" t="s">
        <v>18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22</v>
      </c>
      <c r="F12" s="58" t="s">
        <v>77</v>
      </c>
      <c r="G12" s="58" t="s">
        <v>18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22</v>
      </c>
      <c r="F15" s="58" t="s">
        <v>77</v>
      </c>
      <c r="G15" s="58" t="s">
        <v>18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23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41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9</v>
      </c>
      <c r="I17" s="60" t="n">
        <v>9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42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308</v>
      </c>
      <c r="C19" s="62" t="s">
        <v>79</v>
      </c>
      <c r="D19" s="60" t="s">
        <v>8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4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09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3</v>
      </c>
    </row>
    <row r="22" customFormat="false" ht="12.75" hidden="false" customHeight="false" outlineLevel="0" collapsed="false">
      <c r="A22" s="60" t="n">
        <v>7</v>
      </c>
      <c r="B22" s="61" t="s">
        <v>344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45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4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47</v>
      </c>
      <c r="C25" s="62" t="s">
        <v>79</v>
      </c>
      <c r="D25" s="60" t="s">
        <v>83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3</v>
      </c>
    </row>
    <row r="26" customFormat="false" ht="12.75" hidden="false" customHeight="false" outlineLevel="0" collapsed="false">
      <c r="A26" s="60" t="n">
        <v>11</v>
      </c>
      <c r="B26" s="61" t="s">
        <v>348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49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5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5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3</v>
      </c>
    </row>
    <row r="30" customFormat="false" ht="12.75" hidden="false" customHeight="false" outlineLevel="0" collapsed="false">
      <c r="A30" s="60" t="n">
        <v>15</v>
      </c>
      <c r="B30" s="61" t="s">
        <v>35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5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28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5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55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3</v>
      </c>
    </row>
    <row r="35" customFormat="false" ht="12.75" hidden="false" customHeight="false" outlineLevel="0" collapsed="false">
      <c r="A35" s="60" t="n">
        <v>20</v>
      </c>
      <c r="B35" s="61" t="s">
        <v>356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57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5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3</v>
      </c>
    </row>
    <row r="38" customFormat="false" ht="12.75" hidden="false" customHeight="false" outlineLevel="0" collapsed="false">
      <c r="A38" s="60" t="n">
        <v>23</v>
      </c>
      <c r="B38" s="61" t="s">
        <v>35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36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3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6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22</v>
      </c>
      <c r="F43" s="58" t="s">
        <v>77</v>
      </c>
      <c r="G43" s="58" t="s">
        <v>185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22</v>
      </c>
      <c r="F46" s="58" t="s">
        <v>77</v>
      </c>
      <c r="G46" s="58" t="s">
        <v>185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22</v>
      </c>
      <c r="F49" s="58" t="s">
        <v>77</v>
      </c>
      <c r="G49" s="58" t="s">
        <v>185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22</v>
      </c>
      <c r="F52" s="58" t="s">
        <v>77</v>
      </c>
      <c r="G52" s="58" t="s">
        <v>185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36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22</v>
      </c>
      <c r="F56" s="58" t="s">
        <v>77</v>
      </c>
      <c r="G56" s="58" t="s">
        <v>185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36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22</v>
      </c>
      <c r="F60" s="58" t="s">
        <v>77</v>
      </c>
      <c r="G60" s="58" t="s">
        <v>185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364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22</v>
      </c>
      <c r="F64" s="58" t="s">
        <v>77</v>
      </c>
      <c r="G64" s="58" t="s">
        <v>185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6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5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5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5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5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67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368</v>
      </c>
      <c r="C30" s="62" t="s">
        <v>79</v>
      </c>
      <c r="D30" s="60"/>
      <c r="E30" s="60" t="n">
        <v>48</v>
      </c>
      <c r="F30" s="60" t="n">
        <v>69</v>
      </c>
      <c r="G30" s="60" t="n">
        <v>45</v>
      </c>
      <c r="H30" s="60" t="n">
        <v>0</v>
      </c>
      <c r="I30" s="60" t="n">
        <v>162</v>
      </c>
      <c r="J30" s="60"/>
      <c r="K30" s="60" t="s">
        <v>83</v>
      </c>
    </row>
    <row r="31" customFormat="false" ht="12.75" hidden="false" customHeight="false" outlineLevel="0" collapsed="false">
      <c r="A31" s="60" t="n">
        <v>3</v>
      </c>
      <c r="B31" s="61" t="s">
        <v>16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36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3</v>
      </c>
    </row>
    <row r="33" customFormat="false" ht="25.5" hidden="false" customHeight="false" outlineLevel="0" collapsed="false">
      <c r="A33" s="60" t="n">
        <v>5</v>
      </c>
      <c r="B33" s="61" t="s">
        <v>370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3</v>
      </c>
    </row>
    <row r="34" customFormat="false" ht="12.75" hidden="false" customHeight="false" outlineLevel="0" collapsed="false">
      <c r="A34" s="60" t="n">
        <v>6</v>
      </c>
      <c r="B34" s="61" t="s">
        <v>37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37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373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374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7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85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7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85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7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85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79</v>
      </c>
      <c r="C10" s="62" t="s">
        <v>95</v>
      </c>
      <c r="D10" s="60" t="s">
        <v>83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7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8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 t="s">
        <v>83</v>
      </c>
    </row>
    <row r="19" customFormat="false" ht="12.75" hidden="false" customHeight="false" outlineLevel="0" collapsed="false">
      <c r="A19" s="60" t="n">
        <v>3</v>
      </c>
      <c r="B19" s="61" t="s">
        <v>379</v>
      </c>
      <c r="C19" s="62" t="s">
        <v>95</v>
      </c>
      <c r="D19" s="60" t="s">
        <v>8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18</v>
      </c>
      <c r="C20" s="62" t="s">
        <v>79</v>
      </c>
      <c r="D20" s="60" t="s">
        <v>83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0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7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7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81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38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8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8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385</v>
      </c>
      <c r="C46" s="62"/>
      <c r="D46" s="60" t="s">
        <v>83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386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</v>
      </c>
      <c r="B48" s="61" t="s">
        <v>387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4</v>
      </c>
      <c r="B49" s="61" t="s">
        <v>388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8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9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9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9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394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395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396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397</v>
      </c>
      <c r="C40" s="62"/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39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08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0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79</v>
      </c>
      <c r="C23" s="62" t="s">
        <v>95</v>
      </c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385</v>
      </c>
      <c r="C24" s="62"/>
      <c r="D24" s="60" t="s">
        <v>83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388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368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401</v>
      </c>
      <c r="C33" s="62" t="s">
        <v>79</v>
      </c>
      <c r="D33" s="60"/>
      <c r="E33" s="60" t="n">
        <v>0</v>
      </c>
      <c r="F33" s="60" t="n">
        <v>67</v>
      </c>
      <c r="G33" s="60" t="n">
        <v>0</v>
      </c>
      <c r="H33" s="60" t="n">
        <v>0</v>
      </c>
      <c r="I33" s="60" t="n">
        <v>67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379</v>
      </c>
      <c r="C34" s="62" t="s">
        <v>95</v>
      </c>
      <c r="D34" s="60" t="s">
        <v>8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385</v>
      </c>
      <c r="C35" s="62"/>
      <c r="D35" s="60" t="s">
        <v>83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402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403</v>
      </c>
      <c r="C37" s="62" t="s">
        <v>95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404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3</v>
      </c>
    </row>
    <row r="39" customFormat="false" ht="12.75" hidden="false" customHeight="false" outlineLevel="0" collapsed="false">
      <c r="A39" s="60" t="n">
        <v>9</v>
      </c>
      <c r="B39" s="61" t="s">
        <v>405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0</v>
      </c>
      <c r="B40" s="61" t="s">
        <v>40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1</v>
      </c>
      <c r="B41" s="61" t="s">
        <v>407</v>
      </c>
      <c r="C41" s="62" t="s">
        <v>95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408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3</v>
      </c>
      <c r="B43" s="61" t="s">
        <v>244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14</v>
      </c>
      <c r="B44" s="61" t="s">
        <v>179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5</v>
      </c>
      <c r="B45" s="61" t="s">
        <v>409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6</v>
      </c>
      <c r="B46" s="61" t="s">
        <v>410</v>
      </c>
      <c r="C46" s="62" t="s">
        <v>95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7</v>
      </c>
      <c r="B47" s="61" t="s">
        <v>112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8</v>
      </c>
      <c r="B48" s="61" t="s">
        <v>411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9</v>
      </c>
      <c r="B49" s="61" t="s">
        <v>412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0</v>
      </c>
      <c r="B50" s="61" t="s">
        <v>413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3</v>
      </c>
    </row>
    <row r="51" customFormat="false" ht="12.75" hidden="false" customHeight="false" outlineLevel="0" collapsed="false">
      <c r="A51" s="60" t="n">
        <v>21</v>
      </c>
      <c r="B51" s="61" t="s">
        <v>37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2</v>
      </c>
      <c r="B52" s="61" t="s">
        <v>414</v>
      </c>
      <c r="C52" s="62" t="s">
        <v>95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3</v>
      </c>
      <c r="B53" s="61" t="s">
        <v>415</v>
      </c>
      <c r="C53" s="62" t="s">
        <v>95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4</v>
      </c>
      <c r="B54" s="61" t="s">
        <v>373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5</v>
      </c>
      <c r="B55" s="61" t="s">
        <v>416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3</v>
      </c>
    </row>
    <row r="56" customFormat="false" ht="12.75" hidden="false" customHeight="false" outlineLevel="0" collapsed="false">
      <c r="A56" s="60" t="n">
        <v>26</v>
      </c>
      <c r="B56" s="61" t="s">
        <v>374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7</v>
      </c>
      <c r="B57" s="61" t="s">
        <v>417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8</v>
      </c>
      <c r="B58" s="61" t="s">
        <v>252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41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26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1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26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 t="n">
        <v>1</v>
      </c>
      <c r="B67" s="61" t="s">
        <v>420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3</v>
      </c>
    </row>
    <row r="68" customFormat="false" ht="12.75" hidden="false" customHeight="false" outlineLevel="0" collapsed="false">
      <c r="A68" s="60" t="n">
        <v>2</v>
      </c>
      <c r="B68" s="61" t="s">
        <v>421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3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42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26</v>
      </c>
      <c r="F72" s="58" t="s">
        <v>77</v>
      </c>
      <c r="G72" s="58" t="s">
        <v>76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60:K60"/>
    <mergeCell ref="A61:K61"/>
    <mergeCell ref="A64:K64"/>
    <mergeCell ref="A65:K65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379</v>
      </c>
      <c r="C23" s="62" t="s">
        <v>95</v>
      </c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368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379</v>
      </c>
      <c r="C31" s="62" t="s">
        <v>95</v>
      </c>
      <c r="D31" s="60" t="s">
        <v>83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405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406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407</v>
      </c>
      <c r="C34" s="62" t="s">
        <v>95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408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179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425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426</v>
      </c>
      <c r="C38" s="62" t="s">
        <v>95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412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11</v>
      </c>
      <c r="B40" s="61" t="s">
        <v>427</v>
      </c>
      <c r="C40" s="62" t="s">
        <v>95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428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429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430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414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372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431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432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433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401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252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388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434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435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3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77</v>
      </c>
      <c r="F57" s="58" t="s">
        <v>26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37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7</v>
      </c>
      <c r="F61" s="58" t="s">
        <v>26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 t="n">
        <v>1</v>
      </c>
      <c r="B62" s="61" t="s">
        <v>432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38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7</v>
      </c>
      <c r="F66" s="58" t="s">
        <v>26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55:K55"/>
    <mergeCell ref="A56:K56"/>
    <mergeCell ref="A59:K59"/>
    <mergeCell ref="A60:K60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4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4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44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08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85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85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85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85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367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162</v>
      </c>
      <c r="C30" s="62" t="s">
        <v>95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16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44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112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447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411</v>
      </c>
      <c r="C35" s="62" t="s">
        <v>95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412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448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449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37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45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451</v>
      </c>
      <c r="C41" s="62" t="s">
        <v>95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249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452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138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453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454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5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85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5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185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5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185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3</v>
      </c>
      <c r="F6" s="58" t="s">
        <v>18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3</v>
      </c>
      <c r="F9" s="58" t="s">
        <v>18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3</v>
      </c>
      <c r="F12" s="58" t="s">
        <v>18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3</v>
      </c>
      <c r="F15" s="58" t="s">
        <v>18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94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6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92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7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7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73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74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275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3</v>
      </c>
    </row>
    <row r="24" customFormat="false" ht="12.75" hidden="false" customHeight="false" outlineLevel="0" collapsed="false">
      <c r="A24" s="60" t="n">
        <v>9</v>
      </c>
      <c r="B24" s="61" t="s">
        <v>276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8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8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90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59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6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3</v>
      </c>
      <c r="F32" s="58" t="s">
        <v>185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3</v>
      </c>
      <c r="F35" s="58" t="s">
        <v>185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3</v>
      </c>
      <c r="F38" s="58" t="s">
        <v>185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3</v>
      </c>
      <c r="F41" s="58" t="s">
        <v>185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6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3</v>
      </c>
      <c r="F45" s="58" t="s">
        <v>185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46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3</v>
      </c>
      <c r="F49" s="58" t="s">
        <v>185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6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3</v>
      </c>
      <c r="F53" s="58" t="s">
        <v>185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9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65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46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08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08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08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08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46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08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46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8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46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8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 t="s">
        <v>83</v>
      </c>
    </row>
    <row r="20" customFormat="false" ht="12.7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8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3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9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5</v>
      </c>
      <c r="F29" s="58" t="s">
        <v>76</v>
      </c>
      <c r="G29" s="58" t="s">
        <v>7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5</v>
      </c>
      <c r="F35" s="58" t="s">
        <v>76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5</v>
      </c>
      <c r="F38" s="58" t="s">
        <v>76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5</v>
      </c>
      <c r="F42" s="58" t="s">
        <v>76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9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5</v>
      </c>
      <c r="F46" s="58" t="s">
        <v>76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9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3</v>
      </c>
    </row>
    <row r="48" customFormat="false" ht="12.75" hidden="false" customHeight="false" outlineLevel="0" collapsed="false">
      <c r="A48" s="60" t="n">
        <v>2</v>
      </c>
      <c r="B48" s="61" t="s">
        <v>94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</v>
      </c>
      <c r="B49" s="61" t="s">
        <v>9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4</v>
      </c>
      <c r="B50" s="61" t="s">
        <v>97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9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5</v>
      </c>
      <c r="F54" s="58" t="s">
        <v>76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0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0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0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0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7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22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47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6</v>
      </c>
      <c r="F24" s="58" t="s">
        <v>77</v>
      </c>
      <c r="G24" s="58" t="s">
        <v>100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100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100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00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47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00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7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0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7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100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7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47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5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51</v>
      </c>
      <c r="C21" s="62" t="s">
        <v>79</v>
      </c>
      <c r="D21" s="60" t="s">
        <v>83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0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7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5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7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3</v>
      </c>
    </row>
    <row r="28" customFormat="false" ht="12.75" hidden="false" customHeight="false" outlineLevel="0" collapsed="false">
      <c r="A28" s="60" t="n">
        <v>13</v>
      </c>
      <c r="B28" s="61" t="s">
        <v>157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48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58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16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48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15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15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15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15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8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15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8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15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 t="n">
        <v>1</v>
      </c>
      <c r="B53" s="61" t="s">
        <v>484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3</v>
      </c>
    </row>
    <row r="54" customFormat="false" ht="12.75" hidden="false" customHeight="false" outlineLevel="0" collapsed="false">
      <c r="A54" s="60" t="n">
        <v>2</v>
      </c>
      <c r="B54" s="61" t="s">
        <v>485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</v>
      </c>
      <c r="B55" s="61" t="s">
        <v>486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</v>
      </c>
      <c r="B56" s="61" t="s">
        <v>487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5</v>
      </c>
      <c r="B57" s="61" t="s">
        <v>488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6</v>
      </c>
      <c r="B58" s="61" t="s">
        <v>489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7</v>
      </c>
      <c r="B59" s="61" t="s">
        <v>490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8</v>
      </c>
      <c r="B60" s="61" t="s">
        <v>491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492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15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7" activeCellId="0" sqref="A77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5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3</v>
      </c>
    </row>
    <row r="20" customFormat="false" ht="12.75" hidden="false" customHeight="false" outlineLevel="0" collapsed="false">
      <c r="A20" s="60" t="n">
        <v>5</v>
      </c>
      <c r="B20" s="61" t="s">
        <v>11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9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3</v>
      </c>
    </row>
    <row r="22" customFormat="false" ht="12.75" hidden="false" customHeight="false" outlineLevel="0" collapsed="false">
      <c r="A22" s="60" t="n">
        <v>7</v>
      </c>
      <c r="B22" s="61" t="s">
        <v>151</v>
      </c>
      <c r="C22" s="62" t="s">
        <v>79</v>
      </c>
      <c r="D22" s="60" t="s">
        <v>83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95</v>
      </c>
      <c r="C23" s="62"/>
      <c r="D23" s="60" t="s">
        <v>83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3</v>
      </c>
    </row>
    <row r="24" customFormat="false" ht="12.75" hidden="false" customHeight="false" outlineLevel="0" collapsed="false">
      <c r="A24" s="60" t="n">
        <v>9</v>
      </c>
      <c r="B24" s="61" t="s">
        <v>49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19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0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5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5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2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7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18</v>
      </c>
      <c r="C33" s="62" t="s">
        <v>95</v>
      </c>
      <c r="D33" s="60" t="s">
        <v>83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5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57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3</v>
      </c>
    </row>
    <row r="36" customFormat="false" ht="12.75" hidden="false" customHeight="false" outlineLevel="0" collapsed="false">
      <c r="A36" s="60" t="n">
        <v>21</v>
      </c>
      <c r="B36" s="61" t="s">
        <v>8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2</v>
      </c>
      <c r="B37" s="61" t="s">
        <v>48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2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98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58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16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99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50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15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115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15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15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50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15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502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15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503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115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 t="n">
        <v>1</v>
      </c>
      <c r="B69" s="61" t="s">
        <v>161</v>
      </c>
      <c r="C69" s="62"/>
      <c r="D69" s="60" t="s">
        <v>83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2</v>
      </c>
      <c r="B70" s="61" t="s">
        <v>504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3</v>
      </c>
      <c r="B71" s="61" t="s">
        <v>302</v>
      </c>
      <c r="C71" s="62" t="s">
        <v>95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</v>
      </c>
      <c r="B72" s="61" t="s">
        <v>505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</v>
      </c>
      <c r="B73" s="61" t="s">
        <v>506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6</v>
      </c>
      <c r="B74" s="61" t="s">
        <v>507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7</v>
      </c>
      <c r="B75" s="61" t="s">
        <v>508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8</v>
      </c>
      <c r="B76" s="61" t="s">
        <v>509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1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15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15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15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15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1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5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1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1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4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514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3</v>
      </c>
    </row>
    <row r="39" customFormat="false" ht="12.75" hidden="false" customHeight="false" outlineLevel="0" collapsed="false">
      <c r="A39" s="60" t="n">
        <v>3</v>
      </c>
      <c r="B39" s="61" t="s">
        <v>515</v>
      </c>
      <c r="C39" s="62" t="s">
        <v>95</v>
      </c>
      <c r="D39" s="60" t="s">
        <v>83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1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517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3</v>
      </c>
    </row>
    <row r="42" customFormat="false" ht="12.75" hidden="false" customHeight="false" outlineLevel="0" collapsed="false">
      <c r="A42" s="60" t="n">
        <v>6</v>
      </c>
      <c r="B42" s="61" t="s">
        <v>505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7</v>
      </c>
      <c r="B43" s="61" t="s">
        <v>518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3</v>
      </c>
    </row>
    <row r="44" customFormat="false" ht="12.75" hidden="false" customHeight="false" outlineLevel="0" collapsed="false">
      <c r="A44" s="60" t="n">
        <v>8</v>
      </c>
      <c r="B44" s="61" t="s">
        <v>144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3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1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15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2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2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2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2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08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8" activeCellId="0" sqref="A88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26</v>
      </c>
      <c r="F6" s="58" t="s">
        <v>77</v>
      </c>
      <c r="G6" s="58" t="s">
        <v>18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26</v>
      </c>
      <c r="F9" s="58" t="s">
        <v>77</v>
      </c>
      <c r="G9" s="58" t="s">
        <v>18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27</v>
      </c>
      <c r="C10" s="62"/>
      <c r="D10" s="60" t="s">
        <v>83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528</v>
      </c>
      <c r="C11" s="62"/>
      <c r="D11" s="60" t="s">
        <v>83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s">
        <v>83</v>
      </c>
    </row>
    <row r="12" customFormat="false" ht="12.75" hidden="false" customHeight="false" outlineLevel="0" collapsed="false">
      <c r="A12" s="60" t="n">
        <v>3</v>
      </c>
      <c r="B12" s="61" t="s">
        <v>529</v>
      </c>
      <c r="C12" s="62" t="s">
        <v>79</v>
      </c>
      <c r="D12" s="60" t="s">
        <v>8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6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526</v>
      </c>
      <c r="F15" s="58" t="s">
        <v>77</v>
      </c>
      <c r="G15" s="58" t="s">
        <v>18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 t="s">
        <v>526</v>
      </c>
      <c r="F18" s="58" t="s">
        <v>77</v>
      </c>
      <c r="G18" s="58" t="s">
        <v>185</v>
      </c>
      <c r="H18" s="57" t="s">
        <v>63</v>
      </c>
      <c r="I18" s="57" t="s">
        <v>64</v>
      </c>
      <c r="J18" s="57" t="s">
        <v>65</v>
      </c>
      <c r="K18" s="57" t="s">
        <v>66</v>
      </c>
    </row>
    <row r="19" customFormat="false" ht="12.75" hidden="false" customHeight="false" outlineLevel="0" collapsed="false">
      <c r="A19" s="60" t="n">
        <v>1</v>
      </c>
      <c r="B19" s="61" t="s">
        <v>175</v>
      </c>
      <c r="C19" s="62" t="s">
        <v>530</v>
      </c>
      <c r="D19" s="60"/>
      <c r="E19" s="60" t="n">
        <v>0</v>
      </c>
      <c r="F19" s="60" t="n">
        <v>0</v>
      </c>
      <c r="G19" s="60" t="n">
        <v>0</v>
      </c>
      <c r="H19" s="60" t="n">
        <v>10</v>
      </c>
      <c r="I19" s="60" t="n">
        <v>10</v>
      </c>
      <c r="J19" s="60"/>
      <c r="K19" s="60"/>
    </row>
    <row r="20" customFormat="false" ht="12.75" hidden="false" customHeight="false" outlineLevel="0" collapsed="false">
      <c r="A20" s="60" t="n">
        <v>2</v>
      </c>
      <c r="B20" s="61" t="s">
        <v>22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 t="s">
        <v>83</v>
      </c>
    </row>
    <row r="21" customFormat="false" ht="12.75" hidden="false" customHeight="false" outlineLevel="0" collapsed="false">
      <c r="A21" s="60" t="n">
        <v>3</v>
      </c>
      <c r="B21" s="61" t="s">
        <v>531</v>
      </c>
      <c r="C21" s="62" t="s">
        <v>530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4</v>
      </c>
      <c r="B22" s="61" t="s">
        <v>532</v>
      </c>
      <c r="C22" s="62" t="s">
        <v>530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 t="s">
        <v>83</v>
      </c>
    </row>
    <row r="23" customFormat="false" ht="12.75" hidden="false" customHeight="false" outlineLevel="0" collapsed="false">
      <c r="A23" s="60" t="n">
        <v>5</v>
      </c>
      <c r="B23" s="61" t="s">
        <v>533</v>
      </c>
      <c r="C23" s="62" t="s">
        <v>530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6</v>
      </c>
      <c r="B24" s="61" t="s">
        <v>534</v>
      </c>
      <c r="C24" s="62" t="s">
        <v>530</v>
      </c>
      <c r="D24" s="60" t="s">
        <v>83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7</v>
      </c>
      <c r="B25" s="61" t="s">
        <v>334</v>
      </c>
      <c r="C25" s="62" t="s">
        <v>530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8</v>
      </c>
      <c r="B26" s="61" t="s">
        <v>535</v>
      </c>
      <c r="C26" s="62" t="s">
        <v>530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9</v>
      </c>
      <c r="B27" s="61" t="s">
        <v>358</v>
      </c>
      <c r="C27" s="62" t="s">
        <v>530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0</v>
      </c>
      <c r="B28" s="61" t="s">
        <v>53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25.5" hidden="false" customHeight="false" outlineLevel="0" collapsed="false">
      <c r="A29" s="60" t="n">
        <v>11</v>
      </c>
      <c r="B29" s="61" t="s">
        <v>527</v>
      </c>
      <c r="C29" s="62"/>
      <c r="D29" s="60" t="s">
        <v>8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2</v>
      </c>
      <c r="B30" s="61" t="s">
        <v>528</v>
      </c>
      <c r="C30" s="62"/>
      <c r="D30" s="60" t="s">
        <v>83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3</v>
      </c>
    </row>
    <row r="31" customFormat="false" ht="12.75" hidden="false" customHeight="false" outlineLevel="0" collapsed="false">
      <c r="A31" s="60" t="n">
        <v>13</v>
      </c>
      <c r="B31" s="61" t="s">
        <v>529</v>
      </c>
      <c r="C31" s="62" t="s">
        <v>79</v>
      </c>
      <c r="D31" s="60" t="s">
        <v>83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4</v>
      </c>
      <c r="B32" s="61" t="s">
        <v>537</v>
      </c>
      <c r="C32" s="62" t="s">
        <v>530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5</v>
      </c>
      <c r="B33" s="61" t="s">
        <v>538</v>
      </c>
      <c r="C33" s="62" t="s">
        <v>530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6</v>
      </c>
      <c r="B34" s="61" t="s">
        <v>539</v>
      </c>
      <c r="C34" s="62" t="s">
        <v>530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7</v>
      </c>
      <c r="B35" s="61" t="s">
        <v>54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3</v>
      </c>
    </row>
    <row r="36" customFormat="false" ht="12.75" hidden="false" customHeight="false" outlineLevel="0" collapsed="false">
      <c r="A36" s="60" t="n">
        <v>18</v>
      </c>
      <c r="B36" s="61" t="s">
        <v>345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9</v>
      </c>
      <c r="B37" s="61" t="s">
        <v>54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0</v>
      </c>
      <c r="B38" s="61" t="s">
        <v>187</v>
      </c>
      <c r="C38" s="62" t="s">
        <v>530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1</v>
      </c>
      <c r="B39" s="61" t="s">
        <v>85</v>
      </c>
      <c r="C39" s="62" t="s">
        <v>530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2</v>
      </c>
      <c r="B40" s="61" t="s">
        <v>285</v>
      </c>
      <c r="C40" s="62" t="s">
        <v>530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3</v>
      </c>
      <c r="B41" s="61" t="s">
        <v>542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4</v>
      </c>
      <c r="B42" s="61" t="s">
        <v>54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5</v>
      </c>
      <c r="B43" s="61" t="s">
        <v>544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54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526</v>
      </c>
      <c r="F47" s="58" t="s">
        <v>77</v>
      </c>
      <c r="G47" s="58" t="s">
        <v>185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526</v>
      </c>
      <c r="F50" s="58" t="s">
        <v>77</v>
      </c>
      <c r="G50" s="58" t="s">
        <v>185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526</v>
      </c>
      <c r="F53" s="58" t="s">
        <v>77</v>
      </c>
      <c r="G53" s="58" t="s">
        <v>185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526</v>
      </c>
      <c r="F56" s="58" t="s">
        <v>77</v>
      </c>
      <c r="G56" s="58" t="s">
        <v>185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546</v>
      </c>
      <c r="C57" s="62" t="s">
        <v>79</v>
      </c>
      <c r="D57" s="60"/>
      <c r="E57" s="60" t="n">
        <v>0</v>
      </c>
      <c r="F57" s="60" t="n">
        <v>65</v>
      </c>
      <c r="G57" s="60" t="n">
        <v>45</v>
      </c>
      <c r="H57" s="60" t="n">
        <v>0</v>
      </c>
      <c r="I57" s="60" t="n">
        <v>110</v>
      </c>
      <c r="J57" s="60"/>
      <c r="K57" s="60"/>
    </row>
    <row r="58" customFormat="false" ht="12.75" hidden="false" customHeight="false" outlineLevel="0" collapsed="false">
      <c r="A58" s="60" t="n">
        <v>2</v>
      </c>
      <c r="B58" s="61" t="s">
        <v>547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</v>
      </c>
      <c r="B59" s="61" t="s">
        <v>548</v>
      </c>
      <c r="C59" s="62" t="s">
        <v>95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</v>
      </c>
      <c r="B60" s="61" t="s">
        <v>549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550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3</v>
      </c>
    </row>
    <row r="62" customFormat="false" ht="12.75" hidden="false" customHeight="false" outlineLevel="0" collapsed="false">
      <c r="A62" s="60" t="n">
        <v>6</v>
      </c>
      <c r="B62" s="61" t="s">
        <v>407</v>
      </c>
      <c r="C62" s="62" t="s">
        <v>95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7</v>
      </c>
      <c r="B63" s="61" t="s">
        <v>446</v>
      </c>
      <c r="C63" s="62" t="s">
        <v>530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8</v>
      </c>
      <c r="B64" s="61" t="s">
        <v>551</v>
      </c>
      <c r="C64" s="62" t="s">
        <v>95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9</v>
      </c>
      <c r="B65" s="61" t="s">
        <v>447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0</v>
      </c>
      <c r="B66" s="61" t="s">
        <v>552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1</v>
      </c>
      <c r="B67" s="61" t="s">
        <v>553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3</v>
      </c>
    </row>
    <row r="68" customFormat="false" ht="12.75" hidden="false" customHeight="false" outlineLevel="0" collapsed="false">
      <c r="A68" s="60" t="n">
        <v>12</v>
      </c>
      <c r="B68" s="61" t="s">
        <v>302</v>
      </c>
      <c r="C68" s="62" t="s">
        <v>95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3</v>
      </c>
      <c r="B69" s="61" t="s">
        <v>452</v>
      </c>
      <c r="C69" s="62" t="s">
        <v>95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3</v>
      </c>
    </row>
    <row r="70" customFormat="false" ht="12.75" hidden="false" customHeight="false" outlineLevel="0" collapsed="false">
      <c r="A70" s="60" t="n">
        <v>14</v>
      </c>
      <c r="B70" s="61" t="s">
        <v>554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5</v>
      </c>
      <c r="B71" s="61" t="s">
        <v>555</v>
      </c>
      <c r="C71" s="62" t="s">
        <v>530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3</v>
      </c>
    </row>
    <row r="72" customFormat="false" ht="12.75" hidden="false" customHeight="false" outlineLevel="0" collapsed="false">
      <c r="A72" s="60" t="n">
        <v>16</v>
      </c>
      <c r="B72" s="61" t="s">
        <v>556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3</v>
      </c>
    </row>
    <row r="73" customFormat="false" ht="12.75" hidden="false" customHeight="false" outlineLevel="0" collapsed="false">
      <c r="A73" s="60" t="n">
        <v>17</v>
      </c>
      <c r="B73" s="61" t="s">
        <v>374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8</v>
      </c>
      <c r="B74" s="61" t="s">
        <v>454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9</v>
      </c>
      <c r="B75" s="61" t="s">
        <v>260</v>
      </c>
      <c r="C75" s="62" t="s">
        <v>95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0</v>
      </c>
      <c r="B76" s="61" t="s">
        <v>557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3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55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526</v>
      </c>
      <c r="F80" s="58" t="s">
        <v>77</v>
      </c>
      <c r="G80" s="58" t="s">
        <v>185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559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526</v>
      </c>
      <c r="F84" s="58" t="s">
        <v>77</v>
      </c>
      <c r="G84" s="58" t="s">
        <v>185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 t="n">
        <v>1</v>
      </c>
      <c r="B85" s="61" t="s">
        <v>556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0"/>
    </row>
    <row r="87" customFormat="false" ht="13.5" hidden="false" customHeight="false" outlineLevel="0" collapsed="false">
      <c r="A87" s="54" t="s">
        <v>560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false" outlineLevel="0" collapsed="false">
      <c r="A88" s="56" t="s">
        <v>70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526</v>
      </c>
      <c r="F89" s="58" t="s">
        <v>77</v>
      </c>
      <c r="G89" s="58" t="s">
        <v>185</v>
      </c>
      <c r="H89" s="57" t="s">
        <v>63</v>
      </c>
      <c r="I89" s="57" t="s">
        <v>64</v>
      </c>
      <c r="J89" s="57" t="s">
        <v>65</v>
      </c>
      <c r="K89" s="57" t="s">
        <v>66</v>
      </c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45:K45"/>
    <mergeCell ref="A46:K46"/>
    <mergeCell ref="A49:K49"/>
    <mergeCell ref="A52:K52"/>
    <mergeCell ref="A55:K55"/>
    <mergeCell ref="A78:K78"/>
    <mergeCell ref="A79:K79"/>
    <mergeCell ref="A82:K82"/>
    <mergeCell ref="A83:K83"/>
    <mergeCell ref="A87:K87"/>
    <mergeCell ref="A88:K8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6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 t="s">
        <v>83</v>
      </c>
    </row>
    <row r="18" customFormat="false" ht="12.75" hidden="false" customHeight="false" outlineLevel="0" collapsed="false">
      <c r="A18" s="60" t="n">
        <v>3</v>
      </c>
      <c r="B18" s="61" t="s">
        <v>20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 t="s">
        <v>83</v>
      </c>
    </row>
    <row r="19" customFormat="false" ht="12.75" hidden="false" customHeight="false" outlineLevel="0" collapsed="false">
      <c r="A19" s="60" t="n">
        <v>4</v>
      </c>
      <c r="B19" s="61" t="s">
        <v>31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5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3</v>
      </c>
    </row>
    <row r="22" customFormat="false" ht="12.75" hidden="false" customHeight="false" outlineLevel="0" collapsed="false">
      <c r="A22" s="60" t="n">
        <v>7</v>
      </c>
      <c r="B22" s="61" t="s">
        <v>190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3</v>
      </c>
    </row>
    <row r="23" customFormat="false" ht="12.75" hidden="false" customHeight="false" outlineLevel="0" collapsed="false">
      <c r="A23" s="60" t="n">
        <v>8</v>
      </c>
      <c r="B23" s="61" t="s">
        <v>19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8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63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56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85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85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85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85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6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85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563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56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85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56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185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9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0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56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08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08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08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08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57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08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57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8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7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8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7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7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7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7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08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7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7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8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8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82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58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08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0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0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00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00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2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5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0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10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00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00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00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00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1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00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1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00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 t="n">
        <v>1</v>
      </c>
      <c r="B45" s="61" t="s">
        <v>112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1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00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8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8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8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88</v>
      </c>
      <c r="C37" s="62" t="s">
        <v>95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58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08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10</v>
      </c>
      <c r="C16" s="62" t="s">
        <v>95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65</v>
      </c>
      <c r="C17" s="62" t="s">
        <v>95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59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08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08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08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08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59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08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59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8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9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8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6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8</v>
      </c>
      <c r="C18" s="62" t="s">
        <v>79</v>
      </c>
      <c r="D18" s="60" t="s">
        <v>83</v>
      </c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9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0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1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24</v>
      </c>
      <c r="C25" s="62" t="s">
        <v>95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25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2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15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15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15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15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2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115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12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115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130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</v>
      </c>
      <c r="B51" s="61" t="s">
        <v>131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</v>
      </c>
      <c r="B52" s="61" t="s">
        <v>132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4</v>
      </c>
      <c r="B53" s="61" t="s">
        <v>133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3</v>
      </c>
    </row>
    <row r="54" customFormat="false" ht="12.75" hidden="false" customHeight="false" outlineLevel="0" collapsed="false">
      <c r="A54" s="60" t="n">
        <v>5</v>
      </c>
      <c r="B54" s="61" t="s">
        <v>134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25.5" hidden="false" customHeight="false" outlineLevel="0" collapsed="false">
      <c r="A55" s="60" t="n">
        <v>6</v>
      </c>
      <c r="B55" s="61" t="s">
        <v>135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7</v>
      </c>
      <c r="B56" s="61" t="s">
        <v>136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8</v>
      </c>
      <c r="B57" s="61" t="s">
        <v>137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9</v>
      </c>
      <c r="B58" s="61" t="s">
        <v>138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0</v>
      </c>
      <c r="B59" s="61" t="s">
        <v>139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1</v>
      </c>
      <c r="B60" s="61" t="s">
        <v>140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2</v>
      </c>
      <c r="B61" s="61" t="s">
        <v>141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3</v>
      </c>
      <c r="B62" s="61" t="s">
        <v>142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4</v>
      </c>
      <c r="B63" s="61" t="s">
        <v>143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5</v>
      </c>
      <c r="B64" s="61" t="s">
        <v>144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45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115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1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1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1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1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47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3</v>
      </c>
    </row>
    <row r="17" customFormat="false" ht="12.75" hidden="false" customHeight="false" outlineLevel="0" collapsed="false">
      <c r="A17" s="60" t="n">
        <v>2</v>
      </c>
      <c r="B17" s="61" t="s">
        <v>14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4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5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51</v>
      </c>
      <c r="C21" s="62" t="s">
        <v>79</v>
      </c>
      <c r="D21" s="60" t="s">
        <v>83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4</v>
      </c>
      <c r="C22" s="62" t="s">
        <v>95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9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5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5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5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3</v>
      </c>
    </row>
    <row r="27" customFormat="false" ht="12.75" hidden="false" customHeight="false" outlineLevel="0" collapsed="false">
      <c r="A27" s="60" t="n">
        <v>12</v>
      </c>
      <c r="B27" s="61" t="s">
        <v>155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3</v>
      </c>
    </row>
    <row r="28" customFormat="false" ht="12.75" hidden="false" customHeight="false" outlineLevel="0" collapsed="false">
      <c r="A28" s="60" t="n">
        <v>13</v>
      </c>
      <c r="B28" s="61" t="s">
        <v>8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18</v>
      </c>
      <c r="C29" s="62" t="s">
        <v>95</v>
      </c>
      <c r="D29" s="60" t="s">
        <v>8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5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7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2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58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5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115</v>
      </c>
      <c r="G37" s="58" t="s">
        <v>7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15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160</v>
      </c>
      <c r="C41" s="62" t="s">
        <v>95</v>
      </c>
      <c r="D41" s="60" t="s">
        <v>83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161</v>
      </c>
      <c r="C42" s="62"/>
      <c r="D42" s="60" t="s">
        <v>83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115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15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160</v>
      </c>
      <c r="C49" s="62" t="s">
        <v>95</v>
      </c>
      <c r="D49" s="60" t="s">
        <v>83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161</v>
      </c>
      <c r="C50" s="62"/>
      <c r="D50" s="60" t="s">
        <v>83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162</v>
      </c>
      <c r="C51" s="62" t="s">
        <v>95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4</v>
      </c>
      <c r="B52" s="61" t="s">
        <v>163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5</v>
      </c>
      <c r="B53" s="61" t="s">
        <v>164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3</v>
      </c>
    </row>
    <row r="54" customFormat="false" ht="12.75" hidden="false" customHeight="false" outlineLevel="0" collapsed="false">
      <c r="A54" s="60" t="n">
        <v>6</v>
      </c>
      <c r="B54" s="61" t="s">
        <v>165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7</v>
      </c>
      <c r="B55" s="61" t="s">
        <v>166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3</v>
      </c>
    </row>
    <row r="56" customFormat="false" ht="12.75" hidden="false" customHeight="false" outlineLevel="0" collapsed="false">
      <c r="A56" s="60" t="n">
        <v>8</v>
      </c>
      <c r="B56" s="61" t="s">
        <v>167</v>
      </c>
      <c r="C56" s="62" t="s">
        <v>95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9</v>
      </c>
      <c r="B57" s="61" t="s">
        <v>138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0</v>
      </c>
      <c r="B58" s="61" t="s">
        <v>168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1</v>
      </c>
      <c r="B59" s="61" t="s">
        <v>169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2</v>
      </c>
      <c r="B60" s="61" t="s">
        <v>170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3</v>
      </c>
      <c r="B61" s="61" t="s">
        <v>97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171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115</v>
      </c>
      <c r="G65" s="58" t="s">
        <v>7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17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6</v>
      </c>
      <c r="F69" s="58" t="s">
        <v>115</v>
      </c>
      <c r="G69" s="58" t="s">
        <v>7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1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76</v>
      </c>
      <c r="F73" s="58" t="s">
        <v>115</v>
      </c>
      <c r="G73" s="58" t="s">
        <v>7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4:K44"/>
    <mergeCell ref="A47:K47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7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7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7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17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25.5" hidden="false" customHeight="false" outlineLevel="0" collapsed="false">
      <c r="A32" s="60" t="n">
        <v>1</v>
      </c>
      <c r="B32" s="61" t="s">
        <v>179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180</v>
      </c>
      <c r="C33" s="62" t="s">
        <v>95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8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8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8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8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8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8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8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6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8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8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90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9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9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19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185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185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85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85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9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85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9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185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9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185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8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8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8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8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9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6</v>
      </c>
      <c r="I16" s="60" t="n">
        <v>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8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0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0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3</v>
      </c>
    </row>
    <row r="20" customFormat="false" ht="12.75" hidden="false" customHeight="false" outlineLevel="0" collapsed="false">
      <c r="A20" s="60" t="n">
        <v>5</v>
      </c>
      <c r="B20" s="61" t="s">
        <v>20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0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0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20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77</v>
      </c>
      <c r="G26" s="58" t="s">
        <v>185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185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85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85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0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185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0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85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0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185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06T06:12:17Z</dcterms:modified>
  <cp:revision>0</cp:revision>
  <dc:subject/>
  <dc:title/>
</cp:coreProperties>
</file>