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2" uniqueCount="496">
  <si>
    <t xml:space="preserve">Информация о количестве поданных заявлений на программы высшего образования в СахГУ</t>
  </si>
  <si>
    <t xml:space="preserve">30.06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удашкина Луиза Сергеевна</t>
  </si>
  <si>
    <t xml:space="preserve">ЕГЭ</t>
  </si>
  <si>
    <t xml:space="preserve">Филимонов Алексей Дмитриевич</t>
  </si>
  <si>
    <t xml:space="preserve">+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Воскобойник Артем Валерьевич</t>
  </si>
  <si>
    <t xml:space="preserve">ВИ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Храмова Арина Анатольевна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Фролов Сергей Александрович</t>
  </si>
  <si>
    <t xml:space="preserve">Волков Михаил Александрович</t>
  </si>
  <si>
    <t xml:space="preserve">Овчаренко Дмитрий Максимович</t>
  </si>
  <si>
    <t xml:space="preserve">Фуглева Виктория Максимовна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Гю Сен</t>
  </si>
  <si>
    <t xml:space="preserve">Капач Клим Юрьевич</t>
  </si>
  <si>
    <t xml:space="preserve">Сухов Алексей Игоревич</t>
  </si>
  <si>
    <t xml:space="preserve">Русецкий Андрей Евгенье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йфулин Рафаэль Анварович</t>
  </si>
  <si>
    <t xml:space="preserve">Сарыг-оол Аян Борис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Жмурко Артём Максим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Черняев Максим Олегович</t>
  </si>
  <si>
    <t xml:space="preserve">Халявкин Максим Денисович</t>
  </si>
  <si>
    <t xml:space="preserve">Иванова Ульяна Александровна</t>
  </si>
  <si>
    <t xml:space="preserve">Калюкина Нина Владимиро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Волкова Валерия Евгеньевна</t>
  </si>
  <si>
    <t xml:space="preserve">Белоусова Ольга Леонидовна</t>
  </si>
  <si>
    <t xml:space="preserve">Печеник Варвара Игоревна</t>
  </si>
  <si>
    <t xml:space="preserve">Направление подготовки: 38.03.01 Экономика (бакалавр, заочная форма, договор)</t>
  </si>
  <si>
    <t xml:space="preserve">Леонтьев Николай Серг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Головко Ксения Владимировна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Хан Герман Андреевич</t>
  </si>
  <si>
    <t xml:space="preserve">Бен Алина Денисовна</t>
  </si>
  <si>
    <t xml:space="preserve">Седова Александра Витальевна</t>
  </si>
  <si>
    <t xml:space="preserve">Дьячкова Влада Владимировна</t>
  </si>
  <si>
    <t xml:space="preserve">Козуб Артем Евгеньевич</t>
  </si>
  <si>
    <t xml:space="preserve">Тырышкин Андрей Анатоль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Цепкало Анна Олеговна</t>
  </si>
  <si>
    <t xml:space="preserve">Булыгина Алиса Юрьевна</t>
  </si>
  <si>
    <t xml:space="preserve">Янакава Артем Енсуевич</t>
  </si>
  <si>
    <t xml:space="preserve">Братищева Татьяна Сергеевна</t>
  </si>
  <si>
    <t xml:space="preserve">Швецова Анастасия Антоновна</t>
  </si>
  <si>
    <t xml:space="preserve">Рожкова Виктория Рома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Булыгина Анастасия Дмитриевна</t>
  </si>
  <si>
    <t xml:space="preserve">Огарков Алексей Сергеевич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Васенкова Анна Витальевна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Парфенова Елизавета Станиславовна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Максимов Даниил Юрьевич</t>
  </si>
  <si>
    <t xml:space="preserve">Баташова Валерия Геннадьевна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Мицкан Полина Алексеевна</t>
  </si>
  <si>
    <t xml:space="preserve">Грашина Милена Валентиновна</t>
  </si>
  <si>
    <t xml:space="preserve">Нечитайлова Кристина Олеговна</t>
  </si>
  <si>
    <t xml:space="preserve">Евсигнеева Анастасия Валерьевна</t>
  </si>
  <si>
    <t xml:space="preserve">Леонтьева Ольга Викторовна</t>
  </si>
  <si>
    <t xml:space="preserve">Валеулина Алина Анатол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Борщева Юлия Викторо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Тишелович Олеся  Юрь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Агзямова Елена Игоревна</t>
  </si>
  <si>
    <t xml:space="preserve">Малыгина Наталья Валерьевна</t>
  </si>
  <si>
    <t xml:space="preserve">Бурмакина Вероника Викторовна</t>
  </si>
  <si>
    <t xml:space="preserve">Дементьева Анна Николаевна</t>
  </si>
  <si>
    <t xml:space="preserve">Пак Анастасия Алексее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Кайгородова Вероника Адександровна</t>
  </si>
  <si>
    <t xml:space="preserve">Антонюк Кира Германовна</t>
  </si>
  <si>
    <t xml:space="preserve">Перетягина София Владимировна</t>
  </si>
  <si>
    <t xml:space="preserve">Перепелятникова Алина Игоревна</t>
  </si>
  <si>
    <t xml:space="preserve">Дьяченко Софья Олеговна</t>
  </si>
  <si>
    <t xml:space="preserve">Токарева Юлия Евгеньевна</t>
  </si>
  <si>
    <t xml:space="preserve">Васильева Екатерина Дмитриевна</t>
  </si>
  <si>
    <t xml:space="preserve">Пятковская Кристина Вадимовна</t>
  </si>
  <si>
    <t xml:space="preserve">Рябинова Ксения Вячеслав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Носкова Ольга Викторовна</t>
  </si>
  <si>
    <t xml:space="preserve">Осокина Ульяна Юрьевна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Альбов Кирилл Алексеевич</t>
  </si>
  <si>
    <t xml:space="preserve">Романенко Илья Владимиро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Безбах Сергей Валерьевич</t>
  </si>
  <si>
    <t xml:space="preserve">Тепляков Даниил Александрович</t>
  </si>
  <si>
    <t xml:space="preserve">Кретов Евгений Александрович</t>
  </si>
  <si>
    <t xml:space="preserve">Грибов Виктор Сергеевич</t>
  </si>
  <si>
    <t xml:space="preserve">Аносов Михаил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Шестибратов Денис Владимирович</t>
  </si>
  <si>
    <t xml:space="preserve">Шириков Сергей Александрович</t>
  </si>
  <si>
    <t xml:space="preserve">Семерин Виктор Сергеевич</t>
  </si>
  <si>
    <t xml:space="preserve">Болейко Андрей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Стрючков Александр Александ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Чуприна Александра Викторовна</t>
  </si>
  <si>
    <t xml:space="preserve">Баранов Владимир Петрович</t>
  </si>
  <si>
    <t xml:space="preserve">ЕГЭ ВИ</t>
  </si>
  <si>
    <t xml:space="preserve">Ильин Роман Игоревич</t>
  </si>
  <si>
    <t xml:space="preserve">Шиверских Андрей Владимирович</t>
  </si>
  <si>
    <t xml:space="preserve">Батаева Анна Сергеевна</t>
  </si>
  <si>
    <t xml:space="preserve">Дьяченко Эллина Евгеньевна</t>
  </si>
  <si>
    <t xml:space="preserve">Медведев Максим Юрьевич</t>
  </si>
  <si>
    <t xml:space="preserve">Синяков Егор Дмитриевич</t>
  </si>
  <si>
    <t xml:space="preserve">Бардынин Дмитрий Вячеславович</t>
  </si>
  <si>
    <t xml:space="preserve">Направление подготовки: 44.03.01_2 ПО Физическая культура (бакалавр, заочная форма, бюджет)</t>
  </si>
  <si>
    <t xml:space="preserve">Киселев Эдуард Владимиро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бакалавр, очная форма, бюджет)</t>
  </si>
  <si>
    <t xml:space="preserve">Направление подготовки: 39.04.01 Социология (бакалавр, заочная форма, бюджет)</t>
  </si>
  <si>
    <t xml:space="preserve">Направление подготовки: 39.04.01 Социология (бакалавр, очная форма, договор)</t>
  </si>
  <si>
    <t xml:space="preserve">Направление подготовки: 39.04.01 Социология (бакалавр, заочная форма, договор)</t>
  </si>
  <si>
    <t xml:space="preserve">Направление подготовки: 39.04.01 Социология (бакалав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8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3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7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/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9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12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12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8</v>
      </c>
      <c r="I13" s="19" t="n">
        <v>2</v>
      </c>
      <c r="J13" s="19"/>
      <c r="K13" s="20"/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3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13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4</v>
      </c>
      <c r="I19" s="19"/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5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5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3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6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1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9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/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2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23</v>
      </c>
      <c r="I29" s="19" t="n">
        <v>1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6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7</v>
      </c>
      <c r="I31" s="19"/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1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/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1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2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5</v>
      </c>
      <c r="I36" s="19"/>
      <c r="J36" s="19"/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16</v>
      </c>
      <c r="I37" s="19" t="n">
        <v>1</v>
      </c>
      <c r="J37" s="19"/>
      <c r="K37" s="20" t="n">
        <v>1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17</v>
      </c>
      <c r="I38" s="19"/>
      <c r="J38" s="19"/>
      <c r="K38" s="20"/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6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8</v>
      </c>
      <c r="I39" s="19"/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1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5</v>
      </c>
      <c r="I41" s="19"/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14</v>
      </c>
      <c r="I42" s="19" t="n">
        <v>2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12</v>
      </c>
      <c r="I43" s="19"/>
      <c r="J43" s="19"/>
      <c r="K43" s="20" t="n">
        <v>1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/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4</v>
      </c>
      <c r="I45" s="19"/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6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6</v>
      </c>
      <c r="I46" s="19" t="n">
        <v>1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5</v>
      </c>
      <c r="D47" s="21"/>
      <c r="E47" s="15"/>
      <c r="F47" s="19"/>
      <c r="G47" s="20" t="n">
        <v>15</v>
      </c>
      <c r="H47" s="18"/>
      <c r="I47" s="19"/>
      <c r="J47" s="19"/>
      <c r="K47" s="20" t="n">
        <v>2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4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16</v>
      </c>
      <c r="I49" s="19" t="n">
        <v>1</v>
      </c>
      <c r="J49" s="19"/>
      <c r="K49" s="20" t="n">
        <v>1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/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1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5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10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5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19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7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7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/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176</v>
      </c>
      <c r="I59" s="42" t="n">
        <f aca="false">SUM(I6:I58)-I60-I61</f>
        <v>5</v>
      </c>
      <c r="J59" s="42" t="n">
        <f aca="false">SUM(J6:J58)-J60-J61</f>
        <v>0</v>
      </c>
      <c r="K59" s="43" t="n">
        <f aca="false">SUM(K6:K58)-K60-K61</f>
        <v>5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70</v>
      </c>
      <c r="I60" s="42" t="n">
        <f aca="false">I57+I54+I49+I48+I47+I44+I43+I41+I37+I33+I28+I26+I24+I18+I17+I16+I14+I13+I7+I9+I11</f>
        <v>4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54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14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8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83</v>
      </c>
      <c r="C16" s="62" t="s">
        <v>92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18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82</v>
      </c>
      <c r="F20" s="58"/>
      <c r="G20" s="58"/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82</v>
      </c>
      <c r="F23" s="58"/>
      <c r="G23" s="58"/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82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82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18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82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8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82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8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82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8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6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6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6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6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189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1</v>
      </c>
    </row>
    <row r="17" customFormat="false" ht="12.75" hidden="false" customHeight="false" outlineLevel="0" collapsed="false">
      <c r="A17" s="60" t="n">
        <v>2</v>
      </c>
      <c r="B17" s="61" t="s">
        <v>17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2</v>
      </c>
      <c r="I17" s="60" t="n">
        <v>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5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5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19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163</v>
      </c>
      <c r="F24" s="58" t="s">
        <v>77</v>
      </c>
      <c r="G24" s="58" t="s">
        <v>76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163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163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63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9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63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9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63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9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63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9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6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6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6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6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9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6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63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6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6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9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6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97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198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19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19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0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163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146</v>
      </c>
      <c r="C41" s="62"/>
      <c r="D41" s="60" t="s">
        <v>81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</v>
      </c>
      <c r="B42" s="61" t="s">
        <v>201</v>
      </c>
      <c r="C42" s="62"/>
      <c r="D42" s="60" t="s">
        <v>81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3</v>
      </c>
      <c r="B43" s="61" t="s">
        <v>202</v>
      </c>
      <c r="C43" s="62" t="s">
        <v>92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4</v>
      </c>
      <c r="B44" s="61" t="s">
        <v>203</v>
      </c>
      <c r="C44" s="62" t="s">
        <v>92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25.5" hidden="false" customHeight="false" outlineLevel="0" collapsed="false">
      <c r="A45" s="60" t="n">
        <v>5</v>
      </c>
      <c r="B45" s="61" t="s">
        <v>204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6</v>
      </c>
      <c r="B46" s="61" t="s">
        <v>205</v>
      </c>
      <c r="C46" s="62" t="s">
        <v>92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206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77</v>
      </c>
      <c r="G50" s="58" t="s">
        <v>163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0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6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6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6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6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0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6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63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6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6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0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6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7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1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63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 t="n">
        <v>1</v>
      </c>
      <c r="B38" s="61" t="s">
        <v>201</v>
      </c>
      <c r="C38" s="62" t="s">
        <v>92</v>
      </c>
      <c r="D38" s="60" t="s">
        <v>81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</v>
      </c>
      <c r="B39" s="61" t="s">
        <v>211</v>
      </c>
      <c r="C39" s="62" t="s">
        <v>92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1</v>
      </c>
    </row>
    <row r="40" customFormat="false" ht="12.75" hidden="false" customHeight="false" outlineLevel="0" collapsed="false">
      <c r="A40" s="60" t="n">
        <v>3</v>
      </c>
      <c r="B40" s="61" t="s">
        <v>212</v>
      </c>
      <c r="C40" s="62" t="s">
        <v>92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4</v>
      </c>
      <c r="B41" s="61" t="s">
        <v>213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5</v>
      </c>
      <c r="B42" s="61" t="s">
        <v>214</v>
      </c>
      <c r="C42" s="62" t="s">
        <v>92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6</v>
      </c>
      <c r="B43" s="61" t="s">
        <v>215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7</v>
      </c>
      <c r="B44" s="61" t="s">
        <v>216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8</v>
      </c>
      <c r="B45" s="61" t="s">
        <v>217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9</v>
      </c>
      <c r="B46" s="61" t="s">
        <v>218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21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77</v>
      </c>
      <c r="G50" s="58" t="s">
        <v>163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2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6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6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6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6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2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6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63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6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6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2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6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22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77</v>
      </c>
      <c r="G36" s="58" t="s">
        <v>163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201</v>
      </c>
      <c r="C37" s="62"/>
      <c r="D37" s="60" t="s">
        <v>81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224</v>
      </c>
      <c r="C38" s="62" t="s">
        <v>92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2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163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0" activeCellId="0" sqref="A70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2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63</v>
      </c>
      <c r="F6" s="58" t="s">
        <v>77</v>
      </c>
      <c r="G6" s="58" t="s">
        <v>22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63</v>
      </c>
      <c r="F9" s="58" t="s">
        <v>77</v>
      </c>
      <c r="G9" s="58" t="s">
        <v>22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63</v>
      </c>
      <c r="F12" s="58" t="s">
        <v>77</v>
      </c>
      <c r="G12" s="58" t="s">
        <v>22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63</v>
      </c>
      <c r="F15" s="58" t="s">
        <v>77</v>
      </c>
      <c r="G15" s="58" t="s">
        <v>22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28</v>
      </c>
      <c r="C16" s="62" t="s">
        <v>79</v>
      </c>
      <c r="D16" s="60" t="s">
        <v>81</v>
      </c>
      <c r="E16" s="60" t="n">
        <v>0</v>
      </c>
      <c r="F16" s="60" t="n">
        <v>0</v>
      </c>
      <c r="G16" s="60" t="n">
        <v>0</v>
      </c>
      <c r="H16" s="60" t="n">
        <v>8</v>
      </c>
      <c r="I16" s="60" t="n">
        <v>8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29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6</v>
      </c>
      <c r="I17" s="60" t="n">
        <v>6</v>
      </c>
      <c r="J17" s="60"/>
      <c r="K17" s="60" t="s">
        <v>81</v>
      </c>
    </row>
    <row r="18" customFormat="false" ht="12.75" hidden="false" customHeight="false" outlineLevel="0" collapsed="false">
      <c r="A18" s="60" t="n">
        <v>3</v>
      </c>
      <c r="B18" s="61" t="s">
        <v>23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 t="s">
        <v>81</v>
      </c>
    </row>
    <row r="19" customFormat="false" ht="12.75" hidden="false" customHeight="false" outlineLevel="0" collapsed="false">
      <c r="A19" s="60" t="n">
        <v>4</v>
      </c>
      <c r="B19" s="61" t="s">
        <v>231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3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2</v>
      </c>
      <c r="I20" s="60" t="n">
        <v>2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33</v>
      </c>
      <c r="C21" s="62"/>
      <c r="D21" s="60" t="s">
        <v>81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3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3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3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3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3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3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4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4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42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243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44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1</v>
      </c>
    </row>
    <row r="33" customFormat="false" ht="12.75" hidden="false" customHeight="false" outlineLevel="0" collapsed="false">
      <c r="A33" s="60" t="n">
        <v>18</v>
      </c>
      <c r="B33" s="61" t="s">
        <v>245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1</v>
      </c>
    </row>
    <row r="34" customFormat="false" ht="12.75" hidden="false" customHeight="false" outlineLevel="0" collapsed="false">
      <c r="A34" s="60" t="n">
        <v>19</v>
      </c>
      <c r="B34" s="61" t="s">
        <v>246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24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24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24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25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5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5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63</v>
      </c>
      <c r="F42" s="58" t="s">
        <v>77</v>
      </c>
      <c r="G42" s="58" t="s">
        <v>22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63</v>
      </c>
      <c r="F45" s="58" t="s">
        <v>77</v>
      </c>
      <c r="G45" s="58" t="s">
        <v>22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163</v>
      </c>
      <c r="F48" s="58" t="s">
        <v>77</v>
      </c>
      <c r="G48" s="58" t="s">
        <v>22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4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163</v>
      </c>
      <c r="F51" s="58" t="s">
        <v>77</v>
      </c>
      <c r="G51" s="58" t="s">
        <v>22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25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163</v>
      </c>
      <c r="F55" s="58" t="s">
        <v>77</v>
      </c>
      <c r="G55" s="58" t="s">
        <v>22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25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163</v>
      </c>
      <c r="F59" s="58" t="s">
        <v>77</v>
      </c>
      <c r="G59" s="58" t="s">
        <v>22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254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163</v>
      </c>
      <c r="F63" s="58" t="s">
        <v>77</v>
      </c>
      <c r="G63" s="58" t="s">
        <v>22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 t="n">
        <v>1</v>
      </c>
      <c r="B64" s="61" t="s">
        <v>255</v>
      </c>
      <c r="C64" s="62"/>
      <c r="D64" s="60" t="s">
        <v>81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1</v>
      </c>
    </row>
    <row r="65" customFormat="false" ht="12.75" hidden="false" customHeight="false" outlineLevel="0" collapsed="false">
      <c r="A65" s="60" t="n">
        <v>2</v>
      </c>
      <c r="B65" s="61" t="s">
        <v>256</v>
      </c>
      <c r="C65" s="62" t="s">
        <v>92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</v>
      </c>
      <c r="B66" s="61" t="s">
        <v>257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4</v>
      </c>
      <c r="B67" s="61" t="s">
        <v>258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25.5" hidden="false" customHeight="false" outlineLevel="0" collapsed="false">
      <c r="A68" s="60" t="n">
        <v>5</v>
      </c>
      <c r="B68" s="61" t="s">
        <v>204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1</v>
      </c>
    </row>
    <row r="69" customFormat="false" ht="12.75" hidden="false" customHeight="false" outlineLevel="0" collapsed="false">
      <c r="A69" s="60" t="n">
        <v>6</v>
      </c>
      <c r="B69" s="61" t="s">
        <v>259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6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27</v>
      </c>
      <c r="F6" s="58" t="s">
        <v>77</v>
      </c>
      <c r="G6" s="58" t="s">
        <v>16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27</v>
      </c>
      <c r="F9" s="58" t="s">
        <v>77</v>
      </c>
      <c r="G9" s="58" t="s">
        <v>16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27</v>
      </c>
      <c r="F12" s="58" t="s">
        <v>77</v>
      </c>
      <c r="G12" s="58" t="s">
        <v>16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27</v>
      </c>
      <c r="F15" s="58" t="s">
        <v>77</v>
      </c>
      <c r="G15" s="58" t="s">
        <v>16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61</v>
      </c>
      <c r="C16" s="62" t="s">
        <v>79</v>
      </c>
      <c r="D16" s="60" t="s">
        <v>81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38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39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43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62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3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46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263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27</v>
      </c>
      <c r="F26" s="58" t="s">
        <v>77</v>
      </c>
      <c r="G26" s="58" t="s">
        <v>163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27</v>
      </c>
      <c r="F29" s="58" t="s">
        <v>77</v>
      </c>
      <c r="G29" s="58" t="s">
        <v>163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27</v>
      </c>
      <c r="F32" s="58" t="s">
        <v>77</v>
      </c>
      <c r="G32" s="58" t="s">
        <v>16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27</v>
      </c>
      <c r="F35" s="58" t="s">
        <v>77</v>
      </c>
      <c r="G35" s="58" t="s">
        <v>163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26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27</v>
      </c>
      <c r="F39" s="58" t="s">
        <v>77</v>
      </c>
      <c r="G39" s="58" t="s">
        <v>163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65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27</v>
      </c>
      <c r="F43" s="58" t="s">
        <v>77</v>
      </c>
      <c r="G43" s="58" t="s">
        <v>163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266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27</v>
      </c>
      <c r="F47" s="58" t="s">
        <v>77</v>
      </c>
      <c r="G47" s="58" t="s">
        <v>163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6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6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6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6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6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6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63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6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6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6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6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7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2</v>
      </c>
      <c r="I33" s="60" t="n">
        <v>2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7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63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7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63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7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27</v>
      </c>
      <c r="F6" s="58" t="s">
        <v>77</v>
      </c>
      <c r="G6" s="58" t="s">
        <v>27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27</v>
      </c>
      <c r="F9" s="58" t="s">
        <v>77</v>
      </c>
      <c r="G9" s="58" t="s">
        <v>27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27</v>
      </c>
      <c r="F12" s="58" t="s">
        <v>77</v>
      </c>
      <c r="G12" s="58" t="s">
        <v>27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27</v>
      </c>
      <c r="F15" s="58" t="s">
        <v>77</v>
      </c>
      <c r="G15" s="58" t="s">
        <v>27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33</v>
      </c>
      <c r="C16" s="62" t="s">
        <v>79</v>
      </c>
      <c r="D16" s="60" t="s">
        <v>81</v>
      </c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61</v>
      </c>
      <c r="C17" s="62" t="s">
        <v>79</v>
      </c>
      <c r="D17" s="60" t="s">
        <v>81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27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27</v>
      </c>
      <c r="F21" s="58" t="s">
        <v>77</v>
      </c>
      <c r="G21" s="58" t="s">
        <v>273</v>
      </c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27</v>
      </c>
      <c r="F24" s="58" t="s">
        <v>77</v>
      </c>
      <c r="G24" s="58" t="s">
        <v>273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27</v>
      </c>
      <c r="F27" s="58" t="s">
        <v>77</v>
      </c>
      <c r="G27" s="58" t="s">
        <v>273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27</v>
      </c>
      <c r="F30" s="58" t="s">
        <v>77</v>
      </c>
      <c r="G30" s="58" t="s">
        <v>273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27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27</v>
      </c>
      <c r="F34" s="58" t="s">
        <v>77</v>
      </c>
      <c r="G34" s="58" t="s">
        <v>273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27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27</v>
      </c>
      <c r="F38" s="58" t="s">
        <v>77</v>
      </c>
      <c r="G38" s="58" t="s">
        <v>273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7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27</v>
      </c>
      <c r="F42" s="58" t="s">
        <v>77</v>
      </c>
      <c r="G42" s="58" t="s">
        <v>273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7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163</v>
      </c>
      <c r="G6" s="58" t="s">
        <v>2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163</v>
      </c>
      <c r="G9" s="58" t="s">
        <v>2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163</v>
      </c>
      <c r="G12" s="58" t="s">
        <v>27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163</v>
      </c>
      <c r="G15" s="58" t="s">
        <v>2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280</v>
      </c>
      <c r="C16" s="62" t="s">
        <v>79</v>
      </c>
      <c r="D16" s="60"/>
      <c r="E16" s="60" t="n">
        <v>59</v>
      </c>
      <c r="F16" s="60" t="n">
        <v>47</v>
      </c>
      <c r="G16" s="60" t="n">
        <v>0</v>
      </c>
      <c r="H16" s="60" t="n">
        <v>0</v>
      </c>
      <c r="I16" s="60" t="n">
        <v>10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7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6</v>
      </c>
      <c r="I17" s="60" t="n">
        <v>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8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6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28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77</v>
      </c>
      <c r="F24" s="58" t="s">
        <v>163</v>
      </c>
      <c r="G24" s="58" t="s">
        <v>279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7</v>
      </c>
      <c r="F27" s="58" t="s">
        <v>163</v>
      </c>
      <c r="G27" s="58" t="s">
        <v>279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7</v>
      </c>
      <c r="F30" s="58" t="s">
        <v>163</v>
      </c>
      <c r="G30" s="58" t="s">
        <v>279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7</v>
      </c>
      <c r="F33" s="58" t="s">
        <v>163</v>
      </c>
      <c r="G33" s="58" t="s">
        <v>279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8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7</v>
      </c>
      <c r="F37" s="58" t="s">
        <v>163</v>
      </c>
      <c r="G37" s="58" t="s">
        <v>279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8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7</v>
      </c>
      <c r="F41" s="58" t="s">
        <v>163</v>
      </c>
      <c r="G41" s="58" t="s">
        <v>279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8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7</v>
      </c>
      <c r="F45" s="58" t="s">
        <v>163</v>
      </c>
      <c r="G45" s="58" t="s">
        <v>279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8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73</v>
      </c>
      <c r="F6" s="58" t="s">
        <v>77</v>
      </c>
      <c r="G6" s="58" t="s">
        <v>16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73</v>
      </c>
      <c r="F9" s="58" t="s">
        <v>77</v>
      </c>
      <c r="G9" s="58" t="s">
        <v>16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73</v>
      </c>
      <c r="F12" s="58" t="s">
        <v>77</v>
      </c>
      <c r="G12" s="58" t="s">
        <v>16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73</v>
      </c>
      <c r="F15" s="58" t="s">
        <v>77</v>
      </c>
      <c r="G15" s="58" t="s">
        <v>16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87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9</v>
      </c>
      <c r="I16" s="60" t="n">
        <v>9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88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 t="s">
        <v>81</v>
      </c>
    </row>
    <row r="18" customFormat="false" ht="12.75" hidden="false" customHeight="false" outlineLevel="0" collapsed="false">
      <c r="A18" s="60" t="n">
        <v>3</v>
      </c>
      <c r="B18" s="61" t="s">
        <v>261</v>
      </c>
      <c r="C18" s="62" t="s">
        <v>79</v>
      </c>
      <c r="D18" s="60" t="s">
        <v>8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89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90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9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9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1</v>
      </c>
    </row>
    <row r="23" customFormat="false" ht="12.75" hidden="false" customHeight="false" outlineLevel="0" collapsed="false">
      <c r="A23" s="60" t="n">
        <v>8</v>
      </c>
      <c r="B23" s="61" t="s">
        <v>29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94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97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95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96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1</v>
      </c>
    </row>
    <row r="28" customFormat="false" ht="12.75" hidden="false" customHeight="false" outlineLevel="0" collapsed="false">
      <c r="A28" s="60" t="n">
        <v>13</v>
      </c>
      <c r="B28" s="61" t="s">
        <v>297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98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9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1</v>
      </c>
    </row>
    <row r="31" customFormat="false" ht="12.75" hidden="false" customHeight="false" outlineLevel="0" collapsed="false">
      <c r="A31" s="60" t="n">
        <v>16</v>
      </c>
      <c r="B31" s="61" t="s">
        <v>30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01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0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5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73</v>
      </c>
      <c r="F36" s="58" t="s">
        <v>77</v>
      </c>
      <c r="G36" s="58" t="s">
        <v>163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73</v>
      </c>
      <c r="F39" s="58" t="s">
        <v>77</v>
      </c>
      <c r="G39" s="58" t="s">
        <v>163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73</v>
      </c>
      <c r="F42" s="58" t="s">
        <v>77</v>
      </c>
      <c r="G42" s="58" t="s">
        <v>163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4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73</v>
      </c>
      <c r="F45" s="58" t="s">
        <v>77</v>
      </c>
      <c r="G45" s="58" t="s">
        <v>163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0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73</v>
      </c>
      <c r="F49" s="58" t="s">
        <v>77</v>
      </c>
      <c r="G49" s="58" t="s">
        <v>163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30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73</v>
      </c>
      <c r="F53" s="58" t="s">
        <v>77</v>
      </c>
      <c r="G53" s="58" t="s">
        <v>163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305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273</v>
      </c>
      <c r="F57" s="58" t="s">
        <v>77</v>
      </c>
      <c r="G57" s="58" t="s">
        <v>163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1:K41"/>
    <mergeCell ref="A44:K44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6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6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6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6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0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63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63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63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63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308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309</v>
      </c>
      <c r="C30" s="62" t="s">
        <v>79</v>
      </c>
      <c r="D30" s="60"/>
      <c r="E30" s="60" t="n">
        <v>48</v>
      </c>
      <c r="F30" s="60" t="n">
        <v>69</v>
      </c>
      <c r="G30" s="60" t="n">
        <v>45</v>
      </c>
      <c r="H30" s="60" t="n">
        <v>0</v>
      </c>
      <c r="I30" s="60" t="n">
        <v>162</v>
      </c>
      <c r="J30" s="60"/>
      <c r="K30" s="60" t="s">
        <v>81</v>
      </c>
    </row>
    <row r="31" customFormat="false" ht="12.75" hidden="false" customHeight="false" outlineLevel="0" collapsed="false">
      <c r="A31" s="60" t="n">
        <v>3</v>
      </c>
      <c r="B31" s="61" t="s">
        <v>31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311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312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313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31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63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31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63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31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163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1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18</v>
      </c>
      <c r="C10" s="62" t="s">
        <v>79</v>
      </c>
      <c r="D10" s="60" t="s">
        <v>81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55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318</v>
      </c>
      <c r="C18" s="62" t="s">
        <v>79</v>
      </c>
      <c r="D18" s="60" t="s">
        <v>8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01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5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5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319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320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32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32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6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 t="n">
        <v>1</v>
      </c>
      <c r="B44" s="61" t="s">
        <v>323</v>
      </c>
      <c r="C44" s="62"/>
      <c r="D44" s="60" t="s">
        <v>81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</v>
      </c>
      <c r="B45" s="61" t="s">
        <v>324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2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6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2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8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8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2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2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8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330</v>
      </c>
      <c r="C37" s="62"/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</v>
      </c>
      <c r="B38" s="61" t="s">
        <v>331</v>
      </c>
      <c r="C38" s="62"/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332</v>
      </c>
      <c r="C39" s="62"/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333</v>
      </c>
      <c r="C40" s="62"/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82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3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3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318</v>
      </c>
      <c r="C23" s="62" t="s">
        <v>79</v>
      </c>
      <c r="D23" s="60" t="s">
        <v>81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323</v>
      </c>
      <c r="C24" s="62"/>
      <c r="D24" s="60" t="s">
        <v>81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6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 t="n">
        <v>1</v>
      </c>
      <c r="B31" s="61" t="s">
        <v>324</v>
      </c>
      <c r="C31" s="62" t="s">
        <v>79</v>
      </c>
      <c r="D31" s="60"/>
      <c r="E31" s="60" t="n">
        <v>47</v>
      </c>
      <c r="F31" s="60" t="n">
        <v>81</v>
      </c>
      <c r="G31" s="60" t="n">
        <v>50</v>
      </c>
      <c r="H31" s="60" t="n">
        <v>0</v>
      </c>
      <c r="I31" s="60" t="n">
        <v>178</v>
      </c>
      <c r="J31" s="60"/>
      <c r="K31" s="60"/>
    </row>
    <row r="32" customFormat="false" ht="12.75" hidden="false" customHeight="false" outlineLevel="0" collapsed="false">
      <c r="A32" s="60" t="n">
        <v>2</v>
      </c>
      <c r="B32" s="61" t="s">
        <v>309</v>
      </c>
      <c r="C32" s="62" t="s">
        <v>79</v>
      </c>
      <c r="D32" s="60"/>
      <c r="E32" s="60" t="n">
        <v>42</v>
      </c>
      <c r="F32" s="60" t="n">
        <v>69</v>
      </c>
      <c r="G32" s="60" t="n">
        <v>45</v>
      </c>
      <c r="H32" s="60" t="n">
        <v>0</v>
      </c>
      <c r="I32" s="60" t="n">
        <v>156</v>
      </c>
      <c r="J32" s="60"/>
      <c r="K32" s="60"/>
    </row>
    <row r="33" customFormat="false" ht="12.75" hidden="false" customHeight="false" outlineLevel="0" collapsed="false">
      <c r="A33" s="60" t="n">
        <v>3</v>
      </c>
      <c r="B33" s="61" t="s">
        <v>337</v>
      </c>
      <c r="C33" s="62" t="s">
        <v>79</v>
      </c>
      <c r="D33" s="60"/>
      <c r="E33" s="60" t="n">
        <v>0</v>
      </c>
      <c r="F33" s="60" t="n">
        <v>67</v>
      </c>
      <c r="G33" s="60" t="n">
        <v>0</v>
      </c>
      <c r="H33" s="60" t="n">
        <v>0</v>
      </c>
      <c r="I33" s="60" t="n">
        <v>67</v>
      </c>
      <c r="J33" s="60"/>
      <c r="K33" s="60"/>
    </row>
    <row r="34" customFormat="false" ht="12.75" hidden="false" customHeight="false" outlineLevel="0" collapsed="false">
      <c r="A34" s="60" t="n">
        <v>4</v>
      </c>
      <c r="B34" s="61" t="s">
        <v>338</v>
      </c>
      <c r="C34" s="62" t="s">
        <v>92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5</v>
      </c>
      <c r="B35" s="61" t="s">
        <v>318</v>
      </c>
      <c r="C35" s="62" t="s">
        <v>79</v>
      </c>
      <c r="D35" s="60" t="s">
        <v>81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6</v>
      </c>
      <c r="B36" s="61" t="s">
        <v>323</v>
      </c>
      <c r="C36" s="62"/>
      <c r="D36" s="60" t="s">
        <v>81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7</v>
      </c>
      <c r="B37" s="61" t="s">
        <v>339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8</v>
      </c>
      <c r="B38" s="61" t="s">
        <v>340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1</v>
      </c>
    </row>
    <row r="39" customFormat="false" ht="12.75" hidden="false" customHeight="false" outlineLevel="0" collapsed="false">
      <c r="A39" s="60" t="n">
        <v>9</v>
      </c>
      <c r="B39" s="61" t="s">
        <v>31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0</v>
      </c>
      <c r="B40" s="61" t="s">
        <v>341</v>
      </c>
      <c r="C40" s="62" t="s">
        <v>92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1</v>
      </c>
      <c r="B41" s="61" t="s">
        <v>342</v>
      </c>
      <c r="C41" s="62" t="s">
        <v>92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2</v>
      </c>
      <c r="B42" s="61" t="s">
        <v>312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3</v>
      </c>
      <c r="B43" s="61" t="s">
        <v>343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1</v>
      </c>
    </row>
    <row r="44" customFormat="false" ht="12.75" hidden="false" customHeight="false" outlineLevel="0" collapsed="false">
      <c r="A44" s="60" t="n">
        <v>14</v>
      </c>
      <c r="B44" s="61" t="s">
        <v>313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5</v>
      </c>
      <c r="B45" s="61" t="s">
        <v>344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6</v>
      </c>
      <c r="B46" s="61" t="s">
        <v>217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4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6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346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26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 t="n">
        <v>1</v>
      </c>
      <c r="B55" s="61" t="s">
        <v>347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1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34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48:K48"/>
    <mergeCell ref="A49:K49"/>
    <mergeCell ref="A52:K52"/>
    <mergeCell ref="A53:K53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318</v>
      </c>
      <c r="C23" s="62" t="s">
        <v>79</v>
      </c>
      <c r="D23" s="60" t="s">
        <v>81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309</v>
      </c>
      <c r="C30" s="62" t="s">
        <v>79</v>
      </c>
      <c r="D30" s="60"/>
      <c r="E30" s="60" t="n">
        <v>42</v>
      </c>
      <c r="F30" s="60" t="n">
        <v>69</v>
      </c>
      <c r="G30" s="60" t="n">
        <v>45</v>
      </c>
      <c r="H30" s="60" t="n">
        <v>0</v>
      </c>
      <c r="I30" s="60" t="n">
        <v>156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318</v>
      </c>
      <c r="C31" s="62" t="s">
        <v>79</v>
      </c>
      <c r="D31" s="60" t="s">
        <v>81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339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4</v>
      </c>
      <c r="B33" s="61" t="s">
        <v>351</v>
      </c>
      <c r="C33" s="62" t="s">
        <v>92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352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353</v>
      </c>
      <c r="C35" s="62" t="s">
        <v>92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354</v>
      </c>
      <c r="C36" s="62" t="s">
        <v>92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341</v>
      </c>
      <c r="C37" s="62" t="s">
        <v>92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311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355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356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357</v>
      </c>
      <c r="C41" s="62" t="s">
        <v>92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337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217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324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358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359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6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7</v>
      </c>
      <c r="F50" s="58" t="s">
        <v>26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36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7</v>
      </c>
      <c r="F54" s="58" t="s">
        <v>26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 t="n">
        <v>1</v>
      </c>
      <c r="B55" s="61" t="s">
        <v>356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362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7</v>
      </c>
      <c r="F59" s="58" t="s">
        <v>26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48:K48"/>
    <mergeCell ref="A49:K49"/>
    <mergeCell ref="A52:K52"/>
    <mergeCell ref="A53:K53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6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6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8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8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6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6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8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6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82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6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6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6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6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6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6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63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63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63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63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338</v>
      </c>
      <c r="C29" s="62" t="s">
        <v>92</v>
      </c>
      <c r="D29" s="60"/>
      <c r="E29" s="60" t="n">
        <v>0</v>
      </c>
      <c r="F29" s="60" t="n">
        <v>0</v>
      </c>
      <c r="G29" s="60" t="n">
        <v>0</v>
      </c>
      <c r="H29" s="60" t="n">
        <v>5</v>
      </c>
      <c r="I29" s="60" t="n">
        <v>5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339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370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371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31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37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308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373</v>
      </c>
      <c r="C36" s="62" t="s">
        <v>92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214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374</v>
      </c>
      <c r="C38" s="62" t="s">
        <v>92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127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375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376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7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63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7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163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379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163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8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27</v>
      </c>
      <c r="F6" s="58" t="s">
        <v>16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27</v>
      </c>
      <c r="F9" s="58" t="s">
        <v>16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27</v>
      </c>
      <c r="F12" s="58" t="s">
        <v>163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27</v>
      </c>
      <c r="F15" s="58" t="s">
        <v>163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48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4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3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2</v>
      </c>
      <c r="I18" s="60" t="n">
        <v>2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6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4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43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81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3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38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27</v>
      </c>
      <c r="F27" s="58" t="s">
        <v>163</v>
      </c>
      <c r="G27" s="58" t="s">
        <v>77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27</v>
      </c>
      <c r="F30" s="58" t="s">
        <v>163</v>
      </c>
      <c r="G30" s="58" t="s">
        <v>77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27</v>
      </c>
      <c r="F33" s="58" t="s">
        <v>163</v>
      </c>
      <c r="G33" s="58" t="s">
        <v>7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27</v>
      </c>
      <c r="F36" s="58" t="s">
        <v>163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8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27</v>
      </c>
      <c r="F40" s="58" t="s">
        <v>163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8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27</v>
      </c>
      <c r="F44" s="58" t="s">
        <v>163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38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27</v>
      </c>
      <c r="F48" s="58" t="s">
        <v>163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8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87</v>
      </c>
      <c r="C16" s="62" t="s">
        <v>92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38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82</v>
      </c>
      <c r="F20" s="58"/>
      <c r="G20" s="58"/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82</v>
      </c>
      <c r="F23" s="58"/>
      <c r="G23" s="58"/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82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82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389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82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39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82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9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82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50</v>
      </c>
      <c r="F16" s="60" t="n">
        <v>45</v>
      </c>
      <c r="G16" s="60" t="n">
        <v>67</v>
      </c>
      <c r="H16" s="60" t="n">
        <v>0</v>
      </c>
      <c r="I16" s="60" t="n">
        <v>162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 t="s">
        <v>81</v>
      </c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5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8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88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5</v>
      </c>
      <c r="F27" s="58" t="s">
        <v>76</v>
      </c>
      <c r="G27" s="58" t="s">
        <v>77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5</v>
      </c>
      <c r="F30" s="58" t="s">
        <v>76</v>
      </c>
      <c r="G30" s="58" t="s">
        <v>77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5</v>
      </c>
      <c r="F33" s="58" t="s">
        <v>76</v>
      </c>
      <c r="G33" s="58" t="s">
        <v>7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5</v>
      </c>
      <c r="F36" s="58" t="s">
        <v>76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8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5</v>
      </c>
      <c r="F40" s="58" t="s">
        <v>76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9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5</v>
      </c>
      <c r="F44" s="58" t="s">
        <v>76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 t="n">
        <v>1</v>
      </c>
      <c r="B45" s="61" t="s">
        <v>91</v>
      </c>
      <c r="C45" s="62" t="s">
        <v>92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</v>
      </c>
      <c r="B46" s="61" t="s">
        <v>93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</v>
      </c>
      <c r="B47" s="61" t="s">
        <v>94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95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5</v>
      </c>
      <c r="F51" s="58" t="s">
        <v>76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9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9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9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9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8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9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1</v>
      </c>
    </row>
    <row r="19" customFormat="false" ht="12.75" hidden="false" customHeight="false" outlineLevel="0" collapsed="false">
      <c r="A19" s="60" t="n">
        <v>4</v>
      </c>
      <c r="B19" s="61" t="s">
        <v>19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2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394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76</v>
      </c>
      <c r="F24" s="58" t="s">
        <v>77</v>
      </c>
      <c r="G24" s="58" t="s">
        <v>97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6</v>
      </c>
      <c r="F27" s="58" t="s">
        <v>77</v>
      </c>
      <c r="G27" s="58" t="s">
        <v>97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6</v>
      </c>
      <c r="F30" s="58" t="s">
        <v>77</v>
      </c>
      <c r="G30" s="58" t="s">
        <v>97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77</v>
      </c>
      <c r="G33" s="58" t="s">
        <v>9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39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97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9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9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9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9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9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0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0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7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39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1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9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38</v>
      </c>
      <c r="C20" s="62"/>
      <c r="D20" s="60" t="s">
        <v>81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42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0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1</v>
      </c>
    </row>
    <row r="23" customFormat="false" ht="25.5" hidden="false" customHeight="false" outlineLevel="0" collapsed="false">
      <c r="A23" s="60" t="n">
        <v>8</v>
      </c>
      <c r="B23" s="61" t="s">
        <v>40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43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11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402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6</v>
      </c>
      <c r="F29" s="58" t="s">
        <v>110</v>
      </c>
      <c r="G29" s="58" t="s">
        <v>77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10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110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110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40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110</v>
      </c>
      <c r="G42" s="58" t="s">
        <v>7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404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110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 t="n">
        <v>1</v>
      </c>
      <c r="B47" s="61" t="s">
        <v>405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</v>
      </c>
      <c r="B48" s="61" t="s">
        <v>406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</v>
      </c>
      <c r="B49" s="61" t="s">
        <v>407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4</v>
      </c>
      <c r="B50" s="61" t="s">
        <v>408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5</v>
      </c>
      <c r="B51" s="61" t="s">
        <v>409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41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110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7" activeCellId="0" sqref="A67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1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0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0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9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99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4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1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41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99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8</v>
      </c>
      <c r="C22" s="62"/>
      <c r="D22" s="60" t="s">
        <v>81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12</v>
      </c>
      <c r="C23" s="62"/>
      <c r="D23" s="60" t="s">
        <v>81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4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13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1</v>
      </c>
    </row>
    <row r="26" customFormat="false" ht="12.75" hidden="false" customHeight="false" outlineLevel="0" collapsed="false">
      <c r="A26" s="60" t="n">
        <v>11</v>
      </c>
      <c r="B26" s="61" t="s">
        <v>8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40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1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14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02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15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1</v>
      </c>
    </row>
    <row r="32" customFormat="false" ht="12.75" hidden="false" customHeight="false" outlineLevel="0" collapsed="false">
      <c r="A32" s="60" t="n">
        <v>17</v>
      </c>
      <c r="B32" s="61" t="s">
        <v>143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11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16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41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110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110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110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4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110</v>
      </c>
      <c r="G47" s="58" t="s">
        <v>77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418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110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419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110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420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110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 t="n">
        <v>1</v>
      </c>
      <c r="B60" s="61" t="s">
        <v>146</v>
      </c>
      <c r="C60" s="62"/>
      <c r="D60" s="60" t="s">
        <v>81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2</v>
      </c>
      <c r="B61" s="61" t="s">
        <v>256</v>
      </c>
      <c r="C61" s="62" t="s">
        <v>92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</v>
      </c>
      <c r="B62" s="61" t="s">
        <v>421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</v>
      </c>
      <c r="B63" s="61" t="s">
        <v>422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5</v>
      </c>
      <c r="B64" s="61" t="s">
        <v>423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6</v>
      </c>
      <c r="B65" s="61" t="s">
        <v>424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7</v>
      </c>
      <c r="B66" s="61" t="s">
        <v>425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2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0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0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2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10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10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10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10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2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10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2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10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430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1</v>
      </c>
    </row>
    <row r="38" customFormat="false" ht="12.75" hidden="false" customHeight="false" outlineLevel="0" collapsed="false">
      <c r="A38" s="60" t="n">
        <v>2</v>
      </c>
      <c r="B38" s="61" t="s">
        <v>431</v>
      </c>
      <c r="C38" s="62" t="s">
        <v>92</v>
      </c>
      <c r="D38" s="60" t="s">
        <v>81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43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433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421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25.5" hidden="false" customHeight="false" outlineLevel="0" collapsed="false">
      <c r="A42" s="60" t="n">
        <v>6</v>
      </c>
      <c r="B42" s="61" t="s">
        <v>434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1</v>
      </c>
    </row>
    <row r="43" customFormat="false" ht="12.75" hidden="false" customHeight="false" outlineLevel="0" collapsed="false">
      <c r="A43" s="60" t="n">
        <v>7</v>
      </c>
      <c r="B43" s="61" t="s">
        <v>133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1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43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110</v>
      </c>
      <c r="G47" s="58" t="s">
        <v>77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3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3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8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8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3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3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8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4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82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4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42</v>
      </c>
      <c r="F6" s="58" t="s">
        <v>77</v>
      </c>
      <c r="G6" s="58" t="s">
        <v>16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42</v>
      </c>
      <c r="F9" s="58" t="s">
        <v>77</v>
      </c>
      <c r="G9" s="58" t="s">
        <v>16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443</v>
      </c>
      <c r="C10" s="62"/>
      <c r="D10" s="60" t="s">
        <v>81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 t="s">
        <v>81</v>
      </c>
    </row>
    <row r="11" customFormat="false" ht="12.75" hidden="false" customHeight="false" outlineLevel="0" collapsed="false">
      <c r="A11" s="60" t="n">
        <v>2</v>
      </c>
      <c r="B11" s="61" t="s">
        <v>444</v>
      </c>
      <c r="C11" s="62" t="s">
        <v>79</v>
      </c>
      <c r="D11" s="60" t="s">
        <v>81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442</v>
      </c>
      <c r="F14" s="58" t="s">
        <v>77</v>
      </c>
      <c r="G14" s="58" t="s">
        <v>163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442</v>
      </c>
      <c r="F17" s="58" t="s">
        <v>77</v>
      </c>
      <c r="G17" s="58" t="s">
        <v>163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155</v>
      </c>
      <c r="C18" s="62" t="s">
        <v>445</v>
      </c>
      <c r="D18" s="60"/>
      <c r="E18" s="60" t="n">
        <v>0</v>
      </c>
      <c r="F18" s="60" t="n">
        <v>0</v>
      </c>
      <c r="G18" s="60" t="n">
        <v>0</v>
      </c>
      <c r="H18" s="60" t="n">
        <v>10</v>
      </c>
      <c r="I18" s="60" t="n">
        <v>10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446</v>
      </c>
      <c r="C19" s="62" t="s">
        <v>445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447</v>
      </c>
      <c r="C20" s="62" t="s">
        <v>445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448</v>
      </c>
      <c r="C21" s="62" t="s">
        <v>445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299</v>
      </c>
      <c r="C22" s="62" t="s">
        <v>445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44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443</v>
      </c>
      <c r="C24" s="62"/>
      <c r="D24" s="60" t="s">
        <v>81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1</v>
      </c>
    </row>
    <row r="25" customFormat="false" ht="12.75" hidden="false" customHeight="false" outlineLevel="0" collapsed="false">
      <c r="A25" s="60" t="n">
        <v>8</v>
      </c>
      <c r="B25" s="61" t="s">
        <v>444</v>
      </c>
      <c r="C25" s="62" t="s">
        <v>79</v>
      </c>
      <c r="D25" s="60" t="s">
        <v>81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164</v>
      </c>
      <c r="C26" s="62" t="s">
        <v>445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83</v>
      </c>
      <c r="C27" s="62" t="s">
        <v>445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238</v>
      </c>
      <c r="C28" s="62" t="s">
        <v>445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450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451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452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45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442</v>
      </c>
      <c r="F35" s="58" t="s">
        <v>77</v>
      </c>
      <c r="G35" s="58" t="s">
        <v>163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442</v>
      </c>
      <c r="F38" s="58" t="s">
        <v>77</v>
      </c>
      <c r="G38" s="58" t="s">
        <v>163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442</v>
      </c>
      <c r="F41" s="58" t="s">
        <v>77</v>
      </c>
      <c r="G41" s="58" t="s">
        <v>163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442</v>
      </c>
      <c r="F44" s="58" t="s">
        <v>77</v>
      </c>
      <c r="G44" s="58" t="s">
        <v>163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 t="n">
        <v>1</v>
      </c>
      <c r="B45" s="61" t="s">
        <v>454</v>
      </c>
      <c r="C45" s="62" t="s">
        <v>79</v>
      </c>
      <c r="D45" s="60"/>
      <c r="E45" s="60" t="n">
        <v>0</v>
      </c>
      <c r="F45" s="60" t="n">
        <v>65</v>
      </c>
      <c r="G45" s="60" t="n">
        <v>45</v>
      </c>
      <c r="H45" s="60" t="n">
        <v>0</v>
      </c>
      <c r="I45" s="60" t="n">
        <v>110</v>
      </c>
      <c r="J45" s="60"/>
      <c r="K45" s="60"/>
    </row>
    <row r="46" customFormat="false" ht="12.75" hidden="false" customHeight="false" outlineLevel="0" collapsed="false">
      <c r="A46" s="60" t="n">
        <v>2</v>
      </c>
      <c r="B46" s="61" t="s">
        <v>455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</v>
      </c>
      <c r="B47" s="61" t="s">
        <v>456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1</v>
      </c>
    </row>
    <row r="48" customFormat="false" ht="12.75" hidden="false" customHeight="false" outlineLevel="0" collapsed="false">
      <c r="A48" s="60" t="n">
        <v>4</v>
      </c>
      <c r="B48" s="61" t="s">
        <v>256</v>
      </c>
      <c r="C48" s="62" t="s">
        <v>92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5</v>
      </c>
      <c r="B49" s="61" t="s">
        <v>374</v>
      </c>
      <c r="C49" s="62" t="s">
        <v>92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1</v>
      </c>
    </row>
    <row r="50" customFormat="false" ht="12.75" hidden="false" customHeight="false" outlineLevel="0" collapsed="false">
      <c r="A50" s="60" t="n">
        <v>6</v>
      </c>
      <c r="B50" s="61" t="s">
        <v>457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7</v>
      </c>
      <c r="B51" s="61" t="s">
        <v>458</v>
      </c>
      <c r="C51" s="62" t="s">
        <v>445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1</v>
      </c>
    </row>
    <row r="52" customFormat="false" ht="12.75" hidden="false" customHeight="false" outlineLevel="0" collapsed="false">
      <c r="A52" s="60" t="n">
        <v>8</v>
      </c>
      <c r="B52" s="61" t="s">
        <v>459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1</v>
      </c>
    </row>
    <row r="53" customFormat="false" ht="12.75" hidden="false" customHeight="false" outlineLevel="0" collapsed="false">
      <c r="A53" s="60" t="n">
        <v>9</v>
      </c>
      <c r="B53" s="61" t="s">
        <v>313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0</v>
      </c>
      <c r="B54" s="61" t="s">
        <v>376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1</v>
      </c>
      <c r="B55" s="61" t="s">
        <v>224</v>
      </c>
      <c r="C55" s="62" t="s">
        <v>92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12</v>
      </c>
      <c r="B56" s="61" t="s">
        <v>460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461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442</v>
      </c>
      <c r="F60" s="58" t="s">
        <v>77</v>
      </c>
      <c r="G60" s="58" t="s">
        <v>163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462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442</v>
      </c>
      <c r="F64" s="58" t="s">
        <v>77</v>
      </c>
      <c r="G64" s="58" t="s">
        <v>163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 t="n">
        <v>1</v>
      </c>
      <c r="B65" s="61" t="s">
        <v>459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463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442</v>
      </c>
      <c r="F69" s="58" t="s">
        <v>77</v>
      </c>
      <c r="G69" s="58" t="s">
        <v>163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33:K33"/>
    <mergeCell ref="A34:K34"/>
    <mergeCell ref="A37:K37"/>
    <mergeCell ref="A40:K40"/>
    <mergeCell ref="A43:K43"/>
    <mergeCell ref="A58:K58"/>
    <mergeCell ref="A59:K59"/>
    <mergeCell ref="A62:K62"/>
    <mergeCell ref="A63:K63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6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6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6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6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6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75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 t="s">
        <v>81</v>
      </c>
    </row>
    <row r="17" customFormat="false" ht="12.75" hidden="false" customHeight="false" outlineLevel="0" collapsed="false">
      <c r="A17" s="60" t="n">
        <v>2</v>
      </c>
      <c r="B17" s="61" t="s">
        <v>16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97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65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3.5" hidden="false" customHeight="false" outlineLevel="0" collapsed="false">
      <c r="A21" s="54" t="s">
        <v>466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false" outlineLevel="0" collapsed="false">
      <c r="A22" s="56" t="s">
        <v>5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63</v>
      </c>
      <c r="F23" s="58" t="s">
        <v>77</v>
      </c>
      <c r="G23" s="58" t="s">
        <v>76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63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63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4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63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6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63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465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46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63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46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63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7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7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8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8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7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7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8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7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82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7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7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8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8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7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7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8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7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82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8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8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8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8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8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8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8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8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82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97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97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97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97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8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99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1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2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105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97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97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97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97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06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97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0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97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10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97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8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8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8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8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8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8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8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489</v>
      </c>
      <c r="C37" s="62" t="s">
        <v>92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49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82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9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87</v>
      </c>
      <c r="C16" s="62" t="s">
        <v>92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49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82</v>
      </c>
      <c r="F20" s="58"/>
      <c r="G20" s="58"/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82</v>
      </c>
      <c r="F23" s="58"/>
      <c r="G23" s="58"/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82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82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49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82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494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82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49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82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0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0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1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12</v>
      </c>
      <c r="C17" s="62" t="s">
        <v>79</v>
      </c>
      <c r="D17" s="60" t="s">
        <v>81</v>
      </c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1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14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15</v>
      </c>
      <c r="C21" s="62" t="s">
        <v>92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116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1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11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10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110</v>
      </c>
      <c r="G31" s="58" t="s">
        <v>77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6</v>
      </c>
      <c r="F34" s="58" t="s">
        <v>110</v>
      </c>
      <c r="G34" s="58" t="s">
        <v>77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110</v>
      </c>
      <c r="G37" s="58" t="s">
        <v>77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1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110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2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110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 t="n">
        <v>1</v>
      </c>
      <c r="B46" s="61" t="s">
        <v>121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</v>
      </c>
      <c r="B47" s="61" t="s">
        <v>122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1</v>
      </c>
    </row>
    <row r="48" customFormat="false" ht="12.75" hidden="false" customHeight="false" outlineLevel="0" collapsed="false">
      <c r="A48" s="60" t="n">
        <v>3</v>
      </c>
      <c r="B48" s="61" t="s">
        <v>123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25.5" hidden="false" customHeight="false" outlineLevel="0" collapsed="false">
      <c r="A49" s="60" t="n">
        <v>4</v>
      </c>
      <c r="B49" s="61" t="s">
        <v>124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25.5" hidden="false" customHeight="false" outlineLevel="0" collapsed="false">
      <c r="A50" s="60" t="n">
        <v>5</v>
      </c>
      <c r="B50" s="61" t="s">
        <v>125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6</v>
      </c>
      <c r="B51" s="61" t="s">
        <v>126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7</v>
      </c>
      <c r="B52" s="61" t="s">
        <v>127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8</v>
      </c>
      <c r="B53" s="61" t="s">
        <v>128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9</v>
      </c>
      <c r="B54" s="61" t="s">
        <v>129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0</v>
      </c>
      <c r="B55" s="61" t="s">
        <v>130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11</v>
      </c>
      <c r="B56" s="61" t="s">
        <v>131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12</v>
      </c>
      <c r="B57" s="61" t="s">
        <v>132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13</v>
      </c>
      <c r="B58" s="61" t="s">
        <v>133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34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110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0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0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6</v>
      </c>
      <c r="C16" s="62" t="s">
        <v>79</v>
      </c>
      <c r="D16" s="60"/>
      <c r="E16" s="60" t="n">
        <v>62</v>
      </c>
      <c r="F16" s="60" t="n">
        <v>44</v>
      </c>
      <c r="G16" s="60" t="n">
        <v>55</v>
      </c>
      <c r="H16" s="60" t="n">
        <v>0</v>
      </c>
      <c r="I16" s="60" t="n">
        <v>161</v>
      </c>
      <c r="J16" s="60"/>
      <c r="K16" s="60" t="s">
        <v>81</v>
      </c>
    </row>
    <row r="17" customFormat="false" ht="12.75" hidden="false" customHeight="false" outlineLevel="0" collapsed="false">
      <c r="A17" s="60" t="n">
        <v>2</v>
      </c>
      <c r="B17" s="61" t="s">
        <v>13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10</v>
      </c>
      <c r="I17" s="60" t="n">
        <v>1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8</v>
      </c>
      <c r="C18" s="62" t="s">
        <v>79</v>
      </c>
      <c r="D18" s="60" t="s">
        <v>81</v>
      </c>
      <c r="E18" s="60" t="n">
        <v>0</v>
      </c>
      <c r="F18" s="60" t="n">
        <v>0</v>
      </c>
      <c r="G18" s="60" t="n">
        <v>0</v>
      </c>
      <c r="H18" s="60" t="n">
        <v>8</v>
      </c>
      <c r="I18" s="60" t="n">
        <v>8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3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15</v>
      </c>
      <c r="C20" s="62" t="s">
        <v>92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40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 t="s">
        <v>81</v>
      </c>
    </row>
    <row r="22" customFormat="false" ht="12.75" hidden="false" customHeight="false" outlineLevel="0" collapsed="false">
      <c r="A22" s="60" t="n">
        <v>7</v>
      </c>
      <c r="B22" s="61" t="s">
        <v>141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1</v>
      </c>
    </row>
    <row r="23" customFormat="false" ht="12.75" hidden="false" customHeight="false" outlineLevel="0" collapsed="false">
      <c r="A23" s="60" t="n">
        <v>8</v>
      </c>
      <c r="B23" s="61" t="s">
        <v>8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12</v>
      </c>
      <c r="C24" s="62"/>
      <c r="D24" s="60" t="s">
        <v>81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4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1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43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54" t="s">
        <v>14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110</v>
      </c>
      <c r="G31" s="58" t="s">
        <v>77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6</v>
      </c>
      <c r="F34" s="58" t="s">
        <v>110</v>
      </c>
      <c r="G34" s="58" t="s">
        <v>77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 t="n">
        <v>1</v>
      </c>
      <c r="B35" s="61" t="s">
        <v>145</v>
      </c>
      <c r="C35" s="62" t="s">
        <v>92</v>
      </c>
      <c r="D35" s="60" t="s">
        <v>81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</v>
      </c>
      <c r="B36" s="61" t="s">
        <v>146</v>
      </c>
      <c r="C36" s="62"/>
      <c r="D36" s="60" t="s">
        <v>81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110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4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110</v>
      </c>
      <c r="G42" s="58" t="s">
        <v>7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 t="n">
        <v>1</v>
      </c>
      <c r="B43" s="61" t="s">
        <v>145</v>
      </c>
      <c r="C43" s="62" t="s">
        <v>92</v>
      </c>
      <c r="D43" s="60" t="s">
        <v>81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</v>
      </c>
      <c r="B44" s="61" t="s">
        <v>146</v>
      </c>
      <c r="C44" s="62"/>
      <c r="D44" s="60" t="s">
        <v>81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</v>
      </c>
      <c r="B45" s="61" t="s">
        <v>147</v>
      </c>
      <c r="C45" s="62" t="s">
        <v>92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4</v>
      </c>
      <c r="B46" s="61" t="s">
        <v>127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5</v>
      </c>
      <c r="B47" s="61" t="s">
        <v>148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6</v>
      </c>
      <c r="B48" s="61" t="s">
        <v>149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7</v>
      </c>
      <c r="B49" s="61" t="s">
        <v>150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8</v>
      </c>
      <c r="B50" s="61" t="s">
        <v>94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15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110</v>
      </c>
      <c r="G54" s="58" t="s">
        <v>7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15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110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53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110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8:K38"/>
    <mergeCell ref="A41:K41"/>
    <mergeCell ref="A52:K52"/>
    <mergeCell ref="A53:K53"/>
    <mergeCell ref="A56:K56"/>
    <mergeCell ref="A57:K5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5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55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5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5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15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15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6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6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6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6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6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6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6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6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64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65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66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6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3.5" hidden="false" customHeight="false" outlineLevel="0" collapsed="false">
      <c r="A21" s="54" t="s">
        <v>16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false" outlineLevel="0" collapsed="false">
      <c r="A22" s="56" t="s">
        <v>5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63</v>
      </c>
      <c r="F23" s="58" t="s">
        <v>77</v>
      </c>
      <c r="G23" s="58" t="s">
        <v>76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63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63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4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63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6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63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7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63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17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63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7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6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6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6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6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73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6</v>
      </c>
      <c r="I16" s="60" t="n">
        <v>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7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7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1</v>
      </c>
    </row>
    <row r="19" customFormat="false" ht="12.75" hidden="false" customHeight="false" outlineLevel="0" collapsed="false">
      <c r="A19" s="60" t="n">
        <v>4</v>
      </c>
      <c r="B19" s="61" t="s">
        <v>17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177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76</v>
      </c>
      <c r="F24" s="58" t="s">
        <v>77</v>
      </c>
      <c r="G24" s="58" t="s">
        <v>163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6</v>
      </c>
      <c r="F27" s="58" t="s">
        <v>77</v>
      </c>
      <c r="G27" s="58" t="s">
        <v>163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6</v>
      </c>
      <c r="F30" s="58" t="s">
        <v>77</v>
      </c>
      <c r="G30" s="58" t="s">
        <v>163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77</v>
      </c>
      <c r="G33" s="58" t="s">
        <v>163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7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63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7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63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8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163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6-30T06:14:53Z</dcterms:modified>
  <cp:revision>0</cp:revision>
  <dc:subject/>
  <dc:title/>
</cp:coreProperties>
</file>