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570">
  <si>
    <t xml:space="preserve">Информация о количестве поданных заявлений на программы высшего образования в СахГУ</t>
  </si>
  <si>
    <t xml:space="preserve">04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Лукьянцев Сергей Валентинович</t>
  </si>
  <si>
    <t xml:space="preserve">Дементьев Альберт Валентинович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заров Максим Валерьевич</t>
  </si>
  <si>
    <t xml:space="preserve">Воскобойник Артем Валерьевич</t>
  </si>
  <si>
    <t xml:space="preserve">ВИ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Хасанов Антон Владимир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Сухов Алексей Игор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Фомин Артем Викто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Лисина Анна Витальевна</t>
  </si>
  <si>
    <t xml:space="preserve">Черняев Максим Олегович</t>
  </si>
  <si>
    <t xml:space="preserve">Халявкин Максим Денисович</t>
  </si>
  <si>
    <t xml:space="preserve">Ерёмкина Елизавета Серге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есмеев Александр Михайлович</t>
  </si>
  <si>
    <t xml:space="preserve">Викторова Юлия Серг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Яковец Ольга Владимировна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Бен Алина Денисовна</t>
  </si>
  <si>
    <t xml:space="preserve">Воробьева Дарья Викторовна</t>
  </si>
  <si>
    <t xml:space="preserve">Седова Александра Витальевна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Ковалева Александр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Некрасова Софья Максимовна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Мухаматжонов Аббосбек Мухаммадюсуфбек Угли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Акрамов Илёсбек Ибрагим Угли</t>
  </si>
  <si>
    <t xml:space="preserve">Чайка Олег Игоревич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Чуприна Александра Викторовна</t>
  </si>
  <si>
    <t xml:space="preserve">Баранов Владимир Петрович</t>
  </si>
  <si>
    <t xml:space="preserve">ЕГЭ ВИ</t>
  </si>
  <si>
    <t xml:space="preserve">Ильин Роман Игоревич</t>
  </si>
  <si>
    <t xml:space="preserve">Аверкина Ольга Владимировна</t>
  </si>
  <si>
    <t xml:space="preserve">Шиверских Андрей Владимирович</t>
  </si>
  <si>
    <t xml:space="preserve">Журавлёв Алексей Дмитриевич</t>
  </si>
  <si>
    <t xml:space="preserve">Батаева Анна Сергеевна</t>
  </si>
  <si>
    <t xml:space="preserve">Дьяченко Эллина Евгеньевна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0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8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1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14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16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10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3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2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17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8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7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4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7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2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1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2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3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28</v>
      </c>
      <c r="I29" s="19" t="n">
        <v>1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8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1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2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6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7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23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22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8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2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8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24</v>
      </c>
      <c r="I42" s="19" t="n">
        <v>4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18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0</v>
      </c>
      <c r="I45" s="19"/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8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3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4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25</v>
      </c>
      <c r="I49" s="19" t="n">
        <v>1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2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5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14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7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24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8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245</v>
      </c>
      <c r="I59" s="42" t="n">
        <f aca="false">SUM(I6:I58)-I60-I61</f>
        <v>7</v>
      </c>
      <c r="J59" s="42" t="n">
        <f aca="false">SUM(J6:J58)-J60-J61</f>
        <v>0</v>
      </c>
      <c r="K59" s="43" t="n">
        <f aca="false">SUM(K6:K58)-K60-K61</f>
        <v>10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03</v>
      </c>
      <c r="I60" s="42" t="n">
        <f aca="false">I57+I54+I49+I48+I47+I44+I43+I41+I37+I33+I28+I26+I24+I18+I17+I16+I14+I13+I7+I9+I11</f>
        <v>4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69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6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3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04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05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20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02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20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02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0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02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0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02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11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19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2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7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1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79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79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1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79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79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1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79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1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2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21</v>
      </c>
      <c r="C34" s="62"/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2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2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2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79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158</v>
      </c>
      <c r="C41" s="62"/>
      <c r="D41" s="60" t="s">
        <v>83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225</v>
      </c>
      <c r="C42" s="62" t="s">
        <v>95</v>
      </c>
      <c r="D42" s="60" t="s">
        <v>83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2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227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228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6</v>
      </c>
      <c r="B46" s="61" t="s">
        <v>22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7</v>
      </c>
      <c r="B47" s="61" t="s">
        <v>230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3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17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3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9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3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3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7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225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23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3</v>
      </c>
      <c r="B41" s="61" t="s">
        <v>238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4</v>
      </c>
      <c r="B42" s="61" t="s">
        <v>23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3</v>
      </c>
    </row>
    <row r="43" customFormat="false" ht="12.75" hidden="false" customHeight="false" outlineLevel="0" collapsed="false">
      <c r="A43" s="60" t="n">
        <v>5</v>
      </c>
      <c r="B43" s="61" t="s">
        <v>240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6</v>
      </c>
      <c r="B44" s="61" t="s">
        <v>24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7</v>
      </c>
      <c r="B45" s="61" t="s">
        <v>242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8</v>
      </c>
      <c r="B46" s="61" t="s">
        <v>243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9</v>
      </c>
      <c r="B47" s="61" t="s">
        <v>244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0</v>
      </c>
      <c r="B48" s="61" t="s">
        <v>245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1</v>
      </c>
      <c r="B49" s="61" t="s">
        <v>24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24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179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21</v>
      </c>
      <c r="C34" s="62"/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5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7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225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22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3</v>
      </c>
      <c r="B41" s="61" t="s">
        <v>253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5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79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25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25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25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25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57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22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5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260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6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2</v>
      </c>
      <c r="I22" s="60" t="n">
        <v>2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63</v>
      </c>
      <c r="C23" s="62"/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6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3</v>
      </c>
    </row>
    <row r="25" customFormat="false" ht="12.75" hidden="false" customHeight="false" outlineLevel="0" collapsed="false">
      <c r="A25" s="60" t="n">
        <v>10</v>
      </c>
      <c r="B25" s="61" t="s">
        <v>26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6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67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3</v>
      </c>
    </row>
    <row r="28" customFormat="false" ht="12.75" hidden="false" customHeight="false" outlineLevel="0" collapsed="false">
      <c r="A28" s="60" t="n">
        <v>13</v>
      </c>
      <c r="B28" s="61" t="s">
        <v>26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6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7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7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7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7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7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7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7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7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7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3</v>
      </c>
    </row>
    <row r="39" customFormat="false" ht="12.75" hidden="false" customHeight="false" outlineLevel="0" collapsed="false">
      <c r="A39" s="60" t="n">
        <v>24</v>
      </c>
      <c r="B39" s="61" t="s">
        <v>279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8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8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8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8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8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79</v>
      </c>
      <c r="F47" s="58" t="s">
        <v>77</v>
      </c>
      <c r="G47" s="58" t="s">
        <v>25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79</v>
      </c>
      <c r="F50" s="58" t="s">
        <v>77</v>
      </c>
      <c r="G50" s="58" t="s">
        <v>25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179</v>
      </c>
      <c r="F53" s="58" t="s">
        <v>77</v>
      </c>
      <c r="G53" s="58" t="s">
        <v>25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179</v>
      </c>
      <c r="F56" s="58" t="s">
        <v>77</v>
      </c>
      <c r="G56" s="58" t="s">
        <v>25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28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179</v>
      </c>
      <c r="F60" s="58" t="s">
        <v>77</v>
      </c>
      <c r="G60" s="58" t="s">
        <v>25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28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179</v>
      </c>
      <c r="F64" s="58" t="s">
        <v>77</v>
      </c>
      <c r="G64" s="58" t="s">
        <v>25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28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179</v>
      </c>
      <c r="F68" s="58" t="s">
        <v>77</v>
      </c>
      <c r="G68" s="58" t="s">
        <v>25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258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5</v>
      </c>
      <c r="I69" s="60" t="n">
        <v>5</v>
      </c>
      <c r="J69" s="60"/>
      <c r="K69" s="60"/>
    </row>
    <row r="70" customFormat="false" ht="12.75" hidden="false" customHeight="false" outlineLevel="0" collapsed="false">
      <c r="A70" s="60" t="n">
        <v>2</v>
      </c>
      <c r="B70" s="61" t="s">
        <v>288</v>
      </c>
      <c r="C70" s="62" t="s">
        <v>9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3</v>
      </c>
      <c r="B71" s="61" t="s">
        <v>289</v>
      </c>
      <c r="C71" s="62" t="s">
        <v>9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</v>
      </c>
      <c r="B72" s="61" t="s">
        <v>290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3</v>
      </c>
    </row>
    <row r="73" customFormat="false" ht="12.75" hidden="false" customHeight="false" outlineLevel="0" collapsed="false">
      <c r="A73" s="60" t="n">
        <v>5</v>
      </c>
      <c r="B73" s="61" t="s">
        <v>291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6</v>
      </c>
      <c r="B74" s="61" t="s">
        <v>292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25.5" hidden="false" customHeight="false" outlineLevel="0" collapsed="false">
      <c r="A75" s="60" t="n">
        <v>7</v>
      </c>
      <c r="B75" s="61" t="s">
        <v>229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3</v>
      </c>
    </row>
    <row r="76" customFormat="false" ht="12.75" hidden="false" customHeight="false" outlineLevel="0" collapsed="false">
      <c r="A76" s="60" t="n">
        <v>8</v>
      </c>
      <c r="B76" s="61" t="s">
        <v>293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95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6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7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77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97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7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29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56</v>
      </c>
      <c r="F30" s="58" t="s">
        <v>77</v>
      </c>
      <c r="G30" s="58" t="s">
        <v>179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56</v>
      </c>
      <c r="F33" s="58" t="s">
        <v>77</v>
      </c>
      <c r="G33" s="58" t="s">
        <v>179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6</v>
      </c>
      <c r="F36" s="58" t="s">
        <v>77</v>
      </c>
      <c r="G36" s="58" t="s">
        <v>179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56</v>
      </c>
      <c r="F39" s="58" t="s">
        <v>77</v>
      </c>
      <c r="G39" s="58" t="s">
        <v>17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9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56</v>
      </c>
      <c r="F43" s="58" t="s">
        <v>77</v>
      </c>
      <c r="G43" s="58" t="s">
        <v>17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0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56</v>
      </c>
      <c r="F47" s="58" t="s">
        <v>77</v>
      </c>
      <c r="G47" s="58" t="s">
        <v>17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0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56</v>
      </c>
      <c r="F51" s="58" t="s">
        <v>77</v>
      </c>
      <c r="G51" s="58" t="s">
        <v>17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0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0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9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0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0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7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129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129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0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79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6</v>
      </c>
      <c r="F6" s="58" t="s">
        <v>77</v>
      </c>
      <c r="G6" s="58" t="s">
        <v>30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6</v>
      </c>
      <c r="F9" s="58" t="s">
        <v>77</v>
      </c>
      <c r="G9" s="58" t="s">
        <v>30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6</v>
      </c>
      <c r="F12" s="58" t="s">
        <v>77</v>
      </c>
      <c r="G12" s="58" t="s">
        <v>30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6</v>
      </c>
      <c r="F15" s="58" t="s">
        <v>77</v>
      </c>
      <c r="G15" s="58" t="s">
        <v>30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1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5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63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5</v>
      </c>
      <c r="C19" s="62" t="s">
        <v>79</v>
      </c>
      <c r="D19" s="60" t="s">
        <v>8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96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31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6</v>
      </c>
      <c r="F25" s="58" t="s">
        <v>77</v>
      </c>
      <c r="G25" s="58" t="s">
        <v>30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6</v>
      </c>
      <c r="F28" s="58" t="s">
        <v>77</v>
      </c>
      <c r="G28" s="58" t="s">
        <v>30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56</v>
      </c>
      <c r="F31" s="58" t="s">
        <v>77</v>
      </c>
      <c r="G31" s="58" t="s">
        <v>309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56</v>
      </c>
      <c r="F34" s="58" t="s">
        <v>77</v>
      </c>
      <c r="G34" s="58" t="s">
        <v>309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1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56</v>
      </c>
      <c r="F38" s="58" t="s">
        <v>77</v>
      </c>
      <c r="G38" s="58" t="s">
        <v>30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1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56</v>
      </c>
      <c r="F42" s="58" t="s">
        <v>77</v>
      </c>
      <c r="G42" s="58" t="s">
        <v>309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1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56</v>
      </c>
      <c r="F46" s="58" t="s">
        <v>77</v>
      </c>
      <c r="G46" s="58" t="s">
        <v>309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79</v>
      </c>
      <c r="G6" s="58" t="s">
        <v>31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79</v>
      </c>
      <c r="G9" s="58" t="s">
        <v>31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79</v>
      </c>
      <c r="G12" s="58" t="s">
        <v>31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79</v>
      </c>
      <c r="G15" s="58" t="s">
        <v>31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18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2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179</v>
      </c>
      <c r="G26" s="58" t="s">
        <v>317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179</v>
      </c>
      <c r="G29" s="58" t="s">
        <v>31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7</v>
      </c>
      <c r="F32" s="58" t="s">
        <v>179</v>
      </c>
      <c r="G32" s="58" t="s">
        <v>31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7</v>
      </c>
      <c r="F35" s="58" t="s">
        <v>179</v>
      </c>
      <c r="G35" s="58" t="s">
        <v>31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2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7</v>
      </c>
      <c r="F39" s="58" t="s">
        <v>179</v>
      </c>
      <c r="G39" s="58" t="s">
        <v>31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2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7</v>
      </c>
      <c r="F43" s="58" t="s">
        <v>179</v>
      </c>
      <c r="G43" s="58" t="s">
        <v>31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2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7</v>
      </c>
      <c r="F47" s="58" t="s">
        <v>179</v>
      </c>
      <c r="G47" s="58" t="s">
        <v>31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9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9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9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9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9</v>
      </c>
      <c r="I16" s="60" t="n">
        <v>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27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3</v>
      </c>
    </row>
    <row r="18" customFormat="false" ht="12.75" hidden="false" customHeight="false" outlineLevel="0" collapsed="false">
      <c r="A18" s="60" t="n">
        <v>3</v>
      </c>
      <c r="B18" s="61" t="s">
        <v>295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6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328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29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31</v>
      </c>
      <c r="C23" s="62" t="s">
        <v>79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3</v>
      </c>
    </row>
    <row r="24" customFormat="false" ht="12.75" hidden="false" customHeight="false" outlineLevel="0" collapsed="false">
      <c r="A24" s="60" t="n">
        <v>9</v>
      </c>
      <c r="B24" s="61" t="s">
        <v>332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33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3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3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3</v>
      </c>
    </row>
    <row r="28" customFormat="false" ht="12.75" hidden="false" customHeight="false" outlineLevel="0" collapsed="false">
      <c r="A28" s="60" t="n">
        <v>13</v>
      </c>
      <c r="B28" s="61" t="s">
        <v>33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3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2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3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3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3</v>
      </c>
    </row>
    <row r="33" customFormat="false" ht="12.75" hidden="false" customHeight="false" outlineLevel="0" collapsed="false">
      <c r="A33" s="60" t="n">
        <v>18</v>
      </c>
      <c r="B33" s="61" t="s">
        <v>34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41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4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3</v>
      </c>
    </row>
    <row r="36" customFormat="false" ht="12.75" hidden="false" customHeight="false" outlineLevel="0" collapsed="false">
      <c r="A36" s="60" t="n">
        <v>21</v>
      </c>
      <c r="B36" s="61" t="s">
        <v>34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4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3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4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09</v>
      </c>
      <c r="F41" s="58" t="s">
        <v>77</v>
      </c>
      <c r="G41" s="58" t="s">
        <v>179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09</v>
      </c>
      <c r="F44" s="58" t="s">
        <v>77</v>
      </c>
      <c r="G44" s="58" t="s">
        <v>179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09</v>
      </c>
      <c r="F47" s="58" t="s">
        <v>77</v>
      </c>
      <c r="G47" s="58" t="s">
        <v>17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09</v>
      </c>
      <c r="F50" s="58" t="s">
        <v>77</v>
      </c>
      <c r="G50" s="58" t="s">
        <v>179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4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09</v>
      </c>
      <c r="F54" s="58" t="s">
        <v>77</v>
      </c>
      <c r="G54" s="58" t="s">
        <v>179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4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09</v>
      </c>
      <c r="F58" s="58" t="s">
        <v>77</v>
      </c>
      <c r="G58" s="58" t="s">
        <v>179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34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09</v>
      </c>
      <c r="F62" s="58" t="s">
        <v>77</v>
      </c>
      <c r="G62" s="58" t="s">
        <v>179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51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52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3</v>
      </c>
    </row>
    <row r="31" customFormat="false" ht="12.75" hidden="false" customHeight="false" outlineLevel="0" collapsed="false">
      <c r="A31" s="60" t="n">
        <v>3</v>
      </c>
      <c r="B31" s="61" t="s">
        <v>15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5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3</v>
      </c>
    </row>
    <row r="33" customFormat="false" ht="25.5" hidden="false" customHeight="false" outlineLevel="0" collapsed="false">
      <c r="A33" s="60" t="n">
        <v>5</v>
      </c>
      <c r="B33" s="61" t="s">
        <v>354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3</v>
      </c>
    </row>
    <row r="34" customFormat="false" ht="12.75" hidden="false" customHeight="false" outlineLevel="0" collapsed="false">
      <c r="A34" s="60" t="n">
        <v>6</v>
      </c>
      <c r="B34" s="61" t="s">
        <v>35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35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357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358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5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79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6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79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6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79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63</v>
      </c>
      <c r="C10" s="62" t="s">
        <v>95</v>
      </c>
      <c r="D10" s="60" t="s">
        <v>8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6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 t="s">
        <v>83</v>
      </c>
    </row>
    <row r="19" customFormat="false" ht="12.75" hidden="false" customHeight="false" outlineLevel="0" collapsed="false">
      <c r="A19" s="60" t="n">
        <v>3</v>
      </c>
      <c r="B19" s="61" t="s">
        <v>363</v>
      </c>
      <c r="C19" s="62" t="s">
        <v>95</v>
      </c>
      <c r="D19" s="60" t="s">
        <v>8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12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0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7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65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6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6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6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369</v>
      </c>
      <c r="C46" s="62"/>
      <c r="D46" s="60" t="s">
        <v>83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370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371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7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7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7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77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378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379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380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8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02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63</v>
      </c>
      <c r="C23" s="62" t="s">
        <v>95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369</v>
      </c>
      <c r="C24" s="62"/>
      <c r="D24" s="60" t="s">
        <v>83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371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352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384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363</v>
      </c>
      <c r="C34" s="62" t="s">
        <v>95</v>
      </c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369</v>
      </c>
      <c r="C35" s="62"/>
      <c r="D35" s="60" t="s">
        <v>83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38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386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387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388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0</v>
      </c>
      <c r="B40" s="61" t="s">
        <v>23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11</v>
      </c>
      <c r="B41" s="61" t="s">
        <v>173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38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390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11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391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6</v>
      </c>
      <c r="B46" s="61" t="s">
        <v>39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39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3</v>
      </c>
    </row>
    <row r="48" customFormat="false" ht="12.75" hidden="false" customHeight="false" outlineLevel="0" collapsed="false">
      <c r="A48" s="60" t="n">
        <v>18</v>
      </c>
      <c r="B48" s="61" t="s">
        <v>35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394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0</v>
      </c>
      <c r="B50" s="61" t="s">
        <v>395</v>
      </c>
      <c r="C50" s="62" t="s">
        <v>9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1</v>
      </c>
      <c r="B51" s="61" t="s">
        <v>357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39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3</v>
      </c>
    </row>
    <row r="53" customFormat="false" ht="12.75" hidden="false" customHeight="false" outlineLevel="0" collapsed="false">
      <c r="A53" s="60" t="n">
        <v>23</v>
      </c>
      <c r="B53" s="61" t="s">
        <v>358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397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24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9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39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400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3</v>
      </c>
    </row>
    <row r="65" customFormat="false" ht="12.75" hidden="false" customHeight="false" outlineLevel="0" collapsed="false">
      <c r="A65" s="60" t="n">
        <v>2</v>
      </c>
      <c r="B65" s="61" t="s">
        <v>401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3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40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6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57:K57"/>
    <mergeCell ref="A58:K58"/>
    <mergeCell ref="A61:K61"/>
    <mergeCell ref="A62:K62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63</v>
      </c>
      <c r="C23" s="62" t="s">
        <v>95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352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363</v>
      </c>
      <c r="C31" s="62" t="s">
        <v>95</v>
      </c>
      <c r="D31" s="60" t="s">
        <v>83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385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38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387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38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17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40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406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392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11</v>
      </c>
      <c r="B40" s="61" t="s">
        <v>407</v>
      </c>
      <c r="C40" s="62" t="s">
        <v>95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40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0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410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394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356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411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41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413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384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24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371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414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415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1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7</v>
      </c>
      <c r="F57" s="58" t="s">
        <v>26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1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26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412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1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7</v>
      </c>
      <c r="F66" s="58" t="s">
        <v>26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5:K55"/>
    <mergeCell ref="A56:K56"/>
    <mergeCell ref="A59:K59"/>
    <mergeCell ref="A60:K60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2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2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2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51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15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42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12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27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391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39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428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429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35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43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431</v>
      </c>
      <c r="C40" s="62" t="s">
        <v>95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24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432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13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433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3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3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79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3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179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3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179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6</v>
      </c>
      <c r="F6" s="58" t="s">
        <v>17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6</v>
      </c>
      <c r="F9" s="58" t="s">
        <v>17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6</v>
      </c>
      <c r="F12" s="58" t="s">
        <v>17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6</v>
      </c>
      <c r="F15" s="58" t="s">
        <v>17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8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7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7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39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44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56</v>
      </c>
      <c r="F27" s="58" t="s">
        <v>179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56</v>
      </c>
      <c r="F30" s="58" t="s">
        <v>179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56</v>
      </c>
      <c r="F33" s="58" t="s">
        <v>179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6</v>
      </c>
      <c r="F36" s="58" t="s">
        <v>17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4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56</v>
      </c>
      <c r="F40" s="58" t="s">
        <v>179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56</v>
      </c>
      <c r="F44" s="58" t="s">
        <v>179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4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56</v>
      </c>
      <c r="F48" s="58" t="s">
        <v>179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3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45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44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2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4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44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9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5</v>
      </c>
      <c r="F29" s="58" t="s">
        <v>76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5</v>
      </c>
      <c r="F35" s="58" t="s">
        <v>76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5</v>
      </c>
      <c r="F38" s="58" t="s">
        <v>7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5</v>
      </c>
      <c r="F42" s="58" t="s">
        <v>76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9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5</v>
      </c>
      <c r="F46" s="58" t="s">
        <v>76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9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3</v>
      </c>
    </row>
    <row r="48" customFormat="false" ht="12.75" hidden="false" customHeight="false" outlineLevel="0" collapsed="false">
      <c r="A48" s="60" t="n">
        <v>2</v>
      </c>
      <c r="B48" s="61" t="s">
        <v>94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</v>
      </c>
      <c r="B49" s="61" t="s">
        <v>9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4</v>
      </c>
      <c r="B50" s="61" t="s">
        <v>97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9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5</v>
      </c>
      <c r="F54" s="58" t="s">
        <v>76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0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0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0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0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5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22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45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6</v>
      </c>
      <c r="F24" s="58" t="s">
        <v>77</v>
      </c>
      <c r="G24" s="58" t="s">
        <v>100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00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00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00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5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0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5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0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5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0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45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8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5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5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 t="n">
        <v>11</v>
      </c>
      <c r="B26" s="61" t="s">
        <v>154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46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5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16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6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115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15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15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6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5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6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15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464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</v>
      </c>
      <c r="B52" s="61" t="s">
        <v>465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</v>
      </c>
      <c r="B53" s="61" t="s">
        <v>466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4</v>
      </c>
      <c r="B54" s="61" t="s">
        <v>467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5</v>
      </c>
      <c r="B55" s="61" t="s">
        <v>468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6</v>
      </c>
      <c r="B56" s="61" t="s">
        <v>469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7</v>
      </c>
      <c r="B57" s="61" t="s">
        <v>470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7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15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7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11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7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3</v>
      </c>
    </row>
    <row r="21" customFormat="false" ht="12.75" hidden="false" customHeight="false" outlineLevel="0" collapsed="false">
      <c r="A21" s="60" t="n">
        <v>6</v>
      </c>
      <c r="B21" s="61" t="s">
        <v>148</v>
      </c>
      <c r="C21" s="62" t="s">
        <v>79</v>
      </c>
      <c r="D21" s="60" t="s">
        <v>83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74</v>
      </c>
      <c r="C22" s="62"/>
      <c r="D22" s="60" t="s">
        <v>83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3</v>
      </c>
    </row>
    <row r="23" customFormat="false" ht="12.75" hidden="false" customHeight="false" outlineLevel="0" collapsed="false">
      <c r="A23" s="60" t="n">
        <v>8</v>
      </c>
      <c r="B23" s="61" t="s">
        <v>14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5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7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5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18</v>
      </c>
      <c r="C29" s="62" t="s">
        <v>95</v>
      </c>
      <c r="D29" s="60" t="s">
        <v>8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4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3</v>
      </c>
    </row>
    <row r="32" customFormat="false" ht="12.75" hidden="false" customHeight="false" outlineLevel="0" collapsed="false">
      <c r="A32" s="60" t="n">
        <v>17</v>
      </c>
      <c r="B32" s="61" t="s">
        <v>8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46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2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7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5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1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7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5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15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15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7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15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48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15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48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15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 t="n">
        <v>1</v>
      </c>
      <c r="B65" s="61" t="s">
        <v>158</v>
      </c>
      <c r="C65" s="62"/>
      <c r="D65" s="60" t="s">
        <v>83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2</v>
      </c>
      <c r="B66" s="61" t="s">
        <v>482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</v>
      </c>
      <c r="B67" s="61" t="s">
        <v>289</v>
      </c>
      <c r="C67" s="62" t="s">
        <v>95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</v>
      </c>
      <c r="B68" s="61" t="s">
        <v>483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</v>
      </c>
      <c r="B69" s="61" t="s">
        <v>484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6</v>
      </c>
      <c r="B70" s="61" t="s">
        <v>485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7</v>
      </c>
      <c r="B71" s="61" t="s">
        <v>486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8</v>
      </c>
      <c r="B72" s="61" t="s">
        <v>487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8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15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15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15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15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9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2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92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3</v>
      </c>
    </row>
    <row r="39" customFormat="false" ht="12.75" hidden="false" customHeight="false" outlineLevel="0" collapsed="false">
      <c r="A39" s="60" t="n">
        <v>3</v>
      </c>
      <c r="B39" s="61" t="s">
        <v>493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9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49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3</v>
      </c>
    </row>
    <row r="42" customFormat="false" ht="12.75" hidden="false" customHeight="false" outlineLevel="0" collapsed="false">
      <c r="A42" s="60" t="n">
        <v>6</v>
      </c>
      <c r="B42" s="61" t="s">
        <v>48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49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3</v>
      </c>
    </row>
    <row r="44" customFormat="false" ht="12.75" hidden="false" customHeight="false" outlineLevel="0" collapsed="false">
      <c r="A44" s="60" t="n">
        <v>8</v>
      </c>
      <c r="B44" s="61" t="s">
        <v>14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3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9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5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0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0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0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4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4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5</v>
      </c>
      <c r="C10" s="62"/>
      <c r="D10" s="60" t="s">
        <v>8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506</v>
      </c>
      <c r="C11" s="62"/>
      <c r="D11" s="60" t="s">
        <v>83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3</v>
      </c>
    </row>
    <row r="12" customFormat="false" ht="12.75" hidden="false" customHeight="false" outlineLevel="0" collapsed="false">
      <c r="A12" s="60" t="n">
        <v>3</v>
      </c>
      <c r="B12" s="61" t="s">
        <v>507</v>
      </c>
      <c r="C12" s="62" t="s">
        <v>79</v>
      </c>
      <c r="D12" s="60" t="s">
        <v>8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04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504</v>
      </c>
      <c r="F18" s="58" t="s">
        <v>77</v>
      </c>
      <c r="G18" s="58" t="s">
        <v>179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 t="n">
        <v>1</v>
      </c>
      <c r="B19" s="61" t="s">
        <v>169</v>
      </c>
      <c r="C19" s="62" t="s">
        <v>508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2</v>
      </c>
      <c r="B20" s="61" t="s">
        <v>2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 t="s">
        <v>83</v>
      </c>
    </row>
    <row r="21" customFormat="false" ht="12.75" hidden="false" customHeight="false" outlineLevel="0" collapsed="false">
      <c r="A21" s="60" t="n">
        <v>3</v>
      </c>
      <c r="B21" s="61" t="s">
        <v>509</v>
      </c>
      <c r="C21" s="62" t="s">
        <v>508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4</v>
      </c>
      <c r="B22" s="61" t="s">
        <v>510</v>
      </c>
      <c r="C22" s="62" t="s">
        <v>508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 t="s">
        <v>83</v>
      </c>
    </row>
    <row r="23" customFormat="false" ht="12.75" hidden="false" customHeight="false" outlineLevel="0" collapsed="false">
      <c r="A23" s="60" t="n">
        <v>5</v>
      </c>
      <c r="B23" s="61" t="s">
        <v>511</v>
      </c>
      <c r="C23" s="62" t="s">
        <v>508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6</v>
      </c>
      <c r="B24" s="61" t="s">
        <v>512</v>
      </c>
      <c r="C24" s="62" t="s">
        <v>508</v>
      </c>
      <c r="D24" s="60" t="s">
        <v>83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7</v>
      </c>
      <c r="B25" s="61" t="s">
        <v>319</v>
      </c>
      <c r="C25" s="62" t="s">
        <v>508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8</v>
      </c>
      <c r="B26" s="61" t="s">
        <v>513</v>
      </c>
      <c r="C26" s="62" t="s">
        <v>508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9</v>
      </c>
      <c r="B27" s="61" t="s">
        <v>342</v>
      </c>
      <c r="C27" s="62" t="s">
        <v>508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0</v>
      </c>
      <c r="B28" s="61" t="s">
        <v>51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25.5" hidden="false" customHeight="false" outlineLevel="0" collapsed="false">
      <c r="A29" s="60" t="n">
        <v>11</v>
      </c>
      <c r="B29" s="61" t="s">
        <v>505</v>
      </c>
      <c r="C29" s="62"/>
      <c r="D29" s="60" t="s">
        <v>8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2</v>
      </c>
      <c r="B30" s="61" t="s">
        <v>506</v>
      </c>
      <c r="C30" s="62"/>
      <c r="D30" s="60" t="s">
        <v>83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3</v>
      </c>
    </row>
    <row r="31" customFormat="false" ht="12.75" hidden="false" customHeight="false" outlineLevel="0" collapsed="false">
      <c r="A31" s="60" t="n">
        <v>13</v>
      </c>
      <c r="B31" s="61" t="s">
        <v>507</v>
      </c>
      <c r="C31" s="62" t="s">
        <v>79</v>
      </c>
      <c r="D31" s="60" t="s">
        <v>83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4</v>
      </c>
      <c r="B32" s="61" t="s">
        <v>515</v>
      </c>
      <c r="C32" s="62" t="s">
        <v>508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5</v>
      </c>
      <c r="B33" s="61" t="s">
        <v>516</v>
      </c>
      <c r="C33" s="62" t="s">
        <v>508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6</v>
      </c>
      <c r="B34" s="61" t="s">
        <v>51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3</v>
      </c>
    </row>
    <row r="35" customFormat="false" ht="12.75" hidden="false" customHeight="false" outlineLevel="0" collapsed="false">
      <c r="A35" s="60" t="n">
        <v>17</v>
      </c>
      <c r="B35" s="61" t="s">
        <v>32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8</v>
      </c>
      <c r="B36" s="61" t="s">
        <v>51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9</v>
      </c>
      <c r="B37" s="61" t="s">
        <v>181</v>
      </c>
      <c r="C37" s="62" t="s">
        <v>50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0</v>
      </c>
      <c r="B38" s="61" t="s">
        <v>85</v>
      </c>
      <c r="C38" s="62" t="s">
        <v>508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1</v>
      </c>
      <c r="B39" s="61" t="s">
        <v>272</v>
      </c>
      <c r="C39" s="62" t="s">
        <v>50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2</v>
      </c>
      <c r="B40" s="61" t="s">
        <v>519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3</v>
      </c>
      <c r="B41" s="61" t="s">
        <v>520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4</v>
      </c>
      <c r="B42" s="61" t="s">
        <v>521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52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504</v>
      </c>
      <c r="F46" s="58" t="s">
        <v>77</v>
      </c>
      <c r="G46" s="58" t="s">
        <v>179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504</v>
      </c>
      <c r="F49" s="58" t="s">
        <v>77</v>
      </c>
      <c r="G49" s="58" t="s">
        <v>179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504</v>
      </c>
      <c r="F52" s="58" t="s">
        <v>77</v>
      </c>
      <c r="G52" s="58" t="s">
        <v>179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04</v>
      </c>
      <c r="F55" s="58" t="s">
        <v>77</v>
      </c>
      <c r="G55" s="58" t="s">
        <v>179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523</v>
      </c>
      <c r="C56" s="62" t="s">
        <v>79</v>
      </c>
      <c r="D56" s="60"/>
      <c r="E56" s="60" t="n">
        <v>0</v>
      </c>
      <c r="F56" s="60" t="n">
        <v>65</v>
      </c>
      <c r="G56" s="60" t="n">
        <v>45</v>
      </c>
      <c r="H56" s="60" t="n">
        <v>0</v>
      </c>
      <c r="I56" s="60" t="n">
        <v>110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524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</v>
      </c>
      <c r="B58" s="61" t="s">
        <v>525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3</v>
      </c>
    </row>
    <row r="59" customFormat="false" ht="12.75" hidden="false" customHeight="false" outlineLevel="0" collapsed="false">
      <c r="A59" s="60" t="n">
        <v>4</v>
      </c>
      <c r="B59" s="61" t="s">
        <v>387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426</v>
      </c>
      <c r="C60" s="62" t="s">
        <v>50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6</v>
      </c>
      <c r="B61" s="61" t="s">
        <v>526</v>
      </c>
      <c r="C61" s="62" t="s">
        <v>9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7</v>
      </c>
      <c r="B62" s="61" t="s">
        <v>427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8</v>
      </c>
      <c r="B63" s="61" t="s">
        <v>527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9</v>
      </c>
      <c r="B64" s="61" t="s">
        <v>528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3</v>
      </c>
    </row>
    <row r="65" customFormat="false" ht="12.75" hidden="false" customHeight="false" outlineLevel="0" collapsed="false">
      <c r="A65" s="60" t="n">
        <v>10</v>
      </c>
      <c r="B65" s="61" t="s">
        <v>289</v>
      </c>
      <c r="C65" s="62" t="s">
        <v>9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1</v>
      </c>
      <c r="B66" s="61" t="s">
        <v>432</v>
      </c>
      <c r="C66" s="62" t="s">
        <v>9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3</v>
      </c>
    </row>
    <row r="67" customFormat="false" ht="12.75" hidden="false" customHeight="false" outlineLevel="0" collapsed="false">
      <c r="A67" s="60" t="n">
        <v>12</v>
      </c>
      <c r="B67" s="61" t="s">
        <v>529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3</v>
      </c>
      <c r="B68" s="61" t="s">
        <v>530</v>
      </c>
      <c r="C68" s="62" t="s">
        <v>50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3</v>
      </c>
    </row>
    <row r="69" customFormat="false" ht="12.75" hidden="false" customHeight="false" outlineLevel="0" collapsed="false">
      <c r="A69" s="60" t="n">
        <v>14</v>
      </c>
      <c r="B69" s="61" t="s">
        <v>531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3</v>
      </c>
    </row>
    <row r="70" customFormat="false" ht="12.75" hidden="false" customHeight="false" outlineLevel="0" collapsed="false">
      <c r="A70" s="60" t="n">
        <v>15</v>
      </c>
      <c r="B70" s="61" t="s">
        <v>358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6</v>
      </c>
      <c r="B71" s="61" t="s">
        <v>434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7</v>
      </c>
      <c r="B72" s="61" t="s">
        <v>253</v>
      </c>
      <c r="C72" s="62" t="s">
        <v>9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8</v>
      </c>
      <c r="B73" s="61" t="s">
        <v>532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3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533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504</v>
      </c>
      <c r="F77" s="58" t="s">
        <v>77</v>
      </c>
      <c r="G77" s="58" t="s">
        <v>179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534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504</v>
      </c>
      <c r="F81" s="58" t="s">
        <v>77</v>
      </c>
      <c r="G81" s="58" t="s">
        <v>179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 t="n">
        <v>1</v>
      </c>
      <c r="B82" s="61" t="s">
        <v>531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535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504</v>
      </c>
      <c r="F86" s="58" t="s">
        <v>77</v>
      </c>
      <c r="G86" s="58" t="s">
        <v>179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44:K44"/>
    <mergeCell ref="A45:K45"/>
    <mergeCell ref="A48:K48"/>
    <mergeCell ref="A51:K51"/>
    <mergeCell ref="A54:K54"/>
    <mergeCell ref="A75:K75"/>
    <mergeCell ref="A76:K76"/>
    <mergeCell ref="A79:K79"/>
    <mergeCell ref="A80:K80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3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3</v>
      </c>
    </row>
    <row r="18" customFormat="false" ht="12.75" hidden="false" customHeight="false" outlineLevel="0" collapsed="false">
      <c r="A18" s="60" t="n">
        <v>3</v>
      </c>
      <c r="B18" s="61" t="s">
        <v>19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1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0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3</v>
      </c>
    </row>
    <row r="22" customFormat="false" ht="12.75" hidden="false" customHeight="false" outlineLevel="0" collapsed="false">
      <c r="A22" s="60" t="n">
        <v>7</v>
      </c>
      <c r="B22" s="61" t="s">
        <v>18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3</v>
      </c>
    </row>
    <row r="23" customFormat="false" ht="12.75" hidden="false" customHeight="false" outlineLevel="0" collapsed="false">
      <c r="A23" s="60" t="n">
        <v>8</v>
      </c>
      <c r="B23" s="61" t="s">
        <v>18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2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38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53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79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9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79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79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4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79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53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4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79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54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79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3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04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54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2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54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4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4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5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5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57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5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0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0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0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5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0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00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00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00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00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1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00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1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00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12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1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00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6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63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6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0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4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45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56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2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56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6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6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6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8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9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2</v>
      </c>
      <c r="C23" s="62" t="s">
        <v>95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123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115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115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15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2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2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15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12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129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130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131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3</v>
      </c>
    </row>
    <row r="52" customFormat="false" ht="12.75" hidden="false" customHeight="false" outlineLevel="0" collapsed="false">
      <c r="A52" s="60" t="n">
        <v>5</v>
      </c>
      <c r="B52" s="61" t="s">
        <v>132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6</v>
      </c>
      <c r="B53" s="61" t="s">
        <v>133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25.5" hidden="false" customHeight="false" outlineLevel="0" collapsed="false">
      <c r="A54" s="60" t="n">
        <v>7</v>
      </c>
      <c r="B54" s="61" t="s">
        <v>134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8</v>
      </c>
      <c r="B55" s="61" t="s">
        <v>13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9</v>
      </c>
      <c r="B56" s="61" t="s">
        <v>136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0</v>
      </c>
      <c r="B57" s="61" t="s">
        <v>137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1</v>
      </c>
      <c r="B58" s="61" t="s">
        <v>138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2</v>
      </c>
      <c r="B59" s="61" t="s">
        <v>139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3</v>
      </c>
      <c r="B60" s="61" t="s">
        <v>140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4</v>
      </c>
      <c r="B61" s="61" t="s">
        <v>141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5</v>
      </c>
      <c r="B62" s="61" t="s">
        <v>142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4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15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5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14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8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2</v>
      </c>
      <c r="C21" s="62" t="s">
        <v>95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4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5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3</v>
      </c>
    </row>
    <row r="25" customFormat="false" ht="12.75" hidden="false" customHeight="false" outlineLevel="0" collapsed="false">
      <c r="A25" s="60" t="n">
        <v>10</v>
      </c>
      <c r="B25" s="61" t="s">
        <v>152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 t="n">
        <v>11</v>
      </c>
      <c r="B26" s="61" t="s">
        <v>8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18</v>
      </c>
      <c r="C27" s="62" t="s">
        <v>95</v>
      </c>
      <c r="D27" s="60" t="s">
        <v>83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4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2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5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5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5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157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158</v>
      </c>
      <c r="C40" s="62"/>
      <c r="D40" s="60" t="s">
        <v>83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5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157</v>
      </c>
      <c r="C47" s="62" t="s">
        <v>95</v>
      </c>
      <c r="D47" s="60" t="s">
        <v>83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</v>
      </c>
      <c r="B48" s="61" t="s">
        <v>158</v>
      </c>
      <c r="C48" s="62"/>
      <c r="D48" s="60" t="s">
        <v>83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</v>
      </c>
      <c r="B49" s="61" t="s">
        <v>15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4</v>
      </c>
      <c r="B50" s="61" t="s">
        <v>160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3</v>
      </c>
    </row>
    <row r="51" customFormat="false" ht="12.75" hidden="false" customHeight="false" outlineLevel="0" collapsed="false">
      <c r="A51" s="60" t="n">
        <v>5</v>
      </c>
      <c r="B51" s="61" t="s">
        <v>161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6</v>
      </c>
      <c r="B52" s="61" t="s">
        <v>13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7</v>
      </c>
      <c r="B53" s="61" t="s">
        <v>16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8</v>
      </c>
      <c r="B54" s="61" t="s">
        <v>163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9</v>
      </c>
      <c r="B55" s="61" t="s">
        <v>164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0</v>
      </c>
      <c r="B56" s="61" t="s">
        <v>97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6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15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6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15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6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15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2:K42"/>
    <mergeCell ref="A45:K4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7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7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7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25.5" hidden="false" customHeight="false" outlineLevel="0" collapsed="false">
      <c r="A32" s="60" t="n">
        <v>1</v>
      </c>
      <c r="B32" s="61" t="s">
        <v>17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174</v>
      </c>
      <c r="C33" s="62" t="s">
        <v>95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7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7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4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8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8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79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79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79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9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9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9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79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9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79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19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4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19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179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179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79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9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7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9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7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0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17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04T03:19:47Z</dcterms:modified>
  <cp:revision>0</cp:revision>
  <dc:subject/>
  <dc:title/>
</cp:coreProperties>
</file>