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0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4" sheetId="8" state="visible" r:id="rId9"/>
    <sheet name="44.03.05_3" sheetId="9" state="visible" r:id="rId10"/>
    <sheet name="44.04.01_2" sheetId="10" state="visible" r:id="rId11"/>
    <sheet name="06.03.01" sheetId="11" state="visible" r:id="rId12"/>
    <sheet name="38.03.01" sheetId="12" state="visible" r:id="rId13"/>
    <sheet name="38.03.04" sheetId="13" state="visible" r:id="rId14"/>
    <sheet name="38.03.02" sheetId="14" state="visible" r:id="rId15"/>
    <sheet name="40.03.01" sheetId="15" state="visible" r:id="rId16"/>
    <sheet name="43.03.02" sheetId="16" state="visible" r:id="rId17"/>
    <sheet name="38.05.01" sheetId="17" state="visible" r:id="rId18"/>
    <sheet name="58.03.01" sheetId="18" state="visible" r:id="rId19"/>
    <sheet name="44.03.05_1" sheetId="19" state="visible" r:id="rId20"/>
    <sheet name="45.03.02" sheetId="20" state="visible" r:id="rId21"/>
    <sheet name="44.03.01_1" sheetId="21" state="visible" r:id="rId22"/>
    <sheet name="44.03.02_1" sheetId="22" state="visible" r:id="rId23"/>
    <sheet name="44.04.02_2" sheetId="23" state="visible" r:id="rId24"/>
    <sheet name="44.03.02_2" sheetId="24" state="visible" r:id="rId25"/>
    <sheet name="44.03.03" sheetId="25" state="visible" r:id="rId26"/>
    <sheet name="35.04.07" sheetId="26" state="visible" r:id="rId27"/>
    <sheet name="44.03.01_3" sheetId="27" state="visible" r:id="rId28"/>
    <sheet name="44.03.05_5" sheetId="28" state="visible" r:id="rId29"/>
    <sheet name="44.04.02_1" sheetId="29" state="visible" r:id="rId30"/>
    <sheet name="05.03.01" sheetId="30" state="visible" r:id="rId31"/>
    <sheet name="08.03.01" sheetId="31" state="visible" r:id="rId32"/>
    <sheet name="21.03.01" sheetId="32" state="visible" r:id="rId33"/>
    <sheet name="23.03.03" sheetId="33" state="visible" r:id="rId34"/>
    <sheet name="05.04.06" sheetId="34" state="visible" r:id="rId35"/>
    <sheet name="44.03.01_2" sheetId="35" state="visible" r:id="rId36"/>
    <sheet name="44.03.05_2" sheetId="36" state="visible" r:id="rId37"/>
    <sheet name="44.04.01_4" sheetId="37" state="visible" r:id="rId38"/>
    <sheet name="39.04.01" sheetId="38" state="visible" r:id="rId39"/>
    <sheet name="44.04.01_1" sheetId="39" state="visible" r:id="rId40"/>
    <sheet name="13.04.02" sheetId="40" state="visible" r:id="rId41"/>
    <sheet name="44.04.01_3" sheetId="41" state="visible" r:id="rId4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4" uniqueCount="464">
  <si>
    <t xml:space="preserve">Информация о количестве поданных заявлений на программы высшего образования в СахГУ</t>
  </si>
  <si>
    <t xml:space="preserve">29.06.2020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ПО Социальная безопасность в городской среде</t>
  </si>
  <si>
    <t xml:space="preserve">Биолог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Востоковедение и африканистика. Языки и литература стран азии и африки (Корея)</t>
  </si>
  <si>
    <t xml:space="preserve">ПО Русский язык и литература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образовании</t>
  </si>
  <si>
    <t xml:space="preserve">ППО Психологическое консультирование в образовании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Кудашкина Луиза Сергеевна</t>
  </si>
  <si>
    <t xml:space="preserve">ЕГЭ</t>
  </si>
  <si>
    <t xml:space="preserve">Лавицкий Александр Евгеньевич</t>
  </si>
  <si>
    <t xml:space="preserve">Герун Алиса Евгеньевна</t>
  </si>
  <si>
    <t xml:space="preserve">Зиньков Владислав Русланович</t>
  </si>
  <si>
    <t xml:space="preserve">Сапогов Илья Михайлович</t>
  </si>
  <si>
    <t xml:space="preserve">Слюсарь Арина Максимовна</t>
  </si>
  <si>
    <t xml:space="preserve">Днепровский Никита Владимирович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Воскобойник Артем Валерьевич</t>
  </si>
  <si>
    <t xml:space="preserve">ВИ</t>
  </si>
  <si>
    <t xml:space="preserve">Карлов Илья Андреевич</t>
  </si>
  <si>
    <t xml:space="preserve">Родиков Константин Дмитриевич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Феофанова Кристина Александровна</t>
  </si>
  <si>
    <t xml:space="preserve">Колышкина Алёна Алексеевна</t>
  </si>
  <si>
    <t xml:space="preserve">Андрианова Лиана Максимовна</t>
  </si>
  <si>
    <t xml:space="preserve">Цой Максим Евгеньевич</t>
  </si>
  <si>
    <t xml:space="preserve">Четверикова Людмила Андрее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Фролов Сергей Александрович</t>
  </si>
  <si>
    <t xml:space="preserve">Волков Михаил Александрович</t>
  </si>
  <si>
    <t xml:space="preserve">+</t>
  </si>
  <si>
    <t xml:space="preserve">Баланёв Артём Сергеевич</t>
  </si>
  <si>
    <t xml:space="preserve">Горелов Владислав Александрович</t>
  </si>
  <si>
    <t xml:space="preserve">Ковальчук Владислав Яковл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Кружилина Александра Викторовна</t>
  </si>
  <si>
    <t xml:space="preserve">Коваленко Александр Владимирович</t>
  </si>
  <si>
    <t xml:space="preserve">Лактионова Александра Сергеевна</t>
  </si>
  <si>
    <t xml:space="preserve">Никитин Леонид Ильич</t>
  </si>
  <si>
    <t xml:space="preserve">Новиков Игнат Альбертович</t>
  </si>
  <si>
    <t xml:space="preserve">Винник Антон Сергеевич</t>
  </si>
  <si>
    <t xml:space="preserve">Фролов Роман Сергеевич</t>
  </si>
  <si>
    <t xml:space="preserve">Киселёв Артём Владимирович</t>
  </si>
  <si>
    <t xml:space="preserve">Фомкин Алексей Львович</t>
  </si>
  <si>
    <t xml:space="preserve">Буренков Евгений Вячеславо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Ли Гю Сен</t>
  </si>
  <si>
    <t xml:space="preserve">Капач Клим Юрьевич</t>
  </si>
  <si>
    <t xml:space="preserve">Сухов Алексей Игоревич</t>
  </si>
  <si>
    <t xml:space="preserve">Русецкий Андрей Евгеньевич</t>
  </si>
  <si>
    <t xml:space="preserve">Миронов Станислав Вячеславович</t>
  </si>
  <si>
    <t xml:space="preserve">Ходенев Виктор Андре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Сайфулин Рафаэль Анварович</t>
  </si>
  <si>
    <t xml:space="preserve">Сарыг-оол Аян Борисович</t>
  </si>
  <si>
    <t xml:space="preserve">Набок Павел Владимирович</t>
  </si>
  <si>
    <t xml:space="preserve">Миронов Андрей Сергеевич</t>
  </si>
  <si>
    <t xml:space="preserve">Поникарь Вадим Дмитриевич</t>
  </si>
  <si>
    <t xml:space="preserve">Ревина Елена Игоревна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Жмурко Артём Максимович</t>
  </si>
  <si>
    <t xml:space="preserve">Башкирцева Светлана Олеговна</t>
  </si>
  <si>
    <t xml:space="preserve">Ващенко Виолетта Валерьевна</t>
  </si>
  <si>
    <t xml:space="preserve">Направление подготовки: 35.03.08 Водные биоресурсы и аквакультура (бакалавр, заочная форма, бюджет)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4 ПО Безопасность жизнедеятельности и технология (бакалавр, очная форма, бюджет)</t>
  </si>
  <si>
    <t xml:space="preserve">Обществознание</t>
  </si>
  <si>
    <t xml:space="preserve">Черняев Максим Олегович</t>
  </si>
  <si>
    <t xml:space="preserve">Халявкин Максим Денисович</t>
  </si>
  <si>
    <t xml:space="preserve">Калюкина Нина Владимировна</t>
  </si>
  <si>
    <t xml:space="preserve">Направление подготовки: 44.03.05_4 ПО Безопасность жизнедеятельности и технология (бакалавр, заочная форма, бюджет)</t>
  </si>
  <si>
    <t xml:space="preserve">Направление подготовки: 44.03.05_4 ПО Безопасность жизнедеятельности и технология (бакалавр, очная форма, договор)</t>
  </si>
  <si>
    <t xml:space="preserve">Направление подготовки: 44.03.05_4 ПО Безопасность жизнедеятельности и технология (бакалавр, заочная форма, договор)</t>
  </si>
  <si>
    <t xml:space="preserve">Направление подготовки: 44.03.05_4 ПО Безопасность жизнедеятельности и технология (бакалавр, очно-заочная форма, договор)</t>
  </si>
  <si>
    <t xml:space="preserve">Направление подготовки: 44.03.05_3 ПО Математика и физика (бакалавр, очная форма, бюджет)</t>
  </si>
  <si>
    <t xml:space="preserve">Урванцева Жанна Васильевна</t>
  </si>
  <si>
    <t xml:space="preserve">Щербаков Радик Игоревич</t>
  </si>
  <si>
    <t xml:space="preserve">Тимофеева Вероника Сергеевна</t>
  </si>
  <si>
    <t xml:space="preserve">Албут Антонина Григорьевна</t>
  </si>
  <si>
    <t xml:space="preserve">Направление подготовки: 44.03.05_3 ПО Математика и физика (бакалавр, заочная форма, бюджет)</t>
  </si>
  <si>
    <t xml:space="preserve">Направление подготовки: 44.03.05_3 ПО Математика и физика (бакалавр, очная форма, договор)</t>
  </si>
  <si>
    <t xml:space="preserve">Направление подготовки: 44.03.05_3 ПО Математика и физика (бакалавр, заочная форма, договор)</t>
  </si>
  <si>
    <t xml:space="preserve">Направление подготовки: 44.03.05_3 ПО Математика и физика (бакалавр, очно-заочная форма, договор)</t>
  </si>
  <si>
    <t xml:space="preserve">Направление подготовки: 44.04.01_2 ПО Социальная безопасность в городской среде (магистр, очная форма, бюджет)</t>
  </si>
  <si>
    <t xml:space="preserve">ЭКЗАМЕН ПО НАПРАВЛЕНИЮ ПОДГОТОВКИ</t>
  </si>
  <si>
    <t xml:space="preserve">Лыжин Данил Олегович</t>
  </si>
  <si>
    <t xml:space="preserve">Направление подготовки: 44.04.01_2 ПО Социальная безопасность в городской среде (магистр, заочная форма, бюджет)</t>
  </si>
  <si>
    <t xml:space="preserve">Направление подготовки: 44.04.01_2 ПО Социальная безопасность в городской среде (магистр, очная форма, договор)</t>
  </si>
  <si>
    <t xml:space="preserve">Направление подготовки: 44.04.01_2 ПО Социальная безопасность в городской среде (магистр, заочная форма, договор)</t>
  </si>
  <si>
    <t xml:space="preserve">Направление подготовки: 44.04.01_2 ПО Социальная безопасность в городской среде (магистр, очно-заочная форма, договор)</t>
  </si>
  <si>
    <t xml:space="preserve">Направление подготовки: 06.03.01 Биология (бакалавр, очная форма, бюджет)</t>
  </si>
  <si>
    <t xml:space="preserve">Харитонов Константин Александрович</t>
  </si>
  <si>
    <t xml:space="preserve">Направление подготовки: 06.03.01 Биология (бакалавр, заочная форма, бюджет)</t>
  </si>
  <si>
    <t xml:space="preserve">Направление подготовки: 06.03.01 Биология (бакалавр, очная форма, договор)</t>
  </si>
  <si>
    <t xml:space="preserve">Направление подготовки: 06.03.01 Биология (бакалавр, заочная форма, договор)</t>
  </si>
  <si>
    <t xml:space="preserve">Направление подготовки: 06.03.01 Биолог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Волкова Валерия Евгеньевна</t>
  </si>
  <si>
    <t xml:space="preserve">Белоусова Ольга Леонидовна</t>
  </si>
  <si>
    <t xml:space="preserve">Печеник Варвара Игоревна</t>
  </si>
  <si>
    <t xml:space="preserve">Направление подготовки: 38.03.01 Экономика (бакалавр, заочная форма, договор)</t>
  </si>
  <si>
    <t xml:space="preserve">Леонтьев Николай Сергеевич</t>
  </si>
  <si>
    <t xml:space="preserve">Галак Кирилл Вадимович</t>
  </si>
  <si>
    <t xml:space="preserve">Беспрозванная Анастасия Владимировна</t>
  </si>
  <si>
    <t xml:space="preserve">Пархоменко Алексей Дмитриевич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Данилёнок Оксана Александровна</t>
  </si>
  <si>
    <t xml:space="preserve">Новоглядова Виктория Юрьевна</t>
  </si>
  <si>
    <t xml:space="preserve">Розенко Ольга Николаевна</t>
  </si>
  <si>
    <t xml:space="preserve">Белозёров Дмитрий Евгеньевич</t>
  </si>
  <si>
    <t xml:space="preserve">Глущенко Екатерина Сергеевна</t>
  </si>
  <si>
    <t xml:space="preserve">Вон Су Ми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Направление подготовки: 38.03.02 Менеджмент (бакалавр, заочная форма, договор)</t>
  </si>
  <si>
    <t xml:space="preserve">Гринштейн Андрей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Бен Алина Денисовна</t>
  </si>
  <si>
    <t xml:space="preserve">Седова Александра Витальевна</t>
  </si>
  <si>
    <t xml:space="preserve">Козуб Артем Евгеньевич</t>
  </si>
  <si>
    <t xml:space="preserve">Тырышкин Андрей Анатольевич</t>
  </si>
  <si>
    <t xml:space="preserve">Степанов Андрей Романович</t>
  </si>
  <si>
    <t xml:space="preserve">Обухова Лолита Дмитриевна</t>
  </si>
  <si>
    <t xml:space="preserve">Генрихс Диана Викторовна</t>
  </si>
  <si>
    <t xml:space="preserve">Китов Сергей Станиславович</t>
  </si>
  <si>
    <t xml:space="preserve">Набок Данил Андреевич</t>
  </si>
  <si>
    <t xml:space="preserve">О Евгений Владимирович</t>
  </si>
  <si>
    <t xml:space="preserve">Берентаева Карина Маратовна</t>
  </si>
  <si>
    <t xml:space="preserve">Скуркович Марат Александрович</t>
  </si>
  <si>
    <t xml:space="preserve">Гученко Мария Антоновна</t>
  </si>
  <si>
    <t xml:space="preserve">Цепкало Анна Олеговна</t>
  </si>
  <si>
    <t xml:space="preserve">Булыгина Алиса Юрьевна</t>
  </si>
  <si>
    <t xml:space="preserve">Янакава Артем Енсуевич</t>
  </si>
  <si>
    <t xml:space="preserve">Дьячкова Влада Владимировна</t>
  </si>
  <si>
    <t xml:space="preserve">Братищева Татьяна Сергеевна</t>
  </si>
  <si>
    <t xml:space="preserve">Швецова Анастасия Антоновна</t>
  </si>
  <si>
    <t xml:space="preserve">Рожкова Виктория Романовна</t>
  </si>
  <si>
    <t xml:space="preserve">Кабак Екатерина Владимировна</t>
  </si>
  <si>
    <t xml:space="preserve">Неволин Богдан Васильевич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Огарков Алексей Сергеевич</t>
  </si>
  <si>
    <t xml:space="preserve">Мартиросян Григор Айказович</t>
  </si>
  <si>
    <t xml:space="preserve">Ким Мен Сун</t>
  </si>
  <si>
    <t xml:space="preserve">Пильник Игорь Андреевич</t>
  </si>
  <si>
    <t xml:space="preserve">Направление подготовки: 43.03.02 Туризм (бакалавр, очная форма, бюджет)</t>
  </si>
  <si>
    <t xml:space="preserve">Сато Маргарита Кацуро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Направление подготовки: 38.05.01 Экономическая безопасность (бакалавр, заочная форма, договор)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бюджет)</t>
  </si>
  <si>
    <t xml:space="preserve">Иностранный язык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о-заочная форма, договор)</t>
  </si>
  <si>
    <t xml:space="preserve">Направление подготовки: 44.03.05_1 ПО Русский язык и литература (бакалавр, очная форма, бюджет)</t>
  </si>
  <si>
    <t xml:space="preserve">Литература</t>
  </si>
  <si>
    <t xml:space="preserve">Парфенова Елизавета Станиславовна</t>
  </si>
  <si>
    <t xml:space="preserve">Иванова Ульяна Александровна</t>
  </si>
  <si>
    <t xml:space="preserve">Направление подготовки: 44.03.05_1 ПО Русский язык и литература (бакалавр, заочная форма, бюджет)</t>
  </si>
  <si>
    <t xml:space="preserve">Направление подготовки: 44.03.05_1 ПО Русский язык и литература (бакалавр, очная форма, договор)</t>
  </si>
  <si>
    <t xml:space="preserve">Направление подготовки: 44.03.05_1 ПО Русский язык и литература (бакалавр, заочная форма, договор)</t>
  </si>
  <si>
    <t xml:space="preserve">Направление подготовки: 44.03.05_1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Максимов Даниил Юрьевич</t>
  </si>
  <si>
    <t xml:space="preserve">Баташова Валерия Геннадьевна</t>
  </si>
  <si>
    <t xml:space="preserve">Шелипова Полина Михайловна</t>
  </si>
  <si>
    <t xml:space="preserve">Иконников Алексей Максимович</t>
  </si>
  <si>
    <t xml:space="preserve">Мальцева Полина Геннадьевна</t>
  </si>
  <si>
    <t xml:space="preserve">Пляскина Ксения Михайловна</t>
  </si>
  <si>
    <t xml:space="preserve">Татаров Марк Александрович</t>
  </si>
  <si>
    <t xml:space="preserve">Шевченко Маргарита Николаевна</t>
  </si>
  <si>
    <t xml:space="preserve">Бикин Даниил Олегович</t>
  </si>
  <si>
    <t xml:space="preserve">Иванкович Дарья Дмитриевна</t>
  </si>
  <si>
    <t xml:space="preserve">Шмид Диана Аркадьевна</t>
  </si>
  <si>
    <t xml:space="preserve">Кан Сун И</t>
  </si>
  <si>
    <t xml:space="preserve">Васенкова Анна Витальевна</t>
  </si>
  <si>
    <t xml:space="preserve">Беженар Анна Дмитриевна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Мицкан Полина Алексеевна</t>
  </si>
  <si>
    <t xml:space="preserve">Нечитайлова Кристина Олеговна</t>
  </si>
  <si>
    <t xml:space="preserve">Евсигнеева Анастасия Валерьевна</t>
  </si>
  <si>
    <t xml:space="preserve">Леонтьева Ольга Викторовна</t>
  </si>
  <si>
    <t xml:space="preserve">Валеулина Алина Анатолье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Борщева Юлия Викторовна</t>
  </si>
  <si>
    <t xml:space="preserve">Булыгина Анастасия Дмитриевна</t>
  </si>
  <si>
    <t xml:space="preserve">Тян Евгения Алексеевна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Тишелович Олеся  Юрьевна</t>
  </si>
  <si>
    <t xml:space="preserve">Смольнякова Наталья Андрее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2 ППО Практическая психология личности (магистр, очная форма, бюджет)</t>
  </si>
  <si>
    <t xml:space="preserve">Направление подготовки: 44.04.02_2 ППО Практическая психология личности (магистр, заочная форма, бюджет)</t>
  </si>
  <si>
    <t xml:space="preserve">Направление подготовки: 44.04.02_2 ППО Практическая психология личности (магистр, очная форма, договор)</t>
  </si>
  <si>
    <t xml:space="preserve">Направление подготовки: 44.04.02_2 ППО Практическая психология личности (магистр, заочная форма, договор)</t>
  </si>
  <si>
    <t xml:space="preserve">Шумских Олеся Станиславовна</t>
  </si>
  <si>
    <t xml:space="preserve">Шахбанова Мислимат Мустафаевна</t>
  </si>
  <si>
    <t xml:space="preserve">Швецова Анна Александровна</t>
  </si>
  <si>
    <t xml:space="preserve">Аброськина Екатерина Вадимовна</t>
  </si>
  <si>
    <t xml:space="preserve">Направление подготовки: 44.04.02_2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Стависюк Юлия Юрьевна</t>
  </si>
  <si>
    <t xml:space="preserve">Дементьева Анна Николаевна</t>
  </si>
  <si>
    <t xml:space="preserve">Пак Анастасия Алексеевна</t>
  </si>
  <si>
    <t xml:space="preserve">Плыкина Варвара Викторовна</t>
  </si>
  <si>
    <t xml:space="preserve">Пархисенко Людмила Викторо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Данилова Марина Андреевна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Перетягина София Владимировна</t>
  </si>
  <si>
    <t xml:space="preserve">Перепелятникова Алина Игоревна</t>
  </si>
  <si>
    <t xml:space="preserve">Дьяченко Софья Олеговна</t>
  </si>
  <si>
    <t xml:space="preserve">Токарева Юлия Евгеньевна</t>
  </si>
  <si>
    <t xml:space="preserve">Васильева Екатерина Дмитриевна</t>
  </si>
  <si>
    <t xml:space="preserve">Пятковская Кристина Вадимовна</t>
  </si>
  <si>
    <t xml:space="preserve">Рябинова Ксения Вячеславо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Направление подготовки: 44.03.03 Специальное (дефектологическое) образование (бакалав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Лонин Егор Геннадьевич</t>
  </si>
  <si>
    <t xml:space="preserve">Скорупский Станислав Олегович</t>
  </si>
  <si>
    <t xml:space="preserve">Рябущенко Виталий Алексеевич</t>
  </si>
  <si>
    <t xml:space="preserve">Демчук Мария Владимировна</t>
  </si>
  <si>
    <t xml:space="preserve">Мошаров Виталий Юрьевич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3.05_5 ПО История и обществознание (бакалавр, очная форма, бюджет)</t>
  </si>
  <si>
    <t xml:space="preserve">Карабут Софья Андреевна</t>
  </si>
  <si>
    <t xml:space="preserve">Направление подготовки: 44.03.05_5 ПО История и обществознание (бакалавр, заочная форма, бюджет)</t>
  </si>
  <si>
    <t xml:space="preserve">Направление подготовки: 44.03.05_5 ПО История и обществознание (бакалавр, очная форма, договор)</t>
  </si>
  <si>
    <t xml:space="preserve">Направление подготовки: 44.03.05_5 ПО История и обществознание (бакалавр, заочная форма, договор)</t>
  </si>
  <si>
    <t xml:space="preserve">Направление подготовки: 44.03.05_5 ПО История и обществознание (бакалавр, очно-заочная форма, договор)</t>
  </si>
  <si>
    <t xml:space="preserve">Направление подготовки: 44.04.02_1 ППО Психологическое консультирование в образовании (магистр, очная форма, бюджет)</t>
  </si>
  <si>
    <t xml:space="preserve">Савватеева Анастасия Вадимовна</t>
  </si>
  <si>
    <t xml:space="preserve">Направление подготовки: 44.04.02_1 ППО Психологическое консультирование в образовании (магистр, заочная форма, бюджет)</t>
  </si>
  <si>
    <t xml:space="preserve">Направление подготовки: 44.04.02_1 ППО Психологическое консультирование в образовании (магистр, очная форма, договор)</t>
  </si>
  <si>
    <t xml:space="preserve">Направление подготовки: 44.04.02_1 ППО Психологическое консультирование в образовании (магистр, заочная форма, договор)</t>
  </si>
  <si>
    <t xml:space="preserve">Направление подготовки: 44.04.02_1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Климанов Данил Алексее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Романенко Илья Владимирович</t>
  </si>
  <si>
    <t xml:space="preserve">Печенежский Артём Александро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Безбах Сергей Валерьевич</t>
  </si>
  <si>
    <t xml:space="preserve">Тепляков Даниил Александрович</t>
  </si>
  <si>
    <t xml:space="preserve">Кретов Евгений Александрович</t>
  </si>
  <si>
    <t xml:space="preserve">Грибов Виктор Сергеевич</t>
  </si>
  <si>
    <t xml:space="preserve">Аносов Михаил Александро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Шириков Сергей Александрович</t>
  </si>
  <si>
    <t xml:space="preserve">Семерин Виктор Сергеевич</t>
  </si>
  <si>
    <t xml:space="preserve">Болейко Андрей Сергеевич</t>
  </si>
  <si>
    <t xml:space="preserve">Незнанов Богдан Андрее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Направление подготовки: 21.03.01 Нефтегазовое дело (бакалавр, очно-заочная форма, договор)</t>
  </si>
  <si>
    <t xml:space="preserve">Силинский Дмитрий Алексеевич</t>
  </si>
  <si>
    <t xml:space="preserve">Мезенцев Александр Евгеньевич</t>
  </si>
  <si>
    <t xml:space="preserve">Казмин Сергей Валентинович</t>
  </si>
  <si>
    <t xml:space="preserve">Кузьминов Александр Андреевич</t>
  </si>
  <si>
    <t xml:space="preserve">Вощанкин Сергей Валерьевич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Загидулин Рашид Газизович</t>
  </si>
  <si>
    <t xml:space="preserve">Нетребский Евгений Сергеевич</t>
  </si>
  <si>
    <t xml:space="preserve">Беспалов Артем Петрович</t>
  </si>
  <si>
    <t xml:space="preserve">Стрючков Александр Александрович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 Экология и природопользование. Геоэкология (магистр, очная форма, бюджет)</t>
  </si>
  <si>
    <t xml:space="preserve">Направление подготовки: 05.04.06 Экология и природопользование. Геоэкология (магистр, заочная форма, бюджет)</t>
  </si>
  <si>
    <t xml:space="preserve">Направление подготовки: 05.04.06 Экология и природопользование. Геоэкология (магистр, очная форма, договор)</t>
  </si>
  <si>
    <t xml:space="preserve">Направление подготовки: 05.04.06 Экология и природопользование. Геоэкология (магистр, заочная форма, договор)</t>
  </si>
  <si>
    <t xml:space="preserve">Направление подготовки: 05.04.06 Экология и природопользование. Геоэкология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Чуприна Александра Викторовна</t>
  </si>
  <si>
    <t xml:space="preserve">Баранов Владимир Петрович</t>
  </si>
  <si>
    <t xml:space="preserve">ЕГЭ ВИ</t>
  </si>
  <si>
    <t xml:space="preserve">Ильин Роман Игоревич</t>
  </si>
  <si>
    <t xml:space="preserve">Шиверских Андрей Владимирович</t>
  </si>
  <si>
    <t xml:space="preserve">Батаева Анна Сергеевна</t>
  </si>
  <si>
    <t xml:space="preserve">Дьяченко Эллина Евгеньевна</t>
  </si>
  <si>
    <t xml:space="preserve">Медведев Максим Юрьевич</t>
  </si>
  <si>
    <t xml:space="preserve">Синяков Егор Дмитриевич</t>
  </si>
  <si>
    <t xml:space="preserve">Бардынин Дмитрий Вячеславович</t>
  </si>
  <si>
    <t xml:space="preserve">Направление подготовки: 44.03.01_2 ПО Физическая культура (бакалавр, заочная форма, бюджет)</t>
  </si>
  <si>
    <t xml:space="preserve">Баталов Алексей Олегович</t>
  </si>
  <si>
    <t xml:space="preserve">Воронова Наталия Владимировна</t>
  </si>
  <si>
    <t xml:space="preserve">Малашенко Галина Евгеньевна</t>
  </si>
  <si>
    <t xml:space="preserve">Сучков Владимир Евгень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ая форма, бюджет)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2 ПО Начальное образование и иностранные языки (корейский и английский) (бакалавр, очная форма, договор)</t>
  </si>
  <si>
    <t xml:space="preserve">Минь Кан Ен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39.04.01 Социология (бакалавр, очная форма, бюджет)</t>
  </si>
  <si>
    <t xml:space="preserve">Направление подготовки: 39.04.01 Социология (бакалавр, заочная форма, бюджет)</t>
  </si>
  <si>
    <t xml:space="preserve">Направление подготовки: 39.04.01 Социология (бакалавр, очная форма, договор)</t>
  </si>
  <si>
    <t xml:space="preserve">Направление подготовки: 39.04.01 Социология (бакалавр, заочная форма, договор)</t>
  </si>
  <si>
    <t xml:space="preserve">Направление подготовки: 39.04.01 Социология (бакалавр, очно-заочная форма, договор)</t>
  </si>
  <si>
    <t xml:space="preserve">Направление подготовки: 44.04.01_1 ПО Физическая культура (магистр, очная форма, бюджет)</t>
  </si>
  <si>
    <t xml:space="preserve">Направление подготовки: 44.04.01_1 ПО Физическая культура (магистр, заочная форма, бюджет)</t>
  </si>
  <si>
    <t xml:space="preserve">Направление подготовки: 44.04.01_1 ПО Физическая культура (магистр, очная форма, договор)</t>
  </si>
  <si>
    <t xml:space="preserve">Направление подготовки: 44.04.01_1 ПО Физическая культура (магистр, заочная форма, договор)</t>
  </si>
  <si>
    <t xml:space="preserve">Направление подготовки: 44.04.01_1 ПО Физическая культура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44.04.01_3 ПО  Филологическое образование (магистр, очная форма, бюджет)</t>
  </si>
  <si>
    <t xml:space="preserve">Направление подготовки: 44.04.01_3 ПО  Филологическое образование (магистр, заочная форма, бюджет)</t>
  </si>
  <si>
    <t xml:space="preserve">Направление подготовки: 44.04.01_3 ПО  Филологическое образование (магистр, очная форма, договор)</t>
  </si>
  <si>
    <t xml:space="preserve">Направление подготовки: 44.04.01_3 ПО  Филологическое образование (магистр, заочная форма, договор)</t>
  </si>
  <si>
    <t xml:space="preserve">Направление подготовки: 44.04.01_3 ПО  Филологическое образование (магист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7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2</v>
      </c>
      <c r="E6" s="15" t="n">
        <v>2</v>
      </c>
      <c r="F6" s="16" t="n">
        <v>2</v>
      </c>
      <c r="G6" s="17" t="n">
        <v>20</v>
      </c>
      <c r="H6" s="18" t="n">
        <v>7</v>
      </c>
      <c r="I6" s="19"/>
      <c r="J6" s="19"/>
      <c r="K6" s="20"/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20</v>
      </c>
      <c r="H7" s="18"/>
      <c r="I7" s="19"/>
      <c r="J7" s="19"/>
      <c r="K7" s="20" t="n">
        <v>3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6</v>
      </c>
      <c r="E8" s="15" t="n">
        <v>2</v>
      </c>
      <c r="F8" s="16" t="n">
        <v>2</v>
      </c>
      <c r="G8" s="20" t="n">
        <v>20</v>
      </c>
      <c r="H8" s="18" t="n">
        <v>5</v>
      </c>
      <c r="I8" s="19"/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22"/>
      <c r="E9" s="15"/>
      <c r="F9" s="19"/>
      <c r="G9" s="20" t="n">
        <v>15</v>
      </c>
      <c r="H9" s="18"/>
      <c r="I9" s="19"/>
      <c r="J9" s="19"/>
      <c r="K9" s="20"/>
    </row>
    <row r="10" customFormat="false" ht="12.75" hidden="false" customHeight="false" outlineLevel="0" collapsed="false">
      <c r="A10" s="13" t="s">
        <v>18</v>
      </c>
      <c r="B10" s="14" t="s">
        <v>14</v>
      </c>
      <c r="C10" s="15" t="s">
        <v>15</v>
      </c>
      <c r="D10" s="14" t="n">
        <v>12</v>
      </c>
      <c r="E10" s="15" t="n">
        <v>2</v>
      </c>
      <c r="F10" s="19" t="n">
        <v>2</v>
      </c>
      <c r="G10" s="17" t="n">
        <v>20</v>
      </c>
      <c r="H10" s="18" t="n">
        <v>6</v>
      </c>
      <c r="I10" s="19"/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/>
      <c r="E11" s="15"/>
      <c r="F11" s="19"/>
      <c r="G11" s="17" t="n">
        <v>45</v>
      </c>
      <c r="H11" s="18"/>
      <c r="I11" s="19"/>
      <c r="J11" s="19"/>
      <c r="K11" s="20" t="n">
        <v>9</v>
      </c>
    </row>
    <row r="12" customFormat="false" ht="12.75" hidden="false" customHeight="false" outlineLevel="0" collapsed="false">
      <c r="A12" s="13" t="s">
        <v>19</v>
      </c>
      <c r="B12" s="14" t="s">
        <v>14</v>
      </c>
      <c r="C12" s="15" t="s">
        <v>15</v>
      </c>
      <c r="D12" s="14" t="n">
        <v>13</v>
      </c>
      <c r="E12" s="15" t="n">
        <v>2</v>
      </c>
      <c r="F12" s="19" t="n">
        <v>1</v>
      </c>
      <c r="G12" s="17" t="n">
        <v>20</v>
      </c>
      <c r="H12" s="18" t="n">
        <v>9</v>
      </c>
      <c r="I12" s="19"/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2</v>
      </c>
      <c r="E13" s="15" t="n">
        <v>2</v>
      </c>
      <c r="F13" s="19" t="n">
        <v>2</v>
      </c>
      <c r="G13" s="17" t="n">
        <v>30</v>
      </c>
      <c r="H13" s="18" t="n">
        <v>8</v>
      </c>
      <c r="I13" s="19" t="n">
        <v>2</v>
      </c>
      <c r="J13" s="19"/>
      <c r="K13" s="20"/>
    </row>
    <row r="14" customFormat="false" ht="12.75" hidden="false" customHeight="false" outlineLevel="0" collapsed="false">
      <c r="A14" s="13"/>
      <c r="B14" s="13" t="s">
        <v>20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/>
    </row>
    <row r="15" customFormat="false" ht="12.75" hidden="false" customHeight="false" outlineLevel="0" collapsed="false">
      <c r="A15" s="13" t="s">
        <v>21</v>
      </c>
      <c r="B15" s="14" t="s">
        <v>14</v>
      </c>
      <c r="C15" s="15" t="s">
        <v>15</v>
      </c>
      <c r="D15" s="14" t="n">
        <v>10</v>
      </c>
      <c r="E15" s="15" t="n">
        <v>2</v>
      </c>
      <c r="F15" s="19" t="n">
        <v>2</v>
      </c>
      <c r="G15" s="17" t="n">
        <v>20</v>
      </c>
      <c r="H15" s="18" t="n">
        <v>3</v>
      </c>
      <c r="I15" s="19"/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 t="n">
        <v>11</v>
      </c>
      <c r="E16" s="15" t="n">
        <v>2</v>
      </c>
      <c r="F16" s="19" t="n">
        <v>1</v>
      </c>
      <c r="G16" s="17" t="n">
        <v>20</v>
      </c>
      <c r="H16" s="18"/>
      <c r="I16" s="19"/>
      <c r="J16" s="19"/>
      <c r="K16" s="20"/>
    </row>
    <row r="17" customFormat="false" ht="12.75" hidden="false" customHeight="false" outlineLevel="0" collapsed="false">
      <c r="A17" s="13"/>
      <c r="B17" s="13" t="s">
        <v>20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/>
    </row>
    <row r="18" customFormat="false" ht="12.75" hidden="false" customHeight="false" outlineLevel="0" collapsed="false">
      <c r="A18" s="13" t="s">
        <v>22</v>
      </c>
      <c r="B18" s="21" t="s">
        <v>14</v>
      </c>
      <c r="C18" s="15" t="s">
        <v>16</v>
      </c>
      <c r="D18" s="14" t="n">
        <v>19</v>
      </c>
      <c r="E18" s="15" t="n">
        <v>3</v>
      </c>
      <c r="F18" s="19" t="n">
        <v>3</v>
      </c>
      <c r="G18" s="17" t="n">
        <v>25</v>
      </c>
      <c r="H18" s="18" t="n">
        <v>9</v>
      </c>
      <c r="I18" s="19"/>
      <c r="J18" s="19"/>
      <c r="K18" s="20"/>
    </row>
    <row r="19" customFormat="false" ht="12.75" hidden="false" customHeight="false" outlineLevel="0" collapsed="false">
      <c r="A19" s="13" t="s">
        <v>23</v>
      </c>
      <c r="B19" s="21" t="s">
        <v>14</v>
      </c>
      <c r="C19" s="15" t="s">
        <v>15</v>
      </c>
      <c r="D19" s="14" t="n">
        <v>14</v>
      </c>
      <c r="E19" s="15" t="n">
        <v>2</v>
      </c>
      <c r="F19" s="19" t="n">
        <v>3</v>
      </c>
      <c r="G19" s="17" t="n">
        <v>20</v>
      </c>
      <c r="H19" s="18" t="n">
        <v>3</v>
      </c>
      <c r="I19" s="19"/>
      <c r="J19" s="19"/>
      <c r="K19" s="20"/>
    </row>
    <row r="20" customFormat="false" ht="12.75" hidden="false" customHeight="false" outlineLevel="0" collapsed="false">
      <c r="A20" s="13" t="s">
        <v>24</v>
      </c>
      <c r="B20" s="21" t="s">
        <v>14</v>
      </c>
      <c r="C20" s="15" t="s">
        <v>15</v>
      </c>
      <c r="D20" s="14" t="n">
        <v>13</v>
      </c>
      <c r="E20" s="15" t="n">
        <v>2</v>
      </c>
      <c r="F20" s="16" t="n">
        <v>4</v>
      </c>
      <c r="G20" s="17" t="n">
        <v>20</v>
      </c>
      <c r="H20" s="18" t="n">
        <v>5</v>
      </c>
      <c r="I20" s="19"/>
      <c r="J20" s="19"/>
      <c r="K20" s="20"/>
    </row>
    <row r="21" customFormat="false" ht="12.75" hidden="false" customHeight="false" outlineLevel="0" collapsed="false">
      <c r="A21" s="13" t="s">
        <v>25</v>
      </c>
      <c r="B21" s="21" t="s">
        <v>20</v>
      </c>
      <c r="C21" s="15" t="s">
        <v>15</v>
      </c>
      <c r="D21" s="21" t="n">
        <v>12</v>
      </c>
      <c r="E21" s="15"/>
      <c r="F21" s="19" t="n">
        <v>3</v>
      </c>
      <c r="G21" s="20" t="n">
        <v>15</v>
      </c>
      <c r="H21" s="23" t="n">
        <v>1</v>
      </c>
      <c r="I21" s="19"/>
      <c r="J21" s="19"/>
      <c r="K21" s="20"/>
    </row>
    <row r="22" customFormat="false" ht="12.75" hidden="false" customHeight="false" outlineLevel="0" collapsed="false">
      <c r="A22" s="13" t="s">
        <v>26</v>
      </c>
      <c r="B22" s="21" t="s">
        <v>14</v>
      </c>
      <c r="C22" s="15" t="s">
        <v>15</v>
      </c>
      <c r="D22" s="21" t="n">
        <v>13</v>
      </c>
      <c r="E22" s="15" t="n">
        <v>2</v>
      </c>
      <c r="F22" s="19" t="n">
        <v>2</v>
      </c>
      <c r="G22" s="20" t="n">
        <v>20</v>
      </c>
      <c r="H22" s="18" t="n">
        <v>5</v>
      </c>
      <c r="I22" s="19"/>
      <c r="J22" s="19"/>
      <c r="K22" s="20"/>
    </row>
    <row r="23" customFormat="false" ht="12.75" hidden="false" customHeight="false" outlineLevel="0" collapsed="false">
      <c r="A23" s="13" t="s">
        <v>27</v>
      </c>
      <c r="B23" s="14" t="s">
        <v>14</v>
      </c>
      <c r="C23" s="15" t="s">
        <v>15</v>
      </c>
      <c r="D23" s="21"/>
      <c r="E23" s="15"/>
      <c r="F23" s="16"/>
      <c r="G23" s="20" t="n">
        <v>25</v>
      </c>
      <c r="H23" s="18"/>
      <c r="I23" s="19"/>
      <c r="J23" s="19"/>
      <c r="K23" s="20" t="n">
        <v>3</v>
      </c>
    </row>
    <row r="24" customFormat="false" ht="12.75" hidden="false" customHeight="false" outlineLevel="0" collapsed="false">
      <c r="A24" s="13"/>
      <c r="B24" s="14"/>
      <c r="C24" s="15" t="s">
        <v>16</v>
      </c>
      <c r="D24" s="15"/>
      <c r="E24" s="15"/>
      <c r="F24" s="16"/>
      <c r="G24" s="20" t="n">
        <v>25</v>
      </c>
      <c r="H24" s="18"/>
      <c r="I24" s="19"/>
      <c r="J24" s="19"/>
      <c r="K24" s="20" t="n">
        <v>5</v>
      </c>
    </row>
    <row r="25" customFormat="false" ht="12.75" hidden="false" customHeight="false" outlineLevel="0" collapsed="false">
      <c r="A25" s="13" t="s">
        <v>28</v>
      </c>
      <c r="B25" s="14" t="s">
        <v>14</v>
      </c>
      <c r="C25" s="15" t="s">
        <v>15</v>
      </c>
      <c r="D25" s="15"/>
      <c r="E25" s="15"/>
      <c r="F25" s="19"/>
      <c r="G25" s="20" t="n">
        <v>20</v>
      </c>
      <c r="H25" s="18"/>
      <c r="I25" s="19"/>
      <c r="J25" s="19"/>
      <c r="K25" s="20" t="n">
        <v>1</v>
      </c>
    </row>
    <row r="26" customFormat="false" ht="12.75" hidden="false" customHeight="false" outlineLevel="0" collapsed="false">
      <c r="A26" s="13"/>
      <c r="B26" s="14"/>
      <c r="C26" s="15" t="s">
        <v>16</v>
      </c>
      <c r="D26" s="15"/>
      <c r="E26" s="15"/>
      <c r="F26" s="19"/>
      <c r="G26" s="20" t="n">
        <v>20</v>
      </c>
      <c r="H26" s="18"/>
      <c r="I26" s="19"/>
      <c r="J26" s="19"/>
      <c r="K26" s="20" t="n">
        <v>7</v>
      </c>
    </row>
    <row r="27" customFormat="false" ht="12.75" hidden="false" customHeight="false" outlineLevel="0" collapsed="false">
      <c r="A27" s="13" t="s">
        <v>29</v>
      </c>
      <c r="B27" s="14" t="s">
        <v>14</v>
      </c>
      <c r="C27" s="15" t="s">
        <v>15</v>
      </c>
      <c r="D27" s="21"/>
      <c r="E27" s="15"/>
      <c r="F27" s="19"/>
      <c r="G27" s="20" t="n">
        <v>20</v>
      </c>
      <c r="H27" s="23"/>
      <c r="I27" s="19"/>
      <c r="J27" s="19"/>
      <c r="K27" s="20"/>
    </row>
    <row r="28" customFormat="false" ht="12.75" hidden="false" customHeight="false" outlineLevel="0" collapsed="false">
      <c r="A28" s="13"/>
      <c r="B28" s="14"/>
      <c r="C28" s="15" t="s">
        <v>16</v>
      </c>
      <c r="D28" s="21"/>
      <c r="E28" s="15"/>
      <c r="F28" s="19"/>
      <c r="G28" s="20" t="n">
        <v>20</v>
      </c>
      <c r="H28" s="23"/>
      <c r="I28" s="19"/>
      <c r="J28" s="19"/>
      <c r="K28" s="20" t="n">
        <v>2</v>
      </c>
    </row>
    <row r="29" customFormat="false" ht="12.75" hidden="false" customHeight="false" outlineLevel="0" collapsed="false">
      <c r="A29" s="13" t="s">
        <v>30</v>
      </c>
      <c r="B29" s="14" t="s">
        <v>14</v>
      </c>
      <c r="C29" s="15" t="s">
        <v>15</v>
      </c>
      <c r="D29" s="21" t="n">
        <v>12</v>
      </c>
      <c r="E29" s="15" t="n">
        <v>2</v>
      </c>
      <c r="F29" s="19" t="n">
        <v>2</v>
      </c>
      <c r="G29" s="20" t="n">
        <v>20</v>
      </c>
      <c r="H29" s="18" t="n">
        <v>22</v>
      </c>
      <c r="I29" s="19" t="n">
        <v>1</v>
      </c>
      <c r="J29" s="19"/>
      <c r="K29" s="20"/>
    </row>
    <row r="30" customFormat="false" ht="12.75" hidden="false" customHeight="false" outlineLevel="0" collapsed="false">
      <c r="A30" s="13"/>
      <c r="B30" s="14"/>
      <c r="C30" s="15" t="s">
        <v>31</v>
      </c>
      <c r="D30" s="21"/>
      <c r="E30" s="15"/>
      <c r="F30" s="19"/>
      <c r="G30" s="20" t="n">
        <v>20</v>
      </c>
      <c r="H30" s="18"/>
      <c r="I30" s="19"/>
      <c r="J30" s="19"/>
      <c r="K30" s="20" t="n">
        <v>5</v>
      </c>
    </row>
    <row r="31" customFormat="false" ht="12.75" hidden="false" customHeight="false" outlineLevel="0" collapsed="false">
      <c r="A31" s="24" t="s">
        <v>32</v>
      </c>
      <c r="B31" s="21" t="s">
        <v>14</v>
      </c>
      <c r="C31" s="15" t="s">
        <v>15</v>
      </c>
      <c r="D31" s="21" t="n">
        <v>12</v>
      </c>
      <c r="E31" s="15" t="n">
        <v>2</v>
      </c>
      <c r="F31" s="19" t="n">
        <v>2</v>
      </c>
      <c r="G31" s="20" t="n">
        <v>20</v>
      </c>
      <c r="H31" s="18" t="n">
        <v>6</v>
      </c>
      <c r="I31" s="19"/>
      <c r="J31" s="19"/>
      <c r="K31" s="20"/>
    </row>
    <row r="32" customFormat="false" ht="12.75" hidden="false" customHeight="false" outlineLevel="0" collapsed="false">
      <c r="A32" s="13" t="s">
        <v>33</v>
      </c>
      <c r="B32" s="25" t="s">
        <v>34</v>
      </c>
      <c r="C32" s="15" t="s">
        <v>15</v>
      </c>
      <c r="D32" s="21"/>
      <c r="E32" s="15"/>
      <c r="F32" s="19"/>
      <c r="G32" s="20" t="n">
        <v>25</v>
      </c>
      <c r="H32" s="18"/>
      <c r="I32" s="19"/>
      <c r="J32" s="19"/>
      <c r="K32" s="20" t="n">
        <v>1</v>
      </c>
    </row>
    <row r="33" customFormat="false" ht="12.75" hidden="false" customHeight="false" outlineLevel="0" collapsed="false">
      <c r="A33" s="13"/>
      <c r="B33" s="25"/>
      <c r="C33" s="15" t="s">
        <v>16</v>
      </c>
      <c r="D33" s="21"/>
      <c r="E33" s="15"/>
      <c r="F33" s="19"/>
      <c r="G33" s="20" t="n">
        <v>25</v>
      </c>
      <c r="H33" s="18"/>
      <c r="I33" s="19"/>
      <c r="J33" s="19"/>
      <c r="K33" s="20"/>
    </row>
    <row r="34" customFormat="false" ht="12.75" hidden="false" customHeight="false" outlineLevel="0" collapsed="false">
      <c r="A34" s="26" t="s">
        <v>35</v>
      </c>
      <c r="B34" s="27" t="s">
        <v>20</v>
      </c>
      <c r="C34" s="15" t="s">
        <v>31</v>
      </c>
      <c r="D34" s="21"/>
      <c r="E34" s="15"/>
      <c r="F34" s="19"/>
      <c r="G34" s="20" t="n">
        <v>18</v>
      </c>
      <c r="H34" s="18"/>
      <c r="I34" s="19"/>
      <c r="J34" s="19"/>
      <c r="K34" s="20"/>
    </row>
    <row r="35" customFormat="false" ht="25.5" hidden="false" customHeight="false" outlineLevel="0" collapsed="false">
      <c r="A35" s="28" t="s">
        <v>36</v>
      </c>
      <c r="B35" s="21" t="s">
        <v>14</v>
      </c>
      <c r="C35" s="15" t="s">
        <v>15</v>
      </c>
      <c r="D35" s="15" t="n">
        <v>8</v>
      </c>
      <c r="E35" s="15" t="n">
        <v>1</v>
      </c>
      <c r="F35" s="19" t="n">
        <v>1</v>
      </c>
      <c r="G35" s="20" t="n">
        <v>20</v>
      </c>
      <c r="H35" s="18" t="n">
        <v>1</v>
      </c>
      <c r="I35" s="19" t="n">
        <v>1</v>
      </c>
      <c r="J35" s="19"/>
      <c r="K35" s="20"/>
    </row>
    <row r="36" customFormat="false" ht="12.75" hidden="false" customHeight="false" outlineLevel="0" collapsed="false">
      <c r="A36" s="13" t="s">
        <v>37</v>
      </c>
      <c r="B36" s="21" t="s">
        <v>14</v>
      </c>
      <c r="C36" s="15" t="s">
        <v>15</v>
      </c>
      <c r="D36" s="14" t="n">
        <v>13</v>
      </c>
      <c r="E36" s="15" t="n">
        <v>2</v>
      </c>
      <c r="F36" s="16" t="n">
        <v>4</v>
      </c>
      <c r="G36" s="20" t="n">
        <v>20</v>
      </c>
      <c r="H36" s="18" t="n">
        <v>3</v>
      </c>
      <c r="I36" s="19"/>
      <c r="J36" s="19"/>
      <c r="K36" s="20"/>
    </row>
    <row r="37" customFormat="false" ht="25.5" hidden="false" customHeight="true" outlineLevel="0" collapsed="false">
      <c r="A37" s="28" t="s">
        <v>38</v>
      </c>
      <c r="B37" s="21" t="s">
        <v>14</v>
      </c>
      <c r="C37" s="15" t="s">
        <v>16</v>
      </c>
      <c r="D37" s="14" t="n">
        <v>18</v>
      </c>
      <c r="E37" s="15" t="n">
        <v>3</v>
      </c>
      <c r="F37" s="16" t="n">
        <v>4</v>
      </c>
      <c r="G37" s="20" t="n">
        <v>25</v>
      </c>
      <c r="H37" s="18" t="n">
        <v>12</v>
      </c>
      <c r="I37" s="19" t="n">
        <v>1</v>
      </c>
      <c r="J37" s="19"/>
      <c r="K37" s="20" t="n">
        <v>1</v>
      </c>
    </row>
    <row r="38" customFormat="false" ht="12.75" hidden="false" customHeight="false" outlineLevel="0" collapsed="false">
      <c r="A38" s="13" t="s">
        <v>39</v>
      </c>
      <c r="B38" s="21" t="s">
        <v>14</v>
      </c>
      <c r="C38" s="15" t="s">
        <v>15</v>
      </c>
      <c r="D38" s="21" t="n">
        <v>9</v>
      </c>
      <c r="E38" s="15" t="n">
        <v>2</v>
      </c>
      <c r="F38" s="19" t="n">
        <v>1</v>
      </c>
      <c r="G38" s="20" t="n">
        <v>20</v>
      </c>
      <c r="H38" s="18" t="n">
        <v>15</v>
      </c>
      <c r="I38" s="19"/>
      <c r="J38" s="19"/>
      <c r="K38" s="20"/>
    </row>
    <row r="39" customFormat="false" ht="12.75" hidden="false" customHeight="false" outlineLevel="0" collapsed="false">
      <c r="A39" s="24" t="s">
        <v>40</v>
      </c>
      <c r="B39" s="29" t="s">
        <v>14</v>
      </c>
      <c r="C39" s="15" t="s">
        <v>16</v>
      </c>
      <c r="D39" s="21" t="n">
        <v>13</v>
      </c>
      <c r="E39" s="15" t="n">
        <v>2</v>
      </c>
      <c r="F39" s="19" t="n">
        <v>4</v>
      </c>
      <c r="G39" s="20" t="n">
        <v>20</v>
      </c>
      <c r="H39" s="18" t="n">
        <v>8</v>
      </c>
      <c r="I39" s="19"/>
      <c r="J39" s="19"/>
      <c r="K39" s="20"/>
    </row>
    <row r="40" customFormat="false" ht="12.75" hidden="false" customHeight="false" outlineLevel="0" collapsed="false">
      <c r="A40" s="24" t="s">
        <v>41</v>
      </c>
      <c r="B40" s="30" t="s">
        <v>20</v>
      </c>
      <c r="C40" s="15" t="s">
        <v>15</v>
      </c>
      <c r="D40" s="21" t="n">
        <v>12</v>
      </c>
      <c r="E40" s="15"/>
      <c r="F40" s="19" t="n">
        <v>3</v>
      </c>
      <c r="G40" s="20" t="n">
        <v>15</v>
      </c>
      <c r="H40" s="18" t="n">
        <v>1</v>
      </c>
      <c r="I40" s="19"/>
      <c r="J40" s="19"/>
      <c r="K40" s="20"/>
    </row>
    <row r="41" customFormat="false" ht="12.75" hidden="false" customHeight="false" outlineLevel="0" collapsed="false">
      <c r="A41" s="13" t="s">
        <v>42</v>
      </c>
      <c r="B41" s="25" t="s">
        <v>14</v>
      </c>
      <c r="C41" s="15" t="s">
        <v>16</v>
      </c>
      <c r="D41" s="21" t="n">
        <v>18</v>
      </c>
      <c r="E41" s="15" t="n">
        <v>3</v>
      </c>
      <c r="F41" s="16" t="n">
        <v>4</v>
      </c>
      <c r="G41" s="20" t="n">
        <v>25</v>
      </c>
      <c r="H41" s="18" t="n">
        <v>4</v>
      </c>
      <c r="I41" s="19"/>
      <c r="J41" s="19"/>
      <c r="K41" s="20"/>
    </row>
    <row r="42" customFormat="false" ht="12.75" hidden="false" customHeight="false" outlineLevel="0" collapsed="false">
      <c r="A42" s="13" t="s">
        <v>43</v>
      </c>
      <c r="B42" s="14" t="s">
        <v>14</v>
      </c>
      <c r="C42" s="15" t="s">
        <v>15</v>
      </c>
      <c r="D42" s="21" t="n">
        <v>14</v>
      </c>
      <c r="E42" s="15" t="n">
        <v>2</v>
      </c>
      <c r="F42" s="16" t="n">
        <v>3</v>
      </c>
      <c r="G42" s="20" t="n">
        <v>20</v>
      </c>
      <c r="H42" s="18" t="n">
        <v>14</v>
      </c>
      <c r="I42" s="19" t="n">
        <v>2</v>
      </c>
      <c r="J42" s="19"/>
      <c r="K42" s="20"/>
    </row>
    <row r="43" customFormat="false" ht="12.75" hidden="false" customHeight="false" outlineLevel="0" collapsed="false">
      <c r="A43" s="13"/>
      <c r="B43" s="14"/>
      <c r="C43" s="15" t="s">
        <v>16</v>
      </c>
      <c r="D43" s="21" t="n">
        <v>18</v>
      </c>
      <c r="E43" s="15" t="n">
        <v>3</v>
      </c>
      <c r="F43" s="16" t="n">
        <v>4</v>
      </c>
      <c r="G43" s="20" t="n">
        <v>25</v>
      </c>
      <c r="H43" s="18" t="n">
        <v>9</v>
      </c>
      <c r="I43" s="19"/>
      <c r="J43" s="19"/>
      <c r="K43" s="20" t="n">
        <v>1</v>
      </c>
    </row>
    <row r="44" customFormat="false" ht="12.75" hidden="false" customHeight="false" outlineLevel="0" collapsed="false">
      <c r="A44" s="13"/>
      <c r="B44" s="13" t="s">
        <v>20</v>
      </c>
      <c r="C44" s="31" t="s">
        <v>16</v>
      </c>
      <c r="D44" s="21"/>
      <c r="E44" s="15"/>
      <c r="F44" s="16"/>
      <c r="G44" s="20" t="n">
        <v>15</v>
      </c>
      <c r="H44" s="18"/>
      <c r="I44" s="19"/>
      <c r="J44" s="19"/>
      <c r="K44" s="20"/>
    </row>
    <row r="45" customFormat="false" ht="24.75" hidden="false" customHeight="true" outlineLevel="0" collapsed="false">
      <c r="A45" s="28" t="s">
        <v>44</v>
      </c>
      <c r="B45" s="32" t="s">
        <v>14</v>
      </c>
      <c r="C45" s="15" t="s">
        <v>15</v>
      </c>
      <c r="D45" s="14" t="n">
        <v>13</v>
      </c>
      <c r="E45" s="15" t="n">
        <v>2</v>
      </c>
      <c r="F45" s="16" t="n">
        <v>4</v>
      </c>
      <c r="G45" s="20" t="n">
        <v>20</v>
      </c>
      <c r="H45" s="18" t="n">
        <v>2</v>
      </c>
      <c r="I45" s="19"/>
      <c r="J45" s="19"/>
      <c r="K45" s="20" t="n">
        <v>1</v>
      </c>
    </row>
    <row r="46" customFormat="false" ht="12.75" hidden="false" customHeight="false" outlineLevel="0" collapsed="false">
      <c r="A46" s="33" t="s">
        <v>45</v>
      </c>
      <c r="B46" s="14" t="s">
        <v>14</v>
      </c>
      <c r="C46" s="15" t="s">
        <v>16</v>
      </c>
      <c r="D46" s="14" t="n">
        <v>15</v>
      </c>
      <c r="E46" s="15" t="n">
        <v>2</v>
      </c>
      <c r="F46" s="16" t="n">
        <v>2</v>
      </c>
      <c r="G46" s="20" t="n">
        <v>20</v>
      </c>
      <c r="H46" s="18" t="n">
        <v>5</v>
      </c>
      <c r="I46" s="19" t="n">
        <v>2</v>
      </c>
      <c r="J46" s="19"/>
      <c r="K46" s="20"/>
    </row>
    <row r="47" customFormat="false" ht="12.75" hidden="false" customHeight="false" outlineLevel="0" collapsed="false">
      <c r="A47" s="33"/>
      <c r="B47" s="14"/>
      <c r="C47" s="15" t="s">
        <v>15</v>
      </c>
      <c r="D47" s="21"/>
      <c r="E47" s="15"/>
      <c r="F47" s="19"/>
      <c r="G47" s="20" t="n">
        <v>15</v>
      </c>
      <c r="H47" s="18"/>
      <c r="I47" s="19"/>
      <c r="J47" s="19"/>
      <c r="K47" s="20" t="n">
        <v>2</v>
      </c>
    </row>
    <row r="48" customFormat="false" ht="12.75" hidden="false" customHeight="false" outlineLevel="0" collapsed="false">
      <c r="A48" s="33"/>
      <c r="B48" s="13" t="s">
        <v>20</v>
      </c>
      <c r="C48" s="15" t="s">
        <v>16</v>
      </c>
      <c r="D48" s="15"/>
      <c r="E48" s="15"/>
      <c r="F48" s="19"/>
      <c r="G48" s="20" t="n">
        <v>15</v>
      </c>
      <c r="H48" s="18"/>
      <c r="I48" s="19"/>
      <c r="J48" s="19"/>
      <c r="K48" s="20" t="n">
        <v>4</v>
      </c>
    </row>
    <row r="49" customFormat="false" ht="25.5" hidden="false" customHeight="false" outlineLevel="0" collapsed="false">
      <c r="A49" s="34" t="s">
        <v>46</v>
      </c>
      <c r="B49" s="21" t="s">
        <v>14</v>
      </c>
      <c r="C49" s="15" t="s">
        <v>16</v>
      </c>
      <c r="D49" s="21" t="n">
        <v>20</v>
      </c>
      <c r="E49" s="15" t="n">
        <v>3</v>
      </c>
      <c r="F49" s="19" t="n">
        <v>3</v>
      </c>
      <c r="G49" s="20" t="n">
        <v>10</v>
      </c>
      <c r="H49" s="18" t="n">
        <v>12</v>
      </c>
      <c r="I49" s="19" t="n">
        <v>1</v>
      </c>
      <c r="J49" s="19"/>
      <c r="K49" s="20" t="n">
        <v>1</v>
      </c>
    </row>
    <row r="50" customFormat="false" ht="12.75" hidden="false" customHeight="false" outlineLevel="0" collapsed="false">
      <c r="A50" s="24" t="s">
        <v>47</v>
      </c>
      <c r="B50" s="30" t="s">
        <v>20</v>
      </c>
      <c r="C50" s="15" t="s">
        <v>15</v>
      </c>
      <c r="D50" s="15" t="n">
        <v>12</v>
      </c>
      <c r="E50" s="15"/>
      <c r="F50" s="35" t="n">
        <v>3</v>
      </c>
      <c r="G50" s="36" t="n">
        <v>15</v>
      </c>
      <c r="H50" s="18"/>
      <c r="I50" s="19"/>
      <c r="J50" s="19"/>
      <c r="K50" s="20"/>
    </row>
    <row r="51" customFormat="false" ht="25.5" hidden="false" customHeight="false" outlineLevel="0" collapsed="false">
      <c r="A51" s="28" t="s">
        <v>48</v>
      </c>
      <c r="B51" s="21" t="s">
        <v>20</v>
      </c>
      <c r="C51" s="15" t="s">
        <v>15</v>
      </c>
      <c r="D51" s="15" t="n">
        <v>10</v>
      </c>
      <c r="E51" s="15"/>
      <c r="F51" s="19" t="n">
        <v>3</v>
      </c>
      <c r="G51" s="20" t="n">
        <v>15</v>
      </c>
      <c r="H51" s="18" t="n">
        <v>1</v>
      </c>
      <c r="I51" s="19"/>
      <c r="J51" s="19"/>
      <c r="K51" s="20"/>
    </row>
    <row r="52" customFormat="false" ht="12.75" hidden="false" customHeight="false" outlineLevel="0" collapsed="false">
      <c r="A52" s="13" t="s">
        <v>49</v>
      </c>
      <c r="B52" s="21" t="s">
        <v>14</v>
      </c>
      <c r="C52" s="15" t="s">
        <v>15</v>
      </c>
      <c r="D52" s="15" t="n">
        <v>16</v>
      </c>
      <c r="E52" s="15" t="n">
        <v>2</v>
      </c>
      <c r="F52" s="19" t="n">
        <v>2</v>
      </c>
      <c r="G52" s="20" t="n">
        <v>20</v>
      </c>
      <c r="H52" s="18" t="n">
        <v>4</v>
      </c>
      <c r="I52" s="19"/>
      <c r="J52" s="19"/>
      <c r="K52" s="20"/>
    </row>
    <row r="53" customFormat="false" ht="12.75" hidden="false" customHeight="false" outlineLevel="0" collapsed="false">
      <c r="A53" s="13" t="s">
        <v>50</v>
      </c>
      <c r="B53" s="14" t="s">
        <v>14</v>
      </c>
      <c r="C53" s="15" t="s">
        <v>15</v>
      </c>
      <c r="D53" s="21" t="n">
        <v>12</v>
      </c>
      <c r="E53" s="15" t="n">
        <v>2</v>
      </c>
      <c r="F53" s="19" t="n">
        <v>2</v>
      </c>
      <c r="G53" s="20" t="n">
        <v>20</v>
      </c>
      <c r="H53" s="18" t="n">
        <v>8</v>
      </c>
      <c r="I53" s="19"/>
      <c r="J53" s="19"/>
      <c r="K53" s="20"/>
    </row>
    <row r="54" customFormat="false" ht="12.75" hidden="false" customHeight="false" outlineLevel="0" collapsed="false">
      <c r="A54" s="13"/>
      <c r="B54" s="14"/>
      <c r="C54" s="15" t="s">
        <v>16</v>
      </c>
      <c r="D54" s="21"/>
      <c r="E54" s="15"/>
      <c r="F54" s="19"/>
      <c r="G54" s="20" t="n">
        <v>25</v>
      </c>
      <c r="H54" s="18"/>
      <c r="I54" s="19"/>
      <c r="J54" s="19"/>
      <c r="K54" s="20" t="n">
        <v>5</v>
      </c>
    </row>
    <row r="55" customFormat="false" ht="12.75" hidden="false" customHeight="false" outlineLevel="0" collapsed="false">
      <c r="A55" s="13" t="s">
        <v>51</v>
      </c>
      <c r="B55" s="14" t="s">
        <v>14</v>
      </c>
      <c r="C55" s="15" t="s">
        <v>15</v>
      </c>
      <c r="D55" s="21" t="n">
        <v>15</v>
      </c>
      <c r="E55" s="15" t="n">
        <v>3</v>
      </c>
      <c r="F55" s="16" t="n">
        <v>3</v>
      </c>
      <c r="G55" s="20" t="n">
        <v>20</v>
      </c>
      <c r="H55" s="18" t="n">
        <v>15</v>
      </c>
      <c r="I55" s="19"/>
      <c r="J55" s="19"/>
      <c r="K55" s="20"/>
    </row>
    <row r="56" customFormat="false" ht="12.75" hidden="false" customHeight="false" outlineLevel="0" collapsed="false">
      <c r="A56" s="13"/>
      <c r="B56" s="14"/>
      <c r="C56" s="15" t="s">
        <v>31</v>
      </c>
      <c r="D56" s="21"/>
      <c r="E56" s="15"/>
      <c r="F56" s="16"/>
      <c r="G56" s="20" t="n">
        <v>25</v>
      </c>
      <c r="H56" s="18"/>
      <c r="I56" s="19"/>
      <c r="J56" s="19"/>
      <c r="K56" s="20" t="n">
        <v>7</v>
      </c>
    </row>
    <row r="57" customFormat="false" ht="25.5" hidden="false" customHeight="false" outlineLevel="0" collapsed="false">
      <c r="A57" s="34" t="s">
        <v>52</v>
      </c>
      <c r="B57" s="21" t="s">
        <v>14</v>
      </c>
      <c r="C57" s="15" t="s">
        <v>16</v>
      </c>
      <c r="D57" s="21"/>
      <c r="E57" s="15"/>
      <c r="F57" s="19"/>
      <c r="G57" s="20" t="n">
        <v>20</v>
      </c>
      <c r="H57" s="18"/>
      <c r="I57" s="19"/>
      <c r="J57" s="19"/>
      <c r="K57" s="20" t="n">
        <v>6</v>
      </c>
    </row>
    <row r="58" customFormat="false" ht="21.75" hidden="false" customHeight="true" outlineLevel="0" collapsed="false">
      <c r="A58" s="13" t="s">
        <v>53</v>
      </c>
      <c r="B58" s="21" t="s">
        <v>20</v>
      </c>
      <c r="C58" s="15" t="s">
        <v>15</v>
      </c>
      <c r="D58" s="21" t="n">
        <v>13</v>
      </c>
      <c r="E58" s="15"/>
      <c r="F58" s="19" t="n">
        <v>3</v>
      </c>
      <c r="G58" s="20" t="n">
        <v>15</v>
      </c>
      <c r="H58" s="37"/>
      <c r="I58" s="38"/>
      <c r="J58" s="38"/>
      <c r="K58" s="39"/>
    </row>
    <row r="59" customFormat="false" ht="12.75" hidden="false" customHeight="false" outlineLevel="0" collapsed="false">
      <c r="A59" s="40" t="s">
        <v>54</v>
      </c>
      <c r="B59" s="40"/>
      <c r="C59" s="41" t="s">
        <v>15</v>
      </c>
      <c r="D59" s="42" t="n">
        <f aca="false">SUM(D6:D58)-D60-D61</f>
        <v>314</v>
      </c>
      <c r="E59" s="42" t="n">
        <f aca="false">SUM(E6:E58)-E60-E61</f>
        <v>40</v>
      </c>
      <c r="F59" s="42" t="n">
        <f aca="false">SUM(F6:F58)-F60-F61</f>
        <v>63</v>
      </c>
      <c r="G59" s="43" t="n">
        <f aca="false">SUM(G6:G58)-G60-G61</f>
        <v>565</v>
      </c>
      <c r="H59" s="42" t="n">
        <f aca="false">SUM(H6:H58)-H60-H61</f>
        <v>149</v>
      </c>
      <c r="I59" s="42" t="n">
        <f aca="false">SUM(I6:I58)-I60-I61</f>
        <v>6</v>
      </c>
      <c r="J59" s="42" t="n">
        <f aca="false">SUM(J6:J58)-J60-J61</f>
        <v>0</v>
      </c>
      <c r="K59" s="43" t="n">
        <f aca="false">SUM(K6:K58)-K60-K61</f>
        <v>6</v>
      </c>
    </row>
    <row r="60" customFormat="false" ht="12.75" hidden="false" customHeight="false" outlineLevel="0" collapsed="false">
      <c r="A60" s="40"/>
      <c r="B60" s="40"/>
      <c r="C60" s="41" t="s">
        <v>16</v>
      </c>
      <c r="D60" s="42" t="n">
        <f aca="false">D57+D54+D49+D48+D47+D44+D43+D41+D37+D33+D28+D26+D24+D18+D17+D16+D14+D13+D7+D9+D11</f>
        <v>116</v>
      </c>
      <c r="E60" s="42" t="n">
        <f aca="false">E57+E54+E49+E48+E47+E44+E43+E41+E37+E33+E28+E26+E24+E18+E17+E16+E14+E13+E7+E9+E11</f>
        <v>19</v>
      </c>
      <c r="F60" s="44" t="n">
        <f aca="false">F57+F54+F49+F48+F47+F44+F43+F41+F37+F33+F28+F26+F24+F18+F17+F16+F14+F13+F7+F9+F11</f>
        <v>21</v>
      </c>
      <c r="G60" s="43" t="n">
        <f aca="false">G57+G54+G49+G48+G47+G44+G43+G41+G37+G33+G28+G26+G24+G18+G17+G16+G14+G13+G7+G9+G11</f>
        <v>450</v>
      </c>
      <c r="H60" s="42" t="n">
        <f aca="false">H57+H54+H49+H48+H47+H44+H43+H41+H37+H33+H28+H26+H24+H18+H17+H16+H14+H13+H7+H9+H11</f>
        <v>54</v>
      </c>
      <c r="I60" s="42" t="n">
        <f aca="false">I57+I54+I49+I48+I47+I44+I43+I41+I37+I33+I28+I26+I24+I18+I17+I16+I14+I13+I7+I9+I11</f>
        <v>4</v>
      </c>
      <c r="J60" s="44" t="n">
        <f aca="false">J57+J54+J49+J48+J47+J44+J43+J41+J37+J33+J28+J26+J24+J18+J17+J16+J14+J13+J7+J9+J11</f>
        <v>0</v>
      </c>
      <c r="K60" s="43" t="n">
        <f aca="false">K57+K54+K49+K48+K47+K44+K43+K41+K37+K33+K28+K26+K24+K18+K17+K16+K14+K13+K7+K9+K11</f>
        <v>46</v>
      </c>
    </row>
    <row r="61" customFormat="false" ht="12.75" hidden="false" customHeight="false" outlineLevel="0" collapsed="false">
      <c r="A61" s="40"/>
      <c r="B61" s="40"/>
      <c r="C61" s="41" t="s">
        <v>31</v>
      </c>
      <c r="D61" s="45" t="n">
        <f aca="false">D56+D34+D30</f>
        <v>0</v>
      </c>
      <c r="E61" s="45" t="n">
        <f aca="false">E56+E34+E30</f>
        <v>0</v>
      </c>
      <c r="F61" s="46" t="n">
        <f aca="false">F56+F34+F30</f>
        <v>0</v>
      </c>
      <c r="G61" s="47" t="n">
        <f aca="false">G56+G34+G30</f>
        <v>63</v>
      </c>
      <c r="H61" s="45" t="n">
        <f aca="false">H56+H34+H30</f>
        <v>0</v>
      </c>
      <c r="I61" s="45" t="n">
        <f aca="false">I56+I34+I30</f>
        <v>0</v>
      </c>
      <c r="J61" s="48" t="n">
        <f aca="false">J56+J34+J30</f>
        <v>0</v>
      </c>
      <c r="K61" s="49" t="n">
        <f aca="false">K56+K34+K30</f>
        <v>12</v>
      </c>
    </row>
  </sheetData>
  <mergeCells count="38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3:A24"/>
    <mergeCell ref="B23:B24"/>
    <mergeCell ref="A25:A26"/>
    <mergeCell ref="B25:B26"/>
    <mergeCell ref="A27:A28"/>
    <mergeCell ref="B27:B28"/>
    <mergeCell ref="A29:A30"/>
    <mergeCell ref="B29:B30"/>
    <mergeCell ref="A32:A33"/>
    <mergeCell ref="B32:B33"/>
    <mergeCell ref="A42:A44"/>
    <mergeCell ref="B42:B43"/>
    <mergeCell ref="A46:A48"/>
    <mergeCell ref="B46:B47"/>
    <mergeCell ref="A53:A54"/>
    <mergeCell ref="B53:B54"/>
    <mergeCell ref="A55:A56"/>
    <mergeCell ref="B55:B56"/>
    <mergeCell ref="A59:B6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4!A1" display="ПО Безопасность жизнедеятельности и технология"/>
    <hyperlink ref="A20" location="44.03.05_3!A1" display="ПО Математика и физика "/>
    <hyperlink ref="A21" location="44.04.01_2!A1" display="ПО Социальная безопасность в городской среде"/>
    <hyperlink ref="A22" location="06.03.01!A1" display="Биология"/>
    <hyperlink ref="A23" location="38.03.01!A1" display="Экономика"/>
    <hyperlink ref="A25" location="38.03.04!A1" display="Государственное и муниципальное управление"/>
    <hyperlink ref="A27" location="38.03.02!A1" display="Менеджмент"/>
    <hyperlink ref="A29" location="40.03.01!A1" display="Юриспруденция"/>
    <hyperlink ref="A31" location="43.03.02!A1" display="Туризм"/>
    <hyperlink ref="A32" location="38.05.01!A1" display="Экономическая безопасность"/>
    <hyperlink ref="A34" location="39.04.01!A1" display="Социология"/>
    <hyperlink ref="A35" location="58.03.01!A1" display="Востоковедение и африканистика. Языки и литература стран азии и африки (Корея)"/>
    <hyperlink ref="A36" location="44.03.05_1!A1" display="ПО Русский язык и литература"/>
    <hyperlink ref="A37" location="44.03.03!A1" display="Специальное (дефектологическое) образование"/>
    <hyperlink ref="A38" location="45.03.02!A1" display="Лингвистика"/>
    <hyperlink ref="A39" location="44.03.05_5!A1" display="ПО История и обществознание"/>
    <hyperlink ref="A40" location="44.04.01_3!A1" display="ПО Филологическое образование"/>
    <hyperlink ref="A41" location="44.03.01_1!A1" display="ПО Начальное образование"/>
    <hyperlink ref="A42" location="44.03.01_2!A1" display="ПО Физическая культура"/>
    <hyperlink ref="B44" location="44.04.01_1!A1" display="Магистр"/>
    <hyperlink ref="A45" location="44.03.05_2!A1" display="ПО Начальное образование и иностранный язык (корейский и английский языки)"/>
    <hyperlink ref="A46" location="44.03.02_1!A1" display="ППО Практическая психология личности"/>
    <hyperlink ref="B48" location="44.04.02_2!A1" display="Магистр"/>
    <hyperlink ref="A49" location="44.03.02_2!A1" display="ППО Психология и педагогика дошкольного образования"/>
    <hyperlink ref="A50" location="44.04.01_4!A1" display="ПО Менеджмент в образовании"/>
    <hyperlink ref="A51" location="44.04.02_1!A1" display="ППО Психологическое консультирование в образовании"/>
    <hyperlink ref="A52" location="05.03.01!A1" display="Геология"/>
    <hyperlink ref="A53" location="08.03.01!A1" display="Строительство"/>
    <hyperlink ref="A55" location="21.03.01!A1" display="Нефтегазовое дело"/>
    <hyperlink ref="A57" location="23.03.03!A1" display="Эксплуатация транспортно-технологических машин и комплексов"/>
    <hyperlink ref="A58" location="05.04.06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7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71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71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71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71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72</v>
      </c>
      <c r="C16" s="62" t="s">
        <v>90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3.5" hidden="false" customHeight="false" outlineLevel="0" collapsed="false">
      <c r="A18" s="54" t="s">
        <v>17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false" outlineLevel="0" collapsed="false">
      <c r="A19" s="56" t="s">
        <v>58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45" hidden="false" customHeight="false" outlineLevel="0" collapsed="false">
      <c r="A20" s="57" t="s">
        <v>59</v>
      </c>
      <c r="B20" s="57" t="s">
        <v>60</v>
      </c>
      <c r="C20" s="57" t="s">
        <v>61</v>
      </c>
      <c r="D20" s="57" t="s">
        <v>62</v>
      </c>
      <c r="E20" s="58" t="s">
        <v>171</v>
      </c>
      <c r="F20" s="58"/>
      <c r="G20" s="58"/>
      <c r="H20" s="57" t="s">
        <v>63</v>
      </c>
      <c r="I20" s="57" t="s">
        <v>64</v>
      </c>
      <c r="J20" s="57" t="s">
        <v>65</v>
      </c>
      <c r="K20" s="57" t="s">
        <v>66</v>
      </c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2.75" hidden="false" customHeight="false" outlineLevel="0" collapsed="false">
      <c r="A22" s="56" t="s">
        <v>67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45" hidden="false" customHeight="false" outlineLevel="0" collapsed="false">
      <c r="A23" s="57" t="s">
        <v>59</v>
      </c>
      <c r="B23" s="57" t="s">
        <v>60</v>
      </c>
      <c r="C23" s="57" t="s">
        <v>61</v>
      </c>
      <c r="D23" s="57" t="s">
        <v>62</v>
      </c>
      <c r="E23" s="58" t="s">
        <v>171</v>
      </c>
      <c r="F23" s="58"/>
      <c r="G23" s="58"/>
      <c r="H23" s="57" t="s">
        <v>63</v>
      </c>
      <c r="I23" s="57" t="s">
        <v>64</v>
      </c>
      <c r="J23" s="57" t="s">
        <v>65</v>
      </c>
      <c r="K23" s="57" t="s">
        <v>66</v>
      </c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171</v>
      </c>
      <c r="F26" s="58"/>
      <c r="G26" s="58"/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171</v>
      </c>
      <c r="F29" s="58"/>
      <c r="G29" s="58"/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3.5" hidden="false" customHeight="false" outlineLevel="0" collapsed="false">
      <c r="A31" s="54" t="s">
        <v>174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false" outlineLevel="0" collapsed="false">
      <c r="A32" s="56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171</v>
      </c>
      <c r="F33" s="58"/>
      <c r="G33" s="58"/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175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171</v>
      </c>
      <c r="F37" s="58"/>
      <c r="G37" s="58"/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176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171</v>
      </c>
      <c r="F41" s="58"/>
      <c r="G41" s="58"/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7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53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53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53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53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25.5" hidden="false" customHeight="false" outlineLevel="0" collapsed="false">
      <c r="A16" s="60" t="n">
        <v>1</v>
      </c>
      <c r="B16" s="61" t="s">
        <v>178</v>
      </c>
      <c r="C16" s="62" t="s">
        <v>79</v>
      </c>
      <c r="D16" s="60"/>
      <c r="E16" s="60" t="n">
        <v>63</v>
      </c>
      <c r="F16" s="60" t="n">
        <v>65</v>
      </c>
      <c r="G16" s="60" t="n">
        <v>45</v>
      </c>
      <c r="H16" s="60" t="n">
        <v>0</v>
      </c>
      <c r="I16" s="60" t="n">
        <v>173</v>
      </c>
      <c r="J16" s="60"/>
      <c r="K16" s="60" t="s">
        <v>109</v>
      </c>
    </row>
    <row r="17" customFormat="false" ht="12.75" hidden="false" customHeight="false" outlineLevel="0" collapsed="false">
      <c r="A17" s="60" t="n">
        <v>2</v>
      </c>
      <c r="B17" s="61" t="s">
        <v>165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2</v>
      </c>
      <c r="I17" s="60" t="n">
        <v>2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81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46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47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3.5" hidden="false" customHeight="false" outlineLevel="0" collapsed="false">
      <c r="A22" s="54" t="s">
        <v>179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false" outlineLevel="0" collapsed="false">
      <c r="A23" s="56" t="s">
        <v>58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45" hidden="false" customHeight="false" outlineLevel="0" collapsed="false">
      <c r="A24" s="57" t="s">
        <v>59</v>
      </c>
      <c r="B24" s="57" t="s">
        <v>60</v>
      </c>
      <c r="C24" s="57" t="s">
        <v>61</v>
      </c>
      <c r="D24" s="57" t="s">
        <v>62</v>
      </c>
      <c r="E24" s="58" t="s">
        <v>153</v>
      </c>
      <c r="F24" s="58" t="s">
        <v>77</v>
      </c>
      <c r="G24" s="58" t="s">
        <v>76</v>
      </c>
      <c r="H24" s="57" t="s">
        <v>63</v>
      </c>
      <c r="I24" s="57" t="s">
        <v>64</v>
      </c>
      <c r="J24" s="57" t="s">
        <v>65</v>
      </c>
      <c r="K24" s="57" t="s">
        <v>66</v>
      </c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7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153</v>
      </c>
      <c r="F27" s="58" t="s">
        <v>77</v>
      </c>
      <c r="G27" s="58" t="s">
        <v>76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153</v>
      </c>
      <c r="F30" s="58" t="s">
        <v>77</v>
      </c>
      <c r="G30" s="58" t="s">
        <v>76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4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153</v>
      </c>
      <c r="F33" s="58" t="s">
        <v>77</v>
      </c>
      <c r="G33" s="58" t="s">
        <v>76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180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153</v>
      </c>
      <c r="F37" s="58" t="s">
        <v>77</v>
      </c>
      <c r="G37" s="58" t="s">
        <v>76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181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153</v>
      </c>
      <c r="F41" s="58" t="s">
        <v>77</v>
      </c>
      <c r="G41" s="58" t="s">
        <v>76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182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153</v>
      </c>
      <c r="F45" s="58" t="s">
        <v>77</v>
      </c>
      <c r="G45" s="58" t="s">
        <v>76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2:K22"/>
    <mergeCell ref="A23:K23"/>
    <mergeCell ref="A26:K26"/>
    <mergeCell ref="A29:K29"/>
    <mergeCell ref="A32:K32"/>
    <mergeCell ref="A35:K35"/>
    <mergeCell ref="A36:K36"/>
    <mergeCell ref="A39:K39"/>
    <mergeCell ref="A40:K40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8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53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53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53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53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8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153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153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153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153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8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153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186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187</v>
      </c>
      <c r="C34" s="62"/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187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188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189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76</v>
      </c>
      <c r="F40" s="58" t="s">
        <v>77</v>
      </c>
      <c r="G40" s="58" t="s">
        <v>153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 t="n">
        <v>1</v>
      </c>
      <c r="B41" s="61" t="s">
        <v>136</v>
      </c>
      <c r="C41" s="62"/>
      <c r="D41" s="60" t="s">
        <v>109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</v>
      </c>
      <c r="B42" s="61" t="s">
        <v>190</v>
      </c>
      <c r="C42" s="62"/>
      <c r="D42" s="60" t="s">
        <v>109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3</v>
      </c>
      <c r="B43" s="61" t="s">
        <v>191</v>
      </c>
      <c r="C43" s="62" t="s">
        <v>90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25.5" hidden="false" customHeight="false" outlineLevel="0" collapsed="false">
      <c r="A44" s="60" t="n">
        <v>4</v>
      </c>
      <c r="B44" s="61" t="s">
        <v>192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5</v>
      </c>
      <c r="B45" s="61" t="s">
        <v>193</v>
      </c>
      <c r="C45" s="62" t="s">
        <v>90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194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76</v>
      </c>
      <c r="F49" s="58" t="s">
        <v>77</v>
      </c>
      <c r="G49" s="58" t="s">
        <v>153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8:K38"/>
    <mergeCell ref="A39:K39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7" activeCellId="0" sqref="A47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9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53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53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53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53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9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153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153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153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153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97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153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164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4</v>
      </c>
      <c r="I33" s="60" t="n">
        <v>4</v>
      </c>
      <c r="J33" s="60"/>
      <c r="K33" s="60"/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198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76</v>
      </c>
      <c r="F37" s="58" t="s">
        <v>77</v>
      </c>
      <c r="G37" s="58" t="s">
        <v>153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 t="n">
        <v>1</v>
      </c>
      <c r="B38" s="61" t="s">
        <v>190</v>
      </c>
      <c r="C38" s="62" t="s">
        <v>90</v>
      </c>
      <c r="D38" s="60" t="s">
        <v>109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</v>
      </c>
      <c r="B39" s="61" t="s">
        <v>199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3</v>
      </c>
      <c r="B40" s="61" t="s">
        <v>200</v>
      </c>
      <c r="C40" s="62" t="s">
        <v>90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4</v>
      </c>
      <c r="B41" s="61" t="s">
        <v>201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5</v>
      </c>
      <c r="B42" s="61" t="s">
        <v>202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6</v>
      </c>
      <c r="B43" s="61" t="s">
        <v>203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7</v>
      </c>
      <c r="B44" s="61" t="s">
        <v>204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205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76</v>
      </c>
      <c r="F48" s="58" t="s">
        <v>77</v>
      </c>
      <c r="G48" s="58" t="s">
        <v>153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5:K35"/>
    <mergeCell ref="A36:K36"/>
    <mergeCell ref="A46:K46"/>
    <mergeCell ref="A47:K4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0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53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53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53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53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20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153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153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153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153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208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153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209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6</v>
      </c>
      <c r="F36" s="58" t="s">
        <v>77</v>
      </c>
      <c r="G36" s="58" t="s">
        <v>153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190</v>
      </c>
      <c r="C37" s="62"/>
      <c r="D37" s="60" t="s">
        <v>109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210</v>
      </c>
      <c r="C38" s="62" t="s">
        <v>90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211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76</v>
      </c>
      <c r="F42" s="58" t="s">
        <v>77</v>
      </c>
      <c r="G42" s="58" t="s">
        <v>153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8" activeCellId="0" sqref="A68: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1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53</v>
      </c>
      <c r="F6" s="58" t="s">
        <v>77</v>
      </c>
      <c r="G6" s="58" t="s">
        <v>213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53</v>
      </c>
      <c r="F9" s="58" t="s">
        <v>77</v>
      </c>
      <c r="G9" s="58" t="s">
        <v>213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53</v>
      </c>
      <c r="F12" s="58" t="s">
        <v>77</v>
      </c>
      <c r="G12" s="58" t="s">
        <v>213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53</v>
      </c>
      <c r="F15" s="58" t="s">
        <v>77</v>
      </c>
      <c r="G15" s="58" t="s">
        <v>213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14</v>
      </c>
      <c r="C16" s="62"/>
      <c r="D16" s="60"/>
      <c r="E16" s="60" t="n">
        <v>0</v>
      </c>
      <c r="F16" s="60" t="n">
        <v>0</v>
      </c>
      <c r="G16" s="60" t="n">
        <v>0</v>
      </c>
      <c r="H16" s="60" t="n">
        <v>6</v>
      </c>
      <c r="I16" s="60" t="n">
        <v>6</v>
      </c>
      <c r="J16" s="60"/>
      <c r="K16" s="60" t="s">
        <v>109</v>
      </c>
    </row>
    <row r="17" customFormat="false" ht="12.75" hidden="false" customHeight="false" outlineLevel="0" collapsed="false">
      <c r="A17" s="60" t="n">
        <v>2</v>
      </c>
      <c r="B17" s="61" t="s">
        <v>215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 t="s">
        <v>109</v>
      </c>
    </row>
    <row r="18" customFormat="false" ht="12.75" hidden="false" customHeight="false" outlineLevel="0" collapsed="false">
      <c r="A18" s="60" t="n">
        <v>3</v>
      </c>
      <c r="B18" s="61" t="s">
        <v>216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2</v>
      </c>
      <c r="I18" s="60" t="n">
        <v>2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17</v>
      </c>
      <c r="C19" s="62"/>
      <c r="D19" s="60" t="s">
        <v>109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18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219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220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221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222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223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224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225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226</v>
      </c>
      <c r="C28" s="62"/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227</v>
      </c>
      <c r="C29" s="62"/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228</v>
      </c>
      <c r="C30" s="62"/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 t="s">
        <v>109</v>
      </c>
    </row>
    <row r="31" customFormat="false" ht="12.75" hidden="false" customHeight="false" outlineLevel="0" collapsed="false">
      <c r="A31" s="60" t="n">
        <v>16</v>
      </c>
      <c r="B31" s="61" t="s">
        <v>229</v>
      </c>
      <c r="C31" s="62"/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 t="s">
        <v>109</v>
      </c>
    </row>
    <row r="32" customFormat="false" ht="12.75" hidden="false" customHeight="false" outlineLevel="0" collapsed="false">
      <c r="A32" s="60" t="n">
        <v>17</v>
      </c>
      <c r="B32" s="61" t="s">
        <v>230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231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232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233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234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235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236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5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153</v>
      </c>
      <c r="F41" s="58" t="s">
        <v>77</v>
      </c>
      <c r="G41" s="58" t="s">
        <v>213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56" t="s">
        <v>67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153</v>
      </c>
      <c r="F44" s="58" t="s">
        <v>77</v>
      </c>
      <c r="G44" s="58" t="s">
        <v>213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2.75" hidden="false" customHeight="false" outlineLevel="0" collapsed="false">
      <c r="A46" s="56" t="s">
        <v>6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153</v>
      </c>
      <c r="F47" s="58" t="s">
        <v>77</v>
      </c>
      <c r="G47" s="58" t="s">
        <v>213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4"/>
      <c r="D48" s="60"/>
      <c r="E48" s="60"/>
      <c r="F48" s="60"/>
      <c r="G48" s="60"/>
      <c r="H48" s="60"/>
      <c r="I48" s="60"/>
      <c r="J48" s="60"/>
      <c r="K48" s="60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153</v>
      </c>
      <c r="F50" s="58" t="s">
        <v>77</v>
      </c>
      <c r="G50" s="58" t="s">
        <v>213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237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153</v>
      </c>
      <c r="F54" s="58" t="s">
        <v>77</v>
      </c>
      <c r="G54" s="58" t="s">
        <v>213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238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153</v>
      </c>
      <c r="F58" s="58" t="s">
        <v>77</v>
      </c>
      <c r="G58" s="58" t="s">
        <v>213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3.5" hidden="false" customHeight="false" outlineLevel="0" collapsed="false">
      <c r="A60" s="54" t="s">
        <v>239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153</v>
      </c>
      <c r="F62" s="58" t="s">
        <v>77</v>
      </c>
      <c r="G62" s="58" t="s">
        <v>213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 t="n">
        <v>1</v>
      </c>
      <c r="B63" s="61" t="s">
        <v>240</v>
      </c>
      <c r="C63" s="62" t="s">
        <v>90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2</v>
      </c>
      <c r="B64" s="61" t="s">
        <v>241</v>
      </c>
      <c r="C64" s="62"/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3</v>
      </c>
      <c r="B65" s="61" t="s">
        <v>242</v>
      </c>
      <c r="C65" s="62"/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25.5" hidden="false" customHeight="false" outlineLevel="0" collapsed="false">
      <c r="A66" s="60" t="n">
        <v>4</v>
      </c>
      <c r="B66" s="61" t="s">
        <v>192</v>
      </c>
      <c r="C66" s="62"/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5</v>
      </c>
      <c r="B67" s="61" t="s">
        <v>243</v>
      </c>
      <c r="C67" s="62" t="s">
        <v>79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9:K39"/>
    <mergeCell ref="A40:K40"/>
    <mergeCell ref="A43:K43"/>
    <mergeCell ref="A46:K46"/>
    <mergeCell ref="A49:K49"/>
    <mergeCell ref="A52:K52"/>
    <mergeCell ref="A53:K53"/>
    <mergeCell ref="A56:K56"/>
    <mergeCell ref="A57:K57"/>
    <mergeCell ref="A60:K60"/>
    <mergeCell ref="A61:K6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5" activeCellId="0" sqref="A45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4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13</v>
      </c>
      <c r="F6" s="58" t="s">
        <v>77</v>
      </c>
      <c r="G6" s="58" t="s">
        <v>153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13</v>
      </c>
      <c r="F9" s="58" t="s">
        <v>77</v>
      </c>
      <c r="G9" s="58" t="s">
        <v>153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13</v>
      </c>
      <c r="F12" s="58" t="s">
        <v>77</v>
      </c>
      <c r="G12" s="58" t="s">
        <v>153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13</v>
      </c>
      <c r="F15" s="58" t="s">
        <v>77</v>
      </c>
      <c r="G15" s="58" t="s">
        <v>153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22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23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27</v>
      </c>
      <c r="C18" s="62"/>
      <c r="D18" s="60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45</v>
      </c>
      <c r="C19" s="62"/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30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231</v>
      </c>
      <c r="C21" s="62"/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/>
      <c r="B22" s="61"/>
      <c r="C22" s="62"/>
      <c r="D22" s="60"/>
      <c r="E22" s="60"/>
      <c r="F22" s="60"/>
      <c r="G22" s="60"/>
      <c r="H22" s="60"/>
      <c r="I22" s="60"/>
      <c r="J22" s="60"/>
      <c r="K22" s="60"/>
    </row>
    <row r="23" customFormat="false" ht="13.5" hidden="false" customHeight="false" outlineLevel="0" collapsed="false">
      <c r="A23" s="54" t="s">
        <v>246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false" outlineLevel="0" collapsed="false">
      <c r="A24" s="56" t="s">
        <v>5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13</v>
      </c>
      <c r="F25" s="58" t="s">
        <v>77</v>
      </c>
      <c r="G25" s="58" t="s">
        <v>153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7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13</v>
      </c>
      <c r="F28" s="58" t="s">
        <v>77</v>
      </c>
      <c r="G28" s="58" t="s">
        <v>153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6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13</v>
      </c>
      <c r="F31" s="58" t="s">
        <v>77</v>
      </c>
      <c r="G31" s="58" t="s">
        <v>153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4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213</v>
      </c>
      <c r="F34" s="58" t="s">
        <v>77</v>
      </c>
      <c r="G34" s="58" t="s">
        <v>153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247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213</v>
      </c>
      <c r="F38" s="58" t="s">
        <v>77</v>
      </c>
      <c r="G38" s="58" t="s">
        <v>153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248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213</v>
      </c>
      <c r="F42" s="58" t="s">
        <v>77</v>
      </c>
      <c r="G42" s="58" t="s">
        <v>153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249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213</v>
      </c>
      <c r="F46" s="58" t="s">
        <v>77</v>
      </c>
      <c r="G46" s="58" t="s">
        <v>153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3:K23"/>
    <mergeCell ref="A24:K24"/>
    <mergeCell ref="A27:K27"/>
    <mergeCell ref="A30:K30"/>
    <mergeCell ref="A33:K33"/>
    <mergeCell ref="A36:K36"/>
    <mergeCell ref="A37:K37"/>
    <mergeCell ref="A40:K40"/>
    <mergeCell ref="A41:K41"/>
    <mergeCell ref="A44:K44"/>
    <mergeCell ref="A45:K4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5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53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53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53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53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25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153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153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153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153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252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153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165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2</v>
      </c>
      <c r="I33" s="60" t="n">
        <v>2</v>
      </c>
      <c r="J33" s="60"/>
      <c r="K33" s="60"/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253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76</v>
      </c>
      <c r="F37" s="58" t="s">
        <v>77</v>
      </c>
      <c r="G37" s="58" t="s">
        <v>153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254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6</v>
      </c>
      <c r="F41" s="58" t="s">
        <v>77</v>
      </c>
      <c r="G41" s="58" t="s">
        <v>153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5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13</v>
      </c>
      <c r="F6" s="58" t="s">
        <v>77</v>
      </c>
      <c r="G6" s="58" t="s">
        <v>25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13</v>
      </c>
      <c r="F9" s="58" t="s">
        <v>77</v>
      </c>
      <c r="G9" s="58" t="s">
        <v>25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13</v>
      </c>
      <c r="F12" s="58" t="s">
        <v>77</v>
      </c>
      <c r="G12" s="58" t="s">
        <v>25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13</v>
      </c>
      <c r="F15" s="58" t="s">
        <v>77</v>
      </c>
      <c r="G15" s="58" t="s">
        <v>25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17</v>
      </c>
      <c r="C16" s="62" t="s">
        <v>79</v>
      </c>
      <c r="D16" s="60" t="s">
        <v>109</v>
      </c>
      <c r="E16" s="60" t="n">
        <v>0</v>
      </c>
      <c r="F16" s="60" t="n">
        <v>0</v>
      </c>
      <c r="G16" s="60" t="n">
        <v>0</v>
      </c>
      <c r="H16" s="60" t="n">
        <v>4</v>
      </c>
      <c r="I16" s="60" t="n">
        <v>4</v>
      </c>
      <c r="J16" s="60"/>
      <c r="K16" s="60"/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3.5" hidden="false" customHeight="false" outlineLevel="0" collapsed="false">
      <c r="A18" s="54" t="s">
        <v>25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false" outlineLevel="0" collapsed="false">
      <c r="A19" s="56" t="s">
        <v>58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45" hidden="false" customHeight="false" outlineLevel="0" collapsed="false">
      <c r="A20" s="57" t="s">
        <v>59</v>
      </c>
      <c r="B20" s="57" t="s">
        <v>60</v>
      </c>
      <c r="C20" s="57" t="s">
        <v>61</v>
      </c>
      <c r="D20" s="57" t="s">
        <v>62</v>
      </c>
      <c r="E20" s="58" t="s">
        <v>213</v>
      </c>
      <c r="F20" s="58" t="s">
        <v>77</v>
      </c>
      <c r="G20" s="58" t="s">
        <v>256</v>
      </c>
      <c r="H20" s="57" t="s">
        <v>63</v>
      </c>
      <c r="I20" s="57" t="s">
        <v>64</v>
      </c>
      <c r="J20" s="57" t="s">
        <v>65</v>
      </c>
      <c r="K20" s="57" t="s">
        <v>66</v>
      </c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2.75" hidden="false" customHeight="false" outlineLevel="0" collapsed="false">
      <c r="A22" s="56" t="s">
        <v>67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45" hidden="false" customHeight="false" outlineLevel="0" collapsed="false">
      <c r="A23" s="57" t="s">
        <v>59</v>
      </c>
      <c r="B23" s="57" t="s">
        <v>60</v>
      </c>
      <c r="C23" s="57" t="s">
        <v>61</v>
      </c>
      <c r="D23" s="57" t="s">
        <v>62</v>
      </c>
      <c r="E23" s="58" t="s">
        <v>213</v>
      </c>
      <c r="F23" s="58" t="s">
        <v>77</v>
      </c>
      <c r="G23" s="58" t="s">
        <v>256</v>
      </c>
      <c r="H23" s="57" t="s">
        <v>63</v>
      </c>
      <c r="I23" s="57" t="s">
        <v>64</v>
      </c>
      <c r="J23" s="57" t="s">
        <v>65</v>
      </c>
      <c r="K23" s="57" t="s">
        <v>66</v>
      </c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213</v>
      </c>
      <c r="F26" s="58" t="s">
        <v>77</v>
      </c>
      <c r="G26" s="58" t="s">
        <v>25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213</v>
      </c>
      <c r="F29" s="58" t="s">
        <v>77</v>
      </c>
      <c r="G29" s="58" t="s">
        <v>25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3.5" hidden="false" customHeight="false" outlineLevel="0" collapsed="false">
      <c r="A31" s="54" t="s">
        <v>258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false" outlineLevel="0" collapsed="false">
      <c r="A32" s="56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213</v>
      </c>
      <c r="F33" s="58" t="s">
        <v>77</v>
      </c>
      <c r="G33" s="58" t="s">
        <v>256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259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213</v>
      </c>
      <c r="F37" s="58" t="s">
        <v>77</v>
      </c>
      <c r="G37" s="58" t="s">
        <v>256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260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13</v>
      </c>
      <c r="F41" s="58" t="s">
        <v>77</v>
      </c>
      <c r="G41" s="58" t="s">
        <v>256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6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7</v>
      </c>
      <c r="F6" s="58" t="s">
        <v>153</v>
      </c>
      <c r="G6" s="58" t="s">
        <v>262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7</v>
      </c>
      <c r="F9" s="58" t="s">
        <v>153</v>
      </c>
      <c r="G9" s="58" t="s">
        <v>262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7</v>
      </c>
      <c r="F12" s="58" t="s">
        <v>153</v>
      </c>
      <c r="G12" s="58" t="s">
        <v>262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7</v>
      </c>
      <c r="F15" s="58" t="s">
        <v>153</v>
      </c>
      <c r="G15" s="58" t="s">
        <v>262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25.5" hidden="false" customHeight="false" outlineLevel="0" collapsed="false">
      <c r="A16" s="60" t="n">
        <v>1</v>
      </c>
      <c r="B16" s="61" t="s">
        <v>263</v>
      </c>
      <c r="C16" s="62" t="s">
        <v>79</v>
      </c>
      <c r="D16" s="60"/>
      <c r="E16" s="60" t="n">
        <v>59</v>
      </c>
      <c r="F16" s="60" t="n">
        <v>47</v>
      </c>
      <c r="G16" s="60" t="n">
        <v>0</v>
      </c>
      <c r="H16" s="60" t="n">
        <v>0</v>
      </c>
      <c r="I16" s="60" t="n">
        <v>106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62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6</v>
      </c>
      <c r="I17" s="60" t="n">
        <v>6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64</v>
      </c>
      <c r="C18" s="62"/>
      <c r="D18" s="60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00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3.5" hidden="false" customHeight="false" outlineLevel="0" collapsed="false">
      <c r="A21" s="54" t="s">
        <v>265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false" outlineLevel="0" collapsed="false">
      <c r="A22" s="56" t="s">
        <v>5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45" hidden="false" customHeight="false" outlineLevel="0" collapsed="false">
      <c r="A23" s="57" t="s">
        <v>59</v>
      </c>
      <c r="B23" s="57" t="s">
        <v>60</v>
      </c>
      <c r="C23" s="57" t="s">
        <v>61</v>
      </c>
      <c r="D23" s="57" t="s">
        <v>62</v>
      </c>
      <c r="E23" s="58" t="s">
        <v>77</v>
      </c>
      <c r="F23" s="58" t="s">
        <v>153</v>
      </c>
      <c r="G23" s="58" t="s">
        <v>262</v>
      </c>
      <c r="H23" s="57" t="s">
        <v>63</v>
      </c>
      <c r="I23" s="57" t="s">
        <v>64</v>
      </c>
      <c r="J23" s="57" t="s">
        <v>65</v>
      </c>
      <c r="K23" s="57" t="s">
        <v>66</v>
      </c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7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77</v>
      </c>
      <c r="F26" s="58" t="s">
        <v>153</v>
      </c>
      <c r="G26" s="58" t="s">
        <v>262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68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77</v>
      </c>
      <c r="F29" s="58" t="s">
        <v>153</v>
      </c>
      <c r="G29" s="58" t="s">
        <v>262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4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7</v>
      </c>
      <c r="F32" s="58" t="s">
        <v>153</v>
      </c>
      <c r="G32" s="58" t="s">
        <v>262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266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7</v>
      </c>
      <c r="F36" s="58" t="s">
        <v>153</v>
      </c>
      <c r="G36" s="58" t="s">
        <v>262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267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77</v>
      </c>
      <c r="F40" s="58" t="s">
        <v>153</v>
      </c>
      <c r="G40" s="58" t="s">
        <v>262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268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77</v>
      </c>
      <c r="F44" s="58" t="s">
        <v>153</v>
      </c>
      <c r="G44" s="58" t="s">
        <v>262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1:K21"/>
    <mergeCell ref="A22:K22"/>
    <mergeCell ref="A25:K25"/>
    <mergeCell ref="A28:K28"/>
    <mergeCell ref="A31:K31"/>
    <mergeCell ref="A34:K34"/>
    <mergeCell ref="A35:K35"/>
    <mergeCell ref="A38:K38"/>
    <mergeCell ref="A39:K39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s="52" customFormat="tru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s="52" customFormat="true" ht="14.25" hidden="false" customHeight="false" outlineLevel="0" collapsed="false">
      <c r="A3" s="53" t="n">
        <f aca="true">TODAY()</f>
        <v>46232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s="55" customFormat="true" ht="13.5" hidden="false" customHeight="true" outlineLevel="0" collapsed="false">
      <c r="A4" s="54" t="s">
        <v>5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s="55" customFormat="tru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s="59" customFormat="tru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/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s="63" customFormat="tru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s="55" customFormat="tru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s="59" customFormat="tru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/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s="63" customFormat="tru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s="55" customFormat="tru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s="59" customFormat="tru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/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s="63" customFormat="tru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s="55" customFormat="true" ht="12.75" hidden="false" customHeight="false" outlineLevel="0" collapsed="false">
      <c r="A14" s="56" t="s">
        <v>69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s="59" customFormat="tru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/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s="63" customFormat="tru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s="55" customFormat="true" ht="12.75" hidden="false" customHeight="false" outlineLevel="0" collapsed="false">
      <c r="A17" s="56" t="s">
        <v>7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s="59" customFormat="true" ht="45" hidden="false" customHeight="false" outlineLevel="0" collapsed="false">
      <c r="A18" s="57" t="s">
        <v>59</v>
      </c>
      <c r="B18" s="57" t="s">
        <v>60</v>
      </c>
      <c r="C18" s="57" t="s">
        <v>61</v>
      </c>
      <c r="D18" s="57" t="s">
        <v>62</v>
      </c>
      <c r="E18" s="58"/>
      <c r="F18" s="58"/>
      <c r="G18" s="58"/>
      <c r="H18" s="57" t="s">
        <v>63</v>
      </c>
      <c r="I18" s="57" t="s">
        <v>64</v>
      </c>
      <c r="J18" s="57" t="s">
        <v>65</v>
      </c>
      <c r="K18" s="57" t="s">
        <v>66</v>
      </c>
    </row>
    <row r="19" s="63" customFormat="tru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s="55" customFormat="true" ht="13.5" hidden="false" customHeight="false" outlineLevel="0" collapsed="false">
      <c r="A20" s="54" t="s">
        <v>7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s="55" customFormat="tru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s="59" customFormat="tru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/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s="63" customFormat="tru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s="55" customFormat="tru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s="59" customFormat="tru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/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s="63" customFormat="tru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s="55" customFormat="tru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s="59" customFormat="tru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/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s="63" customFormat="tru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s="55" customFormat="true" ht="12.75" hidden="false" customHeight="false" outlineLevel="0" collapsed="false">
      <c r="A30" s="56" t="s">
        <v>69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s="59" customFormat="tru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/>
      <c r="F31" s="58"/>
      <c r="G31" s="58"/>
      <c r="H31" s="57" t="s">
        <v>63</v>
      </c>
      <c r="I31" s="57" t="s">
        <v>64</v>
      </c>
      <c r="J31" s="57" t="s">
        <v>65</v>
      </c>
      <c r="K31" s="57" t="s">
        <v>66</v>
      </c>
    </row>
    <row r="32" s="63" customFormat="tru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s="55" customFormat="tru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s="59" customFormat="tru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/>
      <c r="F34" s="58"/>
      <c r="G34" s="58"/>
      <c r="H34" s="57" t="s">
        <v>63</v>
      </c>
      <c r="I34" s="57" t="s">
        <v>64</v>
      </c>
      <c r="J34" s="57" t="s">
        <v>65</v>
      </c>
      <c r="K34" s="57" t="s">
        <v>66</v>
      </c>
    </row>
    <row r="35" s="63" customFormat="tru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s="55" customFormat="true" ht="13.5" hidden="false" customHeight="false" outlineLevel="0" collapsed="false">
      <c r="A36" s="54" t="s">
        <v>72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s="55" customFormat="tru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s="59" customFormat="tru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/>
      <c r="F38" s="58"/>
      <c r="G38" s="58"/>
      <c r="H38" s="57" t="s">
        <v>63</v>
      </c>
      <c r="I38" s="57" t="s">
        <v>64</v>
      </c>
      <c r="J38" s="57" t="s">
        <v>65</v>
      </c>
      <c r="K38" s="57" t="s">
        <v>66</v>
      </c>
    </row>
    <row r="39" s="63" customFormat="tru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s="55" customFormat="true" ht="13.5" hidden="false" customHeight="false" outlineLevel="0" collapsed="false">
      <c r="A40" s="54" t="s">
        <v>73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s="55" customFormat="tru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s="59" customFormat="tru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/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s="63" customFormat="tru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4" activeCellId="0" sqref="A54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6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56</v>
      </c>
      <c r="F6" s="58" t="s">
        <v>77</v>
      </c>
      <c r="G6" s="58" t="s">
        <v>153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56</v>
      </c>
      <c r="F9" s="58" t="s">
        <v>77</v>
      </c>
      <c r="G9" s="58" t="s">
        <v>153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56</v>
      </c>
      <c r="F12" s="58" t="s">
        <v>77</v>
      </c>
      <c r="G12" s="58" t="s">
        <v>153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56</v>
      </c>
      <c r="F15" s="58" t="s">
        <v>77</v>
      </c>
      <c r="G15" s="58" t="s">
        <v>153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70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4</v>
      </c>
      <c r="I16" s="60" t="n">
        <v>4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71</v>
      </c>
      <c r="C17" s="62"/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 t="s">
        <v>109</v>
      </c>
    </row>
    <row r="18" customFormat="false" ht="12.75" hidden="false" customHeight="false" outlineLevel="0" collapsed="false">
      <c r="A18" s="60" t="n">
        <v>3</v>
      </c>
      <c r="B18" s="61" t="s">
        <v>272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73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 t="s">
        <v>109</v>
      </c>
    </row>
    <row r="20" customFormat="false" ht="12.75" hidden="false" customHeight="false" outlineLevel="0" collapsed="false">
      <c r="A20" s="60" t="n">
        <v>5</v>
      </c>
      <c r="B20" s="61" t="s">
        <v>274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275</v>
      </c>
      <c r="C21" s="62"/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86</v>
      </c>
      <c r="C22" s="62"/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276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277</v>
      </c>
      <c r="C24" s="62"/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 t="s">
        <v>109</v>
      </c>
    </row>
    <row r="25" customFormat="false" ht="12.75" hidden="false" customHeight="false" outlineLevel="0" collapsed="false">
      <c r="A25" s="60" t="n">
        <v>10</v>
      </c>
      <c r="B25" s="61" t="s">
        <v>278</v>
      </c>
      <c r="C25" s="62"/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279</v>
      </c>
      <c r="C26" s="62"/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280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 t="s">
        <v>109</v>
      </c>
    </row>
    <row r="28" customFormat="false" ht="12.75" hidden="false" customHeight="false" outlineLevel="0" collapsed="false">
      <c r="A28" s="60" t="n">
        <v>13</v>
      </c>
      <c r="B28" s="61" t="s">
        <v>281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282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283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3.5" hidden="false" customHeight="false" outlineLevel="0" collapsed="false">
      <c r="A32" s="54" t="s">
        <v>284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false" outlineLevel="0" collapsed="false">
      <c r="A33" s="56" t="s">
        <v>58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256</v>
      </c>
      <c r="F34" s="58" t="s">
        <v>77</v>
      </c>
      <c r="G34" s="58" t="s">
        <v>153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56" t="s">
        <v>67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256</v>
      </c>
      <c r="F37" s="58" t="s">
        <v>77</v>
      </c>
      <c r="G37" s="58" t="s">
        <v>153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2.75" hidden="false" customHeight="false" outlineLevel="0" collapsed="false">
      <c r="A39" s="56" t="s">
        <v>68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56</v>
      </c>
      <c r="F40" s="58" t="s">
        <v>77</v>
      </c>
      <c r="G40" s="58" t="s">
        <v>153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4"/>
      <c r="D41" s="60"/>
      <c r="E41" s="60"/>
      <c r="F41" s="60"/>
      <c r="G41" s="60"/>
      <c r="H41" s="60"/>
      <c r="I41" s="60"/>
      <c r="J41" s="60"/>
      <c r="K41" s="60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256</v>
      </c>
      <c r="F43" s="58" t="s">
        <v>77</v>
      </c>
      <c r="G43" s="58" t="s">
        <v>153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285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256</v>
      </c>
      <c r="F47" s="58" t="s">
        <v>77</v>
      </c>
      <c r="G47" s="58" t="s">
        <v>153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286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256</v>
      </c>
      <c r="F51" s="58" t="s">
        <v>77</v>
      </c>
      <c r="G51" s="58" t="s">
        <v>153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287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256</v>
      </c>
      <c r="F55" s="58" t="s">
        <v>77</v>
      </c>
      <c r="G55" s="58" t="s">
        <v>153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2:K32"/>
    <mergeCell ref="A33:K33"/>
    <mergeCell ref="A36:K36"/>
    <mergeCell ref="A39:K39"/>
    <mergeCell ref="A42:K42"/>
    <mergeCell ref="A45:K45"/>
    <mergeCell ref="A46:K46"/>
    <mergeCell ref="A49:K49"/>
    <mergeCell ref="A50:K50"/>
    <mergeCell ref="A53:K53"/>
    <mergeCell ref="A54:K5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8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53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53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53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53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28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53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53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53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53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 t="n">
        <v>1</v>
      </c>
      <c r="B29" s="61" t="s">
        <v>290</v>
      </c>
      <c r="C29" s="62" t="s">
        <v>79</v>
      </c>
      <c r="D29" s="60"/>
      <c r="E29" s="60" t="n">
        <v>60</v>
      </c>
      <c r="F29" s="60" t="n">
        <v>76</v>
      </c>
      <c r="G29" s="60" t="n">
        <v>45</v>
      </c>
      <c r="H29" s="60" t="n">
        <v>0</v>
      </c>
      <c r="I29" s="60" t="n">
        <v>181</v>
      </c>
      <c r="J29" s="60"/>
      <c r="K29" s="60"/>
    </row>
    <row r="30" customFormat="false" ht="12.75" hidden="false" customHeight="false" outlineLevel="0" collapsed="false">
      <c r="A30" s="60" t="n">
        <v>2</v>
      </c>
      <c r="B30" s="61" t="s">
        <v>291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3</v>
      </c>
      <c r="B31" s="61" t="s">
        <v>292</v>
      </c>
      <c r="C31" s="62"/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4</v>
      </c>
      <c r="B32" s="61" t="s">
        <v>293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5</v>
      </c>
      <c r="B33" s="61" t="s">
        <v>294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295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153</v>
      </c>
      <c r="F37" s="58" t="s">
        <v>77</v>
      </c>
      <c r="G37" s="58" t="s">
        <v>76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296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153</v>
      </c>
      <c r="F41" s="58" t="s">
        <v>77</v>
      </c>
      <c r="G41" s="58" t="s">
        <v>76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297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153</v>
      </c>
      <c r="F45" s="58" t="s">
        <v>77</v>
      </c>
      <c r="G45" s="58" t="s">
        <v>76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5:K35"/>
    <mergeCell ref="A36:K36"/>
    <mergeCell ref="A39:K39"/>
    <mergeCell ref="A40:K40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9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299</v>
      </c>
      <c r="C10" s="62" t="s">
        <v>79</v>
      </c>
      <c r="D10" s="60" t="s">
        <v>109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300</v>
      </c>
      <c r="C11" s="62"/>
      <c r="D11" s="60" t="s">
        <v>109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/>
      <c r="K11" s="60"/>
    </row>
    <row r="12" customFormat="false" ht="12.75" hidden="false" customHeight="false" outlineLevel="0" collapsed="false">
      <c r="A12" s="60"/>
      <c r="B12" s="61"/>
      <c r="C12" s="62"/>
      <c r="D12" s="60"/>
      <c r="E12" s="60"/>
      <c r="F12" s="60"/>
      <c r="G12" s="60"/>
      <c r="H12" s="60"/>
      <c r="I12" s="60"/>
      <c r="J12" s="60"/>
      <c r="K12" s="60"/>
    </row>
    <row r="13" customFormat="false" ht="12.75" hidden="false" customHeight="false" outlineLevel="0" collapsed="false">
      <c r="A13" s="56" t="s">
        <v>68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</row>
    <row r="14" customFormat="false" ht="45" hidden="false" customHeight="false" outlineLevel="0" collapsed="false">
      <c r="A14" s="57" t="s">
        <v>59</v>
      </c>
      <c r="B14" s="57" t="s">
        <v>60</v>
      </c>
      <c r="C14" s="57" t="s">
        <v>61</v>
      </c>
      <c r="D14" s="57" t="s">
        <v>62</v>
      </c>
      <c r="E14" s="58" t="s">
        <v>26</v>
      </c>
      <c r="F14" s="58" t="s">
        <v>77</v>
      </c>
      <c r="G14" s="58" t="s">
        <v>76</v>
      </c>
      <c r="H14" s="57" t="s">
        <v>63</v>
      </c>
      <c r="I14" s="57" t="s">
        <v>64</v>
      </c>
      <c r="J14" s="57" t="s">
        <v>65</v>
      </c>
      <c r="K14" s="57" t="s">
        <v>66</v>
      </c>
    </row>
    <row r="15" customFormat="false" ht="12.75" hidden="false" customHeight="false" outlineLevel="0" collapsed="false">
      <c r="A15" s="60"/>
      <c r="B15" s="61"/>
      <c r="C15" s="62"/>
      <c r="D15" s="60"/>
      <c r="E15" s="60"/>
      <c r="F15" s="60"/>
      <c r="G15" s="60"/>
      <c r="H15" s="60"/>
      <c r="I15" s="60"/>
      <c r="J15" s="60"/>
      <c r="K15" s="60"/>
    </row>
    <row r="16" customFormat="false" ht="12.75" hidden="false" customHeight="false" outlineLevel="0" collapsed="false">
      <c r="A16" s="56" t="s">
        <v>70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45" hidden="false" customHeight="false" outlineLevel="0" collapsed="false">
      <c r="A17" s="57" t="s">
        <v>59</v>
      </c>
      <c r="B17" s="57" t="s">
        <v>60</v>
      </c>
      <c r="C17" s="57" t="s">
        <v>61</v>
      </c>
      <c r="D17" s="57" t="s">
        <v>62</v>
      </c>
      <c r="E17" s="58" t="s">
        <v>26</v>
      </c>
      <c r="F17" s="58" t="s">
        <v>77</v>
      </c>
      <c r="G17" s="58" t="s">
        <v>76</v>
      </c>
      <c r="H17" s="57" t="s">
        <v>63</v>
      </c>
      <c r="I17" s="57" t="s">
        <v>64</v>
      </c>
      <c r="J17" s="57" t="s">
        <v>65</v>
      </c>
      <c r="K17" s="57" t="s">
        <v>66</v>
      </c>
    </row>
    <row r="18" customFormat="false" ht="12.75" hidden="false" customHeight="false" outlineLevel="0" collapsed="false">
      <c r="A18" s="60" t="n">
        <v>1</v>
      </c>
      <c r="B18" s="61" t="s">
        <v>145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2</v>
      </c>
      <c r="B19" s="61" t="s">
        <v>299</v>
      </c>
      <c r="C19" s="62" t="s">
        <v>79</v>
      </c>
      <c r="D19" s="60" t="s">
        <v>109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3</v>
      </c>
      <c r="B20" s="61" t="s">
        <v>300</v>
      </c>
      <c r="C20" s="62"/>
      <c r="D20" s="60" t="s">
        <v>109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4</v>
      </c>
      <c r="B21" s="61" t="s">
        <v>146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5</v>
      </c>
      <c r="B22" s="61" t="s">
        <v>301</v>
      </c>
      <c r="C22" s="62"/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3.5" hidden="false" customHeight="false" outlineLevel="0" collapsed="false">
      <c r="A24" s="54" t="s">
        <v>302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false" outlineLevel="0" collapsed="false">
      <c r="A25" s="56" t="s">
        <v>5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26</v>
      </c>
      <c r="F26" s="58" t="s">
        <v>77</v>
      </c>
      <c r="G26" s="58" t="s">
        <v>7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67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26</v>
      </c>
      <c r="F29" s="58" t="s">
        <v>77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6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6</v>
      </c>
      <c r="F32" s="58" t="s">
        <v>77</v>
      </c>
      <c r="G32" s="58" t="s">
        <v>76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4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26</v>
      </c>
      <c r="F35" s="58" t="s">
        <v>77</v>
      </c>
      <c r="G35" s="58" t="s">
        <v>76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303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26</v>
      </c>
      <c r="F39" s="58" t="s">
        <v>77</v>
      </c>
      <c r="G39" s="58" t="s">
        <v>76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304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26</v>
      </c>
      <c r="F43" s="58" t="s">
        <v>77</v>
      </c>
      <c r="G43" s="58" t="s">
        <v>76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 t="n">
        <v>1</v>
      </c>
      <c r="B44" s="61" t="s">
        <v>305</v>
      </c>
      <c r="C44" s="62"/>
      <c r="D44" s="60" t="s">
        <v>109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</v>
      </c>
      <c r="B45" s="61" t="s">
        <v>306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307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26</v>
      </c>
      <c r="F49" s="58" t="s">
        <v>77</v>
      </c>
      <c r="G49" s="58" t="s">
        <v>76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24:K24"/>
    <mergeCell ref="A25:K25"/>
    <mergeCell ref="A28:K28"/>
    <mergeCell ref="A31:K31"/>
    <mergeCell ref="A34:K34"/>
    <mergeCell ref="A37:K37"/>
    <mergeCell ref="A38:K38"/>
    <mergeCell ref="A41:K41"/>
    <mergeCell ref="A42:K42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0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71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71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71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71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0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71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71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71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71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310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171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311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71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312</v>
      </c>
      <c r="C37" s="62"/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25.5" hidden="false" customHeight="false" outlineLevel="0" collapsed="false">
      <c r="A38" s="60" t="n">
        <v>2</v>
      </c>
      <c r="B38" s="61" t="s">
        <v>313</v>
      </c>
      <c r="C38" s="62"/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314</v>
      </c>
      <c r="C39" s="62"/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315</v>
      </c>
      <c r="C40" s="62"/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316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171</v>
      </c>
      <c r="F44" s="58"/>
      <c r="G44" s="58"/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4" activeCellId="0" sqref="A54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1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1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6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299</v>
      </c>
      <c r="C23" s="62" t="s">
        <v>79</v>
      </c>
      <c r="D23" s="60" t="s">
        <v>109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2</v>
      </c>
      <c r="B24" s="61" t="s">
        <v>305</v>
      </c>
      <c r="C24" s="62"/>
      <c r="D24" s="60" t="s">
        <v>109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26</v>
      </c>
      <c r="F27" s="58" t="s">
        <v>77</v>
      </c>
      <c r="G27" s="58" t="s">
        <v>76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4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70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6</v>
      </c>
      <c r="F30" s="58" t="s">
        <v>77</v>
      </c>
      <c r="G30" s="58" t="s">
        <v>76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 t="n">
        <v>1</v>
      </c>
      <c r="B31" s="61" t="s">
        <v>306</v>
      </c>
      <c r="C31" s="62" t="s">
        <v>79</v>
      </c>
      <c r="D31" s="60"/>
      <c r="E31" s="60" t="n">
        <v>47</v>
      </c>
      <c r="F31" s="60" t="n">
        <v>81</v>
      </c>
      <c r="G31" s="60" t="n">
        <v>50</v>
      </c>
      <c r="H31" s="60" t="n">
        <v>0</v>
      </c>
      <c r="I31" s="60" t="n">
        <v>178</v>
      </c>
      <c r="J31" s="60"/>
      <c r="K31" s="60"/>
    </row>
    <row r="32" customFormat="false" ht="12.75" hidden="false" customHeight="false" outlineLevel="0" collapsed="false">
      <c r="A32" s="60" t="n">
        <v>2</v>
      </c>
      <c r="B32" s="61" t="s">
        <v>319</v>
      </c>
      <c r="C32" s="62" t="s">
        <v>79</v>
      </c>
      <c r="D32" s="60"/>
      <c r="E32" s="60" t="n">
        <v>0</v>
      </c>
      <c r="F32" s="60" t="n">
        <v>67</v>
      </c>
      <c r="G32" s="60" t="n">
        <v>0</v>
      </c>
      <c r="H32" s="60" t="n">
        <v>0</v>
      </c>
      <c r="I32" s="60" t="n">
        <v>67</v>
      </c>
      <c r="J32" s="60"/>
      <c r="K32" s="60"/>
    </row>
    <row r="33" customFormat="false" ht="12.75" hidden="false" customHeight="false" outlineLevel="0" collapsed="false">
      <c r="A33" s="60" t="n">
        <v>3</v>
      </c>
      <c r="B33" s="61" t="s">
        <v>299</v>
      </c>
      <c r="C33" s="62" t="s">
        <v>79</v>
      </c>
      <c r="D33" s="60" t="s">
        <v>109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4</v>
      </c>
      <c r="B34" s="61" t="s">
        <v>305</v>
      </c>
      <c r="C34" s="62"/>
      <c r="D34" s="60" t="s">
        <v>109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5</v>
      </c>
      <c r="B35" s="61" t="s">
        <v>291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6</v>
      </c>
      <c r="B36" s="61" t="s">
        <v>320</v>
      </c>
      <c r="C36" s="62" t="s">
        <v>90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7</v>
      </c>
      <c r="B37" s="61" t="s">
        <v>321</v>
      </c>
      <c r="C37" s="62" t="s">
        <v>90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8</v>
      </c>
      <c r="B38" s="61" t="s">
        <v>293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9</v>
      </c>
      <c r="B39" s="61" t="s">
        <v>322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 t="s">
        <v>109</v>
      </c>
    </row>
    <row r="40" customFormat="false" ht="12.75" hidden="false" customHeight="false" outlineLevel="0" collapsed="false">
      <c r="A40" s="60" t="n">
        <v>10</v>
      </c>
      <c r="B40" s="61" t="s">
        <v>294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11</v>
      </c>
      <c r="B41" s="61" t="s">
        <v>323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2</v>
      </c>
      <c r="B42" s="61" t="s">
        <v>203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324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26</v>
      </c>
      <c r="F46" s="58" t="s">
        <v>77</v>
      </c>
      <c r="G46" s="58" t="s">
        <v>76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325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26</v>
      </c>
      <c r="F50" s="58" t="s">
        <v>77</v>
      </c>
      <c r="G50" s="58" t="s">
        <v>76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 t="n">
        <v>1</v>
      </c>
      <c r="B51" s="61" t="s">
        <v>326</v>
      </c>
      <c r="C51" s="62"/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 t="s">
        <v>109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327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26</v>
      </c>
      <c r="F55" s="58" t="s">
        <v>77</v>
      </c>
      <c r="G55" s="58" t="s">
        <v>76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6:K26"/>
    <mergeCell ref="A29:K29"/>
    <mergeCell ref="A44:K44"/>
    <mergeCell ref="A45:K45"/>
    <mergeCell ref="A48:K48"/>
    <mergeCell ref="A49:K49"/>
    <mergeCell ref="A53:K53"/>
    <mergeCell ref="A54:K5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4" activeCellId="0" sqref="A54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2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7</v>
      </c>
      <c r="F6" s="58" t="s">
        <v>26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7</v>
      </c>
      <c r="F9" s="58" t="s">
        <v>26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7</v>
      </c>
      <c r="F12" s="58" t="s">
        <v>26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7</v>
      </c>
      <c r="F15" s="58" t="s">
        <v>26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2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7</v>
      </c>
      <c r="F19" s="58" t="s">
        <v>26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7</v>
      </c>
      <c r="F22" s="58" t="s">
        <v>26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299</v>
      </c>
      <c r="C23" s="62" t="s">
        <v>79</v>
      </c>
      <c r="D23" s="60" t="s">
        <v>109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77</v>
      </c>
      <c r="F26" s="58" t="s">
        <v>26</v>
      </c>
      <c r="G26" s="58" t="s">
        <v>7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77</v>
      </c>
      <c r="F29" s="58" t="s">
        <v>26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 t="n">
        <v>1</v>
      </c>
      <c r="B30" s="61" t="s">
        <v>299</v>
      </c>
      <c r="C30" s="62" t="s">
        <v>79</v>
      </c>
      <c r="D30" s="60" t="s">
        <v>109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2</v>
      </c>
      <c r="B31" s="61" t="s">
        <v>330</v>
      </c>
      <c r="C31" s="62" t="s">
        <v>90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3</v>
      </c>
      <c r="B32" s="61" t="s">
        <v>331</v>
      </c>
      <c r="C32" s="62" t="s">
        <v>90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4</v>
      </c>
      <c r="B33" s="61" t="s">
        <v>320</v>
      </c>
      <c r="C33" s="62" t="s">
        <v>90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5</v>
      </c>
      <c r="B34" s="61" t="s">
        <v>292</v>
      </c>
      <c r="C34" s="62"/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6</v>
      </c>
      <c r="B35" s="61" t="s">
        <v>332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7</v>
      </c>
      <c r="B36" s="61" t="s">
        <v>333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8</v>
      </c>
      <c r="B37" s="61" t="s">
        <v>334</v>
      </c>
      <c r="C37" s="62" t="s">
        <v>90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9</v>
      </c>
      <c r="B38" s="61" t="s">
        <v>319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10</v>
      </c>
      <c r="B39" s="61" t="s">
        <v>203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11</v>
      </c>
      <c r="B40" s="61" t="s">
        <v>306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12</v>
      </c>
      <c r="B41" s="61" t="s">
        <v>335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3</v>
      </c>
      <c r="B42" s="61" t="s">
        <v>336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337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77</v>
      </c>
      <c r="F46" s="58" t="s">
        <v>26</v>
      </c>
      <c r="G46" s="58" t="s">
        <v>76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338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77</v>
      </c>
      <c r="F50" s="58" t="s">
        <v>26</v>
      </c>
      <c r="G50" s="58" t="s">
        <v>76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 t="n">
        <v>1</v>
      </c>
      <c r="B51" s="61" t="s">
        <v>333</v>
      </c>
      <c r="C51" s="62"/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339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77</v>
      </c>
      <c r="F55" s="58" t="s">
        <v>26</v>
      </c>
      <c r="G55" s="58" t="s">
        <v>76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44:K44"/>
    <mergeCell ref="A45:K45"/>
    <mergeCell ref="A48:K48"/>
    <mergeCell ref="A49:K49"/>
    <mergeCell ref="A53:K53"/>
    <mergeCell ref="A54:K5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4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71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71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71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71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4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71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71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71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71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342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171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343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71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344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171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4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53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53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53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53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4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53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53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53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53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 t="n">
        <v>1</v>
      </c>
      <c r="B29" s="61" t="s">
        <v>291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2</v>
      </c>
      <c r="B30" s="61" t="s">
        <v>347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3</v>
      </c>
      <c r="B31" s="61" t="s">
        <v>290</v>
      </c>
      <c r="C31" s="62"/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4</v>
      </c>
      <c r="B32" s="61" t="s">
        <v>348</v>
      </c>
      <c r="C32" s="62" t="s">
        <v>90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5</v>
      </c>
      <c r="B33" s="61" t="s">
        <v>200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6</v>
      </c>
      <c r="B34" s="61" t="s">
        <v>349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7</v>
      </c>
      <c r="B35" s="61" t="s">
        <v>119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8</v>
      </c>
      <c r="B36" s="61" t="s">
        <v>350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9</v>
      </c>
      <c r="B37" s="61" t="s">
        <v>351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352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153</v>
      </c>
      <c r="F41" s="58" t="s">
        <v>77</v>
      </c>
      <c r="G41" s="58" t="s">
        <v>76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353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153</v>
      </c>
      <c r="F45" s="58" t="s">
        <v>77</v>
      </c>
      <c r="G45" s="58" t="s">
        <v>76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354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153</v>
      </c>
      <c r="F49" s="58" t="s">
        <v>77</v>
      </c>
      <c r="G49" s="58" t="s">
        <v>76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9:K39"/>
    <mergeCell ref="A40:K40"/>
    <mergeCell ref="A43:K43"/>
    <mergeCell ref="A44:K44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7" activeCellId="0" sqref="A47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5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13</v>
      </c>
      <c r="F6" s="58" t="s">
        <v>153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13</v>
      </c>
      <c r="F9" s="58" t="s">
        <v>153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13</v>
      </c>
      <c r="F12" s="58" t="s">
        <v>153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13</v>
      </c>
      <c r="F15" s="58" t="s">
        <v>153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33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10</v>
      </c>
      <c r="I16" s="60" t="n">
        <v>1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30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8</v>
      </c>
      <c r="I17" s="60" t="n">
        <v>8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31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16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2</v>
      </c>
      <c r="I19" s="60" t="n">
        <v>2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54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225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227</v>
      </c>
      <c r="C22" s="62"/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356</v>
      </c>
      <c r="C23" s="62"/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3.5" hidden="false" customHeight="false" outlineLevel="0" collapsed="false">
      <c r="A25" s="54" t="s">
        <v>357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false" outlineLevel="0" collapsed="false">
      <c r="A26" s="56" t="s">
        <v>5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213</v>
      </c>
      <c r="F27" s="58" t="s">
        <v>153</v>
      </c>
      <c r="G27" s="58" t="s">
        <v>77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7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13</v>
      </c>
      <c r="F30" s="58" t="s">
        <v>153</v>
      </c>
      <c r="G30" s="58" t="s">
        <v>77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6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213</v>
      </c>
      <c r="F33" s="58" t="s">
        <v>153</v>
      </c>
      <c r="G33" s="58" t="s">
        <v>77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4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13</v>
      </c>
      <c r="F36" s="58" t="s">
        <v>153</v>
      </c>
      <c r="G36" s="58" t="s">
        <v>77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358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13</v>
      </c>
      <c r="F40" s="58" t="s">
        <v>153</v>
      </c>
      <c r="G40" s="58" t="s">
        <v>77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35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213</v>
      </c>
      <c r="F44" s="58" t="s">
        <v>153</v>
      </c>
      <c r="G44" s="58" t="s">
        <v>77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360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213</v>
      </c>
      <c r="F48" s="58" t="s">
        <v>153</v>
      </c>
      <c r="G48" s="58" t="s">
        <v>77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5:K25"/>
    <mergeCell ref="A26:K26"/>
    <mergeCell ref="A29:K29"/>
    <mergeCell ref="A32:K32"/>
    <mergeCell ref="A35:K35"/>
    <mergeCell ref="A38:K38"/>
    <mergeCell ref="A39:K39"/>
    <mergeCell ref="A42:K42"/>
    <mergeCell ref="A43:K43"/>
    <mergeCell ref="A46:K46"/>
    <mergeCell ref="A47:K4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6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71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71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71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71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62</v>
      </c>
      <c r="C16" s="62" t="s">
        <v>90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3.5" hidden="false" customHeight="false" outlineLevel="0" collapsed="false">
      <c r="A18" s="54" t="s">
        <v>36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false" outlineLevel="0" collapsed="false">
      <c r="A19" s="56" t="s">
        <v>58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45" hidden="false" customHeight="false" outlineLevel="0" collapsed="false">
      <c r="A20" s="57" t="s">
        <v>59</v>
      </c>
      <c r="B20" s="57" t="s">
        <v>60</v>
      </c>
      <c r="C20" s="57" t="s">
        <v>61</v>
      </c>
      <c r="D20" s="57" t="s">
        <v>62</v>
      </c>
      <c r="E20" s="58" t="s">
        <v>171</v>
      </c>
      <c r="F20" s="58"/>
      <c r="G20" s="58"/>
      <c r="H20" s="57" t="s">
        <v>63</v>
      </c>
      <c r="I20" s="57" t="s">
        <v>64</v>
      </c>
      <c r="J20" s="57" t="s">
        <v>65</v>
      </c>
      <c r="K20" s="57" t="s">
        <v>66</v>
      </c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2.75" hidden="false" customHeight="false" outlineLevel="0" collapsed="false">
      <c r="A22" s="56" t="s">
        <v>67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45" hidden="false" customHeight="false" outlineLevel="0" collapsed="false">
      <c r="A23" s="57" t="s">
        <v>59</v>
      </c>
      <c r="B23" s="57" t="s">
        <v>60</v>
      </c>
      <c r="C23" s="57" t="s">
        <v>61</v>
      </c>
      <c r="D23" s="57" t="s">
        <v>62</v>
      </c>
      <c r="E23" s="58" t="s">
        <v>171</v>
      </c>
      <c r="F23" s="58"/>
      <c r="G23" s="58"/>
      <c r="H23" s="57" t="s">
        <v>63</v>
      </c>
      <c r="I23" s="57" t="s">
        <v>64</v>
      </c>
      <c r="J23" s="57" t="s">
        <v>65</v>
      </c>
      <c r="K23" s="57" t="s">
        <v>66</v>
      </c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171</v>
      </c>
      <c r="F26" s="58"/>
      <c r="G26" s="58"/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171</v>
      </c>
      <c r="F29" s="58"/>
      <c r="G29" s="58"/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3.5" hidden="false" customHeight="false" outlineLevel="0" collapsed="false">
      <c r="A31" s="54" t="s">
        <v>364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false" outlineLevel="0" collapsed="false">
      <c r="A32" s="56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171</v>
      </c>
      <c r="F33" s="58"/>
      <c r="G33" s="58"/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365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171</v>
      </c>
      <c r="F37" s="58"/>
      <c r="G37" s="58"/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366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171</v>
      </c>
      <c r="F41" s="58"/>
      <c r="G41" s="58"/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9" activeCellId="0" sqref="A49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5</v>
      </c>
      <c r="F6" s="58" t="s">
        <v>76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5</v>
      </c>
      <c r="F9" s="58" t="s">
        <v>76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5</v>
      </c>
      <c r="F12" s="58" t="s">
        <v>76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5</v>
      </c>
      <c r="F15" s="58" t="s">
        <v>76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78</v>
      </c>
      <c r="C16" s="62" t="s">
        <v>79</v>
      </c>
      <c r="D16" s="60"/>
      <c r="E16" s="60" t="n">
        <v>50</v>
      </c>
      <c r="F16" s="60" t="n">
        <v>45</v>
      </c>
      <c r="G16" s="60" t="n">
        <v>67</v>
      </c>
      <c r="H16" s="60" t="n">
        <v>0</v>
      </c>
      <c r="I16" s="60" t="n">
        <v>162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80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81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82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83</v>
      </c>
      <c r="C20" s="62"/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84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25.5" hidden="false" customHeight="false" outlineLevel="0" collapsed="false">
      <c r="A22" s="60" t="n">
        <v>7</v>
      </c>
      <c r="B22" s="61" t="s">
        <v>85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3.5" hidden="false" customHeight="false" outlineLevel="0" collapsed="false">
      <c r="A24" s="54" t="s">
        <v>86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false" outlineLevel="0" collapsed="false">
      <c r="A25" s="56" t="s">
        <v>5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75</v>
      </c>
      <c r="F26" s="58" t="s">
        <v>76</v>
      </c>
      <c r="G26" s="58" t="s">
        <v>77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67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75</v>
      </c>
      <c r="F29" s="58" t="s">
        <v>76</v>
      </c>
      <c r="G29" s="58" t="s">
        <v>77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6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5</v>
      </c>
      <c r="F32" s="58" t="s">
        <v>76</v>
      </c>
      <c r="G32" s="58" t="s">
        <v>77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4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75</v>
      </c>
      <c r="F35" s="58" t="s">
        <v>76</v>
      </c>
      <c r="G35" s="58" t="s">
        <v>77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87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75</v>
      </c>
      <c r="F39" s="58" t="s">
        <v>76</v>
      </c>
      <c r="G39" s="58" t="s">
        <v>77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88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75</v>
      </c>
      <c r="F43" s="58" t="s">
        <v>76</v>
      </c>
      <c r="G43" s="58" t="s">
        <v>77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 t="n">
        <v>1</v>
      </c>
      <c r="B44" s="61" t="s">
        <v>89</v>
      </c>
      <c r="C44" s="62" t="s">
        <v>90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</v>
      </c>
      <c r="B45" s="61" t="s">
        <v>91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</v>
      </c>
      <c r="B46" s="61" t="s">
        <v>92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93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75</v>
      </c>
      <c r="F50" s="58" t="s">
        <v>76</v>
      </c>
      <c r="G50" s="58" t="s">
        <v>77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4:K24"/>
    <mergeCell ref="A25:K25"/>
    <mergeCell ref="A28:K28"/>
    <mergeCell ref="A31:K31"/>
    <mergeCell ref="A34:K34"/>
    <mergeCell ref="A37:K37"/>
    <mergeCell ref="A38:K38"/>
    <mergeCell ref="A41:K41"/>
    <mergeCell ref="A42:K42"/>
    <mergeCell ref="A48:K48"/>
    <mergeCell ref="A49:K4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6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95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95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95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95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97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368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 t="s">
        <v>109</v>
      </c>
    </row>
    <row r="18" customFormat="false" ht="12.75" hidden="false" customHeight="false" outlineLevel="0" collapsed="false">
      <c r="A18" s="60" t="n">
        <v>3</v>
      </c>
      <c r="B18" s="61" t="s">
        <v>187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98</v>
      </c>
      <c r="C19" s="62"/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3.5" hidden="false" customHeight="false" outlineLevel="0" collapsed="false">
      <c r="A21" s="54" t="s">
        <v>369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false" outlineLevel="0" collapsed="false">
      <c r="A22" s="56" t="s">
        <v>5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45" hidden="false" customHeight="false" outlineLevel="0" collapsed="false">
      <c r="A23" s="57" t="s">
        <v>59</v>
      </c>
      <c r="B23" s="57" t="s">
        <v>60</v>
      </c>
      <c r="C23" s="57" t="s">
        <v>61</v>
      </c>
      <c r="D23" s="57" t="s">
        <v>62</v>
      </c>
      <c r="E23" s="58" t="s">
        <v>76</v>
      </c>
      <c r="F23" s="58" t="s">
        <v>77</v>
      </c>
      <c r="G23" s="58" t="s">
        <v>95</v>
      </c>
      <c r="H23" s="57" t="s">
        <v>63</v>
      </c>
      <c r="I23" s="57" t="s">
        <v>64</v>
      </c>
      <c r="J23" s="57" t="s">
        <v>65</v>
      </c>
      <c r="K23" s="57" t="s">
        <v>66</v>
      </c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7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76</v>
      </c>
      <c r="F26" s="58" t="s">
        <v>77</v>
      </c>
      <c r="G26" s="58" t="s">
        <v>95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68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76</v>
      </c>
      <c r="F29" s="58" t="s">
        <v>77</v>
      </c>
      <c r="G29" s="58" t="s">
        <v>95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4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95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370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6</v>
      </c>
      <c r="F36" s="58" t="s">
        <v>77</v>
      </c>
      <c r="G36" s="58" t="s">
        <v>95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371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76</v>
      </c>
      <c r="F40" s="58" t="s">
        <v>77</v>
      </c>
      <c r="G40" s="58" t="s">
        <v>95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372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76</v>
      </c>
      <c r="F44" s="58" t="s">
        <v>77</v>
      </c>
      <c r="G44" s="58" t="s">
        <v>95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1:K21"/>
    <mergeCell ref="A22:K22"/>
    <mergeCell ref="A25:K25"/>
    <mergeCell ref="A28:K28"/>
    <mergeCell ref="A31:K31"/>
    <mergeCell ref="A34:K34"/>
    <mergeCell ref="A35:K35"/>
    <mergeCell ref="A38:K38"/>
    <mergeCell ref="A39:K39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2" activeCellId="0" sqref="A52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7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06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06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06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06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31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30</v>
      </c>
      <c r="C17" s="62"/>
      <c r="D17" s="60" t="s">
        <v>109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32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74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 t="s">
        <v>109</v>
      </c>
    </row>
    <row r="20" customFormat="false" ht="25.5" hidden="false" customHeight="false" outlineLevel="0" collapsed="false">
      <c r="A20" s="60" t="n">
        <v>5</v>
      </c>
      <c r="B20" s="61" t="s">
        <v>375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29</v>
      </c>
      <c r="C21" s="62"/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33</v>
      </c>
      <c r="C22" s="62"/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07</v>
      </c>
      <c r="C23" s="62"/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3.5" hidden="false" customHeight="false" outlineLevel="0" collapsed="false">
      <c r="A25" s="54" t="s">
        <v>376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false" outlineLevel="0" collapsed="false">
      <c r="A26" s="56" t="s">
        <v>5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76</v>
      </c>
      <c r="F27" s="58" t="s">
        <v>106</v>
      </c>
      <c r="G27" s="58" t="s">
        <v>77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7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76</v>
      </c>
      <c r="F30" s="58" t="s">
        <v>106</v>
      </c>
      <c r="G30" s="58" t="s">
        <v>77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6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76</v>
      </c>
      <c r="F33" s="58" t="s">
        <v>106</v>
      </c>
      <c r="G33" s="58" t="s">
        <v>77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4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6</v>
      </c>
      <c r="F36" s="58" t="s">
        <v>106</v>
      </c>
      <c r="G36" s="58" t="s">
        <v>77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377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76</v>
      </c>
      <c r="F40" s="58" t="s">
        <v>106</v>
      </c>
      <c r="G40" s="58" t="s">
        <v>77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378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76</v>
      </c>
      <c r="F44" s="58" t="s">
        <v>106</v>
      </c>
      <c r="G44" s="58" t="s">
        <v>77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 t="n">
        <v>1</v>
      </c>
      <c r="B45" s="61" t="s">
        <v>379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2</v>
      </c>
      <c r="B46" s="61" t="s">
        <v>380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</v>
      </c>
      <c r="B47" s="61" t="s">
        <v>381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4</v>
      </c>
      <c r="B48" s="61" t="s">
        <v>382</v>
      </c>
      <c r="C48" s="62"/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5</v>
      </c>
      <c r="B49" s="61" t="s">
        <v>383</v>
      </c>
      <c r="C49" s="62"/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384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7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76</v>
      </c>
      <c r="F53" s="58" t="s">
        <v>106</v>
      </c>
      <c r="G53" s="58" t="s">
        <v>77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5:K25"/>
    <mergeCell ref="A26:K26"/>
    <mergeCell ref="A29:K29"/>
    <mergeCell ref="A32:K32"/>
    <mergeCell ref="A35:K35"/>
    <mergeCell ref="A38:K38"/>
    <mergeCell ref="A39:K39"/>
    <mergeCell ref="A42:K42"/>
    <mergeCell ref="A43:K43"/>
    <mergeCell ref="A51:K51"/>
    <mergeCell ref="A52:K5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63" activeCellId="0" sqref="A63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8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06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06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06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06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31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25.5" hidden="false" customHeight="false" outlineLevel="0" collapsed="false">
      <c r="A17" s="60" t="n">
        <v>2</v>
      </c>
      <c r="B17" s="61" t="s">
        <v>96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30</v>
      </c>
      <c r="C18" s="62"/>
      <c r="D18" s="60" t="s">
        <v>109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08</v>
      </c>
      <c r="C19" s="62"/>
      <c r="D19" s="60" t="s">
        <v>109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32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86</v>
      </c>
      <c r="C21" s="62"/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 t="s">
        <v>109</v>
      </c>
    </row>
    <row r="22" customFormat="false" ht="12.75" hidden="false" customHeight="false" outlineLevel="0" collapsed="false">
      <c r="A22" s="60" t="n">
        <v>7</v>
      </c>
      <c r="B22" s="61" t="s">
        <v>82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25.5" hidden="false" customHeight="false" outlineLevel="0" collapsed="false">
      <c r="A23" s="60" t="n">
        <v>8</v>
      </c>
      <c r="B23" s="61" t="s">
        <v>375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12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387</v>
      </c>
      <c r="C25" s="62"/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98</v>
      </c>
      <c r="C26" s="62"/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388</v>
      </c>
      <c r="C27" s="62"/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 t="s">
        <v>109</v>
      </c>
    </row>
    <row r="28" customFormat="false" ht="12.75" hidden="false" customHeight="false" outlineLevel="0" collapsed="false">
      <c r="A28" s="60" t="n">
        <v>13</v>
      </c>
      <c r="B28" s="61" t="s">
        <v>133</v>
      </c>
      <c r="C28" s="62"/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107</v>
      </c>
      <c r="C29" s="62"/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389</v>
      </c>
      <c r="C30" s="62"/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3.5" hidden="false" customHeight="false" outlineLevel="0" collapsed="false">
      <c r="A32" s="54" t="s">
        <v>390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false" outlineLevel="0" collapsed="false">
      <c r="A33" s="56" t="s">
        <v>58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76</v>
      </c>
      <c r="F34" s="58" t="s">
        <v>106</v>
      </c>
      <c r="G34" s="58" t="s">
        <v>77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56" t="s">
        <v>67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76</v>
      </c>
      <c r="F37" s="58" t="s">
        <v>106</v>
      </c>
      <c r="G37" s="58" t="s">
        <v>77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2.75" hidden="false" customHeight="false" outlineLevel="0" collapsed="false">
      <c r="A39" s="56" t="s">
        <v>68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76</v>
      </c>
      <c r="F40" s="58" t="s">
        <v>106</v>
      </c>
      <c r="G40" s="58" t="s">
        <v>77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4"/>
      <c r="D41" s="60"/>
      <c r="E41" s="60"/>
      <c r="F41" s="60"/>
      <c r="G41" s="60"/>
      <c r="H41" s="60"/>
      <c r="I41" s="60"/>
      <c r="J41" s="60"/>
      <c r="K41" s="60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76</v>
      </c>
      <c r="F43" s="58" t="s">
        <v>106</v>
      </c>
      <c r="G43" s="58" t="s">
        <v>77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391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76</v>
      </c>
      <c r="F47" s="58" t="s">
        <v>106</v>
      </c>
      <c r="G47" s="58" t="s">
        <v>77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392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76</v>
      </c>
      <c r="F51" s="58" t="s">
        <v>106</v>
      </c>
      <c r="G51" s="58" t="s">
        <v>77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393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76</v>
      </c>
      <c r="F55" s="58" t="s">
        <v>106</v>
      </c>
      <c r="G55" s="58" t="s">
        <v>77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 t="n">
        <v>1</v>
      </c>
      <c r="B56" s="61" t="s">
        <v>136</v>
      </c>
      <c r="C56" s="62"/>
      <c r="D56" s="60" t="s">
        <v>109</v>
      </c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</v>
      </c>
      <c r="B57" s="61" t="s">
        <v>240</v>
      </c>
      <c r="C57" s="62" t="s">
        <v>90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3</v>
      </c>
      <c r="B58" s="61" t="s">
        <v>394</v>
      </c>
      <c r="C58" s="62"/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4</v>
      </c>
      <c r="B59" s="61" t="s">
        <v>395</v>
      </c>
      <c r="C59" s="62"/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5</v>
      </c>
      <c r="B60" s="61" t="s">
        <v>396</v>
      </c>
      <c r="C60" s="62"/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6</v>
      </c>
      <c r="B61" s="61" t="s">
        <v>397</v>
      </c>
      <c r="C61" s="62" t="s">
        <v>79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7</v>
      </c>
      <c r="B62" s="61" t="s">
        <v>398</v>
      </c>
      <c r="C62" s="62"/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2:K32"/>
    <mergeCell ref="A33:K33"/>
    <mergeCell ref="A36:K36"/>
    <mergeCell ref="A39:K39"/>
    <mergeCell ref="A42:K42"/>
    <mergeCell ref="A45:K45"/>
    <mergeCell ref="A46:K46"/>
    <mergeCell ref="A49:K49"/>
    <mergeCell ref="A50:K50"/>
    <mergeCell ref="A53:K53"/>
    <mergeCell ref="A54:K5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5" activeCellId="0" sqref="A45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9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06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06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06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06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0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106</v>
      </c>
      <c r="G19" s="58" t="s">
        <v>77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106</v>
      </c>
      <c r="G22" s="58" t="s">
        <v>77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106</v>
      </c>
      <c r="G25" s="58" t="s">
        <v>77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106</v>
      </c>
      <c r="G28" s="58" t="s">
        <v>77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40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106</v>
      </c>
      <c r="G32" s="58" t="s">
        <v>77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40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6</v>
      </c>
      <c r="F36" s="58" t="s">
        <v>106</v>
      </c>
      <c r="G36" s="58" t="s">
        <v>77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403</v>
      </c>
      <c r="C37" s="62" t="s">
        <v>90</v>
      </c>
      <c r="D37" s="60" t="s">
        <v>109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404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405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394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25.5" hidden="false" customHeight="false" outlineLevel="0" collapsed="false">
      <c r="A41" s="60" t="n">
        <v>5</v>
      </c>
      <c r="B41" s="61" t="s">
        <v>406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 t="s">
        <v>109</v>
      </c>
    </row>
    <row r="42" customFormat="false" ht="12.75" hidden="false" customHeight="false" outlineLevel="0" collapsed="false">
      <c r="A42" s="60" t="n">
        <v>6</v>
      </c>
      <c r="B42" s="61" t="s">
        <v>125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 t="s">
        <v>109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407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76</v>
      </c>
      <c r="F46" s="58" t="s">
        <v>106</v>
      </c>
      <c r="G46" s="58" t="s">
        <v>77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4:K44"/>
    <mergeCell ref="A45:K4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0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71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71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71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71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0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71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71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71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71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410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171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411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71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412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171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65" activeCellId="0" sqref="A65: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1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414</v>
      </c>
      <c r="F6" s="58" t="s">
        <v>77</v>
      </c>
      <c r="G6" s="58" t="s">
        <v>153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414</v>
      </c>
      <c r="F9" s="58" t="s">
        <v>77</v>
      </c>
      <c r="G9" s="58" t="s">
        <v>153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415</v>
      </c>
      <c r="C10" s="62"/>
      <c r="D10" s="60" t="s">
        <v>109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 t="s">
        <v>109</v>
      </c>
    </row>
    <row r="11" customFormat="false" ht="12.75" hidden="false" customHeight="false" outlineLevel="0" collapsed="false">
      <c r="A11" s="60" t="n">
        <v>2</v>
      </c>
      <c r="B11" s="61" t="s">
        <v>416</v>
      </c>
      <c r="C11" s="62" t="s">
        <v>79</v>
      </c>
      <c r="D11" s="60" t="s">
        <v>109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/>
      <c r="K11" s="60"/>
    </row>
    <row r="12" customFormat="false" ht="12.75" hidden="false" customHeight="false" outlineLevel="0" collapsed="false">
      <c r="A12" s="60"/>
      <c r="B12" s="61"/>
      <c r="C12" s="62"/>
      <c r="D12" s="60"/>
      <c r="E12" s="60"/>
      <c r="F12" s="60"/>
      <c r="G12" s="60"/>
      <c r="H12" s="60"/>
      <c r="I12" s="60"/>
      <c r="J12" s="60"/>
      <c r="K12" s="60"/>
    </row>
    <row r="13" customFormat="false" ht="12.75" hidden="false" customHeight="false" outlineLevel="0" collapsed="false">
      <c r="A13" s="56" t="s">
        <v>68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</row>
    <row r="14" customFormat="false" ht="45" hidden="false" customHeight="false" outlineLevel="0" collapsed="false">
      <c r="A14" s="57" t="s">
        <v>59</v>
      </c>
      <c r="B14" s="57" t="s">
        <v>60</v>
      </c>
      <c r="C14" s="57" t="s">
        <v>61</v>
      </c>
      <c r="D14" s="57" t="s">
        <v>62</v>
      </c>
      <c r="E14" s="58" t="s">
        <v>414</v>
      </c>
      <c r="F14" s="58" t="s">
        <v>77</v>
      </c>
      <c r="G14" s="58" t="s">
        <v>153</v>
      </c>
      <c r="H14" s="57" t="s">
        <v>63</v>
      </c>
      <c r="I14" s="57" t="s">
        <v>64</v>
      </c>
      <c r="J14" s="57" t="s">
        <v>65</v>
      </c>
      <c r="K14" s="57" t="s">
        <v>66</v>
      </c>
    </row>
    <row r="15" customFormat="false" ht="12.75" hidden="false" customHeight="false" outlineLevel="0" collapsed="false">
      <c r="A15" s="60"/>
      <c r="B15" s="61"/>
      <c r="C15" s="62"/>
      <c r="D15" s="60"/>
      <c r="E15" s="60"/>
      <c r="F15" s="60"/>
      <c r="G15" s="60"/>
      <c r="H15" s="60"/>
      <c r="I15" s="60"/>
      <c r="J15" s="60"/>
      <c r="K15" s="60"/>
    </row>
    <row r="16" customFormat="false" ht="12.75" hidden="false" customHeight="false" outlineLevel="0" collapsed="false">
      <c r="A16" s="56" t="s">
        <v>70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45" hidden="false" customHeight="false" outlineLevel="0" collapsed="false">
      <c r="A17" s="57" t="s">
        <v>59</v>
      </c>
      <c r="B17" s="57" t="s">
        <v>60</v>
      </c>
      <c r="C17" s="57" t="s">
        <v>61</v>
      </c>
      <c r="D17" s="57" t="s">
        <v>62</v>
      </c>
      <c r="E17" s="58" t="s">
        <v>414</v>
      </c>
      <c r="F17" s="58" t="s">
        <v>77</v>
      </c>
      <c r="G17" s="58" t="s">
        <v>153</v>
      </c>
      <c r="H17" s="57" t="s">
        <v>63</v>
      </c>
      <c r="I17" s="57" t="s">
        <v>64</v>
      </c>
      <c r="J17" s="57" t="s">
        <v>65</v>
      </c>
      <c r="K17" s="57" t="s">
        <v>66</v>
      </c>
    </row>
    <row r="18" customFormat="false" ht="12.75" hidden="false" customHeight="false" outlineLevel="0" collapsed="false">
      <c r="A18" s="60" t="n">
        <v>1</v>
      </c>
      <c r="B18" s="61" t="s">
        <v>145</v>
      </c>
      <c r="C18" s="62" t="s">
        <v>417</v>
      </c>
      <c r="D18" s="60"/>
      <c r="E18" s="60" t="n">
        <v>0</v>
      </c>
      <c r="F18" s="60" t="n">
        <v>0</v>
      </c>
      <c r="G18" s="60" t="n">
        <v>0</v>
      </c>
      <c r="H18" s="60" t="n">
        <v>10</v>
      </c>
      <c r="I18" s="60" t="n">
        <v>10</v>
      </c>
      <c r="J18" s="60"/>
      <c r="K18" s="60"/>
    </row>
    <row r="19" customFormat="false" ht="12.75" hidden="false" customHeight="false" outlineLevel="0" collapsed="false">
      <c r="A19" s="60" t="n">
        <v>2</v>
      </c>
      <c r="B19" s="61" t="s">
        <v>418</v>
      </c>
      <c r="C19" s="62" t="s">
        <v>417</v>
      </c>
      <c r="D19" s="60"/>
      <c r="E19" s="60" t="n">
        <v>0</v>
      </c>
      <c r="F19" s="60" t="n">
        <v>0</v>
      </c>
      <c r="G19" s="60" t="n">
        <v>0</v>
      </c>
      <c r="H19" s="60" t="n">
        <v>9</v>
      </c>
      <c r="I19" s="60" t="n">
        <v>9</v>
      </c>
      <c r="J19" s="60"/>
      <c r="K19" s="60"/>
    </row>
    <row r="20" customFormat="false" ht="12.75" hidden="false" customHeight="false" outlineLevel="0" collapsed="false">
      <c r="A20" s="60" t="n">
        <v>3</v>
      </c>
      <c r="B20" s="61" t="s">
        <v>419</v>
      </c>
      <c r="C20" s="62" t="s">
        <v>417</v>
      </c>
      <c r="D20" s="60"/>
      <c r="E20" s="60" t="n">
        <v>0</v>
      </c>
      <c r="F20" s="60" t="n">
        <v>0</v>
      </c>
      <c r="G20" s="60" t="n">
        <v>0</v>
      </c>
      <c r="H20" s="60" t="n">
        <v>5</v>
      </c>
      <c r="I20" s="60" t="n">
        <v>5</v>
      </c>
      <c r="J20" s="60"/>
      <c r="K20" s="60"/>
    </row>
    <row r="21" customFormat="false" ht="12.75" hidden="false" customHeight="false" outlineLevel="0" collapsed="false">
      <c r="A21" s="60" t="n">
        <v>4</v>
      </c>
      <c r="B21" s="61" t="s">
        <v>420</v>
      </c>
      <c r="C21" s="62" t="s">
        <v>417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/>
    </row>
    <row r="22" customFormat="false" ht="12.75" hidden="false" customHeight="false" outlineLevel="0" collapsed="false">
      <c r="A22" s="60" t="n">
        <v>5</v>
      </c>
      <c r="B22" s="61" t="s">
        <v>280</v>
      </c>
      <c r="C22" s="62" t="s">
        <v>417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6</v>
      </c>
      <c r="B23" s="61" t="s">
        <v>421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7</v>
      </c>
      <c r="B24" s="61" t="s">
        <v>415</v>
      </c>
      <c r="C24" s="62"/>
      <c r="D24" s="60" t="s">
        <v>109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 t="s">
        <v>109</v>
      </c>
    </row>
    <row r="25" customFormat="false" ht="12.75" hidden="false" customHeight="false" outlineLevel="0" collapsed="false">
      <c r="A25" s="60" t="n">
        <v>8</v>
      </c>
      <c r="B25" s="61" t="s">
        <v>416</v>
      </c>
      <c r="C25" s="62" t="s">
        <v>79</v>
      </c>
      <c r="D25" s="60" t="s">
        <v>109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9</v>
      </c>
      <c r="B26" s="61" t="s">
        <v>154</v>
      </c>
      <c r="C26" s="62" t="s">
        <v>417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0</v>
      </c>
      <c r="B27" s="61" t="s">
        <v>81</v>
      </c>
      <c r="C27" s="62" t="s">
        <v>417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1</v>
      </c>
      <c r="B28" s="61" t="s">
        <v>222</v>
      </c>
      <c r="C28" s="62" t="s">
        <v>417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2</v>
      </c>
      <c r="B29" s="61" t="s">
        <v>422</v>
      </c>
      <c r="C29" s="62"/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3</v>
      </c>
      <c r="B30" s="61" t="s">
        <v>423</v>
      </c>
      <c r="C30" s="62"/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4</v>
      </c>
      <c r="B31" s="61" t="s">
        <v>424</v>
      </c>
      <c r="C31" s="62"/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3.5" hidden="false" customHeight="false" outlineLevel="0" collapsed="false">
      <c r="A33" s="54" t="s">
        <v>42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false" outlineLevel="0" collapsed="false">
      <c r="A34" s="56" t="s">
        <v>5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414</v>
      </c>
      <c r="F35" s="58" t="s">
        <v>77</v>
      </c>
      <c r="G35" s="58" t="s">
        <v>153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67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414</v>
      </c>
      <c r="F38" s="58" t="s">
        <v>77</v>
      </c>
      <c r="G38" s="58" t="s">
        <v>153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56" t="s">
        <v>6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414</v>
      </c>
      <c r="F41" s="58" t="s">
        <v>77</v>
      </c>
      <c r="G41" s="58" t="s">
        <v>153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4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414</v>
      </c>
      <c r="F44" s="58" t="s">
        <v>77</v>
      </c>
      <c r="G44" s="58" t="s">
        <v>153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 t="n">
        <v>1</v>
      </c>
      <c r="B45" s="61" t="s">
        <v>240</v>
      </c>
      <c r="C45" s="62" t="s">
        <v>90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2</v>
      </c>
      <c r="B46" s="61" t="s">
        <v>349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 t="s">
        <v>109</v>
      </c>
    </row>
    <row r="47" customFormat="false" ht="12.75" hidden="false" customHeight="false" outlineLevel="0" collapsed="false">
      <c r="A47" s="60" t="n">
        <v>3</v>
      </c>
      <c r="B47" s="61" t="s">
        <v>426</v>
      </c>
      <c r="C47" s="62"/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4</v>
      </c>
      <c r="B48" s="61" t="s">
        <v>427</v>
      </c>
      <c r="C48" s="62" t="s">
        <v>417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 t="s">
        <v>109</v>
      </c>
    </row>
    <row r="49" customFormat="false" ht="12.75" hidden="false" customHeight="false" outlineLevel="0" collapsed="false">
      <c r="A49" s="60" t="n">
        <v>5</v>
      </c>
      <c r="B49" s="61" t="s">
        <v>428</v>
      </c>
      <c r="C49" s="62"/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 t="s">
        <v>109</v>
      </c>
    </row>
    <row r="50" customFormat="false" ht="12.75" hidden="false" customHeight="false" outlineLevel="0" collapsed="false">
      <c r="A50" s="60" t="n">
        <v>6</v>
      </c>
      <c r="B50" s="61" t="s">
        <v>294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7</v>
      </c>
      <c r="B51" s="61" t="s">
        <v>351</v>
      </c>
      <c r="C51" s="62"/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8</v>
      </c>
      <c r="B52" s="61" t="s">
        <v>210</v>
      </c>
      <c r="C52" s="62" t="s">
        <v>90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9</v>
      </c>
      <c r="B53" s="61" t="s">
        <v>429</v>
      </c>
      <c r="C53" s="62"/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A55" s="54" t="s">
        <v>430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false" outlineLevel="0" collapsed="false">
      <c r="A56" s="56" t="s">
        <v>7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414</v>
      </c>
      <c r="F57" s="58" t="s">
        <v>77</v>
      </c>
      <c r="G57" s="58" t="s">
        <v>153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3.5" hidden="false" customHeight="false" outlineLevel="0" collapsed="false">
      <c r="A59" s="54" t="s">
        <v>431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false" outlineLevel="0" collapsed="false">
      <c r="A60" s="56" t="s">
        <v>7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414</v>
      </c>
      <c r="F61" s="58" t="s">
        <v>77</v>
      </c>
      <c r="G61" s="58" t="s">
        <v>153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 t="n">
        <v>1</v>
      </c>
      <c r="B62" s="61" t="s">
        <v>428</v>
      </c>
      <c r="C62" s="62"/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3.5" hidden="false" customHeight="false" outlineLevel="0" collapsed="false">
      <c r="A64" s="54" t="s">
        <v>432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414</v>
      </c>
      <c r="F66" s="58" t="s">
        <v>77</v>
      </c>
      <c r="G66" s="58" t="s">
        <v>153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33:K33"/>
    <mergeCell ref="A34:K34"/>
    <mergeCell ref="A37:K37"/>
    <mergeCell ref="A40:K40"/>
    <mergeCell ref="A43:K43"/>
    <mergeCell ref="A55:K55"/>
    <mergeCell ref="A56:K56"/>
    <mergeCell ref="A59:K59"/>
    <mergeCell ref="A60:K60"/>
    <mergeCell ref="A64:K64"/>
    <mergeCell ref="A65:K6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3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53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53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53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53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64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4</v>
      </c>
      <c r="I16" s="60" t="n">
        <v>4</v>
      </c>
      <c r="J16" s="60"/>
      <c r="K16" s="60" t="s">
        <v>109</v>
      </c>
    </row>
    <row r="17" customFormat="false" ht="12.75" hidden="false" customHeight="false" outlineLevel="0" collapsed="false">
      <c r="A17" s="60" t="n">
        <v>2</v>
      </c>
      <c r="B17" s="61" t="s">
        <v>186</v>
      </c>
      <c r="C17" s="62"/>
      <c r="D17" s="60"/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/>
      <c r="B18" s="61"/>
      <c r="C18" s="62"/>
      <c r="D18" s="60"/>
      <c r="E18" s="60"/>
      <c r="F18" s="60"/>
      <c r="G18" s="60"/>
      <c r="H18" s="60"/>
      <c r="I18" s="60"/>
      <c r="J18" s="60"/>
      <c r="K18" s="60"/>
    </row>
    <row r="19" customFormat="false" ht="13.5" hidden="false" customHeight="false" outlineLevel="0" collapsed="false">
      <c r="A19" s="54" t="s">
        <v>4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false" outlineLevel="0" collapsed="false">
      <c r="A20" s="56" t="s">
        <v>5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45" hidden="false" customHeight="false" outlineLevel="0" collapsed="false">
      <c r="A21" s="57" t="s">
        <v>59</v>
      </c>
      <c r="B21" s="57" t="s">
        <v>60</v>
      </c>
      <c r="C21" s="57" t="s">
        <v>61</v>
      </c>
      <c r="D21" s="57" t="s">
        <v>62</v>
      </c>
      <c r="E21" s="58" t="s">
        <v>153</v>
      </c>
      <c r="F21" s="58" t="s">
        <v>77</v>
      </c>
      <c r="G21" s="58" t="s">
        <v>76</v>
      </c>
      <c r="H21" s="57" t="s">
        <v>63</v>
      </c>
      <c r="I21" s="57" t="s">
        <v>64</v>
      </c>
      <c r="J21" s="57" t="s">
        <v>65</v>
      </c>
      <c r="K21" s="57" t="s">
        <v>66</v>
      </c>
    </row>
    <row r="22" customFormat="false" ht="12.75" hidden="false" customHeight="false" outlineLevel="0" collapsed="false">
      <c r="A22" s="60"/>
      <c r="B22" s="61"/>
      <c r="C22" s="62"/>
      <c r="D22" s="60"/>
      <c r="E22" s="60"/>
      <c r="F22" s="60"/>
      <c r="G22" s="60"/>
      <c r="H22" s="60"/>
      <c r="I22" s="60"/>
      <c r="J22" s="60"/>
      <c r="K22" s="60"/>
    </row>
    <row r="23" customFormat="false" ht="12.75" hidden="false" customHeight="false" outlineLevel="0" collapsed="false">
      <c r="A23" s="56" t="s">
        <v>6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45" hidden="false" customHeight="false" outlineLevel="0" collapsed="false">
      <c r="A24" s="57" t="s">
        <v>59</v>
      </c>
      <c r="B24" s="57" t="s">
        <v>60</v>
      </c>
      <c r="C24" s="57" t="s">
        <v>61</v>
      </c>
      <c r="D24" s="57" t="s">
        <v>62</v>
      </c>
      <c r="E24" s="58" t="s">
        <v>153</v>
      </c>
      <c r="F24" s="58" t="s">
        <v>77</v>
      </c>
      <c r="G24" s="58" t="s">
        <v>76</v>
      </c>
      <c r="H24" s="57" t="s">
        <v>63</v>
      </c>
      <c r="I24" s="57" t="s">
        <v>64</v>
      </c>
      <c r="J24" s="57" t="s">
        <v>65</v>
      </c>
      <c r="K24" s="57" t="s">
        <v>66</v>
      </c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153</v>
      </c>
      <c r="F27" s="58" t="s">
        <v>77</v>
      </c>
      <c r="G27" s="58" t="s">
        <v>76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4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70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153</v>
      </c>
      <c r="F30" s="58" t="s">
        <v>77</v>
      </c>
      <c r="G30" s="58" t="s">
        <v>76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3.5" hidden="false" customHeight="false" outlineLevel="0" collapsed="false">
      <c r="A32" s="54" t="s">
        <v>435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153</v>
      </c>
      <c r="F34" s="58" t="s">
        <v>77</v>
      </c>
      <c r="G34" s="58" t="s">
        <v>76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 t="n">
        <v>1</v>
      </c>
      <c r="B35" s="61" t="s">
        <v>436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437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153</v>
      </c>
      <c r="F39" s="58" t="s">
        <v>77</v>
      </c>
      <c r="G39" s="58" t="s">
        <v>76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438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153</v>
      </c>
      <c r="F43" s="58" t="s">
        <v>77</v>
      </c>
      <c r="G43" s="58" t="s">
        <v>76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3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71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71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71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71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4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71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71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71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71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44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171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44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71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443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171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4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71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71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71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71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4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71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71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71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71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44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171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447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71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448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171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4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71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71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71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71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5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71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71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71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71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45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171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45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71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453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171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95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95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95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95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25.5" hidden="false" customHeight="false" outlineLevel="0" collapsed="false">
      <c r="A16" s="60" t="n">
        <v>1</v>
      </c>
      <c r="B16" s="61" t="s">
        <v>96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97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98</v>
      </c>
      <c r="C18" s="62"/>
      <c r="D18" s="60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99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00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3.5" hidden="false" customHeight="false" outlineLevel="0" collapsed="false">
      <c r="A22" s="54" t="s">
        <v>101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false" outlineLevel="0" collapsed="false">
      <c r="A23" s="56" t="s">
        <v>58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45" hidden="false" customHeight="false" outlineLevel="0" collapsed="false">
      <c r="A24" s="57" t="s">
        <v>59</v>
      </c>
      <c r="B24" s="57" t="s">
        <v>60</v>
      </c>
      <c r="C24" s="57" t="s">
        <v>61</v>
      </c>
      <c r="D24" s="57" t="s">
        <v>62</v>
      </c>
      <c r="E24" s="58" t="s">
        <v>95</v>
      </c>
      <c r="F24" s="58" t="s">
        <v>77</v>
      </c>
      <c r="G24" s="58" t="s">
        <v>76</v>
      </c>
      <c r="H24" s="57" t="s">
        <v>63</v>
      </c>
      <c r="I24" s="57" t="s">
        <v>64</v>
      </c>
      <c r="J24" s="57" t="s">
        <v>65</v>
      </c>
      <c r="K24" s="57" t="s">
        <v>66</v>
      </c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7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95</v>
      </c>
      <c r="F27" s="58" t="s">
        <v>77</v>
      </c>
      <c r="G27" s="58" t="s">
        <v>76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95</v>
      </c>
      <c r="F30" s="58" t="s">
        <v>77</v>
      </c>
      <c r="G30" s="58" t="s">
        <v>76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4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95</v>
      </c>
      <c r="F33" s="58" t="s">
        <v>77</v>
      </c>
      <c r="G33" s="58" t="s">
        <v>76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102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95</v>
      </c>
      <c r="F37" s="58" t="s">
        <v>77</v>
      </c>
      <c r="G37" s="58" t="s">
        <v>76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103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95</v>
      </c>
      <c r="F41" s="58" t="s">
        <v>77</v>
      </c>
      <c r="G41" s="58" t="s">
        <v>76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104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95</v>
      </c>
      <c r="F45" s="58" t="s">
        <v>77</v>
      </c>
      <c r="G45" s="58" t="s">
        <v>76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2:K22"/>
    <mergeCell ref="A23:K23"/>
    <mergeCell ref="A26:K26"/>
    <mergeCell ref="A29:K29"/>
    <mergeCell ref="A32:K32"/>
    <mergeCell ref="A35:K35"/>
    <mergeCell ref="A36:K36"/>
    <mergeCell ref="A39:K39"/>
    <mergeCell ref="A40:K40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5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71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71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71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71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5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71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71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71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71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45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171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457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71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458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171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5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71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71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71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71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62</v>
      </c>
      <c r="C16" s="62" t="s">
        <v>90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3.5" hidden="false" customHeight="false" outlineLevel="0" collapsed="false">
      <c r="A18" s="54" t="s">
        <v>460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false" outlineLevel="0" collapsed="false">
      <c r="A19" s="56" t="s">
        <v>58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45" hidden="false" customHeight="false" outlineLevel="0" collapsed="false">
      <c r="A20" s="57" t="s">
        <v>59</v>
      </c>
      <c r="B20" s="57" t="s">
        <v>60</v>
      </c>
      <c r="C20" s="57" t="s">
        <v>61</v>
      </c>
      <c r="D20" s="57" t="s">
        <v>62</v>
      </c>
      <c r="E20" s="58" t="s">
        <v>171</v>
      </c>
      <c r="F20" s="58"/>
      <c r="G20" s="58"/>
      <c r="H20" s="57" t="s">
        <v>63</v>
      </c>
      <c r="I20" s="57" t="s">
        <v>64</v>
      </c>
      <c r="J20" s="57" t="s">
        <v>65</v>
      </c>
      <c r="K20" s="57" t="s">
        <v>66</v>
      </c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2.75" hidden="false" customHeight="false" outlineLevel="0" collapsed="false">
      <c r="A22" s="56" t="s">
        <v>67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45" hidden="false" customHeight="false" outlineLevel="0" collapsed="false">
      <c r="A23" s="57" t="s">
        <v>59</v>
      </c>
      <c r="B23" s="57" t="s">
        <v>60</v>
      </c>
      <c r="C23" s="57" t="s">
        <v>61</v>
      </c>
      <c r="D23" s="57" t="s">
        <v>62</v>
      </c>
      <c r="E23" s="58" t="s">
        <v>171</v>
      </c>
      <c r="F23" s="58"/>
      <c r="G23" s="58"/>
      <c r="H23" s="57" t="s">
        <v>63</v>
      </c>
      <c r="I23" s="57" t="s">
        <v>64</v>
      </c>
      <c r="J23" s="57" t="s">
        <v>65</v>
      </c>
      <c r="K23" s="57" t="s">
        <v>66</v>
      </c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171</v>
      </c>
      <c r="F26" s="58"/>
      <c r="G26" s="58"/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171</v>
      </c>
      <c r="F29" s="58"/>
      <c r="G29" s="58"/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3.5" hidden="false" customHeight="false" outlineLevel="0" collapsed="false">
      <c r="A31" s="54" t="s">
        <v>461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false" outlineLevel="0" collapsed="false">
      <c r="A32" s="56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171</v>
      </c>
      <c r="F33" s="58"/>
      <c r="G33" s="58"/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462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171</v>
      </c>
      <c r="F37" s="58"/>
      <c r="G37" s="58"/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463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171</v>
      </c>
      <c r="F41" s="58"/>
      <c r="G41" s="58"/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0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06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06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06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06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07</v>
      </c>
      <c r="C16" s="62"/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08</v>
      </c>
      <c r="C17" s="62" t="s">
        <v>79</v>
      </c>
      <c r="D17" s="60" t="s">
        <v>109</v>
      </c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10</v>
      </c>
      <c r="C18" s="62" t="s">
        <v>90</v>
      </c>
      <c r="D18" s="60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82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25.5" hidden="false" customHeight="false" outlineLevel="0" collapsed="false">
      <c r="A20" s="60" t="n">
        <v>5</v>
      </c>
      <c r="B20" s="61" t="s">
        <v>111</v>
      </c>
      <c r="C20" s="62"/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12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/>
      <c r="B22" s="61"/>
      <c r="C22" s="62"/>
      <c r="D22" s="60"/>
      <c r="E22" s="60"/>
      <c r="F22" s="60"/>
      <c r="G22" s="60"/>
      <c r="H22" s="60"/>
      <c r="I22" s="60"/>
      <c r="J22" s="60"/>
      <c r="K22" s="60"/>
    </row>
    <row r="23" customFormat="false" ht="13.5" hidden="false" customHeight="false" outlineLevel="0" collapsed="false">
      <c r="A23" s="54" t="s">
        <v>113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false" outlineLevel="0" collapsed="false">
      <c r="A24" s="56" t="s">
        <v>5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106</v>
      </c>
      <c r="G25" s="58" t="s">
        <v>77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7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106</v>
      </c>
      <c r="G28" s="58" t="s">
        <v>77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6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76</v>
      </c>
      <c r="F31" s="58" t="s">
        <v>106</v>
      </c>
      <c r="G31" s="58" t="s">
        <v>77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4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76</v>
      </c>
      <c r="F34" s="58" t="s">
        <v>106</v>
      </c>
      <c r="G34" s="58" t="s">
        <v>77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114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76</v>
      </c>
      <c r="F38" s="58" t="s">
        <v>106</v>
      </c>
      <c r="G38" s="58" t="s">
        <v>77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115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76</v>
      </c>
      <c r="F42" s="58" t="s">
        <v>106</v>
      </c>
      <c r="G42" s="58" t="s">
        <v>77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25.5" hidden="false" customHeight="false" outlineLevel="0" collapsed="false">
      <c r="A43" s="60" t="n">
        <v>1</v>
      </c>
      <c r="B43" s="61" t="s">
        <v>116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25.5" hidden="false" customHeight="false" outlineLevel="0" collapsed="false">
      <c r="A44" s="60" t="n">
        <v>2</v>
      </c>
      <c r="B44" s="61" t="s">
        <v>117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</v>
      </c>
      <c r="B45" s="61" t="s">
        <v>118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4</v>
      </c>
      <c r="B46" s="61" t="s">
        <v>119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5</v>
      </c>
      <c r="B47" s="61" t="s">
        <v>120</v>
      </c>
      <c r="C47" s="62"/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6</v>
      </c>
      <c r="B48" s="61" t="s">
        <v>121</v>
      </c>
      <c r="C48" s="62"/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7</v>
      </c>
      <c r="B49" s="61" t="s">
        <v>122</v>
      </c>
      <c r="C49" s="62"/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8</v>
      </c>
      <c r="B50" s="61" t="s">
        <v>123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9</v>
      </c>
      <c r="B51" s="61" t="s">
        <v>124</v>
      </c>
      <c r="C51" s="62"/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10</v>
      </c>
      <c r="B52" s="61" t="s">
        <v>125</v>
      </c>
      <c r="C52" s="62"/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126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76</v>
      </c>
      <c r="F56" s="58" t="s">
        <v>106</v>
      </c>
      <c r="G56" s="58" t="s">
        <v>77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3:K23"/>
    <mergeCell ref="A24:K24"/>
    <mergeCell ref="A27:K27"/>
    <mergeCell ref="A30:K30"/>
    <mergeCell ref="A33:K33"/>
    <mergeCell ref="A36:K36"/>
    <mergeCell ref="A37:K37"/>
    <mergeCell ref="A40:K40"/>
    <mergeCell ref="A41:K41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8" activeCellId="0" sqref="A58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2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06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06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06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06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28</v>
      </c>
      <c r="C16" s="62" t="s">
        <v>79</v>
      </c>
      <c r="D16" s="60"/>
      <c r="E16" s="60" t="n">
        <v>62</v>
      </c>
      <c r="F16" s="60" t="n">
        <v>44</v>
      </c>
      <c r="G16" s="60" t="n">
        <v>55</v>
      </c>
      <c r="H16" s="60" t="n">
        <v>0</v>
      </c>
      <c r="I16" s="60" t="n">
        <v>161</v>
      </c>
      <c r="J16" s="60"/>
      <c r="K16" s="60" t="s">
        <v>109</v>
      </c>
    </row>
    <row r="17" customFormat="false" ht="12.75" hidden="false" customHeight="false" outlineLevel="0" collapsed="false">
      <c r="A17" s="60" t="n">
        <v>2</v>
      </c>
      <c r="B17" s="61" t="s">
        <v>129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10</v>
      </c>
      <c r="I17" s="60" t="n">
        <v>1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30</v>
      </c>
      <c r="C18" s="62" t="s">
        <v>79</v>
      </c>
      <c r="D18" s="60" t="s">
        <v>109</v>
      </c>
      <c r="E18" s="60" t="n">
        <v>0</v>
      </c>
      <c r="F18" s="60" t="n">
        <v>0</v>
      </c>
      <c r="G18" s="60" t="n">
        <v>0</v>
      </c>
      <c r="H18" s="60" t="n">
        <v>8</v>
      </c>
      <c r="I18" s="60" t="n">
        <v>8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31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5</v>
      </c>
      <c r="I19" s="60" t="n">
        <v>5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10</v>
      </c>
      <c r="C20" s="62" t="s">
        <v>90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08</v>
      </c>
      <c r="C21" s="62"/>
      <c r="D21" s="60" t="s">
        <v>109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32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12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33</v>
      </c>
      <c r="C24" s="62"/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3.5" hidden="false" customHeight="false" outlineLevel="0" collapsed="false">
      <c r="A26" s="54" t="s">
        <v>134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false" outlineLevel="0" collapsed="false">
      <c r="A27" s="56" t="s">
        <v>5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106</v>
      </c>
      <c r="G28" s="58" t="s">
        <v>77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67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76</v>
      </c>
      <c r="F31" s="58" t="s">
        <v>106</v>
      </c>
      <c r="G31" s="58" t="s">
        <v>77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 t="n">
        <v>1</v>
      </c>
      <c r="B32" s="61" t="s">
        <v>135</v>
      </c>
      <c r="C32" s="62" t="s">
        <v>90</v>
      </c>
      <c r="D32" s="60" t="s">
        <v>109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2</v>
      </c>
      <c r="B33" s="61" t="s">
        <v>136</v>
      </c>
      <c r="C33" s="62"/>
      <c r="D33" s="60" t="s">
        <v>109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68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6</v>
      </c>
      <c r="F36" s="58" t="s">
        <v>106</v>
      </c>
      <c r="G36" s="58" t="s">
        <v>77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4"/>
      <c r="D37" s="60"/>
      <c r="E37" s="60"/>
      <c r="F37" s="60"/>
      <c r="G37" s="60"/>
      <c r="H37" s="60"/>
      <c r="I37" s="60"/>
      <c r="J37" s="60"/>
      <c r="K37" s="60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76</v>
      </c>
      <c r="F39" s="58" t="s">
        <v>106</v>
      </c>
      <c r="G39" s="58" t="s">
        <v>77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 t="n">
        <v>1</v>
      </c>
      <c r="B40" s="61" t="s">
        <v>135</v>
      </c>
      <c r="C40" s="62" t="s">
        <v>90</v>
      </c>
      <c r="D40" s="60" t="s">
        <v>109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</v>
      </c>
      <c r="B41" s="61" t="s">
        <v>136</v>
      </c>
      <c r="C41" s="62"/>
      <c r="D41" s="60" t="s">
        <v>109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3</v>
      </c>
      <c r="B42" s="61" t="s">
        <v>137</v>
      </c>
      <c r="C42" s="62" t="s">
        <v>90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4</v>
      </c>
      <c r="B43" s="61" t="s">
        <v>119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5</v>
      </c>
      <c r="B44" s="61" t="s">
        <v>138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6</v>
      </c>
      <c r="B45" s="61" t="s">
        <v>139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7</v>
      </c>
      <c r="B46" s="61" t="s">
        <v>140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8</v>
      </c>
      <c r="B47" s="61" t="s">
        <v>92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141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76</v>
      </c>
      <c r="F51" s="58" t="s">
        <v>106</v>
      </c>
      <c r="G51" s="58" t="s">
        <v>77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142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76</v>
      </c>
      <c r="F55" s="58" t="s">
        <v>106</v>
      </c>
      <c r="G55" s="58" t="s">
        <v>77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143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76</v>
      </c>
      <c r="F59" s="58" t="s">
        <v>106</v>
      </c>
      <c r="G59" s="58" t="s">
        <v>77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6:K26"/>
    <mergeCell ref="A27:K27"/>
    <mergeCell ref="A30:K30"/>
    <mergeCell ref="A35:K35"/>
    <mergeCell ref="A38:K38"/>
    <mergeCell ref="A49:K49"/>
    <mergeCell ref="A50:K50"/>
    <mergeCell ref="A53:K53"/>
    <mergeCell ref="A54:K54"/>
    <mergeCell ref="A57:K57"/>
    <mergeCell ref="A58:K5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4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45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46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47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customFormat="false" ht="13.5" hidden="false" customHeight="false" outlineLevel="0" collapsed="false">
      <c r="A20" s="54" t="s">
        <v>148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6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6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6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70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6</v>
      </c>
      <c r="F31" s="58" t="s">
        <v>77</v>
      </c>
      <c r="G31" s="58" t="s">
        <v>76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3.5" hidden="false" customHeight="false" outlineLevel="0" collapsed="false">
      <c r="A33" s="54" t="s">
        <v>149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false" outlineLevel="0" collapsed="false">
      <c r="A34" s="56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26</v>
      </c>
      <c r="F35" s="58" t="s">
        <v>77</v>
      </c>
      <c r="G35" s="58" t="s">
        <v>76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150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26</v>
      </c>
      <c r="F39" s="58" t="s">
        <v>77</v>
      </c>
      <c r="G39" s="58" t="s">
        <v>76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151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26</v>
      </c>
      <c r="F43" s="58" t="s">
        <v>77</v>
      </c>
      <c r="G43" s="58" t="s">
        <v>76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0:K20"/>
    <mergeCell ref="A21:K21"/>
    <mergeCell ref="A24:K24"/>
    <mergeCell ref="A27:K27"/>
    <mergeCell ref="A30:K30"/>
    <mergeCell ref="A33:K33"/>
    <mergeCell ref="A34:K34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5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53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53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53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53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54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4</v>
      </c>
      <c r="I16" s="60" t="n">
        <v>4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55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56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customFormat="false" ht="13.5" hidden="false" customHeight="false" outlineLevel="0" collapsed="false">
      <c r="A20" s="54" t="s">
        <v>157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53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53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53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70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153</v>
      </c>
      <c r="F31" s="58" t="s">
        <v>77</v>
      </c>
      <c r="G31" s="58" t="s">
        <v>76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3.5" hidden="false" customHeight="false" outlineLevel="0" collapsed="false">
      <c r="A33" s="54" t="s">
        <v>158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false" outlineLevel="0" collapsed="false">
      <c r="A34" s="56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153</v>
      </c>
      <c r="F35" s="58" t="s">
        <v>77</v>
      </c>
      <c r="G35" s="58" t="s">
        <v>76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159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153</v>
      </c>
      <c r="F39" s="58" t="s">
        <v>77</v>
      </c>
      <c r="G39" s="58" t="s">
        <v>76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160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153</v>
      </c>
      <c r="F43" s="58" t="s">
        <v>77</v>
      </c>
      <c r="G43" s="58" t="s">
        <v>76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0:K20"/>
    <mergeCell ref="A21:K21"/>
    <mergeCell ref="A24:K24"/>
    <mergeCell ref="A27:K27"/>
    <mergeCell ref="A30:K30"/>
    <mergeCell ref="A33:K33"/>
    <mergeCell ref="A34:K34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6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53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53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53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53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62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6</v>
      </c>
      <c r="I16" s="60" t="n">
        <v>6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63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64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 t="s">
        <v>109</v>
      </c>
    </row>
    <row r="19" customFormat="false" ht="12.75" hidden="false" customHeight="false" outlineLevel="0" collapsed="false">
      <c r="A19" s="60" t="n">
        <v>4</v>
      </c>
      <c r="B19" s="61" t="s">
        <v>165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2</v>
      </c>
      <c r="I19" s="60" t="n">
        <v>2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00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3.5" hidden="false" customHeight="false" outlineLevel="0" collapsed="false">
      <c r="A22" s="54" t="s">
        <v>166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false" outlineLevel="0" collapsed="false">
      <c r="A23" s="56" t="s">
        <v>58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45" hidden="false" customHeight="false" outlineLevel="0" collapsed="false">
      <c r="A24" s="57" t="s">
        <v>59</v>
      </c>
      <c r="B24" s="57" t="s">
        <v>60</v>
      </c>
      <c r="C24" s="57" t="s">
        <v>61</v>
      </c>
      <c r="D24" s="57" t="s">
        <v>62</v>
      </c>
      <c r="E24" s="58" t="s">
        <v>76</v>
      </c>
      <c r="F24" s="58" t="s">
        <v>77</v>
      </c>
      <c r="G24" s="58" t="s">
        <v>153</v>
      </c>
      <c r="H24" s="57" t="s">
        <v>63</v>
      </c>
      <c r="I24" s="57" t="s">
        <v>64</v>
      </c>
      <c r="J24" s="57" t="s">
        <v>65</v>
      </c>
      <c r="K24" s="57" t="s">
        <v>66</v>
      </c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7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76</v>
      </c>
      <c r="F27" s="58" t="s">
        <v>77</v>
      </c>
      <c r="G27" s="58" t="s">
        <v>153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76</v>
      </c>
      <c r="F30" s="58" t="s">
        <v>77</v>
      </c>
      <c r="G30" s="58" t="s">
        <v>153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4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76</v>
      </c>
      <c r="F33" s="58" t="s">
        <v>77</v>
      </c>
      <c r="G33" s="58" t="s">
        <v>153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167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76</v>
      </c>
      <c r="F37" s="58" t="s">
        <v>77</v>
      </c>
      <c r="G37" s="58" t="s">
        <v>153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168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6</v>
      </c>
      <c r="F41" s="58" t="s">
        <v>77</v>
      </c>
      <c r="G41" s="58" t="s">
        <v>153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169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76</v>
      </c>
      <c r="F45" s="58" t="s">
        <v>77</v>
      </c>
      <c r="G45" s="58" t="s">
        <v>153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2:K22"/>
    <mergeCell ref="A23:K23"/>
    <mergeCell ref="A26:K26"/>
    <mergeCell ref="A29:K29"/>
    <mergeCell ref="A32:K32"/>
    <mergeCell ref="A35:K35"/>
    <mergeCell ref="A36:K36"/>
    <mergeCell ref="A39:K39"/>
    <mergeCell ref="A40:K40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20-06-29T06:25:31Z</dcterms:modified>
  <cp:revision>0</cp:revision>
  <dc:subject/>
  <dc:title/>
</cp:coreProperties>
</file>