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403">
  <si>
    <t xml:space="preserve">Информация о количестве поданных заявлений на программы высшего образования в СахГУ</t>
  </si>
  <si>
    <t xml:space="preserve">26.06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Феофанова Кристина Александровна</t>
  </si>
  <si>
    <t xml:space="preserve">Колышкина Алёна Алексеевна</t>
  </si>
  <si>
    <t xml:space="preserve">Андрианова Лиана Максимовна</t>
  </si>
  <si>
    <t xml:space="preserve">Цой Максим Евгеньевич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актионова Александра Сергеевна</t>
  </si>
  <si>
    <t xml:space="preserve">Никит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апач Клим Юрье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+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Халявкин Максим Денисович</t>
  </si>
  <si>
    <t xml:space="preserve">Калюкина Нина Владимиро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Тимофеева Вероника Сергеевна</t>
  </si>
  <si>
    <t xml:space="preserve">Албут Антонина Григорьевна</t>
  </si>
  <si>
    <t xml:space="preserve">Четверикова Людмила Андре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Лыжин Данил Олегович</t>
  </si>
  <si>
    <t xml:space="preserve">ВИ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Белоусова Ольга Леонидовна</t>
  </si>
  <si>
    <t xml:space="preserve">Печеник Варвара Игоревна</t>
  </si>
  <si>
    <t xml:space="preserve">Направление подготовки: 38.03.01 Экономика (бакалавр, заочная форма, договор)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Борщева Юлия Викторовна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Бен Алина Денисовна</t>
  </si>
  <si>
    <t xml:space="preserve">Козуб Артем Евгеньевич</t>
  </si>
  <si>
    <t xml:space="preserve">Тырышкин Андрей Анатольевич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Булыгина Алиса Юрьевна</t>
  </si>
  <si>
    <t xml:space="preserve">Янакава Артем Енсуевич</t>
  </si>
  <si>
    <t xml:space="preserve">Дьячкова Влада Владимировна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Васенкова Анна Витальевна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улыгина Анастасия Дмитри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Печенежский Арте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Семерин Виктор Сергеевич</t>
  </si>
  <si>
    <t xml:space="preserve">Болейко Андрей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аранов Владимир Петрович</t>
  </si>
  <si>
    <t xml:space="preserve">ЕГЭ ВИ</t>
  </si>
  <si>
    <t xml:space="preserve">Дьяченко Эллина Евгеньевна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Баталов Алексей Олегович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Воронова Наталия Владими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3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2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4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/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7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6</v>
      </c>
      <c r="I13" s="19" t="n">
        <v>1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3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3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3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3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4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14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4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4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/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7</v>
      </c>
      <c r="I37" s="19"/>
      <c r="J37" s="19"/>
      <c r="K37" s="20" t="n">
        <v>2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9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7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6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</v>
      </c>
      <c r="I43" s="19"/>
      <c r="J43" s="19"/>
      <c r="K43" s="20" t="n">
        <v>2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/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</v>
      </c>
      <c r="I45" s="19"/>
      <c r="J45" s="19"/>
      <c r="K45" s="20" t="n">
        <v>1</v>
      </c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4</v>
      </c>
      <c r="I46" s="19" t="n">
        <v>2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2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9</v>
      </c>
      <c r="I49" s="19"/>
      <c r="J49" s="19"/>
      <c r="K49" s="20"/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3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9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6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3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89</v>
      </c>
      <c r="I59" s="42" t="n">
        <f aca="false">SUM(I6:I58)-I60-I61</f>
        <v>5</v>
      </c>
      <c r="J59" s="42" t="n">
        <f aca="false">SUM(J6:J58)-J60-J61</f>
        <v>0</v>
      </c>
      <c r="K59" s="43" t="n">
        <f aca="false">SUM(K6:K58)-K60-K61</f>
        <v>6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3</v>
      </c>
      <c r="I60" s="42" t="n">
        <f aca="false">I57+I54+I49+I48+I47+I44+I43+I41+I37+I33+I28+I26+I24+I18+I17+I16+I14+I13+I7+I9+I11</f>
        <v>1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33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0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1</v>
      </c>
      <c r="C16" s="62" t="s">
        <v>15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5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50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50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50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50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50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5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50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5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0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158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120</v>
      </c>
    </row>
    <row r="17" customFormat="false" ht="12.75" hidden="false" customHeight="false" outlineLevel="0" collapsed="false">
      <c r="A17" s="60" t="n">
        <v>2</v>
      </c>
      <c r="B17" s="61" t="s">
        <v>143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5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4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4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4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34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34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6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34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6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34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34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3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3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6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6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16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16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34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119</v>
      </c>
      <c r="C40" s="62"/>
      <c r="D40" s="60" t="s">
        <v>12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</v>
      </c>
      <c r="B41" s="61" t="s">
        <v>169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170</v>
      </c>
      <c r="C42" s="62" t="s">
        <v>15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7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34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7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34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3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3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7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4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34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17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17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3</v>
      </c>
      <c r="B40" s="61" t="s">
        <v>178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4</v>
      </c>
      <c r="B41" s="61" t="s">
        <v>179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8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34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8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34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3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3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8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84</v>
      </c>
      <c r="C33" s="62"/>
      <c r="D33" s="60" t="s">
        <v>12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34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186</v>
      </c>
      <c r="C38" s="62" t="s">
        <v>15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8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34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1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1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1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1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0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 t="s">
        <v>120</v>
      </c>
    </row>
    <row r="17" customFormat="false" ht="12.75" hidden="false" customHeight="false" outlineLevel="0" collapsed="false">
      <c r="A17" s="60" t="n">
        <v>2</v>
      </c>
      <c r="B17" s="61" t="s">
        <v>19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2</v>
      </c>
      <c r="C18" s="62"/>
      <c r="D18" s="60" t="s">
        <v>12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9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9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9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120</v>
      </c>
    </row>
    <row r="23" customFormat="false" ht="12.75" hidden="false" customHeight="false" outlineLevel="0" collapsed="false">
      <c r="A23" s="60" t="n">
        <v>8</v>
      </c>
      <c r="B23" s="61" t="s">
        <v>19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120</v>
      </c>
    </row>
    <row r="24" customFormat="false" ht="12.75" hidden="false" customHeight="false" outlineLevel="0" collapsed="false">
      <c r="A24" s="60" t="n">
        <v>9</v>
      </c>
      <c r="B24" s="61" t="s">
        <v>19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99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0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0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0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0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0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34</v>
      </c>
      <c r="F33" s="58" t="s">
        <v>77</v>
      </c>
      <c r="G33" s="58" t="s">
        <v>189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4</v>
      </c>
      <c r="F36" s="58" t="s">
        <v>77</v>
      </c>
      <c r="G36" s="58" t="s">
        <v>189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34</v>
      </c>
      <c r="F39" s="58" t="s">
        <v>77</v>
      </c>
      <c r="G39" s="58" t="s">
        <v>18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34</v>
      </c>
      <c r="F42" s="58" t="s">
        <v>77</v>
      </c>
      <c r="G42" s="58" t="s">
        <v>18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0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34</v>
      </c>
      <c r="F46" s="58" t="s">
        <v>77</v>
      </c>
      <c r="G46" s="58" t="s">
        <v>18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0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34</v>
      </c>
      <c r="F50" s="58" t="s">
        <v>77</v>
      </c>
      <c r="G50" s="58" t="s">
        <v>189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0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34</v>
      </c>
      <c r="F54" s="58" t="s">
        <v>77</v>
      </c>
      <c r="G54" s="58" t="s">
        <v>189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208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209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25.5" hidden="false" customHeight="false" outlineLevel="0" collapsed="false">
      <c r="A57" s="60" t="n">
        <v>3</v>
      </c>
      <c r="B57" s="61" t="s">
        <v>169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</v>
      </c>
      <c r="B58" s="61" t="s">
        <v>210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5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2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8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9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1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9</v>
      </c>
      <c r="F23" s="58" t="s">
        <v>77</v>
      </c>
      <c r="G23" s="58" t="s">
        <v>134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 t="s">
        <v>77</v>
      </c>
      <c r="G26" s="58" t="s">
        <v>134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 t="s">
        <v>77</v>
      </c>
      <c r="G29" s="58" t="s">
        <v>134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1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9</v>
      </c>
      <c r="F36" s="58" t="s">
        <v>77</v>
      </c>
      <c r="G36" s="58" t="s">
        <v>134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1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9</v>
      </c>
      <c r="F40" s="58" t="s">
        <v>77</v>
      </c>
      <c r="G40" s="58" t="s">
        <v>134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1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89</v>
      </c>
      <c r="F44" s="58" t="s">
        <v>77</v>
      </c>
      <c r="G44" s="58" t="s">
        <v>134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34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3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3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4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2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34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2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34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 t="s">
        <v>77</v>
      </c>
      <c r="G6" s="58" t="s">
        <v>22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 t="s">
        <v>77</v>
      </c>
      <c r="G9" s="58" t="s">
        <v>22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 t="s">
        <v>77</v>
      </c>
      <c r="G12" s="58" t="s">
        <v>22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 t="s">
        <v>77</v>
      </c>
      <c r="G15" s="58" t="s">
        <v>22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2</v>
      </c>
      <c r="C16" s="62" t="s">
        <v>79</v>
      </c>
      <c r="D16" s="60" t="s">
        <v>120</v>
      </c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22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9</v>
      </c>
      <c r="F20" s="58" t="s">
        <v>77</v>
      </c>
      <c r="G20" s="58" t="s">
        <v>223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9</v>
      </c>
      <c r="F23" s="58" t="s">
        <v>77</v>
      </c>
      <c r="G23" s="58" t="s">
        <v>223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 t="s">
        <v>77</v>
      </c>
      <c r="G26" s="58" t="s">
        <v>223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 t="s">
        <v>77</v>
      </c>
      <c r="G29" s="58" t="s">
        <v>223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2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9</v>
      </c>
      <c r="F33" s="58" t="s">
        <v>77</v>
      </c>
      <c r="G33" s="58" t="s">
        <v>223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2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9</v>
      </c>
      <c r="F37" s="58" t="s">
        <v>77</v>
      </c>
      <c r="G37" s="58" t="s">
        <v>22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2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9</v>
      </c>
      <c r="F41" s="58" t="s">
        <v>77</v>
      </c>
      <c r="G41" s="58" t="s">
        <v>22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34</v>
      </c>
      <c r="G6" s="58" t="s">
        <v>2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34</v>
      </c>
      <c r="G9" s="58" t="s">
        <v>2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34</v>
      </c>
      <c r="G12" s="58" t="s">
        <v>2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34</v>
      </c>
      <c r="G15" s="58" t="s">
        <v>2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30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2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77</v>
      </c>
      <c r="F21" s="58" t="s">
        <v>134</v>
      </c>
      <c r="G21" s="58" t="s">
        <v>229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7</v>
      </c>
      <c r="F24" s="58" t="s">
        <v>134</v>
      </c>
      <c r="G24" s="58" t="s">
        <v>229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7</v>
      </c>
      <c r="F27" s="58" t="s">
        <v>134</v>
      </c>
      <c r="G27" s="58" t="s">
        <v>229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7</v>
      </c>
      <c r="F30" s="58" t="s">
        <v>134</v>
      </c>
      <c r="G30" s="58" t="s">
        <v>229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23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7</v>
      </c>
      <c r="F34" s="58" t="s">
        <v>134</v>
      </c>
      <c r="G34" s="58" t="s">
        <v>229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3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7</v>
      </c>
      <c r="F38" s="58" t="s">
        <v>134</v>
      </c>
      <c r="G38" s="58" t="s">
        <v>22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3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7</v>
      </c>
      <c r="F42" s="58" t="s">
        <v>134</v>
      </c>
      <c r="G42" s="58" t="s">
        <v>22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23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23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23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23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7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120</v>
      </c>
    </row>
    <row r="18" customFormat="false" ht="12.75" hidden="false" customHeight="false" outlineLevel="0" collapsed="false">
      <c r="A18" s="60" t="n">
        <v>3</v>
      </c>
      <c r="B18" s="61" t="s">
        <v>238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 t="s">
        <v>120</v>
      </c>
    </row>
    <row r="19" customFormat="false" ht="12.75" hidden="false" customHeight="false" outlineLevel="0" collapsed="false">
      <c r="A19" s="60" t="n">
        <v>4</v>
      </c>
      <c r="B19" s="61" t="s">
        <v>23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0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4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120</v>
      </c>
    </row>
    <row r="22" customFormat="false" ht="12.75" hidden="false" customHeight="false" outlineLevel="0" collapsed="false">
      <c r="A22" s="60" t="n">
        <v>7</v>
      </c>
      <c r="B22" s="61" t="s">
        <v>24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4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4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23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23</v>
      </c>
      <c r="F31" s="58" t="s">
        <v>77</v>
      </c>
      <c r="G31" s="58" t="s">
        <v>134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23</v>
      </c>
      <c r="F34" s="58" t="s">
        <v>77</v>
      </c>
      <c r="G34" s="58" t="s">
        <v>134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23</v>
      </c>
      <c r="F37" s="58" t="s">
        <v>77</v>
      </c>
      <c r="G37" s="58" t="s">
        <v>134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4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23</v>
      </c>
      <c r="F41" s="58" t="s">
        <v>77</v>
      </c>
      <c r="G41" s="58" t="s">
        <v>134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4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23</v>
      </c>
      <c r="F45" s="58" t="s">
        <v>77</v>
      </c>
      <c r="G45" s="58" t="s">
        <v>134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4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23</v>
      </c>
      <c r="F49" s="58" t="s">
        <v>77</v>
      </c>
      <c r="G49" s="58" t="s">
        <v>134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4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4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4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4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5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5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25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5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34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34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34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84</v>
      </c>
      <c r="C10" s="62"/>
      <c r="D10" s="60" t="s">
        <v>12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258</v>
      </c>
      <c r="C11" s="62"/>
      <c r="D11" s="60" t="s">
        <v>12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25.5" hidden="false" customHeight="false" outlineLevel="0" collapsed="false">
      <c r="A18" s="60" t="n">
        <v>1</v>
      </c>
      <c r="B18" s="61" t="s">
        <v>230</v>
      </c>
      <c r="C18" s="62" t="s">
        <v>79</v>
      </c>
      <c r="D18" s="60"/>
      <c r="E18" s="60" t="n">
        <v>0</v>
      </c>
      <c r="F18" s="60" t="n">
        <v>59</v>
      </c>
      <c r="G18" s="60" t="n">
        <v>0</v>
      </c>
      <c r="H18" s="60" t="n">
        <v>0</v>
      </c>
      <c r="I18" s="60" t="n">
        <v>59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84</v>
      </c>
      <c r="C19" s="62"/>
      <c r="D19" s="60" t="s">
        <v>12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258</v>
      </c>
      <c r="C20" s="62"/>
      <c r="D20" s="60" t="s">
        <v>12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25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6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6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6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63</v>
      </c>
      <c r="C43" s="62"/>
      <c r="D43" s="60" t="s">
        <v>12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26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6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6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6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6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70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71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7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50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263</v>
      </c>
      <c r="C23" s="62"/>
      <c r="D23" s="60" t="s">
        <v>12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264</v>
      </c>
      <c r="C30" s="62" t="s">
        <v>79</v>
      </c>
      <c r="D30" s="60"/>
      <c r="E30" s="60" t="n">
        <v>47</v>
      </c>
      <c r="F30" s="60" t="n">
        <v>81</v>
      </c>
      <c r="G30" s="60" t="n">
        <v>50</v>
      </c>
      <c r="H30" s="60" t="n">
        <v>0</v>
      </c>
      <c r="I30" s="60" t="n">
        <v>178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275</v>
      </c>
      <c r="C31" s="62" t="s">
        <v>79</v>
      </c>
      <c r="D31" s="60"/>
      <c r="E31" s="60" t="n">
        <v>0</v>
      </c>
      <c r="F31" s="60" t="n">
        <v>67</v>
      </c>
      <c r="G31" s="60" t="n">
        <v>0</v>
      </c>
      <c r="H31" s="60" t="n">
        <v>0</v>
      </c>
      <c r="I31" s="60" t="n">
        <v>67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263</v>
      </c>
      <c r="C32" s="62"/>
      <c r="D32" s="60" t="s">
        <v>12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276</v>
      </c>
      <c r="C33" s="62" t="s">
        <v>152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252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277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120</v>
      </c>
    </row>
    <row r="36" customFormat="false" ht="12.75" hidden="false" customHeight="false" outlineLevel="0" collapsed="false">
      <c r="A36" s="60" t="n">
        <v>7</v>
      </c>
      <c r="B36" s="61" t="s">
        <v>25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278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17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8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8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7</v>
      </c>
      <c r="F25" s="58" t="s">
        <v>26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7</v>
      </c>
      <c r="F28" s="58" t="s">
        <v>26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5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8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285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8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7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7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264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28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8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7</v>
      </c>
      <c r="F40" s="58" t="s">
        <v>26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7</v>
      </c>
      <c r="F44" s="58" t="s">
        <v>26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28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29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9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26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8:K38"/>
    <mergeCell ref="A39:K39"/>
    <mergeCell ref="A42:K42"/>
    <mergeCell ref="A43:K43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9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9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9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4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4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4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4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107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99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30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30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34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0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34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0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34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9</v>
      </c>
      <c r="F6" s="58" t="s">
        <v>13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9</v>
      </c>
      <c r="F9" s="58" t="s">
        <v>13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9</v>
      </c>
      <c r="F12" s="58" t="s">
        <v>134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9</v>
      </c>
      <c r="F15" s="58" t="s">
        <v>134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8</v>
      </c>
      <c r="I17" s="60" t="n">
        <v>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9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9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05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0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9</v>
      </c>
      <c r="F26" s="58" t="s">
        <v>134</v>
      </c>
      <c r="G26" s="58" t="s">
        <v>7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9</v>
      </c>
      <c r="F29" s="58" t="s">
        <v>134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9</v>
      </c>
      <c r="F32" s="58" t="s">
        <v>134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89</v>
      </c>
      <c r="F35" s="58" t="s">
        <v>134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0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89</v>
      </c>
      <c r="F39" s="58" t="s">
        <v>134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0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89</v>
      </c>
      <c r="F43" s="58" t="s">
        <v>134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0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89</v>
      </c>
      <c r="F47" s="58" t="s">
        <v>134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1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31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50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50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50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50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1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50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1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50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1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0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76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76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76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5</v>
      </c>
      <c r="F31" s="58" t="s">
        <v>76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8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8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5</v>
      </c>
      <c r="F39" s="58" t="s">
        <v>76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85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8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8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5</v>
      </c>
      <c r="F45" s="58" t="s">
        <v>76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31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8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8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8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89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31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89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1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8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2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8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22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6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7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0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32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6</v>
      </c>
      <c r="F23" s="58" t="s">
        <v>99</v>
      </c>
      <c r="G23" s="58" t="s">
        <v>77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99</v>
      </c>
      <c r="G26" s="58" t="s">
        <v>7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99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2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9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2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99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2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327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32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2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30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3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99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9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32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3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4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120</v>
      </c>
    </row>
    <row r="22" customFormat="false" ht="12.75" hidden="false" customHeight="false" outlineLevel="0" collapsed="false">
      <c r="A22" s="60" t="n">
        <v>7</v>
      </c>
      <c r="B22" s="61" t="s">
        <v>11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0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3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3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99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99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99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3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99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3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99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3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99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119</v>
      </c>
      <c r="C50" s="62"/>
      <c r="D50" s="60" t="s">
        <v>12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340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</v>
      </c>
      <c r="B52" s="61" t="s">
        <v>341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34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34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6</v>
      </c>
      <c r="B55" s="61" t="s">
        <v>34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99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4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9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4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49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120</v>
      </c>
    </row>
    <row r="39" customFormat="false" ht="12.75" hidden="false" customHeight="false" outlineLevel="0" collapsed="false">
      <c r="A39" s="60" t="n">
        <v>3</v>
      </c>
      <c r="B39" s="61" t="s">
        <v>11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120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5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99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5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5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7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7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58</v>
      </c>
      <c r="C10" s="62" t="s">
        <v>79</v>
      </c>
      <c r="D10" s="60" t="s">
        <v>12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57</v>
      </c>
      <c r="F13" s="58" t="s">
        <v>77</v>
      </c>
      <c r="G13" s="58" t="s">
        <v>134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57</v>
      </c>
      <c r="F16" s="58" t="s">
        <v>77</v>
      </c>
      <c r="G16" s="58" t="s">
        <v>134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41</v>
      </c>
      <c r="C17" s="62" t="s">
        <v>35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6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58</v>
      </c>
      <c r="C19" s="62" t="s">
        <v>79</v>
      </c>
      <c r="D19" s="60" t="s">
        <v>12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61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62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63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6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57</v>
      </c>
      <c r="F26" s="58" t="s">
        <v>77</v>
      </c>
      <c r="G26" s="58" t="s">
        <v>134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57</v>
      </c>
      <c r="F29" s="58" t="s">
        <v>77</v>
      </c>
      <c r="G29" s="58" t="s">
        <v>134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7</v>
      </c>
      <c r="F32" s="58" t="s">
        <v>77</v>
      </c>
      <c r="G32" s="58" t="s">
        <v>134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57</v>
      </c>
      <c r="F35" s="58" t="s">
        <v>77</v>
      </c>
      <c r="G35" s="58" t="s">
        <v>134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 t="n">
        <v>1</v>
      </c>
      <c r="B36" s="61" t="s">
        <v>36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</v>
      </c>
      <c r="B37" s="61" t="s">
        <v>36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120</v>
      </c>
    </row>
    <row r="38" customFormat="false" ht="12.75" hidden="false" customHeight="false" outlineLevel="0" collapsed="false">
      <c r="A38" s="60" t="n">
        <v>3</v>
      </c>
      <c r="B38" s="61" t="s">
        <v>253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4</v>
      </c>
      <c r="B39" s="61" t="s">
        <v>300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5</v>
      </c>
      <c r="B40" s="61" t="s">
        <v>186</v>
      </c>
      <c r="C40" s="62" t="s">
        <v>15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6</v>
      </c>
      <c r="B41" s="61" t="s">
        <v>36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57</v>
      </c>
      <c r="F45" s="58" t="s">
        <v>77</v>
      </c>
      <c r="G45" s="58" t="s">
        <v>134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6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57</v>
      </c>
      <c r="F49" s="58" t="s">
        <v>77</v>
      </c>
      <c r="G49" s="58" t="s">
        <v>134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37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120</v>
      </c>
    </row>
    <row r="51" customFormat="false" ht="12.75" hidden="false" customHeight="false" outlineLevel="0" collapsed="false">
      <c r="A51" s="60" t="n">
        <v>2</v>
      </c>
      <c r="B51" s="61" t="s">
        <v>36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7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57</v>
      </c>
      <c r="F55" s="58" t="s">
        <v>77</v>
      </c>
      <c r="G55" s="58" t="s">
        <v>134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4:K24"/>
    <mergeCell ref="A25:K25"/>
    <mergeCell ref="A28:K28"/>
    <mergeCell ref="A31:K31"/>
    <mergeCell ref="A34:K34"/>
    <mergeCell ref="A43:K43"/>
    <mergeCell ref="A44:K44"/>
    <mergeCell ref="A47:K47"/>
    <mergeCell ref="A48:K48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2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 t="s">
        <v>120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37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34</v>
      </c>
      <c r="F20" s="58" t="s">
        <v>77</v>
      </c>
      <c r="G20" s="58" t="s">
        <v>7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34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34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34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7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34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 t="n">
        <v>1</v>
      </c>
      <c r="B34" s="61" t="s">
        <v>37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34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34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8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8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8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8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9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9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9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8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8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8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8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9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9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89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89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89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89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89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9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89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9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89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0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0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0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0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9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50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9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50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9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50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1</v>
      </c>
      <c r="C16" s="62" t="s">
        <v>15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39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50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50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50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50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0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50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0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50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0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0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0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1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0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99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0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99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0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99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10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10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10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109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110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6</v>
      </c>
      <c r="B45" s="61" t="s">
        <v>11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7</v>
      </c>
      <c r="B46" s="61" t="s">
        <v>11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8</v>
      </c>
      <c r="B47" s="61" t="s">
        <v>11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1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99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2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7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1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 t="n">
        <v>1</v>
      </c>
      <c r="B26" s="61" t="s">
        <v>119</v>
      </c>
      <c r="C26" s="62"/>
      <c r="D26" s="60" t="s">
        <v>12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99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19</v>
      </c>
      <c r="C33" s="62"/>
      <c r="D33" s="60" t="s">
        <v>12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10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121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22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123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8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2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99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99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2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99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8:K28"/>
    <mergeCell ref="A31:K31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26</v>
      </c>
      <c r="F20" s="58" t="s">
        <v>77</v>
      </c>
      <c r="G20" s="58" t="s">
        <v>7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6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3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4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4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4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4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13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134</v>
      </c>
      <c r="F21" s="58" t="s">
        <v>77</v>
      </c>
      <c r="G21" s="58" t="s">
        <v>76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134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34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34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13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34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3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34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4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34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2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 t="s">
        <v>120</v>
      </c>
    </row>
    <row r="17" customFormat="false" ht="12.75" hidden="false" customHeight="false" outlineLevel="0" collapsed="false">
      <c r="A17" s="60" t="n">
        <v>2</v>
      </c>
      <c r="B17" s="61" t="s">
        <v>143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4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34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34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3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134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4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34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34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34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6-26T08:38:18Z</dcterms:modified>
  <cp:revision>0</cp:revision>
  <dc:subject/>
  <dc:title/>
</cp:coreProperties>
</file>