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5" uniqueCount="1522">
  <si>
    <t xml:space="preserve">Информация о количестве поданных заявлений на программы высшего образования в СахГУ</t>
  </si>
  <si>
    <t xml:space="preserve">26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Лысенко Александра Евгеньевна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Родниковский Алексей Владими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Шагимарданов Рафаэль Альбертович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Уланов Андрей Александро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вин Виктор Дмитри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ун Виталий Дунирович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Борунов Николай Юрьевич</t>
  </si>
  <si>
    <t xml:space="preserve">Гаврилов Никита Александрович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Севкович Дмитрий Константинович</t>
  </si>
  <si>
    <t xml:space="preserve">Остапенко Андрей Сергеевич</t>
  </si>
  <si>
    <t xml:space="preserve">Курчатов Виктор Геннадьевич</t>
  </si>
  <si>
    <t xml:space="preserve">Безбородов Егор Александрович</t>
  </si>
  <si>
    <t xml:space="preserve">Пухликов Никита Пет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Яхвак Светлана Андреевна</t>
  </si>
  <si>
    <t xml:space="preserve">Соловьёв Егор Витальевич</t>
  </si>
  <si>
    <t xml:space="preserve">Кальчук Егор Александрович</t>
  </si>
  <si>
    <t xml:space="preserve">Федосов Ростислав Дмитриевич</t>
  </si>
  <si>
    <t xml:space="preserve">Сидиков Отабек Сабирович</t>
  </si>
  <si>
    <t xml:space="preserve">Миронов Андрей Сергеевич</t>
  </si>
  <si>
    <t xml:space="preserve">Лихолат Надежда Юрьевна</t>
  </si>
  <si>
    <t xml:space="preserve">Сучков Николай Сергеевич</t>
  </si>
  <si>
    <t xml:space="preserve">Пирогов Александр Геннадьевич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Сурков Глеб Игоревич</t>
  </si>
  <si>
    <t xml:space="preserve">Рожкова Марина Владимировна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Астафьев Александр Игоревич</t>
  </si>
  <si>
    <t xml:space="preserve">Галков Иван Васильевич</t>
  </si>
  <si>
    <t xml:space="preserve">Орехова Александра Викторовна</t>
  </si>
  <si>
    <t xml:space="preserve">Галлямшин Азиф Маратович</t>
  </si>
  <si>
    <t xml:space="preserve">Владимирова Римма Мухаррямо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ожакин Роман Александ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Ажгалиев Марат Евгеньевич</t>
  </si>
  <si>
    <t xml:space="preserve">Старцев Артем Александро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Раров Максим Владимирович</t>
  </si>
  <si>
    <t xml:space="preserve">Назаренко Артур Денис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Березников Александр Сергее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Рожков Михаил Владленович</t>
  </si>
  <si>
    <t xml:space="preserve">Колоскова Евгения Александровна</t>
  </si>
  <si>
    <t xml:space="preserve">Трубинов Андрей Дмитриевич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ецкий Сергей Евгеньевич</t>
  </si>
  <si>
    <t xml:space="preserve">Белоусов Даниил Юрьевич</t>
  </si>
  <si>
    <t xml:space="preserve">Цой Сергей  Генхович</t>
  </si>
  <si>
    <t xml:space="preserve">Журович Артем Андрее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Милютин Дмитрий Андреевич</t>
  </si>
  <si>
    <t xml:space="preserve">Тен Гым Сен</t>
  </si>
  <si>
    <t xml:space="preserve">Бережной Константин Андреевич</t>
  </si>
  <si>
    <t xml:space="preserve">Скоробогатов Александр Клавдиевич</t>
  </si>
  <si>
    <t xml:space="preserve">Полоз Семен Вадимович</t>
  </si>
  <si>
    <t xml:space="preserve">Монгуш Отчугаш Андреевич</t>
  </si>
  <si>
    <t xml:space="preserve">Данильчук Александр Андреевич</t>
  </si>
  <si>
    <t xml:space="preserve">Авдейкин Андрей Александрович</t>
  </si>
  <si>
    <t xml:space="preserve">Тучков Евгений Александрович</t>
  </si>
  <si>
    <t xml:space="preserve">Тучкова Марина Михайловна</t>
  </si>
  <si>
    <t xml:space="preserve">Тен Евгений Евгеньевич</t>
  </si>
  <si>
    <t xml:space="preserve">Ерохин Евгений Александр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ун Галина Владимировна</t>
  </si>
  <si>
    <t xml:space="preserve">Мотовилов Александр Игоревич</t>
  </si>
  <si>
    <t xml:space="preserve">Павлов Максим Викторович</t>
  </si>
  <si>
    <t xml:space="preserve">Хохлун Андрей Вячеслав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Жидкова Лолита Викторовна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Лырчикова Светлана Анатольевна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Винник Алина Андреевна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Степанова Ольга Денисовна</t>
  </si>
  <si>
    <t xml:space="preserve">Корузина Юлия Андреевна</t>
  </si>
  <si>
    <t xml:space="preserve">Лелеко Светлана Роман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Кукушкина Антонина Дмитриевна</t>
  </si>
  <si>
    <t xml:space="preserve">Пилюгин Илья Сергеевич</t>
  </si>
  <si>
    <t xml:space="preserve">Сопов Денис Игоревич</t>
  </si>
  <si>
    <t xml:space="preserve">Бречко Маргарита Андреевна</t>
  </si>
  <si>
    <t xml:space="preserve">Чикмарёва Елизавета Алексеевна</t>
  </si>
  <si>
    <t xml:space="preserve">Соболева Валентина Иван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Красиков Павел Сергеевич</t>
  </si>
  <si>
    <t xml:space="preserve">Никитенко Ольга Валерьевна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Нагиев Эльдар Азад Оглы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Рамазанова Эльза Нажмудиновна</t>
  </si>
  <si>
    <t xml:space="preserve">Кустова Дарья Сергеевна</t>
  </si>
  <si>
    <t xml:space="preserve">Коннов Виталий Сергеевич</t>
  </si>
  <si>
    <t xml:space="preserve">Пельш Таисия Андреевна</t>
  </si>
  <si>
    <t xml:space="preserve">Карпова Алеся Михайловна</t>
  </si>
  <si>
    <t xml:space="preserve">Мозолькин Константин Константинович</t>
  </si>
  <si>
    <t xml:space="preserve">Барабаш Денис Сергеевич</t>
  </si>
  <si>
    <t xml:space="preserve">Фисенко Ксения Геннадьевна</t>
  </si>
  <si>
    <t xml:space="preserve">Журавлева Вера Александровна</t>
  </si>
  <si>
    <t xml:space="preserve">Гуляева Антонина Михайловна</t>
  </si>
  <si>
    <t xml:space="preserve">Уразалина Регина Константиновна</t>
  </si>
  <si>
    <t xml:space="preserve">Ефимова Анна Николаевна</t>
  </si>
  <si>
    <t xml:space="preserve">Син Оксана Александровна</t>
  </si>
  <si>
    <t xml:space="preserve">Черникова Алена Романовна</t>
  </si>
  <si>
    <t xml:space="preserve">Скрипник Виталий Владимирович</t>
  </si>
  <si>
    <t xml:space="preserve">Зимина Анна Николаевна</t>
  </si>
  <si>
    <t xml:space="preserve">Марамзина Карина Андреевна</t>
  </si>
  <si>
    <t xml:space="preserve">Нохрина Ирина Владимировна</t>
  </si>
  <si>
    <t xml:space="preserve">Климова Галина Александровна</t>
  </si>
  <si>
    <t xml:space="preserve">Крылов Александр Андреевич</t>
  </si>
  <si>
    <t xml:space="preserve">Кашин Максим Александрович</t>
  </si>
  <si>
    <t xml:space="preserve">Алексеева Валерия Александровна</t>
  </si>
  <si>
    <t xml:space="preserve">Пелявская Мария Алексеевна</t>
  </si>
  <si>
    <t xml:space="preserve">Зотов Александр Дмитриевич</t>
  </si>
  <si>
    <t xml:space="preserve">Солонин Александр Вадимович</t>
  </si>
  <si>
    <t xml:space="preserve">Рист Николай Сергеевич</t>
  </si>
  <si>
    <t xml:space="preserve">Крюков Никита Александрович</t>
  </si>
  <si>
    <t xml:space="preserve">Новокшанов Алексей Валерь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Калмыков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Лунькова Анастасия Андреевна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Мишарин Андрей Сергее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Токмаков Илья Валерь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Соколова Инесса Сталиевна</t>
  </si>
  <si>
    <t xml:space="preserve">Шеменкова Елизавета Александровна</t>
  </si>
  <si>
    <t xml:space="preserve">Войтович Антон Андреевич</t>
  </si>
  <si>
    <t xml:space="preserve">Унжакова Ирина Антоновна</t>
  </si>
  <si>
    <t xml:space="preserve">Цвирко Кристина Дмитриевна</t>
  </si>
  <si>
    <t xml:space="preserve">Демченко Кирилл Дмитриевич</t>
  </si>
  <si>
    <t xml:space="preserve">Никитина Полина Серге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Саитова Ольга Александровна</t>
  </si>
  <si>
    <t xml:space="preserve">Ажибаев Абдималик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Быканов Дмитрий Романович</t>
  </si>
  <si>
    <t xml:space="preserve">Инявкина Лейла Михайловна</t>
  </si>
  <si>
    <t xml:space="preserve">Львова Алина Александровна</t>
  </si>
  <si>
    <t xml:space="preserve">Бортников Егор Павлович</t>
  </si>
  <si>
    <t xml:space="preserve">Крамер Виктория Анатольевна</t>
  </si>
  <si>
    <t xml:space="preserve">Федорчук Александра Вадимовна</t>
  </si>
  <si>
    <t xml:space="preserve">Ли Сен Гым</t>
  </si>
  <si>
    <t xml:space="preserve">Устримов Евгений Александрович</t>
  </si>
  <si>
    <t xml:space="preserve">Пак Ок Сын</t>
  </si>
  <si>
    <t xml:space="preserve">Милова Николь Георгиевна</t>
  </si>
  <si>
    <t xml:space="preserve">Некрасова Юлия Александровна</t>
  </si>
  <si>
    <t xml:space="preserve">Коновалова Ксения Алексеевна</t>
  </si>
  <si>
    <t xml:space="preserve">Лихачёв Денис Васильевич</t>
  </si>
  <si>
    <t xml:space="preserve">Че Вероника Дмитриевна</t>
  </si>
  <si>
    <t xml:space="preserve">Точилина Анастасия Владимиро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Буряк Егор Валерьевич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Удина Светлана Дмитриевна</t>
  </si>
  <si>
    <t xml:space="preserve">Бакай Алиса Сергеевна</t>
  </si>
  <si>
    <t xml:space="preserve">Данилишина Юлия Михайловна</t>
  </si>
  <si>
    <t xml:space="preserve">Короленко Ольга Сергеевна</t>
  </si>
  <si>
    <t xml:space="preserve">Ким Валерия Петровна</t>
  </si>
  <si>
    <t xml:space="preserve">Лигай Анастасия Вячеславовна</t>
  </si>
  <si>
    <t xml:space="preserve">Бочарникова Анастасия Павловна</t>
  </si>
  <si>
    <t xml:space="preserve">Пак Гым Сун</t>
  </si>
  <si>
    <t xml:space="preserve">Галицына Полина Викторовна</t>
  </si>
  <si>
    <t xml:space="preserve">Коновалова Варвара Максимовна</t>
  </si>
  <si>
    <t xml:space="preserve">Пак Ксения Сенильевна</t>
  </si>
  <si>
    <t xml:space="preserve">Дон Анастасия Константиновна</t>
  </si>
  <si>
    <t xml:space="preserve">Бондаренко Полина Викторовна</t>
  </si>
  <si>
    <t xml:space="preserve">Дин Сон Хе</t>
  </si>
  <si>
    <t xml:space="preserve">Утц Валерия Витальевна</t>
  </si>
  <si>
    <t xml:space="preserve">Крапивина Марина Дмитриевна</t>
  </si>
  <si>
    <t xml:space="preserve">Щевелева Дарья Сергеевна</t>
  </si>
  <si>
    <t xml:space="preserve">Гуржий Елизавета Андреевна</t>
  </si>
  <si>
    <t xml:space="preserve">Сухоставская Дарья Павловна</t>
  </si>
  <si>
    <t xml:space="preserve">Вернигора Анастасия Павловна</t>
  </si>
  <si>
    <t xml:space="preserve">Согоян Анита  Артаковна</t>
  </si>
  <si>
    <t xml:space="preserve">Хаданов Игорь Анатольевич</t>
  </si>
  <si>
    <t xml:space="preserve">Сон Суни</t>
  </si>
  <si>
    <t xml:space="preserve">Ри Ми Фа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Вишнякова Екатерина Юрье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Волосков Сергей Витальевич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Трифонова Ирина Вячеславовна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Бунина Мария Андрее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Коваленко Анастасия Романо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Хитрова Алина Витальевна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Мартыненко Андрей Константинович</t>
  </si>
  <si>
    <t xml:space="preserve">Данилюк Алина Васильевна</t>
  </si>
  <si>
    <t xml:space="preserve">Комкова Ирина Сергеевна</t>
  </si>
  <si>
    <t xml:space="preserve">Жук Лариса Анатольевна</t>
  </si>
  <si>
    <t xml:space="preserve">Василевский Сергей Константинович</t>
  </si>
  <si>
    <t xml:space="preserve">Королева Виктория Игоревна</t>
  </si>
  <si>
    <t xml:space="preserve">Жарикова Мария Фазильевна</t>
  </si>
  <si>
    <t xml:space="preserve">Какасуй Артём Андреевич</t>
  </si>
  <si>
    <t xml:space="preserve">Ненюк Виктория Александровна</t>
  </si>
  <si>
    <t xml:space="preserve">Михалев Владимир Александрович</t>
  </si>
  <si>
    <t xml:space="preserve">Шкуракова Валентина Анатольевна</t>
  </si>
  <si>
    <t xml:space="preserve">Серебряков Алексей Валерьевич</t>
  </si>
  <si>
    <t xml:space="preserve">Масляк Вадим Александрович</t>
  </si>
  <si>
    <t xml:space="preserve">Агапов Никита Евгеньевич</t>
  </si>
  <si>
    <t xml:space="preserve">Гумерова Феруза Рамисовна</t>
  </si>
  <si>
    <t xml:space="preserve">Любченко Александр Михайлович</t>
  </si>
  <si>
    <t xml:space="preserve">Грищенко Павел Алексеевич</t>
  </si>
  <si>
    <t xml:space="preserve">Мажченко Евгений Александрович</t>
  </si>
  <si>
    <t xml:space="preserve">Соснин Андрей Андреевич</t>
  </si>
  <si>
    <t xml:space="preserve">Усов Владимир Викторович</t>
  </si>
  <si>
    <t xml:space="preserve">Меньшиков Николай Александрович</t>
  </si>
  <si>
    <t xml:space="preserve">Медведева Ирина Станиславовна</t>
  </si>
  <si>
    <t xml:space="preserve">Каверзин Виталий Александрович</t>
  </si>
  <si>
    <t xml:space="preserve">Знаменская Полина Дмитриевна</t>
  </si>
  <si>
    <t xml:space="preserve">Фомин Константин Юрьевич</t>
  </si>
  <si>
    <t xml:space="preserve">Пшеничный Юрий Николаевич</t>
  </si>
  <si>
    <t xml:space="preserve">Сорока Виктория Евгеньевна</t>
  </si>
  <si>
    <t xml:space="preserve">Шершнёва Алина Александровна</t>
  </si>
  <si>
    <t xml:space="preserve">Якшамкин Иван Сергеевич</t>
  </si>
  <si>
    <t xml:space="preserve">Шимко Ирина Валерьевна</t>
  </si>
  <si>
    <t xml:space="preserve">Шумилкин Виктор Геннадьевич</t>
  </si>
  <si>
    <t xml:space="preserve">Артамонов Егор Андреевич</t>
  </si>
  <si>
    <t xml:space="preserve">Паус Александр Владимирович</t>
  </si>
  <si>
    <t xml:space="preserve">Беспалов Максим Сергеевич</t>
  </si>
  <si>
    <t xml:space="preserve">Носков Владимир Викторович</t>
  </si>
  <si>
    <t xml:space="preserve">Иванова Кристина Дмитриевна</t>
  </si>
  <si>
    <t xml:space="preserve">Стёпин Владимир Александрович</t>
  </si>
  <si>
    <t xml:space="preserve">Паруль Ксения Константиновна</t>
  </si>
  <si>
    <t xml:space="preserve">Кобяков Егор Максимович</t>
  </si>
  <si>
    <t xml:space="preserve">Воротников Владислав Игоревич</t>
  </si>
  <si>
    <t xml:space="preserve">Кряжевских Алексей Алексеевич</t>
  </si>
  <si>
    <t xml:space="preserve">Якушин Евгений Олегович</t>
  </si>
  <si>
    <t xml:space="preserve">Турищев Артём Николаевич</t>
  </si>
  <si>
    <t xml:space="preserve">Ен Павел Сокчуниевич</t>
  </si>
  <si>
    <t xml:space="preserve">Казак Владимир Александрович</t>
  </si>
  <si>
    <t xml:space="preserve">Малышев Михаил Владимирович</t>
  </si>
  <si>
    <t xml:space="preserve">Трошина Ирина Анатольевна</t>
  </si>
  <si>
    <t xml:space="preserve">Антонюк Кирилл Олегович</t>
  </si>
  <si>
    <t xml:space="preserve">Дадажонов Донёр Хосанбой Угли</t>
  </si>
  <si>
    <t xml:space="preserve">Монголова Эмил Аржановна</t>
  </si>
  <si>
    <t xml:space="preserve">Динмухаметова Лия Лябибовна</t>
  </si>
  <si>
    <t xml:space="preserve">Тимошенко Татьяна Александровна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Соколов Александр Дмитри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Лякишев Андрей Серге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Табакаева Елена Вячеславовна</t>
  </si>
  <si>
    <t xml:space="preserve">Рачук Андрей Андреевич</t>
  </si>
  <si>
    <t xml:space="preserve">Пучков Олег Евгеньевич</t>
  </si>
  <si>
    <t xml:space="preserve">Кривоносенко Антон Юрьевич</t>
  </si>
  <si>
    <t xml:space="preserve">Иванов Денис Андре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Пчелинцев Денис Алексеевич</t>
  </si>
  <si>
    <t xml:space="preserve">Стрекалов Владимир Евгеньевич</t>
  </si>
  <si>
    <t xml:space="preserve">Фадеев Владимир Константинович</t>
  </si>
  <si>
    <t xml:space="preserve">Романенкова Елена Сергеевна</t>
  </si>
  <si>
    <t xml:space="preserve">Черный Янко Сергеевич</t>
  </si>
  <si>
    <t xml:space="preserve">Номоконов Егор Василь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Данько Алексей Андреевич</t>
  </si>
  <si>
    <t xml:space="preserve">Козин Алексей Владимир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Заврачаев Виктор Владимиро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Басманова Олеся Александровна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Антонова Олеся Алексеевна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Антонова Елена Николаевна</t>
  </si>
  <si>
    <t xml:space="preserve">Зинченко Ангелина Юрьевна</t>
  </si>
  <si>
    <t xml:space="preserve">Чечель Елена Александро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тепанов Кирилл Валерьевич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Слотюк Анна Владимировна</t>
  </si>
  <si>
    <t xml:space="preserve">Михайлова Светлана Андреевна</t>
  </si>
  <si>
    <t xml:space="preserve">Гетман Наталья Сергее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Синявина Анастасия Юрьевна</t>
  </si>
  <si>
    <t xml:space="preserve">Плюта Анастасия Сергеевна</t>
  </si>
  <si>
    <t xml:space="preserve">Лисовская Ирина Ильдаровна</t>
  </si>
  <si>
    <t xml:space="preserve">Говорухина Дарья Александровна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Некипелова Анна Александровна</t>
  </si>
  <si>
    <t xml:space="preserve">Мин Валерия Александровна</t>
  </si>
  <si>
    <t xml:space="preserve">Царёва Татьяна Олеговна</t>
  </si>
  <si>
    <t xml:space="preserve">Дудняева Элла Анатольевна</t>
  </si>
  <si>
    <t xml:space="preserve">Долгова Наталья Владимировна</t>
  </si>
  <si>
    <t xml:space="preserve">Целикова Галина Викторовна</t>
  </si>
  <si>
    <t xml:space="preserve">Кучинская Татьяна Игоревна</t>
  </si>
  <si>
    <t xml:space="preserve">Савченко Анастасия Сергеевна</t>
  </si>
  <si>
    <t xml:space="preserve">Кобелева Дарья Сергеевна</t>
  </si>
  <si>
    <t xml:space="preserve">Хван Карина</t>
  </si>
  <si>
    <t xml:space="preserve">Жлобинцева Екатерина Валерьевна</t>
  </si>
  <si>
    <t xml:space="preserve">Загородняя Евгения Валерьевна</t>
  </si>
  <si>
    <t xml:space="preserve">Толстова Юлия Денисовна</t>
  </si>
  <si>
    <t xml:space="preserve">Горева Лилия Дмитриевна</t>
  </si>
  <si>
    <t xml:space="preserve">Бардина Мария Александро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Игнатьева Мария Михайловна</t>
  </si>
  <si>
    <t xml:space="preserve">Евсеева Екатерина Александровна</t>
  </si>
  <si>
    <t xml:space="preserve">Ходжаназаров Фаррух Фуркат Угли</t>
  </si>
  <si>
    <t xml:space="preserve">Ульянова Анастасия Валерьевна</t>
  </si>
  <si>
    <t xml:space="preserve">Игнатьева Анастасия Олеговна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Чан Дарья Александ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Кобзева Наталья Сергеевна</t>
  </si>
  <si>
    <t xml:space="preserve">Филимонова Ольга Валентиновна</t>
  </si>
  <si>
    <t xml:space="preserve">Шуднева Анна Витальевна</t>
  </si>
  <si>
    <t xml:space="preserve">Чепурная Нина Степан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Тихонова Полина Александро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Жильцова Виктория Владиславовна</t>
  </si>
  <si>
    <t xml:space="preserve">Стрелова Надежда Александровна</t>
  </si>
  <si>
    <t xml:space="preserve">Колесникова Анастасия Валерьевна</t>
  </si>
  <si>
    <t xml:space="preserve">Свиридова Алина Дмитриевна</t>
  </si>
  <si>
    <t xml:space="preserve">Сугробова Алена Олеговна</t>
  </si>
  <si>
    <t xml:space="preserve">Парчевская Валентина Валерье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Ряузова Мария Игоревна</t>
  </si>
  <si>
    <t xml:space="preserve">Данильчук Светлана Алексеевна</t>
  </si>
  <si>
    <t xml:space="preserve">Иванова Татьяна Васильевна</t>
  </si>
  <si>
    <t xml:space="preserve">Кизилова Наталья Олеговна</t>
  </si>
  <si>
    <t xml:space="preserve">Смирнова Екатерина Эдуард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Курума Анатолий Анатольевич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Смирнова  Карина Владими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Русева Светлана Алексеевна</t>
  </si>
  <si>
    <t xml:space="preserve">Семченкова Дарья Валерье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Зейналова Татьяна Николаевна</t>
  </si>
  <si>
    <t xml:space="preserve">Лебедева Надежда Владимировна</t>
  </si>
  <si>
    <t xml:space="preserve">Александрова Инна Николаевна</t>
  </si>
  <si>
    <t xml:space="preserve">Лосева Валентина Васильевна</t>
  </si>
  <si>
    <t xml:space="preserve">Лебедева Полина Дмитриевна</t>
  </si>
  <si>
    <t xml:space="preserve">Дрягина Алина Олеговна</t>
  </si>
  <si>
    <t xml:space="preserve">Щербак Надежда Алексеевна</t>
  </si>
  <si>
    <t xml:space="preserve">Ден Яна Тофико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ернявская Олеся Вечислав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5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70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6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7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4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6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5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8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8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8</v>
      </c>
      <c r="I23" s="19" t="n">
        <v>4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5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2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1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3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9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9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9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6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8</v>
      </c>
      <c r="I46" s="19" t="n">
        <v>7</v>
      </c>
      <c r="J46" s="19" t="n">
        <v>1</v>
      </c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5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4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6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9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9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/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7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31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0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379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3</v>
      </c>
      <c r="K69" s="36" t="n">
        <f aca="false">K6+K8+K10+K12+K15+K19+K20+K21+K22+K23+K24+K26+K28+K30+K32+K33+K35+K36+K37+K38+K40+K42+K44+K46+K48+K51+K53+K55+K57+K60+K61+K63+K66+K68</f>
        <v>3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31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0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6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6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69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7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7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7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7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7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8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8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25.5" hidden="false" customHeight="false" outlineLevel="0" collapsed="false">
      <c r="A33" s="55" t="n">
        <v>18</v>
      </c>
      <c r="B33" s="56" t="s">
        <v>58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58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64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64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64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8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4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58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4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9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9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59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9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25.5" hidden="false" customHeight="false" outlineLevel="0" collapsed="false">
      <c r="A22" s="55" t="n">
        <v>7</v>
      </c>
      <c r="B22" s="56" t="s">
        <v>59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9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7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9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9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9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9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60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60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0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60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6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60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60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0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61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1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61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1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61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61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16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617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18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619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620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2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2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6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4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4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4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62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4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625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2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64</v>
      </c>
      <c r="F74" s="53"/>
      <c r="G74" s="53"/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2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64</v>
      </c>
      <c r="F78" s="53"/>
      <c r="G78" s="53"/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5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5</v>
      </c>
      <c r="C12" s="57" t="s">
        <v>157</v>
      </c>
      <c r="D12" s="55" t="s">
        <v>88</v>
      </c>
      <c r="E12" s="55" t="n">
        <v>49</v>
      </c>
      <c r="F12" s="55" t="n">
        <v>71</v>
      </c>
      <c r="G12" s="55" t="n">
        <v>39</v>
      </c>
      <c r="H12" s="55" t="n">
        <v>0</v>
      </c>
      <c r="I12" s="55" t="n">
        <v>159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29</v>
      </c>
      <c r="C13" s="57" t="s">
        <v>90</v>
      </c>
      <c r="D13" s="55" t="s">
        <v>88</v>
      </c>
      <c r="E13" s="55" t="n">
        <v>44</v>
      </c>
      <c r="F13" s="55" t="n">
        <v>43</v>
      </c>
      <c r="G13" s="55" t="n">
        <v>43</v>
      </c>
      <c r="H13" s="55" t="n">
        <v>0</v>
      </c>
      <c r="I13" s="55" t="n">
        <v>13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30</v>
      </c>
      <c r="C17" s="57" t="s">
        <v>87</v>
      </c>
      <c r="D17" s="55" t="s">
        <v>88</v>
      </c>
      <c r="E17" s="55" t="n">
        <v>64</v>
      </c>
      <c r="F17" s="55" t="n">
        <v>80</v>
      </c>
      <c r="G17" s="55" t="n">
        <v>39</v>
      </c>
      <c r="H17" s="55" t="n">
        <v>0</v>
      </c>
      <c r="I17" s="55" t="n">
        <v>183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69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46</v>
      </c>
      <c r="C21" s="57" t="s">
        <v>87</v>
      </c>
      <c r="D21" s="55"/>
      <c r="E21" s="55" t="n">
        <v>69</v>
      </c>
      <c r="F21" s="55" t="n">
        <v>78</v>
      </c>
      <c r="G21" s="55" t="n">
        <v>70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2</v>
      </c>
      <c r="B22" s="56" t="s">
        <v>631</v>
      </c>
      <c r="C22" s="57" t="s">
        <v>87</v>
      </c>
      <c r="D22" s="55"/>
      <c r="E22" s="55" t="n">
        <v>84</v>
      </c>
      <c r="F22" s="55" t="n">
        <v>82</v>
      </c>
      <c r="G22" s="55" t="n">
        <v>50</v>
      </c>
      <c r="H22" s="55" t="n">
        <v>2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530</v>
      </c>
      <c r="C23" s="57" t="s">
        <v>87</v>
      </c>
      <c r="D23" s="55"/>
      <c r="E23" s="55" t="n">
        <v>70</v>
      </c>
      <c r="F23" s="55" t="n">
        <v>89</v>
      </c>
      <c r="G23" s="55" t="n">
        <v>56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632</v>
      </c>
      <c r="C24" s="57" t="s">
        <v>87</v>
      </c>
      <c r="D24" s="55"/>
      <c r="E24" s="55" t="n">
        <v>57</v>
      </c>
      <c r="F24" s="55" t="n">
        <v>92</v>
      </c>
      <c r="G24" s="55" t="n">
        <v>64</v>
      </c>
      <c r="H24" s="55" t="n">
        <v>0</v>
      </c>
      <c r="I24" s="55" t="n">
        <v>213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537</v>
      </c>
      <c r="C25" s="57" t="s">
        <v>87</v>
      </c>
      <c r="D25" s="55"/>
      <c r="E25" s="55" t="n">
        <v>54</v>
      </c>
      <c r="F25" s="55" t="n">
        <v>85</v>
      </c>
      <c r="G25" s="55" t="n">
        <v>56</v>
      </c>
      <c r="H25" s="55" t="n">
        <v>0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538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7</v>
      </c>
      <c r="B27" s="56" t="s">
        <v>525</v>
      </c>
      <c r="C27" s="57" t="s">
        <v>87</v>
      </c>
      <c r="D27" s="55" t="s">
        <v>88</v>
      </c>
      <c r="E27" s="55" t="n">
        <v>60</v>
      </c>
      <c r="F27" s="55" t="n">
        <v>72</v>
      </c>
      <c r="G27" s="55" t="n">
        <v>56</v>
      </c>
      <c r="H27" s="55" t="n">
        <v>2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541</v>
      </c>
      <c r="C28" s="57" t="s">
        <v>87</v>
      </c>
      <c r="D28" s="55"/>
      <c r="E28" s="55" t="n">
        <v>57</v>
      </c>
      <c r="F28" s="55" t="n">
        <v>73</v>
      </c>
      <c r="G28" s="55" t="n">
        <v>56</v>
      </c>
      <c r="H28" s="55" t="n">
        <v>2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630</v>
      </c>
      <c r="C29" s="57" t="s">
        <v>87</v>
      </c>
      <c r="D29" s="55" t="s">
        <v>88</v>
      </c>
      <c r="E29" s="55" t="n">
        <v>64</v>
      </c>
      <c r="F29" s="55" t="n">
        <v>80</v>
      </c>
      <c r="G29" s="55" t="n">
        <v>39</v>
      </c>
      <c r="H29" s="55" t="n">
        <v>0</v>
      </c>
      <c r="I29" s="55" t="n">
        <v>18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484</v>
      </c>
      <c r="C30" s="57" t="s">
        <v>87</v>
      </c>
      <c r="D30" s="55"/>
      <c r="E30" s="55" t="n">
        <v>55</v>
      </c>
      <c r="F30" s="55" t="n">
        <v>69</v>
      </c>
      <c r="G30" s="55" t="n">
        <v>50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543</v>
      </c>
      <c r="C31" s="57" t="s">
        <v>87</v>
      </c>
      <c r="D31" s="55"/>
      <c r="E31" s="55" t="n">
        <v>67</v>
      </c>
      <c r="F31" s="55" t="n">
        <v>69</v>
      </c>
      <c r="G31" s="55" t="n">
        <v>33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633</v>
      </c>
      <c r="C32" s="57" t="s">
        <v>87</v>
      </c>
      <c r="D32" s="55"/>
      <c r="E32" s="55" t="n">
        <v>47</v>
      </c>
      <c r="F32" s="55" t="n">
        <v>76</v>
      </c>
      <c r="G32" s="55" t="n">
        <v>45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451</v>
      </c>
      <c r="C33" s="57" t="s">
        <v>87</v>
      </c>
      <c r="D33" s="55"/>
      <c r="E33" s="55" t="n">
        <v>55</v>
      </c>
      <c r="F33" s="55" t="n">
        <v>71</v>
      </c>
      <c r="G33" s="55" t="n">
        <v>39</v>
      </c>
      <c r="H33" s="55" t="n">
        <v>2</v>
      </c>
      <c r="I33" s="55" t="n">
        <v>16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545</v>
      </c>
      <c r="C34" s="57" t="s">
        <v>87</v>
      </c>
      <c r="D34" s="55"/>
      <c r="E34" s="55" t="n">
        <v>63</v>
      </c>
      <c r="F34" s="55" t="n">
        <v>53</v>
      </c>
      <c r="G34" s="55" t="n">
        <v>50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5</v>
      </c>
      <c r="B35" s="56" t="s">
        <v>634</v>
      </c>
      <c r="C35" s="57" t="s">
        <v>87</v>
      </c>
      <c r="D35" s="55"/>
      <c r="E35" s="55" t="n">
        <v>61</v>
      </c>
      <c r="F35" s="55" t="n">
        <v>66</v>
      </c>
      <c r="G35" s="55" t="n">
        <v>39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131</v>
      </c>
      <c r="C36" s="57" t="s">
        <v>87</v>
      </c>
      <c r="D36" s="55"/>
      <c r="E36" s="55" t="n">
        <v>51</v>
      </c>
      <c r="F36" s="55" t="n">
        <v>65</v>
      </c>
      <c r="G36" s="55" t="n">
        <v>50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96</v>
      </c>
      <c r="C37" s="57" t="s">
        <v>87</v>
      </c>
      <c r="D37" s="55"/>
      <c r="E37" s="55" t="n">
        <v>52</v>
      </c>
      <c r="F37" s="55" t="n">
        <v>70</v>
      </c>
      <c r="G37" s="55" t="n">
        <v>39</v>
      </c>
      <c r="H37" s="55" t="n">
        <v>2</v>
      </c>
      <c r="I37" s="55" t="n">
        <v>163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498</v>
      </c>
      <c r="C38" s="57" t="s">
        <v>87</v>
      </c>
      <c r="D38" s="55"/>
      <c r="E38" s="55" t="n">
        <v>42</v>
      </c>
      <c r="F38" s="55" t="n">
        <v>69</v>
      </c>
      <c r="G38" s="55" t="n">
        <v>50</v>
      </c>
      <c r="H38" s="55" t="n">
        <v>0</v>
      </c>
      <c r="I38" s="55" t="n">
        <v>161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499</v>
      </c>
      <c r="C39" s="57" t="s">
        <v>87</v>
      </c>
      <c r="D39" s="55"/>
      <c r="E39" s="55" t="n">
        <v>57</v>
      </c>
      <c r="F39" s="55" t="n">
        <v>64</v>
      </c>
      <c r="G39" s="55" t="n">
        <v>39</v>
      </c>
      <c r="H39" s="55" t="n">
        <v>0</v>
      </c>
      <c r="I39" s="55" t="n">
        <v>160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526</v>
      </c>
      <c r="C40" s="57" t="s">
        <v>87</v>
      </c>
      <c r="D40" s="55" t="s">
        <v>88</v>
      </c>
      <c r="E40" s="55" t="n">
        <v>53</v>
      </c>
      <c r="F40" s="55" t="n">
        <v>65</v>
      </c>
      <c r="G40" s="55" t="n">
        <v>39</v>
      </c>
      <c r="H40" s="55" t="n">
        <v>2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1</v>
      </c>
      <c r="B41" s="56" t="s">
        <v>445</v>
      </c>
      <c r="C41" s="57" t="s">
        <v>157</v>
      </c>
      <c r="D41" s="55" t="s">
        <v>88</v>
      </c>
      <c r="E41" s="55" t="n">
        <v>49</v>
      </c>
      <c r="F41" s="55" t="n">
        <v>71</v>
      </c>
      <c r="G41" s="55" t="n">
        <v>39</v>
      </c>
      <c r="H41" s="55" t="n">
        <v>0</v>
      </c>
      <c r="I41" s="55" t="n">
        <v>159</v>
      </c>
      <c r="J41" s="55" t="s">
        <v>88</v>
      </c>
      <c r="K41" s="55"/>
    </row>
    <row r="42" customFormat="false" ht="12.75" hidden="false" customHeight="false" outlineLevel="0" collapsed="false">
      <c r="A42" s="55" t="n">
        <v>22</v>
      </c>
      <c r="B42" s="56" t="s">
        <v>549</v>
      </c>
      <c r="C42" s="57" t="s">
        <v>87</v>
      </c>
      <c r="D42" s="55"/>
      <c r="E42" s="55" t="n">
        <v>48</v>
      </c>
      <c r="F42" s="55" t="n">
        <v>60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3</v>
      </c>
      <c r="B43" s="56" t="s">
        <v>550</v>
      </c>
      <c r="C43" s="57" t="s">
        <v>87</v>
      </c>
      <c r="D43" s="55"/>
      <c r="E43" s="55" t="n">
        <v>52</v>
      </c>
      <c r="F43" s="55" t="n">
        <v>72</v>
      </c>
      <c r="G43" s="55" t="n">
        <v>33</v>
      </c>
      <c r="H43" s="55" t="n">
        <v>0</v>
      </c>
      <c r="I43" s="55" t="n">
        <v>157</v>
      </c>
      <c r="J43" s="55" t="s">
        <v>88</v>
      </c>
      <c r="K43" s="55"/>
    </row>
    <row r="44" customFormat="false" ht="12.75" hidden="false" customHeight="false" outlineLevel="0" collapsed="false">
      <c r="A44" s="55" t="n">
        <v>24</v>
      </c>
      <c r="B44" s="56" t="s">
        <v>500</v>
      </c>
      <c r="C44" s="57" t="s">
        <v>87</v>
      </c>
      <c r="D44" s="55"/>
      <c r="E44" s="55" t="n">
        <v>44</v>
      </c>
      <c r="F44" s="55" t="n">
        <v>62</v>
      </c>
      <c r="G44" s="55" t="n">
        <v>50</v>
      </c>
      <c r="H44" s="55" t="n">
        <v>0</v>
      </c>
      <c r="I44" s="55" t="n">
        <v>156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51</v>
      </c>
      <c r="C45" s="57" t="s">
        <v>87</v>
      </c>
      <c r="D45" s="55"/>
      <c r="E45" s="55" t="n">
        <v>42</v>
      </c>
      <c r="F45" s="55" t="n">
        <v>64</v>
      </c>
      <c r="G45" s="55" t="n">
        <v>50</v>
      </c>
      <c r="H45" s="55" t="n">
        <v>0</v>
      </c>
      <c r="I45" s="55" t="n">
        <v>156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53</v>
      </c>
      <c r="C46" s="57" t="s">
        <v>87</v>
      </c>
      <c r="D46" s="55"/>
      <c r="E46" s="55" t="n">
        <v>46</v>
      </c>
      <c r="F46" s="55" t="n">
        <v>73</v>
      </c>
      <c r="G46" s="55" t="n">
        <v>33</v>
      </c>
      <c r="H46" s="55" t="n">
        <v>0</v>
      </c>
      <c r="I46" s="55" t="n">
        <v>15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61</v>
      </c>
      <c r="C47" s="57" t="s">
        <v>87</v>
      </c>
      <c r="D47" s="55"/>
      <c r="E47" s="55" t="n">
        <v>55</v>
      </c>
      <c r="F47" s="55" t="n">
        <v>57</v>
      </c>
      <c r="G47" s="55" t="n">
        <v>39</v>
      </c>
      <c r="H47" s="55" t="n">
        <v>0</v>
      </c>
      <c r="I47" s="55" t="n">
        <v>151</v>
      </c>
      <c r="J47" s="55" t="s">
        <v>88</v>
      </c>
      <c r="K47" s="55"/>
    </row>
    <row r="48" customFormat="false" ht="12.75" hidden="false" customHeight="false" outlineLevel="0" collapsed="false">
      <c r="A48" s="55" t="n">
        <v>28</v>
      </c>
      <c r="B48" s="56" t="s">
        <v>456</v>
      </c>
      <c r="C48" s="57" t="s">
        <v>87</v>
      </c>
      <c r="D48" s="55"/>
      <c r="E48" s="55" t="n">
        <v>51</v>
      </c>
      <c r="F48" s="55" t="n">
        <v>71</v>
      </c>
      <c r="G48" s="55" t="n">
        <v>27</v>
      </c>
      <c r="H48" s="55" t="n">
        <v>0</v>
      </c>
      <c r="I48" s="55" t="n">
        <v>149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554</v>
      </c>
      <c r="C49" s="57" t="s">
        <v>87</v>
      </c>
      <c r="D49" s="55"/>
      <c r="E49" s="55" t="n">
        <v>48</v>
      </c>
      <c r="F49" s="55" t="n">
        <v>56</v>
      </c>
      <c r="G49" s="55" t="n">
        <v>45</v>
      </c>
      <c r="H49" s="55" t="n">
        <v>0</v>
      </c>
      <c r="I49" s="55" t="n">
        <v>149</v>
      </c>
      <c r="J49" s="55"/>
      <c r="K49" s="55" t="s">
        <v>88</v>
      </c>
    </row>
    <row r="50" customFormat="false" ht="12.75" hidden="false" customHeight="false" outlineLevel="0" collapsed="false">
      <c r="A50" s="55" t="n">
        <v>30</v>
      </c>
      <c r="B50" s="56" t="s">
        <v>454</v>
      </c>
      <c r="C50" s="57" t="s">
        <v>87</v>
      </c>
      <c r="D50" s="55"/>
      <c r="E50" s="55" t="n">
        <v>42</v>
      </c>
      <c r="F50" s="55" t="n">
        <v>80</v>
      </c>
      <c r="G50" s="55" t="n">
        <v>27</v>
      </c>
      <c r="H50" s="55" t="n">
        <v>0</v>
      </c>
      <c r="I50" s="55" t="n">
        <v>14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555</v>
      </c>
      <c r="C51" s="57" t="s">
        <v>87</v>
      </c>
      <c r="D51" s="55"/>
      <c r="E51" s="55" t="n">
        <v>47</v>
      </c>
      <c r="F51" s="55" t="n">
        <v>56</v>
      </c>
      <c r="G51" s="55" t="n">
        <v>45</v>
      </c>
      <c r="H51" s="55" t="n">
        <v>0</v>
      </c>
      <c r="I51" s="55" t="n">
        <v>148</v>
      </c>
      <c r="J51" s="55" t="s">
        <v>88</v>
      </c>
      <c r="K51" s="55"/>
    </row>
    <row r="52" customFormat="false" ht="12.75" hidden="false" customHeight="false" outlineLevel="0" collapsed="false">
      <c r="A52" s="55" t="n">
        <v>32</v>
      </c>
      <c r="B52" s="56" t="s">
        <v>557</v>
      </c>
      <c r="C52" s="57" t="s">
        <v>87</v>
      </c>
      <c r="D52" s="55"/>
      <c r="E52" s="55" t="n">
        <v>46</v>
      </c>
      <c r="F52" s="55" t="n">
        <v>73</v>
      </c>
      <c r="G52" s="55" t="n">
        <v>27</v>
      </c>
      <c r="H52" s="55" t="n">
        <v>0</v>
      </c>
      <c r="I52" s="55" t="n">
        <v>146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635</v>
      </c>
      <c r="C53" s="57" t="s">
        <v>87</v>
      </c>
      <c r="D53" s="55"/>
      <c r="E53" s="55" t="n">
        <v>47</v>
      </c>
      <c r="F53" s="55" t="n">
        <v>61</v>
      </c>
      <c r="G53" s="55" t="n">
        <v>33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516</v>
      </c>
      <c r="C54" s="57" t="s">
        <v>87</v>
      </c>
      <c r="D54" s="55"/>
      <c r="E54" s="55" t="n">
        <v>46</v>
      </c>
      <c r="F54" s="55" t="n">
        <v>61</v>
      </c>
      <c r="G54" s="55" t="n">
        <v>27</v>
      </c>
      <c r="H54" s="55" t="n">
        <v>0</v>
      </c>
      <c r="I54" s="55" t="n">
        <v>13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518</v>
      </c>
      <c r="C55" s="57" t="s">
        <v>87</v>
      </c>
      <c r="D55" s="55"/>
      <c r="E55" s="55" t="n">
        <v>44</v>
      </c>
      <c r="F55" s="55" t="n">
        <v>56</v>
      </c>
      <c r="G55" s="55" t="n">
        <v>33</v>
      </c>
      <c r="H55" s="55" t="n">
        <v>0</v>
      </c>
      <c r="I55" s="55" t="n">
        <v>133</v>
      </c>
      <c r="J55" s="55"/>
      <c r="K55" s="55"/>
    </row>
    <row r="56" customFormat="false" ht="25.5" hidden="false" customHeight="false" outlineLevel="0" collapsed="false">
      <c r="A56" s="55" t="n">
        <v>36</v>
      </c>
      <c r="B56" s="56" t="s">
        <v>629</v>
      </c>
      <c r="C56" s="57" t="s">
        <v>90</v>
      </c>
      <c r="D56" s="55" t="s">
        <v>88</v>
      </c>
      <c r="E56" s="55" t="n">
        <v>44</v>
      </c>
      <c r="F56" s="55" t="n">
        <v>43</v>
      </c>
      <c r="G56" s="55" t="n">
        <v>43</v>
      </c>
      <c r="H56" s="55" t="n">
        <v>0</v>
      </c>
      <c r="I56" s="55" t="n">
        <v>130</v>
      </c>
      <c r="J56" s="55" t="s">
        <v>88</v>
      </c>
      <c r="K56" s="55"/>
    </row>
    <row r="57" customFormat="false" ht="12.75" hidden="false" customHeight="false" outlineLevel="0" collapsed="false">
      <c r="A57" s="55" t="n">
        <v>37</v>
      </c>
      <c r="B57" s="56" t="s">
        <v>193</v>
      </c>
      <c r="C57" s="57" t="s">
        <v>87</v>
      </c>
      <c r="D57" s="55"/>
      <c r="E57" s="55" t="n">
        <v>47</v>
      </c>
      <c r="F57" s="55" t="n">
        <v>55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38</v>
      </c>
      <c r="B58" s="56" t="s">
        <v>636</v>
      </c>
      <c r="C58" s="57" t="s">
        <v>90</v>
      </c>
      <c r="D58" s="55"/>
      <c r="E58" s="55" t="n">
        <v>43</v>
      </c>
      <c r="F58" s="55" t="n">
        <v>38</v>
      </c>
      <c r="G58" s="55" t="n">
        <v>37</v>
      </c>
      <c r="H58" s="55" t="n">
        <v>0</v>
      </c>
      <c r="I58" s="55" t="n">
        <v>118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3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69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69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6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69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3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69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3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9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40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69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5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46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47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48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49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50</v>
      </c>
      <c r="C42" s="57" t="s">
        <v>90</v>
      </c>
      <c r="D42" s="55"/>
      <c r="E42" s="55" t="n">
        <v>31</v>
      </c>
      <c r="F42" s="55" t="n">
        <v>59</v>
      </c>
      <c r="G42" s="55" t="n">
        <v>4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51</v>
      </c>
      <c r="C43" s="57" t="s">
        <v>90</v>
      </c>
      <c r="D43" s="55"/>
      <c r="E43" s="55" t="n">
        <v>33</v>
      </c>
      <c r="F43" s="55" t="n">
        <v>48</v>
      </c>
      <c r="G43" s="55" t="n">
        <v>53</v>
      </c>
      <c r="H43" s="55" t="n">
        <v>0</v>
      </c>
      <c r="I43" s="55" t="n">
        <v>134</v>
      </c>
      <c r="J43" s="55"/>
      <c r="K43" s="55"/>
    </row>
    <row r="44" customFormat="false" ht="25.5" hidden="false" customHeight="false" outlineLevel="0" collapsed="false">
      <c r="A44" s="55" t="n">
        <v>8</v>
      </c>
      <c r="B44" s="56" t="s">
        <v>291</v>
      </c>
      <c r="C44" s="57" t="s">
        <v>90</v>
      </c>
      <c r="D44" s="55"/>
      <c r="E44" s="55" t="n">
        <v>36</v>
      </c>
      <c r="F44" s="55" t="n">
        <v>49</v>
      </c>
      <c r="G44" s="55" t="n">
        <v>48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52</v>
      </c>
      <c r="C45" s="57" t="s">
        <v>90</v>
      </c>
      <c r="D45" s="55"/>
      <c r="E45" s="55" t="n">
        <v>35</v>
      </c>
      <c r="F45" s="55" t="n">
        <v>46</v>
      </c>
      <c r="G45" s="55" t="n">
        <v>51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53</v>
      </c>
      <c r="C46" s="57" t="s">
        <v>87</v>
      </c>
      <c r="D46" s="55"/>
      <c r="E46" s="55" t="n">
        <v>27</v>
      </c>
      <c r="F46" s="55" t="n">
        <v>60</v>
      </c>
      <c r="G46" s="55" t="n">
        <v>45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54</v>
      </c>
      <c r="C47" s="57" t="s">
        <v>90</v>
      </c>
      <c r="D47" s="55"/>
      <c r="E47" s="55" t="n">
        <v>30</v>
      </c>
      <c r="F47" s="55" t="n">
        <v>38</v>
      </c>
      <c r="G47" s="55" t="n">
        <v>62</v>
      </c>
      <c r="H47" s="55" t="n">
        <v>0</v>
      </c>
      <c r="I47" s="55" t="n">
        <v>130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55</v>
      </c>
      <c r="C48" s="57" t="s">
        <v>90</v>
      </c>
      <c r="D48" s="55"/>
      <c r="E48" s="55" t="n">
        <v>35</v>
      </c>
      <c r="F48" s="55" t="n">
        <v>43</v>
      </c>
      <c r="G48" s="55" t="n">
        <v>49</v>
      </c>
      <c r="H48" s="55" t="n">
        <v>0</v>
      </c>
      <c r="I48" s="55" t="n">
        <v>127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56</v>
      </c>
      <c r="C49" s="57" t="s">
        <v>87</v>
      </c>
      <c r="D49" s="55"/>
      <c r="E49" s="55" t="n">
        <v>33</v>
      </c>
      <c r="F49" s="55" t="n">
        <v>50</v>
      </c>
      <c r="G49" s="55" t="n">
        <v>44</v>
      </c>
      <c r="H49" s="55" t="n">
        <v>0</v>
      </c>
      <c r="I49" s="55" t="n">
        <v>127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209</v>
      </c>
      <c r="C50" s="57" t="s">
        <v>90</v>
      </c>
      <c r="D50" s="55"/>
      <c r="E50" s="55" t="n">
        <v>28</v>
      </c>
      <c r="F50" s="55" t="n">
        <v>44</v>
      </c>
      <c r="G50" s="55" t="n">
        <v>51</v>
      </c>
      <c r="H50" s="55" t="n">
        <v>0</v>
      </c>
      <c r="I50" s="55" t="n">
        <v>123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57</v>
      </c>
      <c r="C51" s="57" t="s">
        <v>90</v>
      </c>
      <c r="D51" s="55"/>
      <c r="E51" s="55" t="n">
        <v>27</v>
      </c>
      <c r="F51" s="55" t="n">
        <v>39</v>
      </c>
      <c r="G51" s="55" t="n">
        <v>56</v>
      </c>
      <c r="H51" s="55" t="n">
        <v>0</v>
      </c>
      <c r="I51" s="55" t="n">
        <v>122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58</v>
      </c>
      <c r="C52" s="57" t="s">
        <v>90</v>
      </c>
      <c r="D52" s="55"/>
      <c r="E52" s="55" t="n">
        <v>43</v>
      </c>
      <c r="F52" s="55" t="n">
        <v>36</v>
      </c>
      <c r="G52" s="55" t="n">
        <v>42</v>
      </c>
      <c r="H52" s="55" t="n">
        <v>0</v>
      </c>
      <c r="I52" s="55" t="n">
        <v>121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59</v>
      </c>
      <c r="C53" s="57" t="s">
        <v>90</v>
      </c>
      <c r="D53" s="55"/>
      <c r="E53" s="55" t="n">
        <v>28</v>
      </c>
      <c r="F53" s="55" t="n">
        <v>43</v>
      </c>
      <c r="G53" s="55" t="n">
        <v>42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60</v>
      </c>
      <c r="C54" s="57" t="s">
        <v>90</v>
      </c>
      <c r="D54" s="55"/>
      <c r="E54" s="55" t="n">
        <v>31</v>
      </c>
      <c r="F54" s="55" t="n">
        <v>37</v>
      </c>
      <c r="G54" s="55" t="n">
        <v>43</v>
      </c>
      <c r="H54" s="55" t="n">
        <v>0</v>
      </c>
      <c r="I54" s="55" t="n">
        <v>111</v>
      </c>
      <c r="J54" s="55" t="s">
        <v>88</v>
      </c>
      <c r="K54" s="55"/>
    </row>
    <row r="55" customFormat="false" ht="12.75" hidden="false" customHeight="false" outlineLevel="0" collapsed="false">
      <c r="A55" s="55" t="n">
        <v>19</v>
      </c>
      <c r="B55" s="56" t="s">
        <v>661</v>
      </c>
      <c r="C55" s="57" t="s">
        <v>90</v>
      </c>
      <c r="D55" s="55"/>
      <c r="E55" s="55" t="n">
        <v>27</v>
      </c>
      <c r="F55" s="55" t="n">
        <v>42</v>
      </c>
      <c r="G55" s="55" t="n">
        <v>42</v>
      </c>
      <c r="H55" s="55" t="n">
        <v>0</v>
      </c>
      <c r="I55" s="55" t="n">
        <v>11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322</v>
      </c>
      <c r="C56" s="57" t="s">
        <v>90</v>
      </c>
      <c r="D56" s="55"/>
      <c r="E56" s="55" t="n">
        <v>27</v>
      </c>
      <c r="F56" s="55" t="n">
        <v>36</v>
      </c>
      <c r="G56" s="55" t="n">
        <v>42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1</v>
      </c>
      <c r="B57" s="56" t="s">
        <v>662</v>
      </c>
      <c r="C57" s="57" t="s">
        <v>90</v>
      </c>
      <c r="D57" s="55"/>
      <c r="E57" s="55" t="n">
        <v>27</v>
      </c>
      <c r="F57" s="55" t="n">
        <v>36</v>
      </c>
      <c r="G57" s="55" t="n">
        <v>42</v>
      </c>
      <c r="H57" s="55" t="n">
        <v>0</v>
      </c>
      <c r="I57" s="55" t="n">
        <v>105</v>
      </c>
      <c r="J57" s="55"/>
      <c r="K57" s="55"/>
    </row>
    <row r="58" customFormat="false" ht="25.5" hidden="false" customHeight="false" outlineLevel="0" collapsed="false">
      <c r="A58" s="55" t="n">
        <v>22</v>
      </c>
      <c r="B58" s="56" t="s">
        <v>66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6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8" activeCellId="0" sqref="A168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157</v>
      </c>
      <c r="D11" s="55" t="s">
        <v>88</v>
      </c>
      <c r="E11" s="55" t="n">
        <v>39</v>
      </c>
      <c r="F11" s="55" t="n">
        <v>71</v>
      </c>
      <c r="G11" s="55" t="n">
        <v>49</v>
      </c>
      <c r="H11" s="55" t="n">
        <v>0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87</v>
      </c>
      <c r="D12" s="55" t="s">
        <v>88</v>
      </c>
      <c r="E12" s="55" t="n">
        <v>39</v>
      </c>
      <c r="F12" s="55" t="n">
        <v>67</v>
      </c>
      <c r="G12" s="55" t="n">
        <v>45</v>
      </c>
      <c r="H12" s="55" t="n">
        <v>0</v>
      </c>
      <c r="I12" s="55" t="n">
        <v>151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667</v>
      </c>
      <c r="C13" s="57" t="s">
        <v>90</v>
      </c>
      <c r="D13" s="55" t="s">
        <v>88</v>
      </c>
      <c r="E13" s="55" t="n">
        <v>28</v>
      </c>
      <c r="F13" s="55" t="n">
        <v>36</v>
      </c>
      <c r="G13" s="55" t="n">
        <v>43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6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6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6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32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7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5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71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535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72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73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9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8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540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674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75</v>
      </c>
      <c r="C35" s="57" t="s">
        <v>87</v>
      </c>
      <c r="D35" s="55"/>
      <c r="E35" s="55" t="n">
        <v>45</v>
      </c>
      <c r="F35" s="55" t="n">
        <v>85</v>
      </c>
      <c r="G35" s="55" t="n">
        <v>57</v>
      </c>
      <c r="H35" s="55" t="n">
        <v>0</v>
      </c>
      <c r="I35" s="55" t="n">
        <v>18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76</v>
      </c>
      <c r="C36" s="57" t="s">
        <v>87</v>
      </c>
      <c r="D36" s="55"/>
      <c r="E36" s="55" t="n">
        <v>62</v>
      </c>
      <c r="F36" s="55" t="n">
        <v>73</v>
      </c>
      <c r="G36" s="55" t="n">
        <v>49</v>
      </c>
      <c r="H36" s="55" t="n">
        <v>2</v>
      </c>
      <c r="I36" s="55" t="n">
        <v>186</v>
      </c>
      <c r="J36" s="55"/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77</v>
      </c>
      <c r="C37" s="57" t="s">
        <v>87</v>
      </c>
      <c r="D37" s="55"/>
      <c r="E37" s="55" t="n">
        <v>45</v>
      </c>
      <c r="F37" s="55" t="n">
        <v>85</v>
      </c>
      <c r="G37" s="55" t="n">
        <v>56</v>
      </c>
      <c r="H37" s="55" t="n">
        <v>0</v>
      </c>
      <c r="I37" s="55" t="n">
        <v>18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81</v>
      </c>
      <c r="C38" s="57" t="s">
        <v>87</v>
      </c>
      <c r="D38" s="55"/>
      <c r="E38" s="55" t="n">
        <v>39</v>
      </c>
      <c r="F38" s="55" t="n">
        <v>71</v>
      </c>
      <c r="G38" s="55" t="n">
        <v>76</v>
      </c>
      <c r="H38" s="55" t="n">
        <v>0</v>
      </c>
      <c r="I38" s="55" t="n">
        <v>18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666</v>
      </c>
      <c r="C39" s="57" t="s">
        <v>87</v>
      </c>
      <c r="D39" s="55" t="s">
        <v>88</v>
      </c>
      <c r="E39" s="55" t="n">
        <v>50</v>
      </c>
      <c r="F39" s="55" t="n">
        <v>82</v>
      </c>
      <c r="G39" s="55" t="n">
        <v>51</v>
      </c>
      <c r="H39" s="55" t="n">
        <v>0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78</v>
      </c>
      <c r="C40" s="57" t="s">
        <v>87</v>
      </c>
      <c r="D40" s="55"/>
      <c r="E40" s="55" t="n">
        <v>50</v>
      </c>
      <c r="F40" s="55" t="n">
        <v>80</v>
      </c>
      <c r="G40" s="55" t="n">
        <v>51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630</v>
      </c>
      <c r="C41" s="57" t="s">
        <v>87</v>
      </c>
      <c r="D41" s="55" t="s">
        <v>88</v>
      </c>
      <c r="E41" s="55" t="n">
        <v>39</v>
      </c>
      <c r="F41" s="55" t="n">
        <v>80</v>
      </c>
      <c r="G41" s="55" t="n">
        <v>64</v>
      </c>
      <c r="H41" s="55" t="n">
        <v>0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679</v>
      </c>
      <c r="C42" s="57" t="s">
        <v>87</v>
      </c>
      <c r="D42" s="55"/>
      <c r="E42" s="55" t="n">
        <v>39</v>
      </c>
      <c r="F42" s="55" t="n">
        <v>72</v>
      </c>
      <c r="G42" s="55" t="n">
        <v>7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82</v>
      </c>
      <c r="C43" s="57" t="s">
        <v>87</v>
      </c>
      <c r="D43" s="55"/>
      <c r="E43" s="55" t="n">
        <v>45</v>
      </c>
      <c r="F43" s="55" t="n">
        <v>78</v>
      </c>
      <c r="G43" s="55" t="n">
        <v>57</v>
      </c>
      <c r="H43" s="55" t="n">
        <v>0</v>
      </c>
      <c r="I43" s="55" t="n">
        <v>18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680</v>
      </c>
      <c r="C44" s="57" t="s">
        <v>87</v>
      </c>
      <c r="D44" s="55"/>
      <c r="E44" s="55" t="n">
        <v>45</v>
      </c>
      <c r="F44" s="55" t="n">
        <v>71</v>
      </c>
      <c r="G44" s="55" t="n">
        <v>63</v>
      </c>
      <c r="H44" s="55" t="n">
        <v>0</v>
      </c>
      <c r="I44" s="55" t="n">
        <v>17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42</v>
      </c>
      <c r="C45" s="57" t="s">
        <v>87</v>
      </c>
      <c r="D45" s="55"/>
      <c r="E45" s="55" t="n">
        <v>45</v>
      </c>
      <c r="F45" s="55" t="n">
        <v>76</v>
      </c>
      <c r="G45" s="55" t="n">
        <v>57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83</v>
      </c>
      <c r="C46" s="57" t="s">
        <v>87</v>
      </c>
      <c r="D46" s="55"/>
      <c r="E46" s="55" t="n">
        <v>50</v>
      </c>
      <c r="F46" s="55" t="n">
        <v>67</v>
      </c>
      <c r="G46" s="55" t="n">
        <v>60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247</v>
      </c>
      <c r="C47" s="57" t="s">
        <v>87</v>
      </c>
      <c r="D47" s="55"/>
      <c r="E47" s="55" t="n">
        <v>56</v>
      </c>
      <c r="F47" s="55" t="n">
        <v>71</v>
      </c>
      <c r="G47" s="55" t="n">
        <v>48</v>
      </c>
      <c r="H47" s="55" t="n">
        <v>0</v>
      </c>
      <c r="I47" s="55" t="n">
        <v>175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85</v>
      </c>
      <c r="C48" s="57" t="s">
        <v>87</v>
      </c>
      <c r="D48" s="55"/>
      <c r="E48" s="55" t="n">
        <v>50</v>
      </c>
      <c r="F48" s="55" t="n">
        <v>80</v>
      </c>
      <c r="G48" s="55" t="n">
        <v>42</v>
      </c>
      <c r="H48" s="55" t="n">
        <v>0</v>
      </c>
      <c r="I48" s="55" t="n">
        <v>172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81</v>
      </c>
      <c r="C49" s="57" t="s">
        <v>87</v>
      </c>
      <c r="D49" s="55"/>
      <c r="E49" s="55" t="n">
        <v>50</v>
      </c>
      <c r="F49" s="55" t="n">
        <v>72</v>
      </c>
      <c r="G49" s="55" t="n">
        <v>49</v>
      </c>
      <c r="H49" s="55" t="n">
        <v>0</v>
      </c>
      <c r="I49" s="55" t="n">
        <v>17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86</v>
      </c>
      <c r="C50" s="57" t="s">
        <v>87</v>
      </c>
      <c r="D50" s="55"/>
      <c r="E50" s="55" t="n">
        <v>33</v>
      </c>
      <c r="F50" s="55" t="n">
        <v>80</v>
      </c>
      <c r="G50" s="55" t="n">
        <v>57</v>
      </c>
      <c r="H50" s="55" t="n">
        <v>0</v>
      </c>
      <c r="I50" s="55" t="n">
        <v>170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25</v>
      </c>
      <c r="C51" s="57" t="s">
        <v>87</v>
      </c>
      <c r="D51" s="55"/>
      <c r="E51" s="55" t="n">
        <v>56</v>
      </c>
      <c r="F51" s="55" t="n">
        <v>60</v>
      </c>
      <c r="G51" s="55" t="n">
        <v>52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87</v>
      </c>
      <c r="C52" s="57" t="s">
        <v>87</v>
      </c>
      <c r="D52" s="55"/>
      <c r="E52" s="55" t="n">
        <v>50</v>
      </c>
      <c r="F52" s="55" t="n">
        <v>57</v>
      </c>
      <c r="G52" s="55" t="n">
        <v>61</v>
      </c>
      <c r="H52" s="55" t="n">
        <v>0</v>
      </c>
      <c r="I52" s="55" t="n">
        <v>168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33</v>
      </c>
      <c r="C53" s="57" t="s">
        <v>87</v>
      </c>
      <c r="D53" s="55"/>
      <c r="E53" s="55" t="n">
        <v>45</v>
      </c>
      <c r="F53" s="55" t="n">
        <v>76</v>
      </c>
      <c r="G53" s="55" t="n">
        <v>47</v>
      </c>
      <c r="H53" s="55" t="n">
        <v>0</v>
      </c>
      <c r="I53" s="55" t="n">
        <v>168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68</v>
      </c>
      <c r="C54" s="57" t="s">
        <v>87</v>
      </c>
      <c r="D54" s="55"/>
      <c r="E54" s="55" t="n">
        <v>56</v>
      </c>
      <c r="F54" s="55" t="n">
        <v>61</v>
      </c>
      <c r="G54" s="55" t="n">
        <v>49</v>
      </c>
      <c r="H54" s="55" t="n">
        <v>0</v>
      </c>
      <c r="I54" s="55" t="n">
        <v>166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131</v>
      </c>
      <c r="C55" s="57" t="s">
        <v>87</v>
      </c>
      <c r="D55" s="55"/>
      <c r="E55" s="55" t="n">
        <v>50</v>
      </c>
      <c r="F55" s="55" t="n">
        <v>65</v>
      </c>
      <c r="G55" s="55" t="n">
        <v>51</v>
      </c>
      <c r="H55" s="55" t="n">
        <v>0</v>
      </c>
      <c r="I55" s="55" t="n">
        <v>166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91</v>
      </c>
      <c r="C56" s="57" t="s">
        <v>87</v>
      </c>
      <c r="D56" s="55"/>
      <c r="E56" s="55" t="n">
        <v>33</v>
      </c>
      <c r="F56" s="55" t="n">
        <v>82</v>
      </c>
      <c r="G56" s="55" t="n">
        <v>51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94</v>
      </c>
      <c r="C57" s="57" t="s">
        <v>87</v>
      </c>
      <c r="D57" s="55"/>
      <c r="E57" s="55" t="n">
        <v>45</v>
      </c>
      <c r="F57" s="55" t="n">
        <v>72</v>
      </c>
      <c r="G57" s="55" t="n">
        <v>48</v>
      </c>
      <c r="H57" s="55" t="n">
        <v>0</v>
      </c>
      <c r="I57" s="55" t="n">
        <v>165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546</v>
      </c>
      <c r="C58" s="57" t="s">
        <v>87</v>
      </c>
      <c r="D58" s="55"/>
      <c r="E58" s="55" t="n">
        <v>56</v>
      </c>
      <c r="F58" s="55" t="n">
        <v>56</v>
      </c>
      <c r="G58" s="55" t="n">
        <v>52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82</v>
      </c>
      <c r="C59" s="57" t="s">
        <v>87</v>
      </c>
      <c r="D59" s="55"/>
      <c r="E59" s="55" t="n">
        <v>45</v>
      </c>
      <c r="F59" s="55" t="n">
        <v>73</v>
      </c>
      <c r="G59" s="55" t="n">
        <v>46</v>
      </c>
      <c r="H59" s="55" t="n">
        <v>0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683</v>
      </c>
      <c r="C60" s="57" t="s">
        <v>87</v>
      </c>
      <c r="D60" s="55"/>
      <c r="E60" s="55" t="n">
        <v>39</v>
      </c>
      <c r="F60" s="55" t="n">
        <v>61</v>
      </c>
      <c r="G60" s="55" t="n">
        <v>62</v>
      </c>
      <c r="H60" s="55" t="n">
        <v>2</v>
      </c>
      <c r="I60" s="55" t="n">
        <v>16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97</v>
      </c>
      <c r="C61" s="57" t="s">
        <v>87</v>
      </c>
      <c r="D61" s="55"/>
      <c r="E61" s="55" t="n">
        <v>62</v>
      </c>
      <c r="F61" s="55" t="n">
        <v>55</v>
      </c>
      <c r="G61" s="55" t="n">
        <v>46</v>
      </c>
      <c r="H61" s="55" t="n">
        <v>0</v>
      </c>
      <c r="I61" s="55" t="n">
        <v>163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684</v>
      </c>
      <c r="C62" s="57" t="s">
        <v>87</v>
      </c>
      <c r="D62" s="55"/>
      <c r="E62" s="55" t="n">
        <v>45</v>
      </c>
      <c r="F62" s="55" t="n">
        <v>66</v>
      </c>
      <c r="G62" s="55" t="n">
        <v>52</v>
      </c>
      <c r="H62" s="55" t="n">
        <v>0</v>
      </c>
      <c r="I62" s="55" t="n">
        <v>163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85</v>
      </c>
      <c r="C63" s="57" t="s">
        <v>87</v>
      </c>
      <c r="D63" s="55"/>
      <c r="E63" s="55" t="n">
        <v>45</v>
      </c>
      <c r="F63" s="55" t="n">
        <v>65</v>
      </c>
      <c r="G63" s="55" t="n">
        <v>52</v>
      </c>
      <c r="H63" s="55" t="n">
        <v>0</v>
      </c>
      <c r="I63" s="55" t="n">
        <v>162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45</v>
      </c>
      <c r="C64" s="57" t="s">
        <v>157</v>
      </c>
      <c r="D64" s="55" t="s">
        <v>88</v>
      </c>
      <c r="E64" s="55" t="n">
        <v>39</v>
      </c>
      <c r="F64" s="55" t="n">
        <v>71</v>
      </c>
      <c r="G64" s="55" t="n">
        <v>49</v>
      </c>
      <c r="H64" s="55" t="n">
        <v>0</v>
      </c>
      <c r="I64" s="55" t="n">
        <v>159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548</v>
      </c>
      <c r="C65" s="57" t="s">
        <v>87</v>
      </c>
      <c r="D65" s="55"/>
      <c r="E65" s="55" t="n">
        <v>45</v>
      </c>
      <c r="F65" s="55" t="n">
        <v>67</v>
      </c>
      <c r="G65" s="55" t="n">
        <v>47</v>
      </c>
      <c r="H65" s="55" t="n">
        <v>0</v>
      </c>
      <c r="I65" s="55" t="n">
        <v>159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686</v>
      </c>
      <c r="C66" s="57" t="s">
        <v>87</v>
      </c>
      <c r="D66" s="55"/>
      <c r="E66" s="55" t="n">
        <v>50</v>
      </c>
      <c r="F66" s="55" t="n">
        <v>61</v>
      </c>
      <c r="G66" s="55" t="n">
        <v>47</v>
      </c>
      <c r="H66" s="55" t="n">
        <v>0</v>
      </c>
      <c r="I66" s="55" t="n">
        <v>158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501</v>
      </c>
      <c r="C67" s="57" t="s">
        <v>87</v>
      </c>
      <c r="D67" s="55"/>
      <c r="E67" s="55" t="n">
        <v>33</v>
      </c>
      <c r="F67" s="55" t="n">
        <v>67</v>
      </c>
      <c r="G67" s="55" t="n">
        <v>55</v>
      </c>
      <c r="H67" s="55" t="n">
        <v>2</v>
      </c>
      <c r="I67" s="55" t="n">
        <v>157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503</v>
      </c>
      <c r="C68" s="57" t="s">
        <v>87</v>
      </c>
      <c r="D68" s="55" t="s">
        <v>88</v>
      </c>
      <c r="E68" s="55" t="n">
        <v>39</v>
      </c>
      <c r="F68" s="55" t="n">
        <v>71</v>
      </c>
      <c r="G68" s="55" t="n">
        <v>44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50</v>
      </c>
      <c r="B69" s="56" t="s">
        <v>504</v>
      </c>
      <c r="C69" s="57" t="s">
        <v>87</v>
      </c>
      <c r="D69" s="55"/>
      <c r="E69" s="55" t="n">
        <v>39</v>
      </c>
      <c r="F69" s="55" t="n">
        <v>65</v>
      </c>
      <c r="G69" s="55" t="n">
        <v>49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1</v>
      </c>
      <c r="B70" s="56" t="s">
        <v>552</v>
      </c>
      <c r="C70" s="57" t="s">
        <v>157</v>
      </c>
      <c r="D70" s="55" t="s">
        <v>88</v>
      </c>
      <c r="E70" s="55" t="n">
        <v>51</v>
      </c>
      <c r="F70" s="55" t="n">
        <v>59</v>
      </c>
      <c r="G70" s="55" t="n">
        <v>42</v>
      </c>
      <c r="H70" s="55" t="n">
        <v>0</v>
      </c>
      <c r="I70" s="55" t="n">
        <v>152</v>
      </c>
      <c r="J70" s="55" t="s">
        <v>88</v>
      </c>
      <c r="K70" s="55"/>
    </row>
    <row r="71" customFormat="false" ht="12.75" hidden="false" customHeight="false" outlineLevel="0" collapsed="false">
      <c r="A71" s="55" t="n">
        <v>52</v>
      </c>
      <c r="B71" s="56" t="s">
        <v>505</v>
      </c>
      <c r="C71" s="57" t="s">
        <v>87</v>
      </c>
      <c r="D71" s="55"/>
      <c r="E71" s="55" t="n">
        <v>39</v>
      </c>
      <c r="F71" s="55" t="n">
        <v>51</v>
      </c>
      <c r="G71" s="55" t="n">
        <v>60</v>
      </c>
      <c r="H71" s="55" t="n">
        <v>2</v>
      </c>
      <c r="I71" s="55" t="n">
        <v>152</v>
      </c>
      <c r="J71" s="55"/>
      <c r="K71" s="55"/>
    </row>
    <row r="72" customFormat="false" ht="25.5" hidden="false" customHeight="false" outlineLevel="0" collapsed="false">
      <c r="A72" s="55" t="n">
        <v>53</v>
      </c>
      <c r="B72" s="56" t="s">
        <v>687</v>
      </c>
      <c r="C72" s="57" t="s">
        <v>87</v>
      </c>
      <c r="D72" s="55"/>
      <c r="E72" s="55" t="n">
        <v>27</v>
      </c>
      <c r="F72" s="55" t="n">
        <v>78</v>
      </c>
      <c r="G72" s="55" t="n">
        <v>47</v>
      </c>
      <c r="H72" s="55" t="n">
        <v>0</v>
      </c>
      <c r="I72" s="55" t="n">
        <v>152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155</v>
      </c>
      <c r="C73" s="57" t="s">
        <v>87</v>
      </c>
      <c r="D73" s="55" t="s">
        <v>88</v>
      </c>
      <c r="E73" s="55" t="n">
        <v>39</v>
      </c>
      <c r="F73" s="55" t="n">
        <v>67</v>
      </c>
      <c r="G73" s="55" t="n">
        <v>45</v>
      </c>
      <c r="H73" s="55" t="n">
        <v>0</v>
      </c>
      <c r="I73" s="55" t="n">
        <v>151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5</v>
      </c>
      <c r="B74" s="56" t="s">
        <v>688</v>
      </c>
      <c r="C74" s="57" t="s">
        <v>87</v>
      </c>
      <c r="D74" s="55"/>
      <c r="E74" s="55" t="n">
        <v>33</v>
      </c>
      <c r="F74" s="55" t="n">
        <v>70</v>
      </c>
      <c r="G74" s="55" t="n">
        <v>46</v>
      </c>
      <c r="H74" s="55" t="n">
        <v>0</v>
      </c>
      <c r="I74" s="55" t="n">
        <v>149</v>
      </c>
      <c r="J74" s="55" t="s">
        <v>88</v>
      </c>
      <c r="K74" s="55"/>
    </row>
    <row r="75" customFormat="false" ht="12.75" hidden="false" customHeight="false" outlineLevel="0" collapsed="false">
      <c r="A75" s="55" t="n">
        <v>56</v>
      </c>
      <c r="B75" s="56" t="s">
        <v>689</v>
      </c>
      <c r="C75" s="57" t="s">
        <v>87</v>
      </c>
      <c r="D75" s="55"/>
      <c r="E75" s="55" t="n">
        <v>39</v>
      </c>
      <c r="F75" s="55" t="n">
        <v>62</v>
      </c>
      <c r="G75" s="55" t="n">
        <v>47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690</v>
      </c>
      <c r="C76" s="57" t="s">
        <v>87</v>
      </c>
      <c r="D76" s="55"/>
      <c r="E76" s="55" t="n">
        <v>33</v>
      </c>
      <c r="F76" s="55" t="n">
        <v>65</v>
      </c>
      <c r="G76" s="55" t="n">
        <v>50</v>
      </c>
      <c r="H76" s="55" t="n">
        <v>0</v>
      </c>
      <c r="I76" s="55" t="n">
        <v>148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556</v>
      </c>
      <c r="C77" s="57" t="s">
        <v>87</v>
      </c>
      <c r="D77" s="55"/>
      <c r="E77" s="55" t="n">
        <v>39</v>
      </c>
      <c r="F77" s="55" t="n">
        <v>66</v>
      </c>
      <c r="G77" s="55" t="n">
        <v>42</v>
      </c>
      <c r="H77" s="55" t="n">
        <v>0</v>
      </c>
      <c r="I77" s="55" t="n">
        <v>147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9</v>
      </c>
      <c r="B78" s="56" t="s">
        <v>509</v>
      </c>
      <c r="C78" s="57" t="s">
        <v>87</v>
      </c>
      <c r="D78" s="55"/>
      <c r="E78" s="55" t="n">
        <v>39</v>
      </c>
      <c r="F78" s="55" t="n">
        <v>60</v>
      </c>
      <c r="G78" s="55" t="n">
        <v>48</v>
      </c>
      <c r="H78" s="55" t="n">
        <v>0</v>
      </c>
      <c r="I78" s="55" t="n">
        <v>147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508</v>
      </c>
      <c r="C79" s="57" t="s">
        <v>87</v>
      </c>
      <c r="D79" s="55"/>
      <c r="E79" s="55" t="n">
        <v>33</v>
      </c>
      <c r="F79" s="55" t="n">
        <v>66</v>
      </c>
      <c r="G79" s="55" t="n">
        <v>48</v>
      </c>
      <c r="H79" s="55" t="n">
        <v>0</v>
      </c>
      <c r="I79" s="55" t="n">
        <v>147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691</v>
      </c>
      <c r="C80" s="57" t="s">
        <v>87</v>
      </c>
      <c r="D80" s="55"/>
      <c r="E80" s="55" t="n">
        <v>39</v>
      </c>
      <c r="F80" s="55" t="n">
        <v>57</v>
      </c>
      <c r="G80" s="55" t="n">
        <v>48</v>
      </c>
      <c r="H80" s="55" t="n">
        <v>0</v>
      </c>
      <c r="I80" s="55" t="n">
        <v>144</v>
      </c>
      <c r="J80" s="55"/>
      <c r="K80" s="55"/>
    </row>
    <row r="81" customFormat="false" ht="25.5" hidden="false" customHeight="false" outlineLevel="0" collapsed="false">
      <c r="A81" s="55" t="n">
        <v>62</v>
      </c>
      <c r="B81" s="56" t="s">
        <v>515</v>
      </c>
      <c r="C81" s="57" t="s">
        <v>87</v>
      </c>
      <c r="D81" s="55"/>
      <c r="E81" s="55" t="n">
        <v>39</v>
      </c>
      <c r="F81" s="55" t="n">
        <v>57</v>
      </c>
      <c r="G81" s="55" t="n">
        <v>44</v>
      </c>
      <c r="H81" s="55" t="n">
        <v>0</v>
      </c>
      <c r="I81" s="55" t="n">
        <v>14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3</v>
      </c>
      <c r="B82" s="56" t="s">
        <v>514</v>
      </c>
      <c r="C82" s="57" t="s">
        <v>87</v>
      </c>
      <c r="D82" s="55"/>
      <c r="E82" s="55" t="n">
        <v>39</v>
      </c>
      <c r="F82" s="55" t="n">
        <v>56</v>
      </c>
      <c r="G82" s="55" t="n">
        <v>45</v>
      </c>
      <c r="H82" s="55" t="n">
        <v>0</v>
      </c>
      <c r="I82" s="55" t="n">
        <v>140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513</v>
      </c>
      <c r="C83" s="57" t="s">
        <v>87</v>
      </c>
      <c r="D83" s="55"/>
      <c r="E83" s="55" t="n">
        <v>33</v>
      </c>
      <c r="F83" s="55" t="n">
        <v>61</v>
      </c>
      <c r="G83" s="55" t="n">
        <v>46</v>
      </c>
      <c r="H83" s="55" t="n">
        <v>0</v>
      </c>
      <c r="I83" s="55" t="n">
        <v>14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512</v>
      </c>
      <c r="C84" s="57" t="s">
        <v>87</v>
      </c>
      <c r="D84" s="55"/>
      <c r="E84" s="55" t="n">
        <v>33</v>
      </c>
      <c r="F84" s="55" t="n">
        <v>59</v>
      </c>
      <c r="G84" s="55" t="n">
        <v>48</v>
      </c>
      <c r="H84" s="55" t="n">
        <v>0</v>
      </c>
      <c r="I84" s="55" t="n">
        <v>140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92</v>
      </c>
      <c r="C85" s="57" t="s">
        <v>87</v>
      </c>
      <c r="D85" s="55"/>
      <c r="E85" s="55" t="n">
        <v>27</v>
      </c>
      <c r="F85" s="55" t="n">
        <v>57</v>
      </c>
      <c r="G85" s="55" t="n">
        <v>53</v>
      </c>
      <c r="H85" s="55" t="n">
        <v>0</v>
      </c>
      <c r="I85" s="55" t="n">
        <v>137</v>
      </c>
      <c r="J85" s="55" t="s">
        <v>88</v>
      </c>
      <c r="K85" s="55"/>
    </row>
    <row r="86" customFormat="false" ht="12.75" hidden="false" customHeight="false" outlineLevel="0" collapsed="false">
      <c r="A86" s="55" t="n">
        <v>67</v>
      </c>
      <c r="B86" s="56" t="s">
        <v>693</v>
      </c>
      <c r="C86" s="57" t="s">
        <v>87</v>
      </c>
      <c r="D86" s="55"/>
      <c r="E86" s="55" t="n">
        <v>27</v>
      </c>
      <c r="F86" s="55" t="n">
        <v>55</v>
      </c>
      <c r="G86" s="55" t="n">
        <v>54</v>
      </c>
      <c r="H86" s="55" t="n">
        <v>0</v>
      </c>
      <c r="I86" s="55" t="n">
        <v>136</v>
      </c>
      <c r="J86" s="55" t="s">
        <v>88</v>
      </c>
      <c r="K86" s="55"/>
    </row>
    <row r="87" customFormat="false" ht="12.75" hidden="false" customHeight="false" outlineLevel="0" collapsed="false">
      <c r="A87" s="55" t="n">
        <v>68</v>
      </c>
      <c r="B87" s="56" t="s">
        <v>517</v>
      </c>
      <c r="C87" s="57" t="s">
        <v>87</v>
      </c>
      <c r="D87" s="55"/>
      <c r="E87" s="55" t="n">
        <v>33</v>
      </c>
      <c r="F87" s="55" t="n">
        <v>57</v>
      </c>
      <c r="G87" s="55" t="n">
        <v>44</v>
      </c>
      <c r="H87" s="55" t="n">
        <v>0</v>
      </c>
      <c r="I87" s="55" t="n">
        <v>13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137</v>
      </c>
      <c r="C88" s="57" t="s">
        <v>87</v>
      </c>
      <c r="D88" s="55"/>
      <c r="E88" s="55" t="n">
        <v>27</v>
      </c>
      <c r="F88" s="55" t="n">
        <v>56</v>
      </c>
      <c r="G88" s="55" t="n">
        <v>51</v>
      </c>
      <c r="H88" s="55" t="n">
        <v>0</v>
      </c>
      <c r="I88" s="55" t="n">
        <v>134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694</v>
      </c>
      <c r="C89" s="57" t="s">
        <v>87</v>
      </c>
      <c r="D89" s="55"/>
      <c r="E89" s="55" t="n">
        <v>33</v>
      </c>
      <c r="F89" s="55" t="n">
        <v>50</v>
      </c>
      <c r="G89" s="55" t="n">
        <v>49</v>
      </c>
      <c r="H89" s="55" t="n">
        <v>0</v>
      </c>
      <c r="I89" s="55" t="n">
        <v>132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558</v>
      </c>
      <c r="C90" s="57" t="s">
        <v>87</v>
      </c>
      <c r="D90" s="55"/>
      <c r="E90" s="55" t="n">
        <v>27</v>
      </c>
      <c r="F90" s="55" t="n">
        <v>54</v>
      </c>
      <c r="G90" s="55" t="n">
        <v>49</v>
      </c>
      <c r="H90" s="55" t="n">
        <v>0</v>
      </c>
      <c r="I90" s="55" t="n">
        <v>130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695</v>
      </c>
      <c r="C91" s="57" t="s">
        <v>90</v>
      </c>
      <c r="D91" s="55"/>
      <c r="E91" s="55" t="n">
        <v>29</v>
      </c>
      <c r="F91" s="55" t="n">
        <v>44</v>
      </c>
      <c r="G91" s="55" t="n">
        <v>53</v>
      </c>
      <c r="H91" s="55" t="n">
        <v>0</v>
      </c>
      <c r="I91" s="55" t="n">
        <v>126</v>
      </c>
      <c r="J91" s="55"/>
      <c r="K91" s="55"/>
    </row>
    <row r="92" customFormat="false" ht="12.75" hidden="false" customHeight="false" outlineLevel="0" collapsed="false">
      <c r="A92" s="55" t="n">
        <v>73</v>
      </c>
      <c r="B92" s="56" t="s">
        <v>696</v>
      </c>
      <c r="C92" s="57" t="s">
        <v>87</v>
      </c>
      <c r="D92" s="55"/>
      <c r="E92" s="55" t="n">
        <v>27</v>
      </c>
      <c r="F92" s="55" t="n">
        <v>55</v>
      </c>
      <c r="G92" s="55" t="n">
        <v>44</v>
      </c>
      <c r="H92" s="55" t="n">
        <v>0</v>
      </c>
      <c r="I92" s="55" t="n">
        <v>126</v>
      </c>
      <c r="J92" s="55"/>
      <c r="K92" s="55" t="s">
        <v>88</v>
      </c>
    </row>
    <row r="93" customFormat="false" ht="12.75" hidden="false" customHeight="false" outlineLevel="0" collapsed="false">
      <c r="A93" s="55" t="n">
        <v>74</v>
      </c>
      <c r="B93" s="56" t="s">
        <v>697</v>
      </c>
      <c r="C93" s="57" t="s">
        <v>90</v>
      </c>
      <c r="D93" s="55"/>
      <c r="E93" s="55" t="n">
        <v>33</v>
      </c>
      <c r="F93" s="55" t="n">
        <v>36</v>
      </c>
      <c r="G93" s="55" t="n">
        <v>43</v>
      </c>
      <c r="H93" s="55" t="n">
        <v>0</v>
      </c>
      <c r="I93" s="55" t="n">
        <v>112</v>
      </c>
      <c r="J93" s="55"/>
      <c r="K93" s="55"/>
    </row>
    <row r="94" customFormat="false" ht="12.75" hidden="false" customHeight="false" outlineLevel="0" collapsed="false">
      <c r="A94" s="55" t="n">
        <v>75</v>
      </c>
      <c r="B94" s="56" t="s">
        <v>667</v>
      </c>
      <c r="C94" s="57" t="s">
        <v>90</v>
      </c>
      <c r="D94" s="55" t="s">
        <v>88</v>
      </c>
      <c r="E94" s="55" t="n">
        <v>28</v>
      </c>
      <c r="F94" s="55" t="n">
        <v>36</v>
      </c>
      <c r="G94" s="55" t="n">
        <v>43</v>
      </c>
      <c r="H94" s="55" t="n">
        <v>0</v>
      </c>
      <c r="I94" s="55" t="n">
        <v>107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69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6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85</v>
      </c>
      <c r="G101" s="53" t="s">
        <v>469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85</v>
      </c>
      <c r="G104" s="53" t="s">
        <v>46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85</v>
      </c>
      <c r="G107" s="53" t="s">
        <v>469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699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85</v>
      </c>
      <c r="G111" s="53" t="s">
        <v>469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70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85</v>
      </c>
      <c r="G115" s="53" t="s">
        <v>469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701</v>
      </c>
      <c r="C116" s="57" t="s">
        <v>90</v>
      </c>
      <c r="D116" s="55"/>
      <c r="E116" s="55" t="n">
        <v>27</v>
      </c>
      <c r="F116" s="55" t="n">
        <v>80</v>
      </c>
      <c r="G116" s="55" t="n">
        <v>83</v>
      </c>
      <c r="H116" s="55" t="n">
        <v>0</v>
      </c>
      <c r="I116" s="55" t="n">
        <v>19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2</v>
      </c>
      <c r="B117" s="56" t="s">
        <v>645</v>
      </c>
      <c r="C117" s="57" t="s">
        <v>87</v>
      </c>
      <c r="D117" s="55"/>
      <c r="E117" s="55" t="n">
        <v>39</v>
      </c>
      <c r="F117" s="55" t="n">
        <v>76</v>
      </c>
      <c r="G117" s="55" t="n">
        <v>49</v>
      </c>
      <c r="H117" s="55" t="n">
        <v>0</v>
      </c>
      <c r="I117" s="55" t="n">
        <v>164</v>
      </c>
      <c r="J117" s="55"/>
      <c r="K117" s="55"/>
    </row>
    <row r="118" customFormat="false" ht="12.75" hidden="false" customHeight="false" outlineLevel="0" collapsed="false">
      <c r="A118" s="55" t="n">
        <v>3</v>
      </c>
      <c r="B118" s="56" t="s">
        <v>646</v>
      </c>
      <c r="C118" s="57" t="s">
        <v>87</v>
      </c>
      <c r="D118" s="55"/>
      <c r="E118" s="55" t="n">
        <v>33</v>
      </c>
      <c r="F118" s="55" t="n">
        <v>66</v>
      </c>
      <c r="G118" s="55" t="n">
        <v>61</v>
      </c>
      <c r="H118" s="55" t="n">
        <v>0</v>
      </c>
      <c r="I118" s="55" t="n">
        <v>160</v>
      </c>
      <c r="J118" s="55"/>
      <c r="K118" s="55"/>
    </row>
    <row r="119" customFormat="false" ht="12.75" hidden="false" customHeight="false" outlineLevel="0" collapsed="false">
      <c r="A119" s="55" t="n">
        <v>4</v>
      </c>
      <c r="B119" s="56" t="s">
        <v>647</v>
      </c>
      <c r="C119" s="57" t="s">
        <v>87</v>
      </c>
      <c r="D119" s="55"/>
      <c r="E119" s="55" t="n">
        <v>45</v>
      </c>
      <c r="F119" s="55" t="n">
        <v>61</v>
      </c>
      <c r="G119" s="55" t="n">
        <v>49</v>
      </c>
      <c r="H119" s="55" t="n">
        <v>0</v>
      </c>
      <c r="I119" s="55" t="n">
        <v>155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648</v>
      </c>
      <c r="C120" s="57" t="s">
        <v>90</v>
      </c>
      <c r="D120" s="55"/>
      <c r="E120" s="55" t="n">
        <v>47</v>
      </c>
      <c r="F120" s="55" t="n">
        <v>53</v>
      </c>
      <c r="G120" s="55" t="n">
        <v>47</v>
      </c>
      <c r="H120" s="55" t="n">
        <v>0</v>
      </c>
      <c r="I120" s="55" t="n">
        <v>147</v>
      </c>
      <c r="J120" s="55"/>
      <c r="K120" s="55"/>
    </row>
    <row r="121" customFormat="false" ht="12.75" hidden="false" customHeight="false" outlineLevel="0" collapsed="false">
      <c r="A121" s="55" t="n">
        <v>6</v>
      </c>
      <c r="B121" s="56" t="s">
        <v>702</v>
      </c>
      <c r="C121" s="57" t="s">
        <v>90</v>
      </c>
      <c r="D121" s="55"/>
      <c r="E121" s="55" t="n">
        <v>27</v>
      </c>
      <c r="F121" s="55" t="n">
        <v>76</v>
      </c>
      <c r="G121" s="55" t="n">
        <v>44</v>
      </c>
      <c r="H121" s="55" t="n">
        <v>0</v>
      </c>
      <c r="I121" s="55" t="n">
        <v>147</v>
      </c>
      <c r="J121" s="55" t="s">
        <v>88</v>
      </c>
      <c r="K121" s="55"/>
    </row>
    <row r="122" customFormat="false" ht="12.75" hidden="false" customHeight="false" outlineLevel="0" collapsed="false">
      <c r="A122" s="55" t="n">
        <v>7</v>
      </c>
      <c r="B122" s="56" t="s">
        <v>703</v>
      </c>
      <c r="C122" s="57" t="s">
        <v>90</v>
      </c>
      <c r="D122" s="55"/>
      <c r="E122" s="55" t="n">
        <v>34</v>
      </c>
      <c r="F122" s="55" t="n">
        <v>42</v>
      </c>
      <c r="G122" s="55" t="n">
        <v>66</v>
      </c>
      <c r="H122" s="55" t="n">
        <v>0</v>
      </c>
      <c r="I122" s="55" t="n">
        <v>142</v>
      </c>
      <c r="J122" s="55"/>
      <c r="K122" s="55"/>
    </row>
    <row r="123" customFormat="false" ht="12.75" hidden="false" customHeight="false" outlineLevel="0" collapsed="false">
      <c r="A123" s="55" t="n">
        <v>8</v>
      </c>
      <c r="B123" s="56" t="s">
        <v>650</v>
      </c>
      <c r="C123" s="57" t="s">
        <v>90</v>
      </c>
      <c r="D123" s="55"/>
      <c r="E123" s="55" t="n">
        <v>31</v>
      </c>
      <c r="F123" s="55" t="n">
        <v>59</v>
      </c>
      <c r="G123" s="55" t="n">
        <v>47</v>
      </c>
      <c r="H123" s="55" t="n">
        <v>0</v>
      </c>
      <c r="I123" s="55" t="n">
        <v>137</v>
      </c>
      <c r="J123" s="55"/>
      <c r="K123" s="55"/>
    </row>
    <row r="124" customFormat="false" ht="12.75" hidden="false" customHeight="false" outlineLevel="0" collapsed="false">
      <c r="A124" s="55" t="n">
        <v>9</v>
      </c>
      <c r="B124" s="56" t="s">
        <v>651</v>
      </c>
      <c r="C124" s="57" t="s">
        <v>90</v>
      </c>
      <c r="D124" s="55"/>
      <c r="E124" s="55" t="n">
        <v>33</v>
      </c>
      <c r="F124" s="55" t="n">
        <v>48</v>
      </c>
      <c r="G124" s="55" t="n">
        <v>53</v>
      </c>
      <c r="H124" s="55" t="n">
        <v>0</v>
      </c>
      <c r="I124" s="55" t="n">
        <v>134</v>
      </c>
      <c r="J124" s="55"/>
      <c r="K124" s="55"/>
    </row>
    <row r="125" customFormat="false" ht="12.75" hidden="false" customHeight="false" outlineLevel="0" collapsed="false">
      <c r="A125" s="55" t="n">
        <v>10</v>
      </c>
      <c r="B125" s="56" t="s">
        <v>704</v>
      </c>
      <c r="C125" s="57" t="s">
        <v>90</v>
      </c>
      <c r="D125" s="55"/>
      <c r="E125" s="55" t="n">
        <v>51</v>
      </c>
      <c r="F125" s="55" t="n">
        <v>39</v>
      </c>
      <c r="G125" s="55" t="n">
        <v>43</v>
      </c>
      <c r="H125" s="55" t="n">
        <v>0</v>
      </c>
      <c r="I125" s="55" t="n">
        <v>133</v>
      </c>
      <c r="J125" s="55"/>
      <c r="K125" s="55" t="s">
        <v>88</v>
      </c>
    </row>
    <row r="126" customFormat="false" ht="25.5" hidden="false" customHeight="false" outlineLevel="0" collapsed="false">
      <c r="A126" s="55" t="n">
        <v>11</v>
      </c>
      <c r="B126" s="56" t="s">
        <v>291</v>
      </c>
      <c r="C126" s="57" t="s">
        <v>90</v>
      </c>
      <c r="D126" s="55"/>
      <c r="E126" s="55" t="n">
        <v>36</v>
      </c>
      <c r="F126" s="55" t="n">
        <v>49</v>
      </c>
      <c r="G126" s="55" t="n">
        <v>48</v>
      </c>
      <c r="H126" s="55" t="n">
        <v>0</v>
      </c>
      <c r="I126" s="55" t="n">
        <v>133</v>
      </c>
      <c r="J126" s="55"/>
      <c r="K126" s="55"/>
    </row>
    <row r="127" customFormat="false" ht="12.75" hidden="false" customHeight="false" outlineLevel="0" collapsed="false">
      <c r="A127" s="55" t="n">
        <v>12</v>
      </c>
      <c r="B127" s="56" t="s">
        <v>652</v>
      </c>
      <c r="C127" s="57" t="s">
        <v>90</v>
      </c>
      <c r="D127" s="55"/>
      <c r="E127" s="55" t="n">
        <v>35</v>
      </c>
      <c r="F127" s="55" t="n">
        <v>46</v>
      </c>
      <c r="G127" s="55" t="n">
        <v>51</v>
      </c>
      <c r="H127" s="55" t="n">
        <v>0</v>
      </c>
      <c r="I127" s="55" t="n">
        <v>132</v>
      </c>
      <c r="J127" s="55"/>
      <c r="K127" s="55"/>
    </row>
    <row r="128" customFormat="false" ht="12.75" hidden="false" customHeight="false" outlineLevel="0" collapsed="false">
      <c r="A128" s="55" t="n">
        <v>13</v>
      </c>
      <c r="B128" s="56" t="s">
        <v>653</v>
      </c>
      <c r="C128" s="57" t="s">
        <v>87</v>
      </c>
      <c r="D128" s="55"/>
      <c r="E128" s="55" t="n">
        <v>27</v>
      </c>
      <c r="F128" s="55" t="n">
        <v>60</v>
      </c>
      <c r="G128" s="55" t="n">
        <v>45</v>
      </c>
      <c r="H128" s="55" t="n">
        <v>0</v>
      </c>
      <c r="I128" s="55" t="n">
        <v>132</v>
      </c>
      <c r="J128" s="55"/>
      <c r="K128" s="55"/>
    </row>
    <row r="129" customFormat="false" ht="12.75" hidden="false" customHeight="false" outlineLevel="0" collapsed="false">
      <c r="A129" s="55" t="n">
        <v>14</v>
      </c>
      <c r="B129" s="56" t="s">
        <v>705</v>
      </c>
      <c r="C129" s="57" t="s">
        <v>90</v>
      </c>
      <c r="D129" s="55"/>
      <c r="E129" s="55" t="n">
        <v>51</v>
      </c>
      <c r="F129" s="55" t="n">
        <v>37</v>
      </c>
      <c r="G129" s="55" t="n">
        <v>43</v>
      </c>
      <c r="H129" s="55" t="n">
        <v>0</v>
      </c>
      <c r="I129" s="55" t="n">
        <v>131</v>
      </c>
      <c r="J129" s="55"/>
      <c r="K129" s="55"/>
    </row>
    <row r="130" customFormat="false" ht="12.75" hidden="false" customHeight="false" outlineLevel="0" collapsed="false">
      <c r="A130" s="55" t="n">
        <v>15</v>
      </c>
      <c r="B130" s="56" t="s">
        <v>706</v>
      </c>
      <c r="C130" s="57" t="s">
        <v>90</v>
      </c>
      <c r="D130" s="55"/>
      <c r="E130" s="55" t="n">
        <v>39</v>
      </c>
      <c r="F130" s="55" t="n">
        <v>40</v>
      </c>
      <c r="G130" s="55" t="n">
        <v>52</v>
      </c>
      <c r="H130" s="55" t="n">
        <v>0</v>
      </c>
      <c r="I130" s="55" t="n">
        <v>131</v>
      </c>
      <c r="J130" s="55"/>
      <c r="K130" s="55"/>
    </row>
    <row r="131" customFormat="false" ht="12.75" hidden="false" customHeight="false" outlineLevel="0" collapsed="false">
      <c r="A131" s="55" t="n">
        <v>16</v>
      </c>
      <c r="B131" s="56" t="s">
        <v>654</v>
      </c>
      <c r="C131" s="57" t="s">
        <v>90</v>
      </c>
      <c r="D131" s="55"/>
      <c r="E131" s="55" t="n">
        <v>30</v>
      </c>
      <c r="F131" s="55" t="n">
        <v>38</v>
      </c>
      <c r="G131" s="55" t="n">
        <v>62</v>
      </c>
      <c r="H131" s="55" t="n">
        <v>0</v>
      </c>
      <c r="I131" s="55" t="n">
        <v>13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17</v>
      </c>
      <c r="B132" s="56" t="s">
        <v>707</v>
      </c>
      <c r="C132" s="57" t="s">
        <v>90</v>
      </c>
      <c r="D132" s="55"/>
      <c r="E132" s="55" t="n">
        <v>31</v>
      </c>
      <c r="F132" s="55" t="n">
        <v>55</v>
      </c>
      <c r="G132" s="55" t="n">
        <v>43</v>
      </c>
      <c r="H132" s="55" t="n">
        <v>0</v>
      </c>
      <c r="I132" s="55" t="n">
        <v>129</v>
      </c>
      <c r="J132" s="55" t="s">
        <v>88</v>
      </c>
      <c r="K132" s="55"/>
    </row>
    <row r="133" customFormat="false" ht="12.75" hidden="false" customHeight="false" outlineLevel="0" collapsed="false">
      <c r="A133" s="55" t="n">
        <v>18</v>
      </c>
      <c r="B133" s="56" t="s">
        <v>656</v>
      </c>
      <c r="C133" s="57" t="s">
        <v>87</v>
      </c>
      <c r="D133" s="55"/>
      <c r="E133" s="55" t="n">
        <v>33</v>
      </c>
      <c r="F133" s="55" t="n">
        <v>50</v>
      </c>
      <c r="G133" s="55" t="n">
        <v>44</v>
      </c>
      <c r="H133" s="55" t="n">
        <v>0</v>
      </c>
      <c r="I133" s="55" t="n">
        <v>127</v>
      </c>
      <c r="J133" s="55"/>
      <c r="K133" s="55"/>
    </row>
    <row r="134" customFormat="false" ht="12.75" hidden="false" customHeight="false" outlineLevel="0" collapsed="false">
      <c r="A134" s="55" t="n">
        <v>19</v>
      </c>
      <c r="B134" s="56" t="s">
        <v>708</v>
      </c>
      <c r="C134" s="57" t="s">
        <v>90</v>
      </c>
      <c r="D134" s="55"/>
      <c r="E134" s="55" t="n">
        <v>34</v>
      </c>
      <c r="F134" s="55" t="n">
        <v>43</v>
      </c>
      <c r="G134" s="55" t="n">
        <v>49</v>
      </c>
      <c r="H134" s="55" t="n">
        <v>0</v>
      </c>
      <c r="I134" s="55" t="n">
        <v>126</v>
      </c>
      <c r="J134" s="55"/>
      <c r="K134" s="55"/>
    </row>
    <row r="135" customFormat="false" ht="25.5" hidden="false" customHeight="false" outlineLevel="0" collapsed="false">
      <c r="A135" s="55" t="n">
        <v>20</v>
      </c>
      <c r="B135" s="56" t="s">
        <v>709</v>
      </c>
      <c r="C135" s="57" t="s">
        <v>90</v>
      </c>
      <c r="D135" s="55"/>
      <c r="E135" s="55" t="n">
        <v>43</v>
      </c>
      <c r="F135" s="55" t="n">
        <v>37</v>
      </c>
      <c r="G135" s="55" t="n">
        <v>43</v>
      </c>
      <c r="H135" s="55" t="n">
        <v>0</v>
      </c>
      <c r="I135" s="55" t="n">
        <v>123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1</v>
      </c>
      <c r="B136" s="56" t="s">
        <v>710</v>
      </c>
      <c r="C136" s="57" t="s">
        <v>90</v>
      </c>
      <c r="D136" s="55"/>
      <c r="E136" s="55" t="n">
        <v>32</v>
      </c>
      <c r="F136" s="55" t="n">
        <v>48</v>
      </c>
      <c r="G136" s="55" t="n">
        <v>43</v>
      </c>
      <c r="H136" s="55" t="n">
        <v>0</v>
      </c>
      <c r="I136" s="55" t="n">
        <v>123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2</v>
      </c>
      <c r="B137" s="56" t="s">
        <v>657</v>
      </c>
      <c r="C137" s="57" t="s">
        <v>90</v>
      </c>
      <c r="D137" s="55"/>
      <c r="E137" s="55" t="n">
        <v>27</v>
      </c>
      <c r="F137" s="55" t="n">
        <v>39</v>
      </c>
      <c r="G137" s="55" t="n">
        <v>56</v>
      </c>
      <c r="H137" s="55" t="n">
        <v>0</v>
      </c>
      <c r="I137" s="55" t="n">
        <v>122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3</v>
      </c>
      <c r="B138" s="56" t="s">
        <v>711</v>
      </c>
      <c r="C138" s="57" t="s">
        <v>90</v>
      </c>
      <c r="D138" s="55"/>
      <c r="E138" s="55" t="n">
        <v>28</v>
      </c>
      <c r="F138" s="55" t="n">
        <v>45</v>
      </c>
      <c r="G138" s="55" t="n">
        <v>45</v>
      </c>
      <c r="H138" s="55" t="n">
        <v>0</v>
      </c>
      <c r="I138" s="55" t="n">
        <v>118</v>
      </c>
      <c r="J138" s="55"/>
      <c r="K138" s="55" t="s">
        <v>88</v>
      </c>
    </row>
    <row r="139" customFormat="false" ht="12.75" hidden="false" customHeight="false" outlineLevel="0" collapsed="false">
      <c r="A139" s="55" t="n">
        <v>24</v>
      </c>
      <c r="B139" s="56" t="s">
        <v>712</v>
      </c>
      <c r="C139" s="57" t="s">
        <v>90</v>
      </c>
      <c r="D139" s="55"/>
      <c r="E139" s="55" t="n">
        <v>28</v>
      </c>
      <c r="F139" s="55" t="n">
        <v>39</v>
      </c>
      <c r="G139" s="55" t="n">
        <v>49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25</v>
      </c>
      <c r="B140" s="56" t="s">
        <v>713</v>
      </c>
      <c r="C140" s="57" t="s">
        <v>90</v>
      </c>
      <c r="D140" s="55"/>
      <c r="E140" s="55" t="n">
        <v>36</v>
      </c>
      <c r="F140" s="55" t="n">
        <v>37</v>
      </c>
      <c r="G140" s="55" t="n">
        <v>42</v>
      </c>
      <c r="H140" s="55" t="n">
        <v>0</v>
      </c>
      <c r="I140" s="55" t="n">
        <v>115</v>
      </c>
      <c r="J140" s="55"/>
      <c r="K140" s="55" t="s">
        <v>88</v>
      </c>
    </row>
    <row r="141" customFormat="false" ht="12.75" hidden="false" customHeight="false" outlineLevel="0" collapsed="false">
      <c r="A141" s="55" t="n">
        <v>26</v>
      </c>
      <c r="B141" s="56" t="s">
        <v>714</v>
      </c>
      <c r="C141" s="57" t="s">
        <v>90</v>
      </c>
      <c r="D141" s="55"/>
      <c r="E141" s="55" t="n">
        <v>27</v>
      </c>
      <c r="F141" s="55" t="n">
        <v>44</v>
      </c>
      <c r="G141" s="55" t="n">
        <v>44</v>
      </c>
      <c r="H141" s="55" t="n">
        <v>0</v>
      </c>
      <c r="I141" s="55" t="n">
        <v>11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7</v>
      </c>
      <c r="B142" s="56" t="s">
        <v>715</v>
      </c>
      <c r="C142" s="57" t="s">
        <v>90</v>
      </c>
      <c r="D142" s="55"/>
      <c r="E142" s="55" t="n">
        <v>34</v>
      </c>
      <c r="F142" s="55" t="n">
        <v>38</v>
      </c>
      <c r="G142" s="55" t="n">
        <v>42</v>
      </c>
      <c r="H142" s="55" t="n">
        <v>0</v>
      </c>
      <c r="I142" s="55" t="n">
        <v>114</v>
      </c>
      <c r="J142" s="55"/>
      <c r="K142" s="55"/>
    </row>
    <row r="143" customFormat="false" ht="12.75" hidden="false" customHeight="false" outlineLevel="0" collapsed="false">
      <c r="A143" s="55" t="n">
        <v>28</v>
      </c>
      <c r="B143" s="56" t="s">
        <v>716</v>
      </c>
      <c r="C143" s="57" t="s">
        <v>90</v>
      </c>
      <c r="D143" s="55"/>
      <c r="E143" s="55" t="n">
        <v>27</v>
      </c>
      <c r="F143" s="55" t="n">
        <v>39</v>
      </c>
      <c r="G143" s="55" t="n">
        <v>48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29</v>
      </c>
      <c r="B144" s="56" t="s">
        <v>717</v>
      </c>
      <c r="C144" s="57" t="s">
        <v>90</v>
      </c>
      <c r="D144" s="55"/>
      <c r="E144" s="55" t="n">
        <v>27</v>
      </c>
      <c r="F144" s="55" t="n">
        <v>38</v>
      </c>
      <c r="G144" s="55" t="n">
        <v>48</v>
      </c>
      <c r="H144" s="55" t="n">
        <v>0</v>
      </c>
      <c r="I144" s="55" t="n">
        <v>113</v>
      </c>
      <c r="J144" s="55"/>
      <c r="K144" s="55"/>
    </row>
    <row r="145" customFormat="false" ht="12.75" hidden="false" customHeight="false" outlineLevel="0" collapsed="false">
      <c r="A145" s="55" t="n">
        <v>30</v>
      </c>
      <c r="B145" s="56" t="s">
        <v>718</v>
      </c>
      <c r="C145" s="57" t="s">
        <v>90</v>
      </c>
      <c r="D145" s="55"/>
      <c r="E145" s="55" t="n">
        <v>29</v>
      </c>
      <c r="F145" s="55" t="n">
        <v>41</v>
      </c>
      <c r="G145" s="55" t="n">
        <v>42</v>
      </c>
      <c r="H145" s="55" t="n">
        <v>0</v>
      </c>
      <c r="I145" s="55" t="n">
        <v>112</v>
      </c>
      <c r="J145" s="55"/>
      <c r="K145" s="55"/>
    </row>
    <row r="146" customFormat="false" ht="12.75" hidden="false" customHeight="false" outlineLevel="0" collapsed="false">
      <c r="A146" s="55" t="n">
        <v>31</v>
      </c>
      <c r="B146" s="56" t="s">
        <v>719</v>
      </c>
      <c r="C146" s="57" t="s">
        <v>90</v>
      </c>
      <c r="D146" s="55"/>
      <c r="E146" s="55" t="n">
        <v>32</v>
      </c>
      <c r="F146" s="55" t="n">
        <v>37</v>
      </c>
      <c r="G146" s="55" t="n">
        <v>42</v>
      </c>
      <c r="H146" s="55" t="n">
        <v>0</v>
      </c>
      <c r="I146" s="55" t="n">
        <v>111</v>
      </c>
      <c r="J146" s="55"/>
      <c r="K146" s="55"/>
    </row>
    <row r="147" customFormat="false" ht="12.75" hidden="false" customHeight="false" outlineLevel="0" collapsed="false">
      <c r="A147" s="55" t="n">
        <v>32</v>
      </c>
      <c r="B147" s="56" t="s">
        <v>660</v>
      </c>
      <c r="C147" s="57" t="s">
        <v>90</v>
      </c>
      <c r="D147" s="55"/>
      <c r="E147" s="55" t="n">
        <v>31</v>
      </c>
      <c r="F147" s="55" t="n">
        <v>37</v>
      </c>
      <c r="G147" s="55" t="n">
        <v>43</v>
      </c>
      <c r="H147" s="55" t="n">
        <v>0</v>
      </c>
      <c r="I147" s="55" t="n">
        <v>11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3</v>
      </c>
      <c r="B148" s="56" t="s">
        <v>661</v>
      </c>
      <c r="C148" s="57" t="s">
        <v>90</v>
      </c>
      <c r="D148" s="55"/>
      <c r="E148" s="55" t="n">
        <v>27</v>
      </c>
      <c r="F148" s="55" t="n">
        <v>42</v>
      </c>
      <c r="G148" s="55" t="n">
        <v>42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34</v>
      </c>
      <c r="B149" s="56" t="s">
        <v>720</v>
      </c>
      <c r="C149" s="57" t="s">
        <v>90</v>
      </c>
      <c r="D149" s="55"/>
      <c r="E149" s="55" t="n">
        <v>29</v>
      </c>
      <c r="F149" s="55" t="n">
        <v>36</v>
      </c>
      <c r="G149" s="55" t="n">
        <v>45</v>
      </c>
      <c r="H149" s="55" t="n">
        <v>0</v>
      </c>
      <c r="I149" s="55" t="n">
        <v>110</v>
      </c>
      <c r="J149" s="55"/>
      <c r="K149" s="55"/>
    </row>
    <row r="150" customFormat="false" ht="12.75" hidden="false" customHeight="false" outlineLevel="0" collapsed="false">
      <c r="A150" s="55" t="n">
        <v>35</v>
      </c>
      <c r="B150" s="56" t="s">
        <v>721</v>
      </c>
      <c r="C150" s="57" t="s">
        <v>90</v>
      </c>
      <c r="D150" s="55"/>
      <c r="E150" s="55" t="n">
        <v>27</v>
      </c>
      <c r="F150" s="55" t="n">
        <v>39</v>
      </c>
      <c r="G150" s="55" t="n">
        <v>44</v>
      </c>
      <c r="H150" s="55" t="n">
        <v>0</v>
      </c>
      <c r="I150" s="55" t="n">
        <v>11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6</v>
      </c>
      <c r="B151" s="56" t="s">
        <v>722</v>
      </c>
      <c r="C151" s="57" t="s">
        <v>90</v>
      </c>
      <c r="D151" s="55"/>
      <c r="E151" s="55" t="n">
        <v>27</v>
      </c>
      <c r="F151" s="55" t="n">
        <v>39</v>
      </c>
      <c r="G151" s="55" t="n">
        <v>44</v>
      </c>
      <c r="H151" s="55" t="n">
        <v>0</v>
      </c>
      <c r="I151" s="55" t="n">
        <v>11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7</v>
      </c>
      <c r="B152" s="56" t="s">
        <v>723</v>
      </c>
      <c r="C152" s="57" t="s">
        <v>90</v>
      </c>
      <c r="D152" s="55"/>
      <c r="E152" s="55" t="n">
        <v>30</v>
      </c>
      <c r="F152" s="55" t="n">
        <v>37</v>
      </c>
      <c r="G152" s="55" t="n">
        <v>42</v>
      </c>
      <c r="H152" s="55" t="n">
        <v>0</v>
      </c>
      <c r="I152" s="55" t="n">
        <v>10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8</v>
      </c>
      <c r="B153" s="56" t="s">
        <v>724</v>
      </c>
      <c r="C153" s="57" t="s">
        <v>90</v>
      </c>
      <c r="D153" s="55"/>
      <c r="E153" s="55" t="n">
        <v>27</v>
      </c>
      <c r="F153" s="55" t="n">
        <v>36</v>
      </c>
      <c r="G153" s="55" t="n">
        <v>46</v>
      </c>
      <c r="H153" s="55" t="n">
        <v>0</v>
      </c>
      <c r="I153" s="55" t="n">
        <v>109</v>
      </c>
      <c r="J153" s="55"/>
      <c r="K153" s="55"/>
    </row>
    <row r="154" customFormat="false" ht="25.5" hidden="false" customHeight="false" outlineLevel="0" collapsed="false">
      <c r="A154" s="55" t="n">
        <v>39</v>
      </c>
      <c r="B154" s="56" t="s">
        <v>725</v>
      </c>
      <c r="C154" s="57" t="s">
        <v>90</v>
      </c>
      <c r="D154" s="55"/>
      <c r="E154" s="55" t="n">
        <v>30</v>
      </c>
      <c r="F154" s="55" t="n">
        <v>36</v>
      </c>
      <c r="G154" s="55" t="n">
        <v>42</v>
      </c>
      <c r="H154" s="55" t="n">
        <v>0</v>
      </c>
      <c r="I154" s="55" t="n">
        <v>108</v>
      </c>
      <c r="J154" s="55" t="s">
        <v>88</v>
      </c>
      <c r="K154" s="55"/>
    </row>
    <row r="155" customFormat="false" ht="12.75" hidden="false" customHeight="false" outlineLevel="0" collapsed="false">
      <c r="A155" s="55" t="n">
        <v>40</v>
      </c>
      <c r="B155" s="56" t="s">
        <v>726</v>
      </c>
      <c r="C155" s="57" t="s">
        <v>90</v>
      </c>
      <c r="D155" s="55"/>
      <c r="E155" s="55" t="n">
        <v>27</v>
      </c>
      <c r="F155" s="55" t="n">
        <v>38</v>
      </c>
      <c r="G155" s="55" t="n">
        <v>42</v>
      </c>
      <c r="H155" s="55" t="n">
        <v>0</v>
      </c>
      <c r="I155" s="55" t="n">
        <v>107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1</v>
      </c>
      <c r="B156" s="56" t="s">
        <v>727</v>
      </c>
      <c r="C156" s="57" t="s">
        <v>90</v>
      </c>
      <c r="D156" s="55"/>
      <c r="E156" s="55" t="n">
        <v>28</v>
      </c>
      <c r="F156" s="55" t="n">
        <v>36</v>
      </c>
      <c r="G156" s="55" t="n">
        <v>42</v>
      </c>
      <c r="H156" s="55" t="n">
        <v>0</v>
      </c>
      <c r="I156" s="55" t="n">
        <v>106</v>
      </c>
      <c r="J156" s="55"/>
      <c r="K156" s="55"/>
    </row>
    <row r="157" customFormat="false" ht="12.75" hidden="false" customHeight="false" outlineLevel="0" collapsed="false">
      <c r="A157" s="55" t="n">
        <v>42</v>
      </c>
      <c r="B157" s="56" t="s">
        <v>322</v>
      </c>
      <c r="C157" s="57" t="s">
        <v>90</v>
      </c>
      <c r="D157" s="55"/>
      <c r="E157" s="55" t="n">
        <v>27</v>
      </c>
      <c r="F157" s="55" t="n">
        <v>36</v>
      </c>
      <c r="G157" s="55" t="n">
        <v>42</v>
      </c>
      <c r="H157" s="55" t="n">
        <v>0</v>
      </c>
      <c r="I157" s="55" t="n">
        <v>105</v>
      </c>
      <c r="J157" s="55"/>
      <c r="K157" s="55"/>
    </row>
    <row r="158" customFormat="false" ht="12.75" hidden="false" customHeight="false" outlineLevel="0" collapsed="false">
      <c r="A158" s="55" t="n">
        <v>43</v>
      </c>
      <c r="B158" s="56" t="s">
        <v>728</v>
      </c>
      <c r="C158" s="57" t="s">
        <v>90</v>
      </c>
      <c r="D158" s="55"/>
      <c r="E158" s="55" t="n">
        <v>27</v>
      </c>
      <c r="F158" s="55" t="n">
        <v>36</v>
      </c>
      <c r="G158" s="55" t="n">
        <v>42</v>
      </c>
      <c r="H158" s="55" t="n">
        <v>0</v>
      </c>
      <c r="I158" s="55" t="n">
        <v>105</v>
      </c>
      <c r="J158" s="55" t="s">
        <v>88</v>
      </c>
      <c r="K158" s="55"/>
    </row>
    <row r="159" customFormat="false" ht="12.75" hidden="false" customHeight="false" outlineLevel="0" collapsed="false">
      <c r="A159" s="55" t="n">
        <v>44</v>
      </c>
      <c r="B159" s="56" t="s">
        <v>662</v>
      </c>
      <c r="C159" s="57" t="s">
        <v>90</v>
      </c>
      <c r="D159" s="55"/>
      <c r="E159" s="55" t="n">
        <v>27</v>
      </c>
      <c r="F159" s="55" t="n">
        <v>36</v>
      </c>
      <c r="G159" s="55" t="n">
        <v>42</v>
      </c>
      <c r="H159" s="55" t="n">
        <v>0</v>
      </c>
      <c r="I159" s="55" t="n">
        <v>105</v>
      </c>
      <c r="J159" s="55"/>
      <c r="K159" s="55"/>
    </row>
    <row r="160" customFormat="false" ht="12.75" hidden="false" customHeight="false" outlineLevel="0" collapsed="false">
      <c r="A160" s="55" t="n">
        <v>45</v>
      </c>
      <c r="B160" s="56" t="s">
        <v>729</v>
      </c>
      <c r="C160" s="57" t="s">
        <v>90</v>
      </c>
      <c r="D160" s="55"/>
      <c r="E160" s="55" t="n">
        <v>27</v>
      </c>
      <c r="F160" s="55" t="n">
        <v>36</v>
      </c>
      <c r="G160" s="55" t="n">
        <v>42</v>
      </c>
      <c r="H160" s="55" t="n">
        <v>0</v>
      </c>
      <c r="I160" s="55" t="n">
        <v>105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6</v>
      </c>
      <c r="B161" s="56" t="s">
        <v>730</v>
      </c>
      <c r="C161" s="57" t="s">
        <v>90</v>
      </c>
      <c r="D161" s="55"/>
      <c r="E161" s="55" t="n">
        <v>28</v>
      </c>
      <c r="F161" s="55" t="n">
        <v>36</v>
      </c>
      <c r="G161" s="55" t="n">
        <v>0</v>
      </c>
      <c r="H161" s="55" t="n">
        <v>0</v>
      </c>
      <c r="I161" s="55" t="n">
        <v>64</v>
      </c>
      <c r="J161" s="55" t="s">
        <v>88</v>
      </c>
      <c r="K161" s="55"/>
    </row>
    <row r="162" customFormat="false" ht="12.75" hidden="false" customHeight="false" outlineLevel="0" collapsed="false">
      <c r="A162" s="55" t="n">
        <v>47</v>
      </c>
      <c r="B162" s="56" t="s">
        <v>731</v>
      </c>
      <c r="C162" s="57" t="s">
        <v>90</v>
      </c>
      <c r="D162" s="55" t="s">
        <v>88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48</v>
      </c>
      <c r="B163" s="56" t="s">
        <v>732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 t="n">
        <v>49</v>
      </c>
      <c r="B164" s="56" t="s">
        <v>335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0</v>
      </c>
      <c r="B165" s="56" t="s">
        <v>733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/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  <row r="167" customFormat="false" ht="13.5" hidden="false" customHeight="false" outlineLevel="0" collapsed="false">
      <c r="A167" s="49" t="s">
        <v>734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2.75" hidden="false" customHeight="false" outlineLevel="0" collapsed="false">
      <c r="A168" s="51" t="s">
        <v>78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</row>
    <row r="169" customFormat="false" ht="45" hidden="false" customHeight="false" outlineLevel="0" collapsed="false">
      <c r="A169" s="52" t="s">
        <v>67</v>
      </c>
      <c r="B169" s="52" t="s">
        <v>68</v>
      </c>
      <c r="C169" s="52" t="s">
        <v>69</v>
      </c>
      <c r="D169" s="52" t="s">
        <v>70</v>
      </c>
      <c r="E169" s="53" t="s">
        <v>84</v>
      </c>
      <c r="F169" s="53" t="s">
        <v>85</v>
      </c>
      <c r="G169" s="53" t="s">
        <v>469</v>
      </c>
      <c r="H169" s="52" t="s">
        <v>71</v>
      </c>
      <c r="I169" s="52" t="s">
        <v>72</v>
      </c>
      <c r="J169" s="52" t="s">
        <v>73</v>
      </c>
      <c r="K169" s="52" t="s">
        <v>74</v>
      </c>
    </row>
    <row r="170" customFormat="false" ht="12.75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5"/>
      <c r="I170" s="55"/>
      <c r="J170" s="55"/>
      <c r="K17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67:K167"/>
    <mergeCell ref="A168:K1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15</v>
      </c>
      <c r="C37" s="57" t="s">
        <v>90</v>
      </c>
      <c r="D37" s="55"/>
      <c r="E37" s="55" t="n">
        <v>34</v>
      </c>
      <c r="F37" s="55" t="n">
        <v>38</v>
      </c>
      <c r="G37" s="55" t="n">
        <v>42</v>
      </c>
      <c r="H37" s="55" t="n">
        <v>0</v>
      </c>
      <c r="I37" s="55" t="n">
        <v>11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0</v>
      </c>
      <c r="C38" s="57" t="s">
        <v>90</v>
      </c>
      <c r="D38" s="55"/>
      <c r="E38" s="55" t="n">
        <v>31</v>
      </c>
      <c r="F38" s="55" t="n">
        <v>37</v>
      </c>
      <c r="G38" s="55" t="n">
        <v>43</v>
      </c>
      <c r="H38" s="55" t="n">
        <v>0</v>
      </c>
      <c r="I38" s="55" t="n">
        <v>111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69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7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7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21</v>
      </c>
      <c r="C10" s="57" t="s">
        <v>90</v>
      </c>
      <c r="D10" s="55" t="s">
        <v>88</v>
      </c>
      <c r="E10" s="55" t="n">
        <v>54</v>
      </c>
      <c r="F10" s="55" t="n">
        <v>37</v>
      </c>
      <c r="G10" s="55" t="n">
        <v>33</v>
      </c>
      <c r="H10" s="55" t="n">
        <v>0</v>
      </c>
      <c r="I10" s="55" t="n">
        <v>124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3</v>
      </c>
      <c r="F11" s="55" t="n">
        <v>36</v>
      </c>
      <c r="G11" s="55" t="n">
        <v>40</v>
      </c>
      <c r="H11" s="55" t="n">
        <v>0</v>
      </c>
      <c r="I11" s="55" t="n">
        <v>11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4</v>
      </c>
      <c r="C12" s="57" t="s">
        <v>90</v>
      </c>
      <c r="D12" s="55" t="s">
        <v>88</v>
      </c>
      <c r="E12" s="55" t="n">
        <v>43</v>
      </c>
      <c r="F12" s="55" t="n">
        <v>38</v>
      </c>
      <c r="G12" s="55" t="n">
        <v>0</v>
      </c>
      <c r="H12" s="55" t="n">
        <v>0</v>
      </c>
      <c r="I12" s="55" t="n">
        <v>81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7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9</v>
      </c>
      <c r="F18" s="53" t="s">
        <v>85</v>
      </c>
      <c r="G18" s="53" t="s">
        <v>74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42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2</v>
      </c>
      <c r="I19" s="55" t="n">
        <v>27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43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44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45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46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47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748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749</v>
      </c>
      <c r="C26" s="57" t="s">
        <v>87</v>
      </c>
      <c r="D26" s="55"/>
      <c r="E26" s="55" t="n">
        <v>62</v>
      </c>
      <c r="F26" s="55" t="n">
        <v>69</v>
      </c>
      <c r="G26" s="55" t="n">
        <v>62</v>
      </c>
      <c r="H26" s="55" t="n">
        <v>2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750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751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5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52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53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54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55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56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57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58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59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83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60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61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62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93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63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64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65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66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67</v>
      </c>
      <c r="C47" s="57" t="s">
        <v>87</v>
      </c>
      <c r="D47" s="55"/>
      <c r="E47" s="55" t="n">
        <v>52</v>
      </c>
      <c r="F47" s="55" t="n">
        <v>72</v>
      </c>
      <c r="G47" s="55" t="n">
        <v>35</v>
      </c>
      <c r="H47" s="55" t="n">
        <v>0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68</v>
      </c>
      <c r="C48" s="57" t="s">
        <v>87</v>
      </c>
      <c r="D48" s="55"/>
      <c r="E48" s="55" t="n">
        <v>49</v>
      </c>
      <c r="F48" s="55" t="n">
        <v>61</v>
      </c>
      <c r="G48" s="55" t="n">
        <v>45</v>
      </c>
      <c r="H48" s="55" t="n">
        <v>4</v>
      </c>
      <c r="I48" s="55" t="n">
        <v>159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69</v>
      </c>
      <c r="C49" s="57" t="s">
        <v>87</v>
      </c>
      <c r="D49" s="55"/>
      <c r="E49" s="55" t="n">
        <v>46</v>
      </c>
      <c r="F49" s="55" t="n">
        <v>60</v>
      </c>
      <c r="G49" s="55" t="n">
        <v>51</v>
      </c>
      <c r="H49" s="55" t="n">
        <v>0</v>
      </c>
      <c r="I49" s="55" t="n">
        <v>157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770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1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72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73</v>
      </c>
      <c r="C53" s="57" t="s">
        <v>87</v>
      </c>
      <c r="D53" s="55"/>
      <c r="E53" s="55" t="n">
        <v>46</v>
      </c>
      <c r="F53" s="55" t="n">
        <v>61</v>
      </c>
      <c r="G53" s="55" t="n">
        <v>44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92</v>
      </c>
      <c r="C54" s="57" t="s">
        <v>87</v>
      </c>
      <c r="D54" s="55"/>
      <c r="E54" s="55" t="n">
        <v>53</v>
      </c>
      <c r="F54" s="55" t="n">
        <v>57</v>
      </c>
      <c r="G54" s="55" t="n">
        <v>38</v>
      </c>
      <c r="H54" s="55" t="n">
        <v>0</v>
      </c>
      <c r="I54" s="55" t="n">
        <v>148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74</v>
      </c>
      <c r="C55" s="57" t="s">
        <v>87</v>
      </c>
      <c r="D55" s="55"/>
      <c r="E55" s="55" t="n">
        <v>44</v>
      </c>
      <c r="F55" s="55" t="n">
        <v>67</v>
      </c>
      <c r="G55" s="55" t="n">
        <v>36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75</v>
      </c>
      <c r="C56" s="57" t="s">
        <v>87</v>
      </c>
      <c r="D56" s="55"/>
      <c r="E56" s="55" t="n">
        <v>45</v>
      </c>
      <c r="F56" s="55" t="n">
        <v>66</v>
      </c>
      <c r="G56" s="55" t="n">
        <v>34</v>
      </c>
      <c r="H56" s="55" t="n">
        <v>0</v>
      </c>
      <c r="I56" s="55" t="n">
        <v>145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776</v>
      </c>
      <c r="C57" s="57" t="s">
        <v>87</v>
      </c>
      <c r="D57" s="55"/>
      <c r="E57" s="55" t="n">
        <v>45</v>
      </c>
      <c r="F57" s="55" t="n">
        <v>55</v>
      </c>
      <c r="G57" s="55" t="n">
        <v>43</v>
      </c>
      <c r="H57" s="55" t="n">
        <v>0</v>
      </c>
      <c r="I57" s="55" t="n">
        <v>143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192</v>
      </c>
      <c r="C58" s="57" t="s">
        <v>157</v>
      </c>
      <c r="D58" s="55"/>
      <c r="E58" s="55" t="n">
        <v>44</v>
      </c>
      <c r="F58" s="55" t="n">
        <v>50</v>
      </c>
      <c r="G58" s="55" t="n">
        <v>48</v>
      </c>
      <c r="H58" s="55" t="n">
        <v>0</v>
      </c>
      <c r="I58" s="55" t="n">
        <v>142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777</v>
      </c>
      <c r="C59" s="57" t="s">
        <v>157</v>
      </c>
      <c r="D59" s="55"/>
      <c r="E59" s="55" t="n">
        <v>49</v>
      </c>
      <c r="F59" s="55" t="n">
        <v>54</v>
      </c>
      <c r="G59" s="55" t="n">
        <v>34</v>
      </c>
      <c r="H59" s="55" t="n">
        <v>2</v>
      </c>
      <c r="I59" s="55" t="n">
        <v>139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78</v>
      </c>
      <c r="C60" s="57" t="s">
        <v>87</v>
      </c>
      <c r="D60" s="55"/>
      <c r="E60" s="55" t="n">
        <v>42</v>
      </c>
      <c r="F60" s="55" t="n">
        <v>60</v>
      </c>
      <c r="G60" s="55" t="n">
        <v>34</v>
      </c>
      <c r="H60" s="55" t="n">
        <v>2</v>
      </c>
      <c r="I60" s="55" t="n">
        <v>13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695</v>
      </c>
      <c r="C61" s="57" t="s">
        <v>90</v>
      </c>
      <c r="D61" s="55"/>
      <c r="E61" s="55" t="n">
        <v>53</v>
      </c>
      <c r="F61" s="55" t="n">
        <v>44</v>
      </c>
      <c r="G61" s="55" t="n">
        <v>36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779</v>
      </c>
      <c r="C62" s="57" t="s">
        <v>87</v>
      </c>
      <c r="D62" s="55"/>
      <c r="E62" s="55" t="n">
        <v>45</v>
      </c>
      <c r="F62" s="55" t="n">
        <v>45</v>
      </c>
      <c r="G62" s="55" t="n">
        <v>4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21</v>
      </c>
      <c r="C63" s="57" t="s">
        <v>90</v>
      </c>
      <c r="D63" s="55" t="s">
        <v>88</v>
      </c>
      <c r="E63" s="55" t="n">
        <v>54</v>
      </c>
      <c r="F63" s="55" t="n">
        <v>37</v>
      </c>
      <c r="G63" s="55" t="n">
        <v>33</v>
      </c>
      <c r="H63" s="55" t="n">
        <v>0</v>
      </c>
      <c r="I63" s="55" t="n">
        <v>12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780</v>
      </c>
      <c r="C64" s="57" t="s">
        <v>90</v>
      </c>
      <c r="D64" s="55"/>
      <c r="E64" s="55" t="n">
        <v>52</v>
      </c>
      <c r="F64" s="55" t="n">
        <v>36</v>
      </c>
      <c r="G64" s="55" t="n">
        <v>32</v>
      </c>
      <c r="H64" s="55" t="n">
        <v>0</v>
      </c>
      <c r="I64" s="55" t="n">
        <v>120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67</v>
      </c>
      <c r="C65" s="57" t="s">
        <v>90</v>
      </c>
      <c r="D65" s="55" t="s">
        <v>88</v>
      </c>
      <c r="E65" s="55" t="n">
        <v>43</v>
      </c>
      <c r="F65" s="55" t="n">
        <v>36</v>
      </c>
      <c r="G65" s="55" t="n">
        <v>40</v>
      </c>
      <c r="H65" s="55" t="n">
        <v>0</v>
      </c>
      <c r="I65" s="55" t="n">
        <v>119</v>
      </c>
      <c r="J65" s="55" t="s">
        <v>88</v>
      </c>
      <c r="K65" s="55" t="s">
        <v>88</v>
      </c>
    </row>
    <row r="66" customFormat="false" ht="25.5" hidden="false" customHeight="false" outlineLevel="0" collapsed="false">
      <c r="A66" s="55" t="n">
        <v>48</v>
      </c>
      <c r="B66" s="56" t="s">
        <v>781</v>
      </c>
      <c r="C66" s="57" t="s">
        <v>90</v>
      </c>
      <c r="D66" s="55"/>
      <c r="E66" s="55" t="n">
        <v>45</v>
      </c>
      <c r="F66" s="55" t="n">
        <v>36</v>
      </c>
      <c r="G66" s="55" t="n">
        <v>36</v>
      </c>
      <c r="H66" s="55" t="n">
        <v>0</v>
      </c>
      <c r="I66" s="55" t="n">
        <v>117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474</v>
      </c>
      <c r="C67" s="57" t="s">
        <v>90</v>
      </c>
      <c r="D67" s="55" t="s">
        <v>88</v>
      </c>
      <c r="E67" s="55" t="n">
        <v>43</v>
      </c>
      <c r="F67" s="55" t="n">
        <v>38</v>
      </c>
      <c r="G67" s="55" t="n">
        <v>0</v>
      </c>
      <c r="H67" s="55" t="n">
        <v>0</v>
      </c>
      <c r="I67" s="55" t="n">
        <v>81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697</v>
      </c>
      <c r="C68" s="57" t="s">
        <v>90</v>
      </c>
      <c r="D68" s="55"/>
      <c r="E68" s="55" t="n">
        <v>43</v>
      </c>
      <c r="F68" s="55" t="n">
        <v>36</v>
      </c>
      <c r="G68" s="55" t="n">
        <v>0</v>
      </c>
      <c r="H68" s="55" t="n">
        <v>0</v>
      </c>
      <c r="I68" s="55" t="n">
        <v>79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19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8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9</v>
      </c>
      <c r="F73" s="53" t="s">
        <v>85</v>
      </c>
      <c r="G73" s="53" t="s">
        <v>741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69</v>
      </c>
      <c r="F76" s="53" t="s">
        <v>85</v>
      </c>
      <c r="G76" s="53" t="s">
        <v>74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9</v>
      </c>
      <c r="F79" s="53" t="s">
        <v>85</v>
      </c>
      <c r="G79" s="53" t="s">
        <v>74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69</v>
      </c>
      <c r="F82" s="53" t="s">
        <v>85</v>
      </c>
      <c r="G82" s="53" t="s">
        <v>741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78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69</v>
      </c>
      <c r="F86" s="53" t="s">
        <v>85</v>
      </c>
      <c r="G86" s="53" t="s">
        <v>74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84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9</v>
      </c>
      <c r="F90" s="53" t="s">
        <v>85</v>
      </c>
      <c r="G90" s="53" t="s">
        <v>741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741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701</v>
      </c>
      <c r="C95" s="57" t="s">
        <v>90</v>
      </c>
      <c r="D95" s="55"/>
      <c r="E95" s="55" t="n">
        <v>83</v>
      </c>
      <c r="F95" s="55" t="n">
        <v>80</v>
      </c>
      <c r="G95" s="55" t="n">
        <v>58</v>
      </c>
      <c r="H95" s="55" t="n">
        <v>0</v>
      </c>
      <c r="I95" s="55" t="n">
        <v>221</v>
      </c>
      <c r="J95" s="55" t="s">
        <v>88</v>
      </c>
      <c r="K95" s="55"/>
    </row>
    <row r="96" customFormat="false" ht="12.75" hidden="false" customHeight="false" outlineLevel="0" collapsed="false">
      <c r="A96" s="55" t="n">
        <v>2</v>
      </c>
      <c r="B96" s="56" t="s">
        <v>786</v>
      </c>
      <c r="C96" s="57" t="s">
        <v>87</v>
      </c>
      <c r="D96" s="55"/>
      <c r="E96" s="55" t="n">
        <v>67</v>
      </c>
      <c r="F96" s="55" t="n">
        <v>82</v>
      </c>
      <c r="G96" s="55" t="n">
        <v>64</v>
      </c>
      <c r="H96" s="55" t="n">
        <v>0</v>
      </c>
      <c r="I96" s="55" t="n">
        <v>21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751</v>
      </c>
      <c r="C97" s="57" t="s">
        <v>87</v>
      </c>
      <c r="D97" s="55"/>
      <c r="E97" s="55" t="n">
        <v>54</v>
      </c>
      <c r="F97" s="55" t="n">
        <v>80</v>
      </c>
      <c r="G97" s="55" t="n">
        <v>56</v>
      </c>
      <c r="H97" s="55" t="n">
        <v>0</v>
      </c>
      <c r="I97" s="55" t="n">
        <v>190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787</v>
      </c>
      <c r="C98" s="57" t="s">
        <v>87</v>
      </c>
      <c r="D98" s="55"/>
      <c r="E98" s="55" t="n">
        <v>59</v>
      </c>
      <c r="F98" s="55" t="n">
        <v>70</v>
      </c>
      <c r="G98" s="55" t="n">
        <v>57</v>
      </c>
      <c r="H98" s="55" t="n">
        <v>0</v>
      </c>
      <c r="I98" s="55" t="n">
        <v>186</v>
      </c>
      <c r="J98" s="55" t="s">
        <v>88</v>
      </c>
      <c r="K98" s="55"/>
    </row>
    <row r="99" customFormat="false" ht="12.75" hidden="false" customHeight="false" outlineLevel="0" collapsed="false">
      <c r="A99" s="55" t="n">
        <v>5</v>
      </c>
      <c r="B99" s="56" t="s">
        <v>788</v>
      </c>
      <c r="C99" s="57" t="s">
        <v>87</v>
      </c>
      <c r="D99" s="55"/>
      <c r="E99" s="55" t="n">
        <v>61</v>
      </c>
      <c r="F99" s="55" t="n">
        <v>64</v>
      </c>
      <c r="G99" s="55" t="n">
        <v>55</v>
      </c>
      <c r="H99" s="55" t="n">
        <v>0</v>
      </c>
      <c r="I99" s="55" t="n">
        <v>180</v>
      </c>
      <c r="J99" s="55"/>
      <c r="K99" s="55" t="s">
        <v>88</v>
      </c>
    </row>
    <row r="100" customFormat="false" ht="12.75" hidden="false" customHeight="false" outlineLevel="0" collapsed="false">
      <c r="A100" s="55" t="n">
        <v>6</v>
      </c>
      <c r="B100" s="56" t="s">
        <v>789</v>
      </c>
      <c r="C100" s="57" t="s">
        <v>87</v>
      </c>
      <c r="D100" s="55"/>
      <c r="E100" s="55" t="n">
        <v>58</v>
      </c>
      <c r="F100" s="55" t="n">
        <v>66</v>
      </c>
      <c r="G100" s="55" t="n">
        <v>50</v>
      </c>
      <c r="H100" s="55" t="n">
        <v>0</v>
      </c>
      <c r="I100" s="55" t="n">
        <v>174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</v>
      </c>
      <c r="B101" s="56" t="s">
        <v>790</v>
      </c>
      <c r="C101" s="57" t="s">
        <v>90</v>
      </c>
      <c r="D101" s="55"/>
      <c r="E101" s="55" t="n">
        <v>65</v>
      </c>
      <c r="F101" s="55" t="n">
        <v>51</v>
      </c>
      <c r="G101" s="55" t="n">
        <v>51</v>
      </c>
      <c r="H101" s="55" t="n">
        <v>0</v>
      </c>
      <c r="I101" s="55" t="n">
        <v>167</v>
      </c>
      <c r="J101" s="55"/>
      <c r="K101" s="55" t="s">
        <v>88</v>
      </c>
    </row>
    <row r="102" customFormat="false" ht="25.5" hidden="false" customHeight="false" outlineLevel="0" collapsed="false">
      <c r="A102" s="55" t="n">
        <v>8</v>
      </c>
      <c r="B102" s="56" t="s">
        <v>791</v>
      </c>
      <c r="C102" s="57" t="s">
        <v>87</v>
      </c>
      <c r="D102" s="55"/>
      <c r="E102" s="55" t="n">
        <v>53</v>
      </c>
      <c r="F102" s="55" t="n">
        <v>76</v>
      </c>
      <c r="G102" s="55" t="n">
        <v>36</v>
      </c>
      <c r="H102" s="55" t="n">
        <v>0</v>
      </c>
      <c r="I102" s="55" t="n">
        <v>16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764</v>
      </c>
      <c r="C103" s="57" t="s">
        <v>87</v>
      </c>
      <c r="D103" s="55"/>
      <c r="E103" s="55" t="n">
        <v>52</v>
      </c>
      <c r="F103" s="55" t="n">
        <v>59</v>
      </c>
      <c r="G103" s="55" t="n">
        <v>52</v>
      </c>
      <c r="H103" s="55" t="n">
        <v>0</v>
      </c>
      <c r="I103" s="55" t="n">
        <v>163</v>
      </c>
      <c r="J103" s="55"/>
      <c r="K103" s="55"/>
    </row>
    <row r="104" customFormat="false" ht="12.75" hidden="false" customHeight="false" outlineLevel="0" collapsed="false">
      <c r="A104" s="55" t="n">
        <v>10</v>
      </c>
      <c r="B104" s="56" t="s">
        <v>767</v>
      </c>
      <c r="C104" s="57" t="s">
        <v>87</v>
      </c>
      <c r="D104" s="55"/>
      <c r="E104" s="55" t="n">
        <v>52</v>
      </c>
      <c r="F104" s="55" t="n">
        <v>72</v>
      </c>
      <c r="G104" s="55" t="n">
        <v>35</v>
      </c>
      <c r="H104" s="55" t="n">
        <v>0</v>
      </c>
      <c r="I104" s="55" t="n">
        <v>15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1</v>
      </c>
      <c r="B105" s="56" t="s">
        <v>792</v>
      </c>
      <c r="C105" s="57" t="s">
        <v>87</v>
      </c>
      <c r="D105" s="55"/>
      <c r="E105" s="55" t="n">
        <v>60</v>
      </c>
      <c r="F105" s="55" t="n">
        <v>54</v>
      </c>
      <c r="G105" s="55" t="n">
        <v>42</v>
      </c>
      <c r="H105" s="55" t="n">
        <v>0</v>
      </c>
      <c r="I105" s="55" t="n">
        <v>156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2</v>
      </c>
      <c r="B106" s="56" t="s">
        <v>793</v>
      </c>
      <c r="C106" s="57" t="s">
        <v>90</v>
      </c>
      <c r="D106" s="55"/>
      <c r="E106" s="55" t="n">
        <v>64</v>
      </c>
      <c r="F106" s="55" t="n">
        <v>45</v>
      </c>
      <c r="G106" s="55" t="n">
        <v>32</v>
      </c>
      <c r="H106" s="55" t="n">
        <v>0</v>
      </c>
      <c r="I106" s="55" t="n">
        <v>141</v>
      </c>
      <c r="J106" s="55"/>
      <c r="K106" s="55"/>
    </row>
    <row r="107" customFormat="false" ht="12.75" hidden="false" customHeight="false" outlineLevel="0" collapsed="false">
      <c r="A107" s="55" t="n">
        <v>13</v>
      </c>
      <c r="B107" s="56" t="s">
        <v>794</v>
      </c>
      <c r="C107" s="57" t="s">
        <v>87</v>
      </c>
      <c r="D107" s="55"/>
      <c r="E107" s="55" t="n">
        <v>54</v>
      </c>
      <c r="F107" s="55" t="n">
        <v>51</v>
      </c>
      <c r="G107" s="55" t="n">
        <v>34</v>
      </c>
      <c r="H107" s="55" t="n">
        <v>0</v>
      </c>
      <c r="I107" s="55" t="n">
        <v>139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4</v>
      </c>
      <c r="B108" s="56" t="s">
        <v>795</v>
      </c>
      <c r="C108" s="57" t="s">
        <v>157</v>
      </c>
      <c r="D108" s="55"/>
      <c r="E108" s="55" t="n">
        <v>43</v>
      </c>
      <c r="F108" s="55" t="n">
        <v>61</v>
      </c>
      <c r="G108" s="55" t="n">
        <v>35</v>
      </c>
      <c r="H108" s="55" t="n">
        <v>0</v>
      </c>
      <c r="I108" s="55" t="n">
        <v>139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5</v>
      </c>
      <c r="B109" s="56" t="s">
        <v>777</v>
      </c>
      <c r="C109" s="57" t="s">
        <v>157</v>
      </c>
      <c r="D109" s="55"/>
      <c r="E109" s="55" t="n">
        <v>49</v>
      </c>
      <c r="F109" s="55" t="n">
        <v>54</v>
      </c>
      <c r="G109" s="55" t="n">
        <v>34</v>
      </c>
      <c r="H109" s="55" t="n">
        <v>0</v>
      </c>
      <c r="I109" s="55" t="n">
        <v>13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595</v>
      </c>
      <c r="C110" s="57" t="s">
        <v>157</v>
      </c>
      <c r="D110" s="55"/>
      <c r="E110" s="55" t="n">
        <v>45</v>
      </c>
      <c r="F110" s="55" t="n">
        <v>59</v>
      </c>
      <c r="G110" s="55" t="n">
        <v>33</v>
      </c>
      <c r="H110" s="55" t="n">
        <v>0</v>
      </c>
      <c r="I110" s="55" t="n">
        <v>137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7</v>
      </c>
      <c r="B111" s="56" t="s">
        <v>648</v>
      </c>
      <c r="C111" s="57" t="s">
        <v>90</v>
      </c>
      <c r="D111" s="55"/>
      <c r="E111" s="55" t="n">
        <v>47</v>
      </c>
      <c r="F111" s="55" t="n">
        <v>53</v>
      </c>
      <c r="G111" s="55" t="n">
        <v>34</v>
      </c>
      <c r="H111" s="55" t="n">
        <v>0</v>
      </c>
      <c r="I111" s="55" t="n">
        <v>134</v>
      </c>
      <c r="J111" s="55"/>
      <c r="K111" s="55"/>
    </row>
    <row r="112" customFormat="false" ht="12.75" hidden="false" customHeight="false" outlineLevel="0" collapsed="false">
      <c r="A112" s="55" t="n">
        <v>18</v>
      </c>
      <c r="B112" s="56" t="s">
        <v>796</v>
      </c>
      <c r="C112" s="57" t="s">
        <v>157</v>
      </c>
      <c r="D112" s="55"/>
      <c r="E112" s="55" t="n">
        <v>42</v>
      </c>
      <c r="F112" s="55" t="n">
        <v>55</v>
      </c>
      <c r="G112" s="55" t="n">
        <v>33</v>
      </c>
      <c r="H112" s="55" t="n">
        <v>0</v>
      </c>
      <c r="I112" s="55" t="n">
        <v>13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9</v>
      </c>
      <c r="B113" s="56" t="s">
        <v>797</v>
      </c>
      <c r="C113" s="57" t="s">
        <v>87</v>
      </c>
      <c r="D113" s="55"/>
      <c r="E113" s="55" t="n">
        <v>42</v>
      </c>
      <c r="F113" s="55" t="n">
        <v>46</v>
      </c>
      <c r="G113" s="55" t="n">
        <v>38</v>
      </c>
      <c r="H113" s="55" t="n">
        <v>0</v>
      </c>
      <c r="I113" s="55" t="n">
        <v>126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0</v>
      </c>
      <c r="B114" s="56" t="s">
        <v>798</v>
      </c>
      <c r="C114" s="57" t="s">
        <v>157</v>
      </c>
      <c r="D114" s="55"/>
      <c r="E114" s="55" t="n">
        <v>51</v>
      </c>
      <c r="F114" s="55" t="n">
        <v>72</v>
      </c>
      <c r="G114" s="55" t="n">
        <v>0</v>
      </c>
      <c r="H114" s="55" t="n">
        <v>0</v>
      </c>
      <c r="I114" s="55" t="n">
        <v>12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1</v>
      </c>
      <c r="B115" s="56" t="s">
        <v>799</v>
      </c>
      <c r="C115" s="57" t="s">
        <v>90</v>
      </c>
      <c r="D115" s="55"/>
      <c r="E115" s="55" t="n">
        <v>46</v>
      </c>
      <c r="F115" s="55" t="n">
        <v>44</v>
      </c>
      <c r="G115" s="55" t="n">
        <v>33</v>
      </c>
      <c r="H115" s="55" t="n">
        <v>0</v>
      </c>
      <c r="I115" s="55" t="n">
        <v>12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2</v>
      </c>
      <c r="B116" s="56" t="s">
        <v>800</v>
      </c>
      <c r="C116" s="57" t="s">
        <v>90</v>
      </c>
      <c r="D116" s="55"/>
      <c r="E116" s="55" t="n">
        <v>43</v>
      </c>
      <c r="F116" s="55" t="n">
        <v>40</v>
      </c>
      <c r="G116" s="55" t="n">
        <v>32</v>
      </c>
      <c r="H116" s="55" t="n">
        <v>0</v>
      </c>
      <c r="I116" s="55" t="n">
        <v>115</v>
      </c>
      <c r="J116" s="55"/>
      <c r="K116" s="55" t="s">
        <v>88</v>
      </c>
    </row>
    <row r="117" customFormat="false" ht="25.5" hidden="false" customHeight="false" outlineLevel="0" collapsed="false">
      <c r="A117" s="55" t="n">
        <v>23</v>
      </c>
      <c r="B117" s="56" t="s">
        <v>801</v>
      </c>
      <c r="C117" s="57" t="s">
        <v>90</v>
      </c>
      <c r="D117" s="55"/>
      <c r="E117" s="55" t="n">
        <v>42</v>
      </c>
      <c r="F117" s="55" t="n">
        <v>38</v>
      </c>
      <c r="G117" s="55" t="n">
        <v>32</v>
      </c>
      <c r="H117" s="55" t="n">
        <v>0</v>
      </c>
      <c r="I117" s="55" t="n">
        <v>112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4</v>
      </c>
      <c r="B118" s="56" t="s">
        <v>802</v>
      </c>
      <c r="C118" s="57" t="s">
        <v>90</v>
      </c>
      <c r="D118" s="55"/>
      <c r="E118" s="55" t="n">
        <v>42</v>
      </c>
      <c r="F118" s="55" t="n">
        <v>37</v>
      </c>
      <c r="G118" s="55" t="n">
        <v>33</v>
      </c>
      <c r="H118" s="55" t="n">
        <v>0</v>
      </c>
      <c r="I118" s="55" t="n">
        <v>112</v>
      </c>
      <c r="J118" s="55"/>
      <c r="K118" s="55"/>
    </row>
    <row r="119" customFormat="false" ht="12.75" hidden="false" customHeight="false" outlineLevel="0" collapsed="false">
      <c r="A119" s="55" t="n">
        <v>25</v>
      </c>
      <c r="B119" s="56" t="s">
        <v>324</v>
      </c>
      <c r="C119" s="57" t="s">
        <v>90</v>
      </c>
      <c r="D119" s="55"/>
      <c r="E119" s="55" t="n">
        <v>43</v>
      </c>
      <c r="F119" s="55" t="n">
        <v>36</v>
      </c>
      <c r="G119" s="55" t="n">
        <v>32</v>
      </c>
      <c r="H119" s="55" t="n">
        <v>0</v>
      </c>
      <c r="I119" s="55" t="n">
        <v>111</v>
      </c>
      <c r="J119" s="55"/>
      <c r="K119" s="55"/>
    </row>
    <row r="120" customFormat="false" ht="12.75" hidden="false" customHeight="false" outlineLevel="0" collapsed="false">
      <c r="A120" s="55" t="n">
        <v>26</v>
      </c>
      <c r="B120" s="56" t="s">
        <v>803</v>
      </c>
      <c r="C120" s="57" t="s">
        <v>90</v>
      </c>
      <c r="D120" s="55"/>
      <c r="E120" s="55" t="n">
        <v>43</v>
      </c>
      <c r="F120" s="55" t="n">
        <v>36</v>
      </c>
      <c r="G120" s="55" t="n">
        <v>32</v>
      </c>
      <c r="H120" s="55" t="n">
        <v>0</v>
      </c>
      <c r="I120" s="55" t="n">
        <v>111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7</v>
      </c>
      <c r="B121" s="56" t="s">
        <v>428</v>
      </c>
      <c r="C121" s="57" t="s">
        <v>90</v>
      </c>
      <c r="D121" s="55"/>
      <c r="E121" s="55" t="n">
        <v>42</v>
      </c>
      <c r="F121" s="55" t="n">
        <v>36</v>
      </c>
      <c r="G121" s="55" t="n">
        <v>33</v>
      </c>
      <c r="H121" s="55" t="n">
        <v>0</v>
      </c>
      <c r="I121" s="55" t="n">
        <v>11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8</v>
      </c>
      <c r="B122" s="56" t="s">
        <v>721</v>
      </c>
      <c r="C122" s="57" t="s">
        <v>90</v>
      </c>
      <c r="D122" s="55"/>
      <c r="E122" s="55" t="n">
        <v>44</v>
      </c>
      <c r="F122" s="55" t="n">
        <v>39</v>
      </c>
      <c r="G122" s="55" t="n">
        <v>0</v>
      </c>
      <c r="H122" s="55" t="n">
        <v>0</v>
      </c>
      <c r="I122" s="55" t="n">
        <v>83</v>
      </c>
      <c r="J122" s="55"/>
      <c r="K122" s="55"/>
    </row>
    <row r="123" customFormat="false" ht="12.75" hidden="false" customHeight="false" outlineLevel="0" collapsed="false">
      <c r="A123" s="55" t="n">
        <v>29</v>
      </c>
      <c r="B123" s="56" t="s">
        <v>720</v>
      </c>
      <c r="C123" s="57" t="s">
        <v>90</v>
      </c>
      <c r="D123" s="55"/>
      <c r="E123" s="55" t="n">
        <v>45</v>
      </c>
      <c r="F123" s="55" t="n">
        <v>36</v>
      </c>
      <c r="G123" s="55" t="n">
        <v>0</v>
      </c>
      <c r="H123" s="55" t="n">
        <v>0</v>
      </c>
      <c r="I123" s="55" t="n">
        <v>81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0</v>
      </c>
      <c r="B124" s="56" t="s">
        <v>80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31</v>
      </c>
      <c r="B125" s="56" t="s">
        <v>43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2</v>
      </c>
      <c r="B126" s="56" t="s">
        <v>80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3</v>
      </c>
      <c r="B127" s="56" t="s">
        <v>806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4</v>
      </c>
      <c r="B128" s="56" t="s">
        <v>807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5</v>
      </c>
      <c r="B129" s="56" t="s">
        <v>80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0</v>
      </c>
      <c r="F11" s="55" t="n">
        <v>36</v>
      </c>
      <c r="G11" s="55" t="n">
        <v>43</v>
      </c>
      <c r="H11" s="55" t="n">
        <v>0</v>
      </c>
      <c r="I11" s="55" t="n">
        <v>11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41</v>
      </c>
      <c r="F14" s="53" t="s">
        <v>85</v>
      </c>
      <c r="G14" s="53" t="s">
        <v>46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41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42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2</v>
      </c>
      <c r="I18" s="55" t="n">
        <v>27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44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86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11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45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9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46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47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812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748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49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13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810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14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815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750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16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/>
    </row>
    <row r="35" customFormat="false" ht="25.5" hidden="false" customHeight="false" outlineLevel="0" collapsed="false">
      <c r="A35" s="55" t="n">
        <v>18</v>
      </c>
      <c r="B35" s="56" t="s">
        <v>634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817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52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53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18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819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54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55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6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820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57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21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58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22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23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60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24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93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25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826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64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766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69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72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773</v>
      </c>
      <c r="C59" s="57" t="s">
        <v>87</v>
      </c>
      <c r="D59" s="55"/>
      <c r="E59" s="55" t="n">
        <v>44</v>
      </c>
      <c r="F59" s="55" t="n">
        <v>61</v>
      </c>
      <c r="G59" s="55" t="n">
        <v>46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692</v>
      </c>
      <c r="C60" s="57" t="s">
        <v>87</v>
      </c>
      <c r="D60" s="55"/>
      <c r="E60" s="55" t="n">
        <v>38</v>
      </c>
      <c r="F60" s="55" t="n">
        <v>57</v>
      </c>
      <c r="G60" s="55" t="n">
        <v>53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74</v>
      </c>
      <c r="C61" s="57" t="s">
        <v>87</v>
      </c>
      <c r="D61" s="55"/>
      <c r="E61" s="55" t="n">
        <v>36</v>
      </c>
      <c r="F61" s="55" t="n">
        <v>67</v>
      </c>
      <c r="G61" s="55" t="n">
        <v>44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75</v>
      </c>
      <c r="C62" s="57" t="s">
        <v>87</v>
      </c>
      <c r="D62" s="55"/>
      <c r="E62" s="55" t="n">
        <v>34</v>
      </c>
      <c r="F62" s="55" t="n">
        <v>66</v>
      </c>
      <c r="G62" s="55" t="n">
        <v>45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776</v>
      </c>
      <c r="C63" s="57" t="s">
        <v>87</v>
      </c>
      <c r="D63" s="55"/>
      <c r="E63" s="55" t="n">
        <v>43</v>
      </c>
      <c r="F63" s="55" t="n">
        <v>55</v>
      </c>
      <c r="G63" s="55" t="n">
        <v>45</v>
      </c>
      <c r="H63" s="55" t="n">
        <v>0</v>
      </c>
      <c r="I63" s="55" t="n">
        <v>143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827</v>
      </c>
      <c r="C64" s="57" t="s">
        <v>87</v>
      </c>
      <c r="D64" s="55"/>
      <c r="E64" s="55" t="n">
        <v>40</v>
      </c>
      <c r="F64" s="55" t="n">
        <v>50</v>
      </c>
      <c r="G64" s="55" t="n">
        <v>49</v>
      </c>
      <c r="H64" s="55" t="n">
        <v>0</v>
      </c>
      <c r="I64" s="55" t="n">
        <v>139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452</v>
      </c>
      <c r="C65" s="57" t="s">
        <v>90</v>
      </c>
      <c r="D65" s="55"/>
      <c r="E65" s="55" t="n">
        <v>43</v>
      </c>
      <c r="F65" s="55" t="n">
        <v>51</v>
      </c>
      <c r="G65" s="55" t="n">
        <v>44</v>
      </c>
      <c r="H65" s="55" t="n">
        <v>0</v>
      </c>
      <c r="I65" s="55" t="n">
        <v>138</v>
      </c>
      <c r="J65" s="55"/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778</v>
      </c>
      <c r="C66" s="57" t="s">
        <v>87</v>
      </c>
      <c r="D66" s="55"/>
      <c r="E66" s="55" t="n">
        <v>34</v>
      </c>
      <c r="F66" s="55" t="n">
        <v>60</v>
      </c>
      <c r="G66" s="55" t="n">
        <v>42</v>
      </c>
      <c r="H66" s="55" t="n">
        <v>2</v>
      </c>
      <c r="I66" s="55" t="n">
        <v>138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779</v>
      </c>
      <c r="C67" s="57" t="s">
        <v>87</v>
      </c>
      <c r="D67" s="55"/>
      <c r="E67" s="55" t="n">
        <v>41</v>
      </c>
      <c r="F67" s="55" t="n">
        <v>45</v>
      </c>
      <c r="G67" s="55" t="n">
        <v>45</v>
      </c>
      <c r="H67" s="55" t="n">
        <v>0</v>
      </c>
      <c r="I67" s="55" t="n">
        <v>13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667</v>
      </c>
      <c r="C68" s="57" t="s">
        <v>90</v>
      </c>
      <c r="D68" s="55" t="s">
        <v>88</v>
      </c>
      <c r="E68" s="55" t="n">
        <v>40</v>
      </c>
      <c r="F68" s="55" t="n">
        <v>36</v>
      </c>
      <c r="G68" s="55" t="n">
        <v>43</v>
      </c>
      <c r="H68" s="55" t="n">
        <v>0</v>
      </c>
      <c r="I68" s="55" t="n">
        <v>119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828</v>
      </c>
      <c r="C69" s="57" t="s">
        <v>90</v>
      </c>
      <c r="D69" s="55"/>
      <c r="E69" s="55" t="n">
        <v>32</v>
      </c>
      <c r="F69" s="55" t="n">
        <v>36</v>
      </c>
      <c r="G69" s="55" t="n">
        <v>47</v>
      </c>
      <c r="H69" s="55" t="n">
        <v>0</v>
      </c>
      <c r="I69" s="55" t="n">
        <v>115</v>
      </c>
      <c r="J69" s="55"/>
      <c r="K69" s="55"/>
    </row>
    <row r="70" customFormat="false" ht="25.5" hidden="false" customHeight="false" outlineLevel="0" collapsed="false">
      <c r="A70" s="55" t="n">
        <v>53</v>
      </c>
      <c r="B70" s="56" t="s">
        <v>198</v>
      </c>
      <c r="C70" s="57" t="s">
        <v>90</v>
      </c>
      <c r="D70" s="55"/>
      <c r="E70" s="55" t="n">
        <v>33</v>
      </c>
      <c r="F70" s="55" t="n">
        <v>36</v>
      </c>
      <c r="G70" s="55" t="n">
        <v>42</v>
      </c>
      <c r="H70" s="55" t="n">
        <v>0</v>
      </c>
      <c r="I70" s="55" t="n">
        <v>11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2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741</v>
      </c>
      <c r="F74" s="53" t="s">
        <v>85</v>
      </c>
      <c r="G74" s="53" t="s">
        <v>46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41</v>
      </c>
      <c r="F77" s="53" t="s">
        <v>85</v>
      </c>
      <c r="G77" s="53" t="s">
        <v>46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41</v>
      </c>
      <c r="F80" s="53" t="s">
        <v>85</v>
      </c>
      <c r="G80" s="53" t="s">
        <v>46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41</v>
      </c>
      <c r="F83" s="53" t="s">
        <v>85</v>
      </c>
      <c r="G83" s="53" t="s">
        <v>46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3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741</v>
      </c>
      <c r="F87" s="53" t="s">
        <v>85</v>
      </c>
      <c r="G87" s="53" t="s">
        <v>46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831</v>
      </c>
      <c r="C88" s="57" t="s">
        <v>90</v>
      </c>
      <c r="D88" s="55"/>
      <c r="E88" s="55" t="n">
        <v>32</v>
      </c>
      <c r="F88" s="55" t="n">
        <v>36</v>
      </c>
      <c r="G88" s="55" t="n">
        <v>4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3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41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3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41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6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6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2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6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72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73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37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6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78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82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80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81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7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3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83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7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85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86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9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502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87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89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7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13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694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8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3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47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50</v>
      </c>
      <c r="C64" s="57" t="s">
        <v>90</v>
      </c>
      <c r="D64" s="55"/>
      <c r="E64" s="55" t="n">
        <v>31</v>
      </c>
      <c r="F64" s="55" t="n">
        <v>59</v>
      </c>
      <c r="G64" s="55" t="n">
        <v>47</v>
      </c>
      <c r="H64" s="55" t="n">
        <v>0</v>
      </c>
      <c r="I64" s="55" t="n">
        <v>137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56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718</v>
      </c>
      <c r="C66" s="57" t="s">
        <v>90</v>
      </c>
      <c r="D66" s="55"/>
      <c r="E66" s="55" t="n">
        <v>29</v>
      </c>
      <c r="F66" s="55" t="n">
        <v>41</v>
      </c>
      <c r="G66" s="55" t="n">
        <v>42</v>
      </c>
      <c r="H66" s="55" t="n">
        <v>0</v>
      </c>
      <c r="I66" s="55" t="n">
        <v>112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839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4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6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84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84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41</v>
      </c>
      <c r="F12" s="53" t="s">
        <v>85</v>
      </c>
      <c r="G12" s="53" t="s">
        <v>84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41</v>
      </c>
      <c r="F15" s="53" t="s">
        <v>85</v>
      </c>
      <c r="G15" s="53" t="s">
        <v>84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41</v>
      </c>
      <c r="F19" s="53" t="s">
        <v>85</v>
      </c>
      <c r="G19" s="53" t="s">
        <v>84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41</v>
      </c>
      <c r="F22" s="53" t="s">
        <v>85</v>
      </c>
      <c r="G22" s="53" t="s">
        <v>84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41</v>
      </c>
      <c r="F25" s="53" t="s">
        <v>85</v>
      </c>
      <c r="G25" s="53" t="s">
        <v>84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41</v>
      </c>
      <c r="F28" s="53" t="s">
        <v>85</v>
      </c>
      <c r="G28" s="53" t="s">
        <v>84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41</v>
      </c>
      <c r="F32" s="53" t="s">
        <v>85</v>
      </c>
      <c r="G32" s="53" t="s">
        <v>84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50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51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28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/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5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41</v>
      </c>
      <c r="F39" s="53" t="s">
        <v>85</v>
      </c>
      <c r="G39" s="53" t="s">
        <v>847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41</v>
      </c>
      <c r="F43" s="53" t="s">
        <v>85</v>
      </c>
      <c r="G43" s="53" t="s">
        <v>847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9</v>
      </c>
      <c r="G6" s="53" t="s">
        <v>85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9</v>
      </c>
      <c r="G9" s="53" t="s">
        <v>85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56</v>
      </c>
      <c r="C10" s="57" t="s">
        <v>90</v>
      </c>
      <c r="D10" s="55" t="s">
        <v>88</v>
      </c>
      <c r="E10" s="55" t="n">
        <v>36</v>
      </c>
      <c r="F10" s="55" t="n">
        <v>45</v>
      </c>
      <c r="G10" s="55" t="n">
        <v>55</v>
      </c>
      <c r="H10" s="55" t="n">
        <v>0</v>
      </c>
      <c r="I10" s="55" t="n">
        <v>1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3</v>
      </c>
      <c r="C11" s="57" t="s">
        <v>90</v>
      </c>
      <c r="D11" s="55" t="s">
        <v>88</v>
      </c>
      <c r="E11" s="55" t="n">
        <v>36</v>
      </c>
      <c r="F11" s="55" t="n">
        <v>43</v>
      </c>
      <c r="G11" s="55" t="n">
        <v>36</v>
      </c>
      <c r="H11" s="55" t="n">
        <v>0</v>
      </c>
      <c r="I11" s="55" t="n">
        <v>11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5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9</v>
      </c>
      <c r="G15" s="53" t="s">
        <v>85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9</v>
      </c>
      <c r="G18" s="53" t="s">
        <v>85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31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58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5</v>
      </c>
      <c r="I20" s="55" t="n">
        <v>235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59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3</v>
      </c>
      <c r="I21" s="55" t="n">
        <v>23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81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3</v>
      </c>
      <c r="I22" s="55" t="n">
        <v>22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632</v>
      </c>
      <c r="C23" s="57" t="s">
        <v>87</v>
      </c>
      <c r="D23" s="55"/>
      <c r="E23" s="55" t="n">
        <v>92</v>
      </c>
      <c r="F23" s="55" t="n">
        <v>57</v>
      </c>
      <c r="G23" s="55" t="n">
        <v>71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60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5</v>
      </c>
      <c r="I24" s="55" t="n">
        <v>216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61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4</v>
      </c>
      <c r="I25" s="55" t="n">
        <v>213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62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5</v>
      </c>
      <c r="I26" s="55" t="n">
        <v>21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63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3</v>
      </c>
      <c r="I27" s="55" t="n">
        <v>21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64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3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865</v>
      </c>
      <c r="C29" s="57" t="s">
        <v>90</v>
      </c>
      <c r="D29" s="55"/>
      <c r="E29" s="55" t="n">
        <v>69</v>
      </c>
      <c r="F29" s="55" t="n">
        <v>54</v>
      </c>
      <c r="G29" s="55" t="n">
        <v>80</v>
      </c>
      <c r="H29" s="55" t="n">
        <v>2</v>
      </c>
      <c r="I29" s="55" t="n">
        <v>205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66</v>
      </c>
      <c r="C30" s="57" t="s">
        <v>87</v>
      </c>
      <c r="D30" s="55"/>
      <c r="E30" s="55" t="n">
        <v>82</v>
      </c>
      <c r="F30" s="55" t="n">
        <v>53</v>
      </c>
      <c r="G30" s="55" t="n">
        <v>63</v>
      </c>
      <c r="H30" s="55" t="n">
        <v>3</v>
      </c>
      <c r="I30" s="55" t="n">
        <v>201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528</v>
      </c>
      <c r="C31" s="57" t="s">
        <v>87</v>
      </c>
      <c r="D31" s="55"/>
      <c r="E31" s="55" t="n">
        <v>80</v>
      </c>
      <c r="F31" s="55" t="n">
        <v>68</v>
      </c>
      <c r="G31" s="55" t="n">
        <v>50</v>
      </c>
      <c r="H31" s="55" t="n">
        <v>3</v>
      </c>
      <c r="I31" s="55" t="n">
        <v>20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867</v>
      </c>
      <c r="C32" s="57" t="s">
        <v>87</v>
      </c>
      <c r="D32" s="55"/>
      <c r="E32" s="55" t="n">
        <v>73</v>
      </c>
      <c r="F32" s="55" t="n">
        <v>59</v>
      </c>
      <c r="G32" s="55" t="n">
        <v>58</v>
      </c>
      <c r="H32" s="55" t="n">
        <v>4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68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5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69</v>
      </c>
      <c r="C34" s="57" t="s">
        <v>87</v>
      </c>
      <c r="D34" s="55"/>
      <c r="E34" s="55" t="n">
        <v>73</v>
      </c>
      <c r="F34" s="55" t="n">
        <v>55</v>
      </c>
      <c r="G34" s="55" t="n">
        <v>55</v>
      </c>
      <c r="H34" s="55" t="n">
        <v>4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870</v>
      </c>
      <c r="C35" s="57" t="s">
        <v>87</v>
      </c>
      <c r="D35" s="55"/>
      <c r="E35" s="55" t="n">
        <v>73</v>
      </c>
      <c r="F35" s="55" t="n">
        <v>48</v>
      </c>
      <c r="G35" s="55" t="n">
        <v>61</v>
      </c>
      <c r="H35" s="55" t="n">
        <v>4</v>
      </c>
      <c r="I35" s="55" t="n">
        <v>186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71</v>
      </c>
      <c r="C36" s="57" t="s">
        <v>87</v>
      </c>
      <c r="D36" s="55"/>
      <c r="E36" s="55" t="n">
        <v>72</v>
      </c>
      <c r="F36" s="55" t="n">
        <v>62</v>
      </c>
      <c r="G36" s="55" t="n">
        <v>48</v>
      </c>
      <c r="H36" s="55" t="n">
        <v>2</v>
      </c>
      <c r="I36" s="55" t="n">
        <v>184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677</v>
      </c>
      <c r="C37" s="57" t="s">
        <v>87</v>
      </c>
      <c r="D37" s="55"/>
      <c r="E37" s="55" t="n">
        <v>85</v>
      </c>
      <c r="F37" s="55" t="n">
        <v>56</v>
      </c>
      <c r="G37" s="55" t="n">
        <v>42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872</v>
      </c>
      <c r="C38" s="57" t="s">
        <v>87</v>
      </c>
      <c r="D38" s="55"/>
      <c r="E38" s="55" t="n">
        <v>72</v>
      </c>
      <c r="F38" s="55" t="n">
        <v>57</v>
      </c>
      <c r="G38" s="55" t="n">
        <v>54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873</v>
      </c>
      <c r="C39" s="57" t="s">
        <v>87</v>
      </c>
      <c r="D39" s="55"/>
      <c r="E39" s="55" t="n">
        <v>72</v>
      </c>
      <c r="F39" s="55" t="n">
        <v>52</v>
      </c>
      <c r="G39" s="55" t="n">
        <v>54</v>
      </c>
      <c r="H39" s="55" t="n">
        <v>3</v>
      </c>
      <c r="I39" s="55" t="n">
        <v>18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674</v>
      </c>
      <c r="C40" s="57" t="s">
        <v>87</v>
      </c>
      <c r="D40" s="55"/>
      <c r="E40" s="55" t="n">
        <v>76</v>
      </c>
      <c r="F40" s="55" t="n">
        <v>54</v>
      </c>
      <c r="G40" s="55" t="n">
        <v>48</v>
      </c>
      <c r="H40" s="55" t="n">
        <v>2</v>
      </c>
      <c r="I40" s="55" t="n">
        <v>180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874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3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75</v>
      </c>
      <c r="C42" s="57" t="s">
        <v>87</v>
      </c>
      <c r="D42" s="55"/>
      <c r="E42" s="55" t="n">
        <v>82</v>
      </c>
      <c r="F42" s="55" t="n">
        <v>45</v>
      </c>
      <c r="G42" s="55" t="n">
        <v>48</v>
      </c>
      <c r="H42" s="55" t="n">
        <v>2</v>
      </c>
      <c r="I42" s="55" t="n">
        <v>17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876</v>
      </c>
      <c r="C43" s="57" t="s">
        <v>87</v>
      </c>
      <c r="D43" s="55"/>
      <c r="E43" s="55" t="n">
        <v>70</v>
      </c>
      <c r="F43" s="55" t="n">
        <v>51</v>
      </c>
      <c r="G43" s="55" t="n">
        <v>51</v>
      </c>
      <c r="H43" s="55" t="n">
        <v>4</v>
      </c>
      <c r="I43" s="55" t="n">
        <v>17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877</v>
      </c>
      <c r="C44" s="57" t="s">
        <v>87</v>
      </c>
      <c r="D44" s="55"/>
      <c r="E44" s="55" t="n">
        <v>72</v>
      </c>
      <c r="F44" s="55" t="n">
        <v>56</v>
      </c>
      <c r="G44" s="55" t="n">
        <v>47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878</v>
      </c>
      <c r="C45" s="57" t="s">
        <v>87</v>
      </c>
      <c r="D45" s="55"/>
      <c r="E45" s="55" t="n">
        <v>65</v>
      </c>
      <c r="F45" s="55" t="n">
        <v>52</v>
      </c>
      <c r="G45" s="55" t="n">
        <v>58</v>
      </c>
      <c r="H45" s="55" t="n">
        <v>0</v>
      </c>
      <c r="I45" s="55" t="n">
        <v>175</v>
      </c>
      <c r="J45" s="55" t="s">
        <v>88</v>
      </c>
      <c r="K45" s="55"/>
    </row>
    <row r="46" customFormat="false" ht="25.5" hidden="false" customHeight="false" outlineLevel="0" collapsed="false">
      <c r="A46" s="55" t="n">
        <v>28</v>
      </c>
      <c r="B46" s="56" t="s">
        <v>879</v>
      </c>
      <c r="C46" s="57" t="s">
        <v>87</v>
      </c>
      <c r="D46" s="55"/>
      <c r="E46" s="55" t="n">
        <v>65</v>
      </c>
      <c r="F46" s="55" t="n">
        <v>47</v>
      </c>
      <c r="G46" s="55" t="n">
        <v>59</v>
      </c>
      <c r="H46" s="55" t="n">
        <v>0</v>
      </c>
      <c r="I46" s="55" t="n">
        <v>171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1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2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761</v>
      </c>
      <c r="C48" s="57" t="s">
        <v>87</v>
      </c>
      <c r="D48" s="55"/>
      <c r="E48" s="55" t="n">
        <v>67</v>
      </c>
      <c r="F48" s="55" t="n">
        <v>51</v>
      </c>
      <c r="G48" s="55" t="n">
        <v>51</v>
      </c>
      <c r="H48" s="55" t="n">
        <v>1</v>
      </c>
      <c r="I48" s="55" t="n">
        <v>170</v>
      </c>
      <c r="J48" s="55" t="s">
        <v>88</v>
      </c>
      <c r="K48" s="55"/>
    </row>
    <row r="49" customFormat="false" ht="25.5" hidden="false" customHeight="false" outlineLevel="0" collapsed="false">
      <c r="A49" s="55" t="n">
        <v>31</v>
      </c>
      <c r="B49" s="56" t="s">
        <v>880</v>
      </c>
      <c r="C49" s="57" t="s">
        <v>87</v>
      </c>
      <c r="D49" s="55"/>
      <c r="E49" s="55" t="n">
        <v>73</v>
      </c>
      <c r="F49" s="55" t="n">
        <v>48</v>
      </c>
      <c r="G49" s="55" t="n">
        <v>48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881</v>
      </c>
      <c r="C50" s="57" t="s">
        <v>87</v>
      </c>
      <c r="D50" s="55"/>
      <c r="E50" s="55" t="n">
        <v>67</v>
      </c>
      <c r="F50" s="55" t="n">
        <v>47</v>
      </c>
      <c r="G50" s="55" t="n">
        <v>43</v>
      </c>
      <c r="H50" s="55" t="n">
        <v>2</v>
      </c>
      <c r="I50" s="55" t="n">
        <v>15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3</v>
      </c>
      <c r="C51" s="57" t="s">
        <v>87</v>
      </c>
      <c r="D51" s="55"/>
      <c r="E51" s="55" t="n">
        <v>61</v>
      </c>
      <c r="F51" s="55" t="n">
        <v>46</v>
      </c>
      <c r="G51" s="55" t="n">
        <v>50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882</v>
      </c>
      <c r="C52" s="57" t="s">
        <v>87</v>
      </c>
      <c r="D52" s="55"/>
      <c r="E52" s="55" t="n">
        <v>73</v>
      </c>
      <c r="F52" s="55" t="n">
        <v>42</v>
      </c>
      <c r="G52" s="55" t="n">
        <v>38</v>
      </c>
      <c r="H52" s="55" t="n">
        <v>3</v>
      </c>
      <c r="I52" s="55" t="n">
        <v>156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635</v>
      </c>
      <c r="C53" s="57" t="s">
        <v>87</v>
      </c>
      <c r="D53" s="55"/>
      <c r="E53" s="55" t="n">
        <v>61</v>
      </c>
      <c r="F53" s="55" t="n">
        <v>47</v>
      </c>
      <c r="G53" s="55" t="n">
        <v>47</v>
      </c>
      <c r="H53" s="55" t="n">
        <v>0</v>
      </c>
      <c r="I53" s="55" t="n">
        <v>15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83</v>
      </c>
      <c r="C54" s="57" t="s">
        <v>87</v>
      </c>
      <c r="D54" s="55"/>
      <c r="E54" s="55" t="n">
        <v>56</v>
      </c>
      <c r="F54" s="55" t="n">
        <v>44</v>
      </c>
      <c r="G54" s="55" t="n">
        <v>37</v>
      </c>
      <c r="H54" s="55" t="n">
        <v>0</v>
      </c>
      <c r="I54" s="55" t="n">
        <v>137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856</v>
      </c>
      <c r="C55" s="57" t="s">
        <v>90</v>
      </c>
      <c r="D55" s="55" t="s">
        <v>88</v>
      </c>
      <c r="E55" s="55" t="n">
        <v>36</v>
      </c>
      <c r="F55" s="55" t="n">
        <v>45</v>
      </c>
      <c r="G55" s="55" t="n">
        <v>55</v>
      </c>
      <c r="H55" s="55" t="n">
        <v>0</v>
      </c>
      <c r="I55" s="55" t="n">
        <v>13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473</v>
      </c>
      <c r="C56" s="57" t="s">
        <v>90</v>
      </c>
      <c r="D56" s="55" t="s">
        <v>88</v>
      </c>
      <c r="E56" s="55" t="n">
        <v>36</v>
      </c>
      <c r="F56" s="55" t="n">
        <v>43</v>
      </c>
      <c r="G56" s="55" t="n">
        <v>36</v>
      </c>
      <c r="H56" s="55" t="n">
        <v>0</v>
      </c>
      <c r="I56" s="55" t="n">
        <v>115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9</v>
      </c>
      <c r="B57" s="56" t="s">
        <v>857</v>
      </c>
      <c r="C57" s="57" t="s">
        <v>90</v>
      </c>
      <c r="D57" s="55" t="s">
        <v>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88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469</v>
      </c>
      <c r="G61" s="53" t="s">
        <v>85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469</v>
      </c>
      <c r="G64" s="53" t="s">
        <v>85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69</v>
      </c>
      <c r="G67" s="53" t="s">
        <v>85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469</v>
      </c>
      <c r="G70" s="53" t="s">
        <v>855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8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469</v>
      </c>
      <c r="G74" s="53" t="s">
        <v>85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886</v>
      </c>
      <c r="C75" s="57" t="s">
        <v>90</v>
      </c>
      <c r="D75" s="55"/>
      <c r="E75" s="55" t="n">
        <v>77</v>
      </c>
      <c r="F75" s="55" t="n">
        <v>57</v>
      </c>
      <c r="G75" s="55" t="n">
        <v>90</v>
      </c>
      <c r="H75" s="55" t="n">
        <v>0</v>
      </c>
      <c r="I75" s="55" t="n">
        <v>224</v>
      </c>
      <c r="J75" s="55"/>
      <c r="K75" s="55" t="s">
        <v>88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88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469</v>
      </c>
      <c r="G79" s="53" t="s">
        <v>85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88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5</v>
      </c>
      <c r="F83" s="53" t="s">
        <v>469</v>
      </c>
      <c r="G83" s="53" t="s">
        <v>85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7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7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7</v>
      </c>
      <c r="F13" s="53" t="s">
        <v>85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7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2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2</v>
      </c>
      <c r="I17" s="55" t="n">
        <v>27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43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5</v>
      </c>
      <c r="I18" s="55" t="n">
        <v>254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9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3</v>
      </c>
      <c r="I19" s="55" t="n">
        <v>25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0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2</v>
      </c>
      <c r="I20" s="55" t="n">
        <v>24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891</v>
      </c>
      <c r="C21" s="57" t="s">
        <v>87</v>
      </c>
      <c r="D21" s="55"/>
      <c r="E21" s="55" t="n">
        <v>90</v>
      </c>
      <c r="F21" s="55" t="n">
        <v>93</v>
      </c>
      <c r="G21" s="55" t="n">
        <v>64</v>
      </c>
      <c r="H21" s="55" t="n">
        <v>0</v>
      </c>
      <c r="I21" s="55" t="n">
        <v>2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892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5</v>
      </c>
      <c r="I22" s="55" t="n">
        <v>241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811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2</v>
      </c>
      <c r="I23" s="55" t="n">
        <v>23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893</v>
      </c>
      <c r="C24" s="57" t="s">
        <v>87</v>
      </c>
      <c r="D24" s="55"/>
      <c r="E24" s="55" t="n">
        <v>71</v>
      </c>
      <c r="F24" s="55" t="n">
        <v>82</v>
      </c>
      <c r="G24" s="55" t="n">
        <v>77</v>
      </c>
      <c r="H24" s="55" t="n">
        <v>1</v>
      </c>
      <c r="I24" s="55" t="n">
        <v>23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4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3</v>
      </c>
      <c r="I25" s="55" t="n">
        <v>229</v>
      </c>
      <c r="J25" s="55" t="s">
        <v>88</v>
      </c>
      <c r="K25" s="55"/>
    </row>
    <row r="26" customFormat="false" ht="25.5" hidden="false" customHeight="false" outlineLevel="0" collapsed="false">
      <c r="A26" s="55" t="n">
        <v>10</v>
      </c>
      <c r="B26" s="56" t="s">
        <v>895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5</v>
      </c>
      <c r="I26" s="55" t="n">
        <v>22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96</v>
      </c>
      <c r="C27" s="57" t="s">
        <v>87</v>
      </c>
      <c r="D27" s="55"/>
      <c r="E27" s="55" t="n">
        <v>78</v>
      </c>
      <c r="F27" s="55" t="n">
        <v>76</v>
      </c>
      <c r="G27" s="55" t="n">
        <v>68</v>
      </c>
      <c r="H27" s="55" t="n">
        <v>1</v>
      </c>
      <c r="I27" s="55" t="n">
        <v>22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97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6</v>
      </c>
      <c r="I28" s="55" t="n">
        <v>22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98</v>
      </c>
      <c r="C29" s="57" t="s">
        <v>87</v>
      </c>
      <c r="D29" s="55"/>
      <c r="E29" s="55" t="n">
        <v>90</v>
      </c>
      <c r="F29" s="55" t="n">
        <v>73</v>
      </c>
      <c r="G29" s="55" t="n">
        <v>58</v>
      </c>
      <c r="H29" s="55" t="n">
        <v>0</v>
      </c>
      <c r="I29" s="55" t="n">
        <v>221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824</v>
      </c>
      <c r="C30" s="57" t="s">
        <v>87</v>
      </c>
      <c r="D30" s="55"/>
      <c r="E30" s="55" t="n">
        <v>89</v>
      </c>
      <c r="F30" s="55" t="n">
        <v>83</v>
      </c>
      <c r="G30" s="55" t="n">
        <v>49</v>
      </c>
      <c r="H30" s="55" t="n">
        <v>0</v>
      </c>
      <c r="I30" s="55" t="n">
        <v>221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9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2</v>
      </c>
      <c r="I31" s="55" t="n">
        <v>218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900</v>
      </c>
      <c r="C32" s="57" t="s">
        <v>87</v>
      </c>
      <c r="D32" s="55"/>
      <c r="E32" s="55" t="n">
        <v>88</v>
      </c>
      <c r="F32" s="55" t="n">
        <v>78</v>
      </c>
      <c r="G32" s="55" t="n">
        <v>51</v>
      </c>
      <c r="H32" s="55" t="n">
        <v>1</v>
      </c>
      <c r="I32" s="55" t="n">
        <v>21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901</v>
      </c>
      <c r="C33" s="57" t="s">
        <v>87</v>
      </c>
      <c r="D33" s="55"/>
      <c r="E33" s="55" t="n">
        <v>82</v>
      </c>
      <c r="F33" s="55" t="n">
        <v>76</v>
      </c>
      <c r="G33" s="55" t="n">
        <v>59</v>
      </c>
      <c r="H33" s="55" t="n">
        <v>1</v>
      </c>
      <c r="I33" s="55" t="n">
        <v>21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02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4</v>
      </c>
      <c r="I34" s="55" t="n">
        <v>21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903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5</v>
      </c>
      <c r="I35" s="55" t="n">
        <v>21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4</v>
      </c>
      <c r="C36" s="57" t="s">
        <v>87</v>
      </c>
      <c r="D36" s="55"/>
      <c r="E36" s="55" t="n">
        <v>64</v>
      </c>
      <c r="F36" s="55" t="n">
        <v>89</v>
      </c>
      <c r="G36" s="55" t="n">
        <v>57</v>
      </c>
      <c r="H36" s="55" t="n">
        <v>5</v>
      </c>
      <c r="I36" s="55" t="n">
        <v>21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905</v>
      </c>
      <c r="C37" s="57" t="s">
        <v>87</v>
      </c>
      <c r="D37" s="55"/>
      <c r="E37" s="55" t="n">
        <v>80</v>
      </c>
      <c r="F37" s="55" t="n">
        <v>85</v>
      </c>
      <c r="G37" s="55" t="n">
        <v>46</v>
      </c>
      <c r="H37" s="55" t="n">
        <v>2</v>
      </c>
      <c r="I37" s="55" t="n">
        <v>213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906</v>
      </c>
      <c r="C38" s="57" t="s">
        <v>87</v>
      </c>
      <c r="D38" s="55"/>
      <c r="E38" s="55" t="n">
        <v>79</v>
      </c>
      <c r="F38" s="55" t="n">
        <v>78</v>
      </c>
      <c r="G38" s="55" t="n">
        <v>55</v>
      </c>
      <c r="H38" s="55" t="n">
        <v>0</v>
      </c>
      <c r="I38" s="55" t="n">
        <v>212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907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4</v>
      </c>
      <c r="I39" s="55" t="n">
        <v>21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908</v>
      </c>
      <c r="C40" s="57" t="s">
        <v>87</v>
      </c>
      <c r="D40" s="55"/>
      <c r="E40" s="55" t="n">
        <v>81</v>
      </c>
      <c r="F40" s="55" t="n">
        <v>72</v>
      </c>
      <c r="G40" s="55" t="n">
        <v>54</v>
      </c>
      <c r="H40" s="55" t="n">
        <v>3</v>
      </c>
      <c r="I40" s="55" t="n">
        <v>21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909</v>
      </c>
      <c r="C41" s="57" t="s">
        <v>87</v>
      </c>
      <c r="D41" s="55"/>
      <c r="E41" s="55" t="n">
        <v>78</v>
      </c>
      <c r="F41" s="55" t="n">
        <v>73</v>
      </c>
      <c r="G41" s="55" t="n">
        <v>59</v>
      </c>
      <c r="H41" s="55" t="n">
        <v>0</v>
      </c>
      <c r="I41" s="55" t="n">
        <v>21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6</v>
      </c>
      <c r="B42" s="56" t="s">
        <v>816</v>
      </c>
      <c r="C42" s="57" t="s">
        <v>87</v>
      </c>
      <c r="D42" s="55"/>
      <c r="E42" s="55" t="n">
        <v>77</v>
      </c>
      <c r="F42" s="55" t="n">
        <v>90</v>
      </c>
      <c r="G42" s="55" t="n">
        <v>42</v>
      </c>
      <c r="H42" s="55" t="n">
        <v>0</v>
      </c>
      <c r="I42" s="55" t="n">
        <v>20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910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2</v>
      </c>
      <c r="I43" s="55" t="n">
        <v>208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14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2</v>
      </c>
      <c r="I44" s="55" t="n">
        <v>206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911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3</v>
      </c>
      <c r="I45" s="55" t="n">
        <v>206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12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2</v>
      </c>
      <c r="I46" s="55" t="n">
        <v>20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13</v>
      </c>
      <c r="C47" s="57" t="s">
        <v>87</v>
      </c>
      <c r="D47" s="55"/>
      <c r="E47" s="55" t="n">
        <v>75</v>
      </c>
      <c r="F47" s="55" t="n">
        <v>76</v>
      </c>
      <c r="G47" s="55" t="n">
        <v>53</v>
      </c>
      <c r="H47" s="55" t="n">
        <v>0</v>
      </c>
      <c r="I47" s="55" t="n">
        <v>20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14</v>
      </c>
      <c r="C48" s="57" t="s">
        <v>87</v>
      </c>
      <c r="D48" s="55"/>
      <c r="E48" s="55" t="n">
        <v>72</v>
      </c>
      <c r="F48" s="55" t="n">
        <v>76</v>
      </c>
      <c r="G48" s="55" t="n">
        <v>54</v>
      </c>
      <c r="H48" s="55" t="n">
        <v>2</v>
      </c>
      <c r="I48" s="55" t="n">
        <v>204</v>
      </c>
      <c r="J48" s="55"/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915</v>
      </c>
      <c r="C49" s="57" t="s">
        <v>87</v>
      </c>
      <c r="D49" s="55"/>
      <c r="E49" s="55" t="n">
        <v>67</v>
      </c>
      <c r="F49" s="55" t="n">
        <v>78</v>
      </c>
      <c r="G49" s="55" t="n">
        <v>55</v>
      </c>
      <c r="H49" s="55" t="n">
        <v>3</v>
      </c>
      <c r="I49" s="55" t="n">
        <v>20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16</v>
      </c>
      <c r="C50" s="57" t="s">
        <v>87</v>
      </c>
      <c r="D50" s="55"/>
      <c r="E50" s="55" t="n">
        <v>78</v>
      </c>
      <c r="F50" s="55" t="n">
        <v>67</v>
      </c>
      <c r="G50" s="55" t="n">
        <v>54</v>
      </c>
      <c r="H50" s="55" t="n">
        <v>3</v>
      </c>
      <c r="I50" s="55" t="n">
        <v>202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917</v>
      </c>
      <c r="C51" s="57" t="s">
        <v>87</v>
      </c>
      <c r="D51" s="55"/>
      <c r="E51" s="55" t="n">
        <v>84</v>
      </c>
      <c r="F51" s="55" t="n">
        <v>70</v>
      </c>
      <c r="G51" s="55" t="n">
        <v>45</v>
      </c>
      <c r="H51" s="55" t="n">
        <v>2</v>
      </c>
      <c r="I51" s="55" t="n">
        <v>201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821</v>
      </c>
      <c r="C52" s="57" t="s">
        <v>87</v>
      </c>
      <c r="D52" s="55"/>
      <c r="E52" s="55" t="n">
        <v>77</v>
      </c>
      <c r="F52" s="55" t="n">
        <v>70</v>
      </c>
      <c r="G52" s="55" t="n">
        <v>51</v>
      </c>
      <c r="H52" s="55" t="n">
        <v>2</v>
      </c>
      <c r="I52" s="55" t="n">
        <v>200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918</v>
      </c>
      <c r="C53" s="57" t="s">
        <v>87</v>
      </c>
      <c r="D53" s="55"/>
      <c r="E53" s="55" t="n">
        <v>78</v>
      </c>
      <c r="F53" s="55" t="n">
        <v>73</v>
      </c>
      <c r="G53" s="55" t="n">
        <v>46</v>
      </c>
      <c r="H53" s="55" t="n">
        <v>2</v>
      </c>
      <c r="I53" s="55" t="n">
        <v>199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18</v>
      </c>
      <c r="C54" s="57" t="s">
        <v>87</v>
      </c>
      <c r="D54" s="55"/>
      <c r="E54" s="55" t="n">
        <v>78</v>
      </c>
      <c r="F54" s="55" t="n">
        <v>62</v>
      </c>
      <c r="G54" s="55" t="n">
        <v>56</v>
      </c>
      <c r="H54" s="55" t="n">
        <v>3</v>
      </c>
      <c r="I54" s="55" t="n">
        <v>19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65</v>
      </c>
      <c r="C55" s="57" t="s">
        <v>90</v>
      </c>
      <c r="D55" s="55"/>
      <c r="E55" s="55" t="n">
        <v>74</v>
      </c>
      <c r="F55" s="55" t="n">
        <v>69</v>
      </c>
      <c r="G55" s="55" t="n">
        <v>54</v>
      </c>
      <c r="H55" s="55" t="n">
        <v>2</v>
      </c>
      <c r="I55" s="55" t="n">
        <v>199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19</v>
      </c>
      <c r="C56" s="57" t="s">
        <v>87</v>
      </c>
      <c r="D56" s="55"/>
      <c r="E56" s="55" t="n">
        <v>71</v>
      </c>
      <c r="F56" s="55" t="n">
        <v>73</v>
      </c>
      <c r="G56" s="55" t="n">
        <v>53</v>
      </c>
      <c r="H56" s="55" t="n">
        <v>2</v>
      </c>
      <c r="I56" s="55" t="n">
        <v>19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749</v>
      </c>
      <c r="C57" s="57" t="s">
        <v>87</v>
      </c>
      <c r="D57" s="55"/>
      <c r="E57" s="55" t="n">
        <v>65</v>
      </c>
      <c r="F57" s="55" t="n">
        <v>69</v>
      </c>
      <c r="G57" s="55" t="n">
        <v>62</v>
      </c>
      <c r="H57" s="55" t="n">
        <v>3</v>
      </c>
      <c r="I57" s="55" t="n">
        <v>199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872</v>
      </c>
      <c r="C58" s="57" t="s">
        <v>87</v>
      </c>
      <c r="D58" s="55"/>
      <c r="E58" s="55" t="n">
        <v>69</v>
      </c>
      <c r="F58" s="55" t="n">
        <v>72</v>
      </c>
      <c r="G58" s="55" t="n">
        <v>57</v>
      </c>
      <c r="H58" s="55" t="n">
        <v>0</v>
      </c>
      <c r="I58" s="55" t="n">
        <v>198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825</v>
      </c>
      <c r="C59" s="57" t="s">
        <v>87</v>
      </c>
      <c r="D59" s="55"/>
      <c r="E59" s="55" t="n">
        <v>67</v>
      </c>
      <c r="F59" s="55" t="n">
        <v>76</v>
      </c>
      <c r="G59" s="55" t="n">
        <v>55</v>
      </c>
      <c r="H59" s="55" t="n">
        <v>0</v>
      </c>
      <c r="I59" s="55" t="n">
        <v>19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10</v>
      </c>
      <c r="C60" s="57" t="s">
        <v>87</v>
      </c>
      <c r="D60" s="55" t="s">
        <v>88</v>
      </c>
      <c r="E60" s="55" t="n">
        <v>64</v>
      </c>
      <c r="F60" s="55" t="n">
        <v>70</v>
      </c>
      <c r="G60" s="55" t="n">
        <v>61</v>
      </c>
      <c r="H60" s="55" t="n">
        <v>2</v>
      </c>
      <c r="I60" s="55" t="n">
        <v>197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20</v>
      </c>
      <c r="C61" s="57" t="s">
        <v>157</v>
      </c>
      <c r="D61" s="55"/>
      <c r="E61" s="55" t="n">
        <v>77</v>
      </c>
      <c r="F61" s="55" t="n">
        <v>73</v>
      </c>
      <c r="G61" s="55" t="n">
        <v>45</v>
      </c>
      <c r="H61" s="55" t="n">
        <v>2</v>
      </c>
      <c r="I61" s="55" t="n">
        <v>197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46</v>
      </c>
      <c r="B62" s="56" t="s">
        <v>921</v>
      </c>
      <c r="C62" s="57" t="s">
        <v>87</v>
      </c>
      <c r="D62" s="55"/>
      <c r="E62" s="55" t="n">
        <v>77</v>
      </c>
      <c r="F62" s="55" t="n">
        <v>69</v>
      </c>
      <c r="G62" s="55" t="n">
        <v>47</v>
      </c>
      <c r="H62" s="55" t="n">
        <v>4</v>
      </c>
      <c r="I62" s="55" t="n">
        <v>197</v>
      </c>
      <c r="J62" s="55"/>
      <c r="K62" s="55" t="s">
        <v>88</v>
      </c>
    </row>
    <row r="63" customFormat="false" ht="25.5" hidden="false" customHeight="false" outlineLevel="0" collapsed="false">
      <c r="A63" s="55" t="n">
        <v>47</v>
      </c>
      <c r="B63" s="56" t="s">
        <v>762</v>
      </c>
      <c r="C63" s="57" t="s">
        <v>87</v>
      </c>
      <c r="D63" s="55"/>
      <c r="E63" s="55" t="n">
        <v>75</v>
      </c>
      <c r="F63" s="55" t="n">
        <v>64</v>
      </c>
      <c r="G63" s="55" t="n">
        <v>53</v>
      </c>
      <c r="H63" s="55" t="n">
        <v>5</v>
      </c>
      <c r="I63" s="55" t="n">
        <v>197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13</v>
      </c>
      <c r="C64" s="57" t="s">
        <v>87</v>
      </c>
      <c r="D64" s="55"/>
      <c r="E64" s="55" t="n">
        <v>57</v>
      </c>
      <c r="F64" s="55" t="n">
        <v>76</v>
      </c>
      <c r="G64" s="55" t="n">
        <v>62</v>
      </c>
      <c r="H64" s="55" t="n">
        <v>2</v>
      </c>
      <c r="I64" s="55" t="n">
        <v>197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22</v>
      </c>
      <c r="C65" s="57" t="s">
        <v>87</v>
      </c>
      <c r="D65" s="55"/>
      <c r="E65" s="55" t="n">
        <v>44</v>
      </c>
      <c r="F65" s="55" t="n">
        <v>92</v>
      </c>
      <c r="G65" s="55" t="n">
        <v>58</v>
      </c>
      <c r="H65" s="55" t="n">
        <v>3</v>
      </c>
      <c r="I65" s="55" t="n">
        <v>19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82</v>
      </c>
      <c r="C66" s="57" t="s">
        <v>87</v>
      </c>
      <c r="D66" s="55"/>
      <c r="E66" s="55" t="n">
        <v>72</v>
      </c>
      <c r="F66" s="55" t="n">
        <v>73</v>
      </c>
      <c r="G66" s="55" t="n">
        <v>46</v>
      </c>
      <c r="H66" s="55" t="n">
        <v>4</v>
      </c>
      <c r="I66" s="55" t="n">
        <v>19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923</v>
      </c>
      <c r="C67" s="57" t="s">
        <v>87</v>
      </c>
      <c r="D67" s="55"/>
      <c r="E67" s="55" t="n">
        <v>65</v>
      </c>
      <c r="F67" s="55" t="n">
        <v>71</v>
      </c>
      <c r="G67" s="55" t="n">
        <v>53</v>
      </c>
      <c r="H67" s="55" t="n">
        <v>4</v>
      </c>
      <c r="I67" s="55" t="n">
        <v>193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822</v>
      </c>
      <c r="C68" s="57" t="s">
        <v>87</v>
      </c>
      <c r="D68" s="55"/>
      <c r="E68" s="55" t="n">
        <v>61</v>
      </c>
      <c r="F68" s="55" t="n">
        <v>78</v>
      </c>
      <c r="G68" s="55" t="n">
        <v>52</v>
      </c>
      <c r="H68" s="55" t="n">
        <v>2</v>
      </c>
      <c r="I68" s="55" t="n">
        <v>193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26</v>
      </c>
      <c r="C69" s="57" t="s">
        <v>87</v>
      </c>
      <c r="D69" s="55"/>
      <c r="E69" s="55" t="n">
        <v>60</v>
      </c>
      <c r="F69" s="55" t="n">
        <v>85</v>
      </c>
      <c r="G69" s="55" t="n">
        <v>47</v>
      </c>
      <c r="H69" s="55" t="n">
        <v>0</v>
      </c>
      <c r="I69" s="55" t="n">
        <v>192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924</v>
      </c>
      <c r="C70" s="57" t="s">
        <v>87</v>
      </c>
      <c r="D70" s="55"/>
      <c r="E70" s="55" t="n">
        <v>80</v>
      </c>
      <c r="F70" s="55" t="n">
        <v>64</v>
      </c>
      <c r="G70" s="55" t="n">
        <v>42</v>
      </c>
      <c r="H70" s="55" t="n">
        <v>5</v>
      </c>
      <c r="I70" s="55" t="n">
        <v>19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812</v>
      </c>
      <c r="C71" s="57" t="s">
        <v>87</v>
      </c>
      <c r="D71" s="55"/>
      <c r="E71" s="55" t="n">
        <v>59</v>
      </c>
      <c r="F71" s="55" t="n">
        <v>80</v>
      </c>
      <c r="G71" s="55" t="n">
        <v>49</v>
      </c>
      <c r="H71" s="55" t="n">
        <v>3</v>
      </c>
      <c r="I71" s="55" t="n">
        <v>191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819</v>
      </c>
      <c r="C72" s="57" t="s">
        <v>87</v>
      </c>
      <c r="D72" s="55"/>
      <c r="E72" s="55" t="n">
        <v>63</v>
      </c>
      <c r="F72" s="55" t="n">
        <v>70</v>
      </c>
      <c r="G72" s="55" t="n">
        <v>51</v>
      </c>
      <c r="H72" s="55" t="n">
        <v>6</v>
      </c>
      <c r="I72" s="55" t="n">
        <v>190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755</v>
      </c>
      <c r="C73" s="57" t="s">
        <v>87</v>
      </c>
      <c r="D73" s="55"/>
      <c r="E73" s="55" t="n">
        <v>63</v>
      </c>
      <c r="F73" s="55" t="n">
        <v>66</v>
      </c>
      <c r="G73" s="55" t="n">
        <v>55</v>
      </c>
      <c r="H73" s="55" t="n">
        <v>5</v>
      </c>
      <c r="I73" s="55" t="n">
        <v>189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25</v>
      </c>
      <c r="C74" s="57" t="s">
        <v>87</v>
      </c>
      <c r="D74" s="55"/>
      <c r="E74" s="55" t="n">
        <v>76</v>
      </c>
      <c r="F74" s="55" t="n">
        <v>66</v>
      </c>
      <c r="G74" s="55" t="n">
        <v>46</v>
      </c>
      <c r="H74" s="55" t="n">
        <v>0</v>
      </c>
      <c r="I74" s="55" t="n">
        <v>188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68</v>
      </c>
      <c r="C75" s="57" t="s">
        <v>87</v>
      </c>
      <c r="D75" s="55"/>
      <c r="E75" s="55" t="n">
        <v>61</v>
      </c>
      <c r="F75" s="55" t="n">
        <v>71</v>
      </c>
      <c r="G75" s="55" t="n">
        <v>51</v>
      </c>
      <c r="H75" s="55" t="n">
        <v>5</v>
      </c>
      <c r="I75" s="55" t="n">
        <v>188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477</v>
      </c>
      <c r="C76" s="57" t="s">
        <v>87</v>
      </c>
      <c r="D76" s="55"/>
      <c r="E76" s="55" t="n">
        <v>54</v>
      </c>
      <c r="F76" s="55" t="n">
        <v>73</v>
      </c>
      <c r="G76" s="55" t="n">
        <v>59</v>
      </c>
      <c r="H76" s="55" t="n">
        <v>2</v>
      </c>
      <c r="I76" s="55" t="n">
        <v>188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926</v>
      </c>
      <c r="C77" s="57" t="s">
        <v>87</v>
      </c>
      <c r="D77" s="55"/>
      <c r="E77" s="55" t="n">
        <v>58</v>
      </c>
      <c r="F77" s="55" t="n">
        <v>67</v>
      </c>
      <c r="G77" s="55" t="n">
        <v>58</v>
      </c>
      <c r="H77" s="55" t="n">
        <v>3</v>
      </c>
      <c r="I77" s="55" t="n">
        <v>186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62</v>
      </c>
      <c r="B78" s="56" t="s">
        <v>927</v>
      </c>
      <c r="C78" s="57" t="s">
        <v>87</v>
      </c>
      <c r="D78" s="55"/>
      <c r="E78" s="55" t="n">
        <v>51</v>
      </c>
      <c r="F78" s="55" t="n">
        <v>71</v>
      </c>
      <c r="G78" s="55" t="n">
        <v>57</v>
      </c>
      <c r="H78" s="55" t="n">
        <v>2</v>
      </c>
      <c r="I78" s="55" t="n">
        <v>18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167</v>
      </c>
      <c r="C79" s="57" t="s">
        <v>87</v>
      </c>
      <c r="D79" s="55"/>
      <c r="E79" s="55" t="n">
        <v>35</v>
      </c>
      <c r="F79" s="55" t="n">
        <v>91</v>
      </c>
      <c r="G79" s="55" t="n">
        <v>52</v>
      </c>
      <c r="H79" s="55" t="n">
        <v>3</v>
      </c>
      <c r="I79" s="55" t="n">
        <v>181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928</v>
      </c>
      <c r="C80" s="57" t="s">
        <v>87</v>
      </c>
      <c r="D80" s="55"/>
      <c r="E80" s="55" t="n">
        <v>60</v>
      </c>
      <c r="F80" s="55" t="n">
        <v>71</v>
      </c>
      <c r="G80" s="55" t="n">
        <v>49</v>
      </c>
      <c r="H80" s="55" t="n">
        <v>0</v>
      </c>
      <c r="I80" s="55" t="n">
        <v>180</v>
      </c>
      <c r="J80" s="55"/>
      <c r="K80" s="55"/>
    </row>
    <row r="81" customFormat="false" ht="12.75" hidden="false" customHeight="false" outlineLevel="0" collapsed="false">
      <c r="A81" s="55" t="n">
        <v>65</v>
      </c>
      <c r="B81" s="56" t="s">
        <v>767</v>
      </c>
      <c r="C81" s="57" t="s">
        <v>87</v>
      </c>
      <c r="D81" s="55"/>
      <c r="E81" s="55" t="n">
        <v>55</v>
      </c>
      <c r="F81" s="55" t="n">
        <v>72</v>
      </c>
      <c r="G81" s="55" t="n">
        <v>52</v>
      </c>
      <c r="H81" s="55" t="n">
        <v>0</v>
      </c>
      <c r="I81" s="55" t="n">
        <v>179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929</v>
      </c>
      <c r="C82" s="57" t="s">
        <v>90</v>
      </c>
      <c r="D82" s="55"/>
      <c r="E82" s="55" t="n">
        <v>66</v>
      </c>
      <c r="F82" s="55" t="n">
        <v>51</v>
      </c>
      <c r="G82" s="55" t="n">
        <v>61</v>
      </c>
      <c r="H82" s="55" t="n">
        <v>0</v>
      </c>
      <c r="I82" s="55" t="n">
        <v>17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930</v>
      </c>
      <c r="C83" s="57" t="s">
        <v>87</v>
      </c>
      <c r="D83" s="55"/>
      <c r="E83" s="55" t="n">
        <v>60</v>
      </c>
      <c r="F83" s="55" t="n">
        <v>71</v>
      </c>
      <c r="G83" s="55" t="n">
        <v>46</v>
      </c>
      <c r="H83" s="55" t="n">
        <v>0</v>
      </c>
      <c r="I83" s="55" t="n">
        <v>177</v>
      </c>
      <c r="J83" s="55"/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867</v>
      </c>
      <c r="C84" s="57" t="s">
        <v>87</v>
      </c>
      <c r="D84" s="55"/>
      <c r="E84" s="55" t="n">
        <v>41</v>
      </c>
      <c r="F84" s="55" t="n">
        <v>73</v>
      </c>
      <c r="G84" s="55" t="n">
        <v>59</v>
      </c>
      <c r="H84" s="55" t="n">
        <v>4</v>
      </c>
      <c r="I84" s="55" t="n">
        <v>177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931</v>
      </c>
      <c r="C85" s="57" t="s">
        <v>87</v>
      </c>
      <c r="D85" s="55"/>
      <c r="E85" s="55" t="n">
        <v>74</v>
      </c>
      <c r="F85" s="55" t="n">
        <v>53</v>
      </c>
      <c r="G85" s="55" t="n">
        <v>46</v>
      </c>
      <c r="H85" s="55" t="n">
        <v>3</v>
      </c>
      <c r="I85" s="55" t="n">
        <v>176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70</v>
      </c>
      <c r="B86" s="56" t="s">
        <v>932</v>
      </c>
      <c r="C86" s="57" t="s">
        <v>87</v>
      </c>
      <c r="D86" s="55"/>
      <c r="E86" s="55" t="n">
        <v>60</v>
      </c>
      <c r="F86" s="55" t="n">
        <v>67</v>
      </c>
      <c r="G86" s="55" t="n">
        <v>44</v>
      </c>
      <c r="H86" s="55" t="n">
        <v>1</v>
      </c>
      <c r="I86" s="55" t="n">
        <v>172</v>
      </c>
      <c r="J86" s="55"/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933</v>
      </c>
      <c r="C87" s="57" t="s">
        <v>87</v>
      </c>
      <c r="D87" s="55"/>
      <c r="E87" s="55" t="n">
        <v>53</v>
      </c>
      <c r="F87" s="55" t="n">
        <v>69</v>
      </c>
      <c r="G87" s="55" t="n">
        <v>46</v>
      </c>
      <c r="H87" s="55" t="n">
        <v>4</v>
      </c>
      <c r="I87" s="55" t="n">
        <v>172</v>
      </c>
      <c r="J87" s="55"/>
      <c r="K87" s="55"/>
    </row>
    <row r="88" customFormat="false" ht="12.75" hidden="false" customHeight="false" outlineLevel="0" collapsed="false">
      <c r="A88" s="55" t="n">
        <v>72</v>
      </c>
      <c r="B88" s="56" t="s">
        <v>870</v>
      </c>
      <c r="C88" s="57" t="s">
        <v>87</v>
      </c>
      <c r="D88" s="55"/>
      <c r="E88" s="55" t="n">
        <v>45</v>
      </c>
      <c r="F88" s="55" t="n">
        <v>73</v>
      </c>
      <c r="G88" s="55" t="n">
        <v>48</v>
      </c>
      <c r="H88" s="55" t="n">
        <v>4</v>
      </c>
      <c r="I88" s="55" t="n">
        <v>170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761</v>
      </c>
      <c r="C89" s="57" t="s">
        <v>87</v>
      </c>
      <c r="D89" s="55"/>
      <c r="E89" s="55" t="n">
        <v>50</v>
      </c>
      <c r="F89" s="55" t="n">
        <v>67</v>
      </c>
      <c r="G89" s="55" t="n">
        <v>51</v>
      </c>
      <c r="H89" s="55" t="n">
        <v>1</v>
      </c>
      <c r="I89" s="55" t="n">
        <v>169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34</v>
      </c>
      <c r="C90" s="57" t="s">
        <v>87</v>
      </c>
      <c r="D90" s="55"/>
      <c r="E90" s="55" t="n">
        <v>39</v>
      </c>
      <c r="F90" s="55" t="n">
        <v>72</v>
      </c>
      <c r="G90" s="55" t="n">
        <v>58</v>
      </c>
      <c r="H90" s="55" t="n">
        <v>0</v>
      </c>
      <c r="I90" s="55" t="n">
        <v>169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690</v>
      </c>
      <c r="C91" s="57" t="s">
        <v>87</v>
      </c>
      <c r="D91" s="55"/>
      <c r="E91" s="55" t="n">
        <v>49</v>
      </c>
      <c r="F91" s="55" t="n">
        <v>65</v>
      </c>
      <c r="G91" s="55" t="n">
        <v>50</v>
      </c>
      <c r="H91" s="55" t="n">
        <v>0</v>
      </c>
      <c r="I91" s="55" t="n">
        <v>164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35</v>
      </c>
      <c r="C92" s="57" t="s">
        <v>87</v>
      </c>
      <c r="D92" s="55"/>
      <c r="E92" s="55" t="n">
        <v>46</v>
      </c>
      <c r="F92" s="55" t="n">
        <v>62</v>
      </c>
      <c r="G92" s="55" t="n">
        <v>53</v>
      </c>
      <c r="H92" s="55" t="n">
        <v>2</v>
      </c>
      <c r="I92" s="55" t="n">
        <v>16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36</v>
      </c>
      <c r="C93" s="57" t="s">
        <v>87</v>
      </c>
      <c r="D93" s="55"/>
      <c r="E93" s="55" t="n">
        <v>54</v>
      </c>
      <c r="F93" s="55" t="n">
        <v>62</v>
      </c>
      <c r="G93" s="55" t="n">
        <v>44</v>
      </c>
      <c r="H93" s="55" t="n">
        <v>0</v>
      </c>
      <c r="I93" s="55" t="n">
        <v>16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82</v>
      </c>
      <c r="C94" s="57" t="s">
        <v>87</v>
      </c>
      <c r="D94" s="55"/>
      <c r="E94" s="55" t="n">
        <v>41</v>
      </c>
      <c r="F94" s="55" t="n">
        <v>73</v>
      </c>
      <c r="G94" s="55" t="n">
        <v>42</v>
      </c>
      <c r="H94" s="55" t="n">
        <v>3</v>
      </c>
      <c r="I94" s="55" t="n">
        <v>159</v>
      </c>
      <c r="J94" s="55" t="s">
        <v>88</v>
      </c>
      <c r="K94" s="55"/>
    </row>
    <row r="95" customFormat="false" ht="12.75" hidden="false" customHeight="false" outlineLevel="0" collapsed="false">
      <c r="A95" s="55" t="n">
        <v>79</v>
      </c>
      <c r="B95" s="56" t="s">
        <v>937</v>
      </c>
      <c r="C95" s="57" t="s">
        <v>87</v>
      </c>
      <c r="D95" s="55"/>
      <c r="E95" s="55" t="n">
        <v>45</v>
      </c>
      <c r="F95" s="55" t="n">
        <v>67</v>
      </c>
      <c r="G95" s="55" t="n">
        <v>42</v>
      </c>
      <c r="H95" s="55" t="n">
        <v>0</v>
      </c>
      <c r="I95" s="55" t="n">
        <v>154</v>
      </c>
      <c r="J95" s="55" t="s">
        <v>88</v>
      </c>
      <c r="K95" s="55"/>
    </row>
    <row r="96" customFormat="false" ht="12.75" hidden="false" customHeight="false" outlineLevel="0" collapsed="false">
      <c r="A96" s="55" t="n">
        <v>80</v>
      </c>
      <c r="B96" s="56" t="s">
        <v>938</v>
      </c>
      <c r="C96" s="57" t="s">
        <v>87</v>
      </c>
      <c r="D96" s="55"/>
      <c r="E96" s="55" t="n">
        <v>42</v>
      </c>
      <c r="F96" s="55" t="n">
        <v>64</v>
      </c>
      <c r="G96" s="55" t="n">
        <v>42</v>
      </c>
      <c r="H96" s="55" t="n">
        <v>3</v>
      </c>
      <c r="I96" s="55" t="n">
        <v>151</v>
      </c>
      <c r="J96" s="55"/>
      <c r="K96" s="55"/>
    </row>
    <row r="97" customFormat="false" ht="12.75" hidden="false" customHeight="false" outlineLevel="0" collapsed="false">
      <c r="A97" s="55" t="n">
        <v>81</v>
      </c>
      <c r="B97" s="56" t="s">
        <v>939</v>
      </c>
      <c r="C97" s="57" t="s">
        <v>90</v>
      </c>
      <c r="D97" s="55"/>
      <c r="E97" s="55" t="n">
        <v>44</v>
      </c>
      <c r="F97" s="55" t="n">
        <v>48</v>
      </c>
      <c r="G97" s="55" t="n">
        <v>56</v>
      </c>
      <c r="H97" s="55" t="n">
        <v>0</v>
      </c>
      <c r="I97" s="55" t="n">
        <v>148</v>
      </c>
      <c r="J97" s="55"/>
      <c r="K97" s="55"/>
    </row>
    <row r="98" customFormat="false" ht="12.75" hidden="false" customHeight="false" outlineLevel="0" collapsed="false">
      <c r="A98" s="55" t="n">
        <v>82</v>
      </c>
      <c r="B98" s="56" t="s">
        <v>793</v>
      </c>
      <c r="C98" s="57" t="s">
        <v>90</v>
      </c>
      <c r="D98" s="55"/>
      <c r="E98" s="55" t="n">
        <v>36</v>
      </c>
      <c r="F98" s="55" t="n">
        <v>45</v>
      </c>
      <c r="G98" s="55" t="n">
        <v>64</v>
      </c>
      <c r="H98" s="55" t="n">
        <v>3</v>
      </c>
      <c r="I98" s="55" t="n">
        <v>148</v>
      </c>
      <c r="J98" s="55"/>
      <c r="K98" s="55"/>
    </row>
    <row r="99" customFormat="false" ht="25.5" hidden="false" customHeight="false" outlineLevel="0" collapsed="false">
      <c r="A99" s="55" t="n">
        <v>83</v>
      </c>
      <c r="B99" s="56" t="s">
        <v>880</v>
      </c>
      <c r="C99" s="57" t="s">
        <v>87</v>
      </c>
      <c r="D99" s="55"/>
      <c r="E99" s="55" t="n">
        <v>27</v>
      </c>
      <c r="F99" s="55" t="n">
        <v>73</v>
      </c>
      <c r="G99" s="55" t="n">
        <v>48</v>
      </c>
      <c r="H99" s="55" t="n">
        <v>0</v>
      </c>
      <c r="I99" s="55" t="n">
        <v>148</v>
      </c>
      <c r="J99" s="55" t="s">
        <v>88</v>
      </c>
      <c r="K99" s="55"/>
    </row>
    <row r="100" customFormat="false" ht="12.75" hidden="false" customHeight="false" outlineLevel="0" collapsed="false">
      <c r="A100" s="55" t="n">
        <v>84</v>
      </c>
      <c r="B100" s="56" t="s">
        <v>940</v>
      </c>
      <c r="C100" s="57" t="s">
        <v>87</v>
      </c>
      <c r="D100" s="55"/>
      <c r="E100" s="55" t="n">
        <v>47</v>
      </c>
      <c r="F100" s="55" t="n">
        <v>55</v>
      </c>
      <c r="G100" s="55" t="n">
        <v>42</v>
      </c>
      <c r="H100" s="55" t="n">
        <v>0</v>
      </c>
      <c r="I100" s="55" t="n">
        <v>14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5</v>
      </c>
      <c r="B101" s="56" t="s">
        <v>192</v>
      </c>
      <c r="C101" s="57" t="s">
        <v>157</v>
      </c>
      <c r="D101" s="55"/>
      <c r="E101" s="55" t="n">
        <v>49</v>
      </c>
      <c r="F101" s="55" t="n">
        <v>50</v>
      </c>
      <c r="G101" s="55" t="n">
        <v>44</v>
      </c>
      <c r="H101" s="55" t="n">
        <v>0</v>
      </c>
      <c r="I101" s="55" t="n">
        <v>14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941</v>
      </c>
      <c r="C102" s="57" t="s">
        <v>87</v>
      </c>
      <c r="D102" s="55"/>
      <c r="E102" s="55" t="n">
        <v>29</v>
      </c>
      <c r="F102" s="55" t="n">
        <v>60</v>
      </c>
      <c r="G102" s="55" t="n">
        <v>45</v>
      </c>
      <c r="H102" s="55" t="n">
        <v>0</v>
      </c>
      <c r="I102" s="55" t="n">
        <v>134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87</v>
      </c>
      <c r="B103" s="56" t="s">
        <v>883</v>
      </c>
      <c r="C103" s="57" t="s">
        <v>87</v>
      </c>
      <c r="D103" s="55"/>
      <c r="E103" s="55" t="n">
        <v>26</v>
      </c>
      <c r="F103" s="55" t="n">
        <v>56</v>
      </c>
      <c r="G103" s="55" t="n">
        <v>44</v>
      </c>
      <c r="H103" s="55" t="n">
        <v>0</v>
      </c>
      <c r="I103" s="55" t="n">
        <v>126</v>
      </c>
      <c r="J103" s="55"/>
      <c r="K103" s="55"/>
    </row>
    <row r="104" customFormat="false" ht="12.75" hidden="false" customHeight="false" outlineLevel="0" collapsed="false">
      <c r="A104" s="55" t="n">
        <v>88</v>
      </c>
      <c r="B104" s="56" t="s">
        <v>942</v>
      </c>
      <c r="C104" s="57" t="s">
        <v>87</v>
      </c>
      <c r="D104" s="55"/>
      <c r="E104" s="55" t="n">
        <v>31</v>
      </c>
      <c r="F104" s="55" t="n">
        <v>50</v>
      </c>
      <c r="G104" s="55" t="n">
        <v>44</v>
      </c>
      <c r="H104" s="55" t="n">
        <v>0</v>
      </c>
      <c r="I104" s="55" t="n">
        <v>125</v>
      </c>
      <c r="J104" s="55"/>
      <c r="K104" s="55" t="s">
        <v>88</v>
      </c>
    </row>
    <row r="105" customFormat="false" ht="12.75" hidden="false" customHeight="false" outlineLevel="0" collapsed="false">
      <c r="A105" s="55" t="n">
        <v>89</v>
      </c>
      <c r="B105" s="56" t="s">
        <v>828</v>
      </c>
      <c r="C105" s="57" t="s">
        <v>90</v>
      </c>
      <c r="D105" s="55"/>
      <c r="E105" s="55" t="n">
        <v>33</v>
      </c>
      <c r="F105" s="55" t="n">
        <v>36</v>
      </c>
      <c r="G105" s="55" t="n">
        <v>47</v>
      </c>
      <c r="H105" s="55" t="n">
        <v>0</v>
      </c>
      <c r="I105" s="55" t="n">
        <v>116</v>
      </c>
      <c r="J105" s="55"/>
      <c r="K105" s="55"/>
    </row>
    <row r="106" customFormat="false" ht="12.75" hidden="false" customHeight="false" outlineLevel="0" collapsed="false">
      <c r="A106" s="55" t="n">
        <v>90</v>
      </c>
      <c r="B106" s="56" t="s">
        <v>143</v>
      </c>
      <c r="C106" s="57" t="s">
        <v>90</v>
      </c>
      <c r="D106" s="55"/>
      <c r="E106" s="55" t="n">
        <v>11</v>
      </c>
      <c r="F106" s="55" t="n">
        <v>36</v>
      </c>
      <c r="G106" s="55" t="n">
        <v>0</v>
      </c>
      <c r="H106" s="55" t="n">
        <v>0</v>
      </c>
      <c r="I106" s="55" t="n">
        <v>47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4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6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7</v>
      </c>
      <c r="F110" s="53" t="s">
        <v>85</v>
      </c>
      <c r="G110" s="53" t="s">
        <v>469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1" t="s">
        <v>7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7</v>
      </c>
      <c r="F113" s="53" t="s">
        <v>85</v>
      </c>
      <c r="G113" s="53" t="s">
        <v>469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1" t="s">
        <v>7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7</v>
      </c>
      <c r="F116" s="53" t="s">
        <v>85</v>
      </c>
      <c r="G116" s="53" t="s">
        <v>469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9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7</v>
      </c>
      <c r="F119" s="53" t="s">
        <v>85</v>
      </c>
      <c r="G119" s="53" t="s">
        <v>469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4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7</v>
      </c>
      <c r="F123" s="53" t="s">
        <v>85</v>
      </c>
      <c r="G123" s="53" t="s">
        <v>469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4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7</v>
      </c>
      <c r="F127" s="53" t="s">
        <v>85</v>
      </c>
      <c r="G127" s="53" t="s">
        <v>469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946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7</v>
      </c>
      <c r="F131" s="53" t="s">
        <v>85</v>
      </c>
      <c r="G131" s="53" t="s">
        <v>469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8:K108"/>
    <mergeCell ref="A109:K109"/>
    <mergeCell ref="A112:K112"/>
    <mergeCell ref="A115:K115"/>
    <mergeCell ref="A118:K118"/>
    <mergeCell ref="A121:K121"/>
    <mergeCell ref="A122:K122"/>
    <mergeCell ref="A125:K125"/>
    <mergeCell ref="A126:K126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94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9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950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95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95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5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5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5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5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5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5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9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6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6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4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9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96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4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96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64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96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76" activeCellId="0" sqref="A176: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69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69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0</v>
      </c>
      <c r="C10" s="57" t="s">
        <v>157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60</v>
      </c>
      <c r="F11" s="55" t="n">
        <v>36</v>
      </c>
      <c r="G11" s="55" t="n">
        <v>45</v>
      </c>
      <c r="H11" s="55" t="n">
        <v>0</v>
      </c>
      <c r="I11" s="55" t="n">
        <v>14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971</v>
      </c>
      <c r="C12" s="57" t="s">
        <v>90</v>
      </c>
      <c r="D12" s="55" t="s">
        <v>88</v>
      </c>
      <c r="E12" s="55" t="n">
        <v>45</v>
      </c>
      <c r="F12" s="55" t="n">
        <v>39</v>
      </c>
      <c r="G12" s="55" t="n">
        <v>42</v>
      </c>
      <c r="H12" s="55" t="n">
        <v>0</v>
      </c>
      <c r="I12" s="55" t="n">
        <v>126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4</v>
      </c>
      <c r="C13" s="57" t="s">
        <v>90</v>
      </c>
      <c r="D13" s="55" t="s">
        <v>88</v>
      </c>
      <c r="E13" s="55" t="n">
        <v>35</v>
      </c>
      <c r="F13" s="55" t="n">
        <v>38</v>
      </c>
      <c r="G13" s="55" t="n">
        <v>43</v>
      </c>
      <c r="H13" s="55" t="n">
        <v>0</v>
      </c>
      <c r="I13" s="55" t="n">
        <v>116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72</v>
      </c>
      <c r="C14" s="57" t="s">
        <v>157</v>
      </c>
      <c r="D14" s="55" t="s">
        <v>88</v>
      </c>
      <c r="E14" s="55" t="n">
        <v>0</v>
      </c>
      <c r="F14" s="55" t="n">
        <v>67</v>
      </c>
      <c r="G14" s="55" t="n">
        <v>49</v>
      </c>
      <c r="H14" s="55" t="n">
        <v>0</v>
      </c>
      <c r="I14" s="55" t="n">
        <v>116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155</v>
      </c>
      <c r="C15" s="57" t="s">
        <v>157</v>
      </c>
      <c r="D15" s="55" t="s">
        <v>88</v>
      </c>
      <c r="E15" s="55" t="n">
        <v>0</v>
      </c>
      <c r="F15" s="55" t="n">
        <v>67</v>
      </c>
      <c r="G15" s="55" t="n">
        <v>45</v>
      </c>
      <c r="H15" s="55" t="n">
        <v>2</v>
      </c>
      <c r="I15" s="55" t="n">
        <v>114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3</v>
      </c>
      <c r="C16" s="57" t="s">
        <v>90</v>
      </c>
      <c r="D16" s="55" t="s">
        <v>88</v>
      </c>
      <c r="E16" s="55" t="n">
        <v>25</v>
      </c>
      <c r="F16" s="55" t="n">
        <v>36</v>
      </c>
      <c r="G16" s="55" t="n">
        <v>43</v>
      </c>
      <c r="H16" s="55" t="n">
        <v>0</v>
      </c>
      <c r="I16" s="55" t="n">
        <v>104</v>
      </c>
      <c r="J16" s="55" t="s">
        <v>88</v>
      </c>
      <c r="K16" s="55"/>
    </row>
    <row r="17" customFormat="false" ht="25.5" hidden="false" customHeight="false" outlineLevel="0" collapsed="false">
      <c r="A17" s="55" t="n">
        <v>8</v>
      </c>
      <c r="B17" s="56" t="s">
        <v>629</v>
      </c>
      <c r="C17" s="57" t="s">
        <v>90</v>
      </c>
      <c r="D17" s="55" t="s">
        <v>88</v>
      </c>
      <c r="E17" s="55" t="n">
        <v>0</v>
      </c>
      <c r="F17" s="55" t="n">
        <v>43</v>
      </c>
      <c r="G17" s="55" t="n">
        <v>44</v>
      </c>
      <c r="H17" s="55" t="n">
        <v>0</v>
      </c>
      <c r="I17" s="55" t="n">
        <v>87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69</v>
      </c>
      <c r="F20" s="53" t="s">
        <v>85</v>
      </c>
      <c r="G20" s="53" t="s">
        <v>46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69</v>
      </c>
      <c r="F23" s="53" t="s">
        <v>85</v>
      </c>
      <c r="G23" s="53" t="s">
        <v>469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73</v>
      </c>
      <c r="C24" s="57" t="s">
        <v>157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74</v>
      </c>
      <c r="C25" s="57" t="s">
        <v>157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75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52</v>
      </c>
      <c r="C27" s="57" t="s">
        <v>157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76</v>
      </c>
      <c r="C28" s="57" t="s">
        <v>157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5</v>
      </c>
      <c r="C29" s="57" t="s">
        <v>157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90</v>
      </c>
      <c r="C30" s="57" t="s">
        <v>157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77</v>
      </c>
      <c r="C31" s="57" t="s">
        <v>157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78</v>
      </c>
      <c r="C32" s="57" t="s">
        <v>157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96</v>
      </c>
      <c r="C33" s="57" t="s">
        <v>157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11</v>
      </c>
      <c r="C34" s="57" t="s">
        <v>157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79</v>
      </c>
      <c r="C35" s="57" t="s">
        <v>157</v>
      </c>
      <c r="D35" s="55"/>
      <c r="E35" s="55" t="n">
        <v>70</v>
      </c>
      <c r="F35" s="55" t="n">
        <v>57</v>
      </c>
      <c r="G35" s="55" t="n">
        <v>47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980</v>
      </c>
      <c r="C36" s="57" t="s">
        <v>157</v>
      </c>
      <c r="D36" s="55"/>
      <c r="E36" s="55" t="n">
        <v>60</v>
      </c>
      <c r="F36" s="55" t="n">
        <v>72</v>
      </c>
      <c r="G36" s="55" t="n">
        <v>42</v>
      </c>
      <c r="H36" s="55" t="n">
        <v>4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536</v>
      </c>
      <c r="C37" s="57" t="s">
        <v>157</v>
      </c>
      <c r="D37" s="55"/>
      <c r="E37" s="55" t="n">
        <v>50</v>
      </c>
      <c r="F37" s="55" t="n">
        <v>70</v>
      </c>
      <c r="G37" s="55" t="n">
        <v>56</v>
      </c>
      <c r="H37" s="55" t="n">
        <v>0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787</v>
      </c>
      <c r="C38" s="57" t="s">
        <v>157</v>
      </c>
      <c r="D38" s="55"/>
      <c r="E38" s="55" t="n">
        <v>45</v>
      </c>
      <c r="F38" s="55" t="n">
        <v>70</v>
      </c>
      <c r="G38" s="55" t="n">
        <v>59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81</v>
      </c>
      <c r="C39" s="57" t="s">
        <v>157</v>
      </c>
      <c r="D39" s="55"/>
      <c r="E39" s="55" t="n">
        <v>75</v>
      </c>
      <c r="F39" s="55" t="n">
        <v>53</v>
      </c>
      <c r="G39" s="55" t="n">
        <v>44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982</v>
      </c>
      <c r="C40" s="57" t="s">
        <v>157</v>
      </c>
      <c r="D40" s="55"/>
      <c r="E40" s="55" t="n">
        <v>35</v>
      </c>
      <c r="F40" s="55" t="n">
        <v>76</v>
      </c>
      <c r="G40" s="55" t="n">
        <v>6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684</v>
      </c>
      <c r="C41" s="57" t="s">
        <v>157</v>
      </c>
      <c r="D41" s="55"/>
      <c r="E41" s="55" t="n">
        <v>50</v>
      </c>
      <c r="F41" s="55" t="n">
        <v>66</v>
      </c>
      <c r="G41" s="55" t="n">
        <v>52</v>
      </c>
      <c r="H41" s="55" t="n">
        <v>2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485</v>
      </c>
      <c r="C42" s="57" t="s">
        <v>157</v>
      </c>
      <c r="D42" s="55"/>
      <c r="E42" s="55" t="n">
        <v>45</v>
      </c>
      <c r="F42" s="55" t="n">
        <v>80</v>
      </c>
      <c r="G42" s="55" t="n">
        <v>42</v>
      </c>
      <c r="H42" s="55" t="n">
        <v>2</v>
      </c>
      <c r="I42" s="55" t="n">
        <v>169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983</v>
      </c>
      <c r="C43" s="57" t="s">
        <v>157</v>
      </c>
      <c r="D43" s="55"/>
      <c r="E43" s="55" t="n">
        <v>60</v>
      </c>
      <c r="F43" s="55" t="n">
        <v>59</v>
      </c>
      <c r="G43" s="55" t="n">
        <v>45</v>
      </c>
      <c r="H43" s="55" t="n">
        <v>2</v>
      </c>
      <c r="I43" s="55" t="n">
        <v>16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878</v>
      </c>
      <c r="C44" s="57" t="s">
        <v>157</v>
      </c>
      <c r="D44" s="55"/>
      <c r="E44" s="55" t="n">
        <v>45</v>
      </c>
      <c r="F44" s="55" t="n">
        <v>65</v>
      </c>
      <c r="G44" s="55" t="n">
        <v>52</v>
      </c>
      <c r="H44" s="55" t="n">
        <v>2</v>
      </c>
      <c r="I44" s="55" t="n">
        <v>1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510</v>
      </c>
      <c r="C45" s="57" t="s">
        <v>157</v>
      </c>
      <c r="D45" s="55"/>
      <c r="E45" s="55" t="n">
        <v>45</v>
      </c>
      <c r="F45" s="55" t="n">
        <v>62</v>
      </c>
      <c r="G45" s="55" t="n">
        <v>51</v>
      </c>
      <c r="H45" s="55" t="n">
        <v>2</v>
      </c>
      <c r="I45" s="55" t="n">
        <v>160</v>
      </c>
      <c r="J45" s="55" t="s">
        <v>88</v>
      </c>
      <c r="K45" s="55"/>
    </row>
    <row r="46" customFormat="false" ht="12.75" hidden="false" customHeight="false" outlineLevel="0" collapsed="false">
      <c r="A46" s="55" t="n">
        <v>23</v>
      </c>
      <c r="B46" s="56" t="s">
        <v>984</v>
      </c>
      <c r="C46" s="57" t="s">
        <v>157</v>
      </c>
      <c r="D46" s="55"/>
      <c r="E46" s="55" t="n">
        <v>35</v>
      </c>
      <c r="F46" s="55" t="n">
        <v>70</v>
      </c>
      <c r="G46" s="55" t="n">
        <v>54</v>
      </c>
      <c r="H46" s="55" t="n">
        <v>0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494</v>
      </c>
      <c r="C47" s="57" t="s">
        <v>157</v>
      </c>
      <c r="D47" s="55"/>
      <c r="E47" s="55" t="n">
        <v>35</v>
      </c>
      <c r="F47" s="55" t="n">
        <v>72</v>
      </c>
      <c r="G47" s="55" t="n">
        <v>48</v>
      </c>
      <c r="H47" s="55" t="n">
        <v>0</v>
      </c>
      <c r="I47" s="55" t="n">
        <v>155</v>
      </c>
      <c r="J47" s="55" t="s">
        <v>88</v>
      </c>
      <c r="K47" s="55"/>
    </row>
    <row r="48" customFormat="false" ht="12.75" hidden="false" customHeight="false" outlineLevel="0" collapsed="false">
      <c r="A48" s="55" t="n">
        <v>25</v>
      </c>
      <c r="B48" s="56" t="s">
        <v>985</v>
      </c>
      <c r="C48" s="57" t="s">
        <v>157</v>
      </c>
      <c r="D48" s="55"/>
      <c r="E48" s="55" t="n">
        <v>55</v>
      </c>
      <c r="F48" s="55" t="n">
        <v>51</v>
      </c>
      <c r="G48" s="55" t="n">
        <v>46</v>
      </c>
      <c r="H48" s="55" t="n">
        <v>2</v>
      </c>
      <c r="I48" s="55" t="n">
        <v>154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86</v>
      </c>
      <c r="C49" s="57" t="s">
        <v>157</v>
      </c>
      <c r="D49" s="55"/>
      <c r="E49" s="55" t="n">
        <v>40</v>
      </c>
      <c r="F49" s="55" t="n">
        <v>67</v>
      </c>
      <c r="G49" s="55" t="n">
        <v>45</v>
      </c>
      <c r="H49" s="55" t="n">
        <v>0</v>
      </c>
      <c r="I49" s="55" t="n">
        <v>152</v>
      </c>
      <c r="J49" s="55" t="s">
        <v>88</v>
      </c>
      <c r="K49" s="55" t="s">
        <v>88</v>
      </c>
    </row>
    <row r="50" customFormat="false" ht="25.5" hidden="false" customHeight="false" outlineLevel="0" collapsed="false">
      <c r="A50" s="55" t="n">
        <v>27</v>
      </c>
      <c r="B50" s="56" t="s">
        <v>921</v>
      </c>
      <c r="C50" s="57" t="s">
        <v>157</v>
      </c>
      <c r="D50" s="55"/>
      <c r="E50" s="55" t="n">
        <v>30</v>
      </c>
      <c r="F50" s="55" t="n">
        <v>69</v>
      </c>
      <c r="G50" s="55" t="n">
        <v>47</v>
      </c>
      <c r="H50" s="55" t="n">
        <v>2</v>
      </c>
      <c r="I50" s="55" t="n">
        <v>148</v>
      </c>
      <c r="J50" s="55"/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636</v>
      </c>
      <c r="C51" s="57" t="s">
        <v>90</v>
      </c>
      <c r="D51" s="55"/>
      <c r="E51" s="55" t="n">
        <v>65</v>
      </c>
      <c r="F51" s="55" t="n">
        <v>38</v>
      </c>
      <c r="G51" s="55" t="n">
        <v>43</v>
      </c>
      <c r="H51" s="55" t="n">
        <v>0</v>
      </c>
      <c r="I51" s="55" t="n">
        <v>14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987</v>
      </c>
      <c r="C52" s="57" t="s">
        <v>157</v>
      </c>
      <c r="D52" s="55"/>
      <c r="E52" s="55" t="n">
        <v>50</v>
      </c>
      <c r="F52" s="55" t="n">
        <v>48</v>
      </c>
      <c r="G52" s="55" t="n">
        <v>45</v>
      </c>
      <c r="H52" s="55" t="n">
        <v>2</v>
      </c>
      <c r="I52" s="55" t="n">
        <v>145</v>
      </c>
      <c r="J52" s="55"/>
      <c r="K52" s="55" t="s">
        <v>88</v>
      </c>
    </row>
    <row r="53" customFormat="false" ht="12.75" hidden="false" customHeight="false" outlineLevel="0" collapsed="false">
      <c r="A53" s="55" t="n">
        <v>30</v>
      </c>
      <c r="B53" s="56" t="s">
        <v>756</v>
      </c>
      <c r="C53" s="57" t="s">
        <v>157</v>
      </c>
      <c r="D53" s="55"/>
      <c r="E53" s="55" t="n">
        <v>0</v>
      </c>
      <c r="F53" s="55" t="n">
        <v>80</v>
      </c>
      <c r="G53" s="55" t="n">
        <v>63</v>
      </c>
      <c r="H53" s="55" t="n">
        <v>0</v>
      </c>
      <c r="I53" s="55" t="n">
        <v>143</v>
      </c>
      <c r="J53" s="55" t="s">
        <v>88</v>
      </c>
      <c r="K53" s="55"/>
    </row>
    <row r="54" customFormat="false" ht="12.75" hidden="false" customHeight="false" outlineLevel="0" collapsed="false">
      <c r="A54" s="55" t="n">
        <v>31</v>
      </c>
      <c r="B54" s="56" t="s">
        <v>970</v>
      </c>
      <c r="C54" s="57" t="s">
        <v>157</v>
      </c>
      <c r="D54" s="55" t="s">
        <v>88</v>
      </c>
      <c r="E54" s="55" t="n">
        <v>35</v>
      </c>
      <c r="F54" s="55" t="n">
        <v>60</v>
      </c>
      <c r="G54" s="55" t="n">
        <v>45</v>
      </c>
      <c r="H54" s="55" t="n">
        <v>2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988</v>
      </c>
      <c r="C55" s="57" t="s">
        <v>157</v>
      </c>
      <c r="D55" s="55"/>
      <c r="E55" s="55" t="n">
        <v>35</v>
      </c>
      <c r="F55" s="55" t="n">
        <v>62</v>
      </c>
      <c r="G55" s="55" t="n">
        <v>45</v>
      </c>
      <c r="H55" s="55" t="n">
        <v>0</v>
      </c>
      <c r="I55" s="55" t="n">
        <v>142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3</v>
      </c>
      <c r="B56" s="56" t="s">
        <v>220</v>
      </c>
      <c r="C56" s="57" t="s">
        <v>90</v>
      </c>
      <c r="D56" s="55" t="s">
        <v>88</v>
      </c>
      <c r="E56" s="55" t="n">
        <v>60</v>
      </c>
      <c r="F56" s="55" t="n">
        <v>36</v>
      </c>
      <c r="G56" s="55" t="n">
        <v>45</v>
      </c>
      <c r="H56" s="55" t="n">
        <v>0</v>
      </c>
      <c r="I56" s="55" t="n">
        <v>141</v>
      </c>
      <c r="J56" s="55" t="s">
        <v>88</v>
      </c>
      <c r="K56" s="55"/>
    </row>
    <row r="57" customFormat="false" ht="12.75" hidden="false" customHeight="false" outlineLevel="0" collapsed="false">
      <c r="A57" s="55" t="n">
        <v>34</v>
      </c>
      <c r="B57" s="56" t="s">
        <v>827</v>
      </c>
      <c r="C57" s="57" t="s">
        <v>157</v>
      </c>
      <c r="D57" s="55"/>
      <c r="E57" s="55" t="n">
        <v>40</v>
      </c>
      <c r="F57" s="55" t="n">
        <v>50</v>
      </c>
      <c r="G57" s="55" t="n">
        <v>49</v>
      </c>
      <c r="H57" s="55" t="n">
        <v>0</v>
      </c>
      <c r="I57" s="55" t="n">
        <v>139</v>
      </c>
      <c r="J57" s="55"/>
      <c r="K57" s="55"/>
    </row>
    <row r="58" customFormat="false" ht="12.75" hidden="false" customHeight="false" outlineLevel="0" collapsed="false">
      <c r="A58" s="55" t="n">
        <v>35</v>
      </c>
      <c r="B58" s="56" t="s">
        <v>512</v>
      </c>
      <c r="C58" s="57" t="s">
        <v>157</v>
      </c>
      <c r="D58" s="55"/>
      <c r="E58" s="55" t="n">
        <v>30</v>
      </c>
      <c r="F58" s="55" t="n">
        <v>59</v>
      </c>
      <c r="G58" s="55" t="n">
        <v>48</v>
      </c>
      <c r="H58" s="55" t="n">
        <v>0</v>
      </c>
      <c r="I58" s="55" t="n">
        <v>137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989</v>
      </c>
      <c r="C59" s="57" t="s">
        <v>157</v>
      </c>
      <c r="D59" s="55"/>
      <c r="E59" s="55" t="n">
        <v>30</v>
      </c>
      <c r="F59" s="55" t="n">
        <v>64</v>
      </c>
      <c r="G59" s="55" t="n">
        <v>42</v>
      </c>
      <c r="H59" s="55" t="n">
        <v>0</v>
      </c>
      <c r="I59" s="55" t="n">
        <v>136</v>
      </c>
      <c r="J59" s="55" t="s">
        <v>88</v>
      </c>
      <c r="K59" s="55"/>
    </row>
    <row r="60" customFormat="false" ht="12.75" hidden="false" customHeight="false" outlineLevel="0" collapsed="false">
      <c r="A60" s="55" t="n">
        <v>37</v>
      </c>
      <c r="B60" s="56" t="s">
        <v>990</v>
      </c>
      <c r="C60" s="57" t="s">
        <v>157</v>
      </c>
      <c r="D60" s="55"/>
      <c r="E60" s="55" t="n">
        <v>25</v>
      </c>
      <c r="F60" s="55" t="n">
        <v>61</v>
      </c>
      <c r="G60" s="55" t="n">
        <v>49</v>
      </c>
      <c r="H60" s="55" t="n">
        <v>0</v>
      </c>
      <c r="I60" s="55" t="n">
        <v>135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875</v>
      </c>
      <c r="C61" s="57" t="s">
        <v>157</v>
      </c>
      <c r="D61" s="55"/>
      <c r="E61" s="55" t="n">
        <v>0</v>
      </c>
      <c r="F61" s="55" t="n">
        <v>82</v>
      </c>
      <c r="G61" s="55" t="n">
        <v>45</v>
      </c>
      <c r="H61" s="55" t="n">
        <v>2</v>
      </c>
      <c r="I61" s="55" t="n">
        <v>12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815</v>
      </c>
      <c r="C62" s="57" t="s">
        <v>157</v>
      </c>
      <c r="D62" s="55"/>
      <c r="E62" s="55" t="n">
        <v>0</v>
      </c>
      <c r="F62" s="55" t="n">
        <v>78</v>
      </c>
      <c r="G62" s="55" t="n">
        <v>51</v>
      </c>
      <c r="H62" s="55" t="n">
        <v>0</v>
      </c>
      <c r="I62" s="55" t="n">
        <v>129</v>
      </c>
      <c r="J62" s="55"/>
      <c r="K62" s="55"/>
    </row>
    <row r="63" customFormat="false" ht="12.75" hidden="false" customHeight="false" outlineLevel="0" collapsed="false">
      <c r="A63" s="55" t="n">
        <v>40</v>
      </c>
      <c r="B63" s="56" t="s">
        <v>971</v>
      </c>
      <c r="C63" s="57" t="s">
        <v>90</v>
      </c>
      <c r="D63" s="55" t="s">
        <v>88</v>
      </c>
      <c r="E63" s="55" t="n">
        <v>45</v>
      </c>
      <c r="F63" s="55" t="n">
        <v>39</v>
      </c>
      <c r="G63" s="55" t="n">
        <v>42</v>
      </c>
      <c r="H63" s="55" t="n">
        <v>0</v>
      </c>
      <c r="I63" s="55" t="n">
        <v>126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197</v>
      </c>
      <c r="C64" s="57" t="s">
        <v>157</v>
      </c>
      <c r="D64" s="55"/>
      <c r="E64" s="55" t="n">
        <v>35</v>
      </c>
      <c r="F64" s="55" t="n">
        <v>49</v>
      </c>
      <c r="G64" s="55" t="n">
        <v>42</v>
      </c>
      <c r="H64" s="55" t="n">
        <v>0</v>
      </c>
      <c r="I64" s="55" t="n">
        <v>126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820</v>
      </c>
      <c r="C65" s="57" t="s">
        <v>157</v>
      </c>
      <c r="D65" s="55"/>
      <c r="E65" s="55" t="n">
        <v>0</v>
      </c>
      <c r="F65" s="55" t="n">
        <v>65</v>
      </c>
      <c r="G65" s="55" t="n">
        <v>57</v>
      </c>
      <c r="H65" s="55" t="n">
        <v>2</v>
      </c>
      <c r="I65" s="55" t="n">
        <v>124</v>
      </c>
      <c r="J65" s="55"/>
      <c r="K65" s="55"/>
    </row>
    <row r="66" customFormat="false" ht="12.75" hidden="false" customHeight="false" outlineLevel="0" collapsed="false">
      <c r="A66" s="55" t="n">
        <v>43</v>
      </c>
      <c r="B66" s="56" t="s">
        <v>488</v>
      </c>
      <c r="C66" s="57" t="s">
        <v>157</v>
      </c>
      <c r="D66" s="55"/>
      <c r="E66" s="55" t="n">
        <v>0</v>
      </c>
      <c r="F66" s="55" t="n">
        <v>66</v>
      </c>
      <c r="G66" s="55" t="n">
        <v>57</v>
      </c>
      <c r="H66" s="55" t="n">
        <v>0</v>
      </c>
      <c r="I66" s="55" t="n">
        <v>123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823</v>
      </c>
      <c r="C67" s="57" t="s">
        <v>157</v>
      </c>
      <c r="D67" s="55"/>
      <c r="E67" s="55" t="n">
        <v>0</v>
      </c>
      <c r="F67" s="55" t="n">
        <v>73</v>
      </c>
      <c r="G67" s="55" t="n">
        <v>49</v>
      </c>
      <c r="H67" s="55" t="n">
        <v>0</v>
      </c>
      <c r="I67" s="55" t="n">
        <v>122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818</v>
      </c>
      <c r="C68" s="57" t="s">
        <v>157</v>
      </c>
      <c r="D68" s="55"/>
      <c r="E68" s="55" t="n">
        <v>0</v>
      </c>
      <c r="F68" s="55" t="n">
        <v>62</v>
      </c>
      <c r="G68" s="55" t="n">
        <v>56</v>
      </c>
      <c r="H68" s="55" t="n">
        <v>2</v>
      </c>
      <c r="I68" s="55" t="n">
        <v>120</v>
      </c>
      <c r="J68" s="55" t="s">
        <v>88</v>
      </c>
      <c r="K68" s="55"/>
    </row>
    <row r="69" customFormat="false" ht="12.75" hidden="false" customHeight="false" outlineLevel="0" collapsed="false">
      <c r="A69" s="55" t="n">
        <v>46</v>
      </c>
      <c r="B69" s="56" t="s">
        <v>991</v>
      </c>
      <c r="C69" s="57" t="s">
        <v>157</v>
      </c>
      <c r="D69" s="55" t="s">
        <v>88</v>
      </c>
      <c r="E69" s="55" t="n">
        <v>0</v>
      </c>
      <c r="F69" s="55" t="n">
        <v>67</v>
      </c>
      <c r="G69" s="55" t="n">
        <v>49</v>
      </c>
      <c r="H69" s="55" t="n">
        <v>2</v>
      </c>
      <c r="I69" s="55" t="n">
        <v>118</v>
      </c>
      <c r="J69" s="55"/>
      <c r="K69" s="55"/>
    </row>
    <row r="70" customFormat="false" ht="12.75" hidden="false" customHeight="false" outlineLevel="0" collapsed="false">
      <c r="A70" s="55" t="n">
        <v>47</v>
      </c>
      <c r="B70" s="56" t="s">
        <v>760</v>
      </c>
      <c r="C70" s="57" t="s">
        <v>157</v>
      </c>
      <c r="D70" s="55"/>
      <c r="E70" s="55" t="n">
        <v>0</v>
      </c>
      <c r="F70" s="55" t="n">
        <v>64</v>
      </c>
      <c r="G70" s="55" t="n">
        <v>52</v>
      </c>
      <c r="H70" s="55" t="n">
        <v>2</v>
      </c>
      <c r="I70" s="55" t="n">
        <v>118</v>
      </c>
      <c r="J70" s="55" t="s">
        <v>88</v>
      </c>
      <c r="K70" s="55"/>
    </row>
    <row r="71" customFormat="false" ht="12.75" hidden="false" customHeight="false" outlineLevel="0" collapsed="false">
      <c r="A71" s="55" t="n">
        <v>48</v>
      </c>
      <c r="B71" s="56" t="s">
        <v>474</v>
      </c>
      <c r="C71" s="57" t="s">
        <v>90</v>
      </c>
      <c r="D71" s="55" t="s">
        <v>88</v>
      </c>
      <c r="E71" s="55" t="n">
        <v>35</v>
      </c>
      <c r="F71" s="55" t="n">
        <v>38</v>
      </c>
      <c r="G71" s="55" t="n">
        <v>43</v>
      </c>
      <c r="H71" s="55" t="n">
        <v>0</v>
      </c>
      <c r="I71" s="55" t="n">
        <v>116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9</v>
      </c>
      <c r="B72" s="56" t="s">
        <v>972</v>
      </c>
      <c r="C72" s="57" t="s">
        <v>157</v>
      </c>
      <c r="D72" s="55" t="s">
        <v>88</v>
      </c>
      <c r="E72" s="55" t="n">
        <v>0</v>
      </c>
      <c r="F72" s="55" t="n">
        <v>67</v>
      </c>
      <c r="G72" s="55" t="n">
        <v>49</v>
      </c>
      <c r="H72" s="55" t="n">
        <v>0</v>
      </c>
      <c r="I72" s="55" t="n">
        <v>116</v>
      </c>
      <c r="J72" s="55"/>
      <c r="K72" s="55"/>
    </row>
    <row r="73" customFormat="false" ht="12.75" hidden="false" customHeight="false" outlineLevel="0" collapsed="false">
      <c r="A73" s="55" t="n">
        <v>50</v>
      </c>
      <c r="B73" s="56" t="s">
        <v>155</v>
      </c>
      <c r="C73" s="57" t="s">
        <v>157</v>
      </c>
      <c r="D73" s="55" t="s">
        <v>88</v>
      </c>
      <c r="E73" s="55" t="n">
        <v>0</v>
      </c>
      <c r="F73" s="55" t="n">
        <v>67</v>
      </c>
      <c r="G73" s="55" t="n">
        <v>45</v>
      </c>
      <c r="H73" s="55" t="n">
        <v>2</v>
      </c>
      <c r="I73" s="55" t="n">
        <v>114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992</v>
      </c>
      <c r="C74" s="57" t="s">
        <v>157</v>
      </c>
      <c r="D74" s="55"/>
      <c r="E74" s="55" t="n">
        <v>0</v>
      </c>
      <c r="F74" s="55" t="n">
        <v>70</v>
      </c>
      <c r="G74" s="55" t="n">
        <v>44</v>
      </c>
      <c r="H74" s="55" t="n">
        <v>0</v>
      </c>
      <c r="I74" s="55" t="n">
        <v>114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993</v>
      </c>
      <c r="C75" s="57" t="s">
        <v>157</v>
      </c>
      <c r="D75" s="55"/>
      <c r="E75" s="55" t="n">
        <v>0</v>
      </c>
      <c r="F75" s="55" t="n">
        <v>60</v>
      </c>
      <c r="G75" s="55" t="n">
        <v>51</v>
      </c>
      <c r="H75" s="55" t="n">
        <v>2</v>
      </c>
      <c r="I75" s="55" t="n">
        <v>113</v>
      </c>
      <c r="J75" s="55"/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994</v>
      </c>
      <c r="C76" s="57" t="s">
        <v>157</v>
      </c>
      <c r="D76" s="55"/>
      <c r="E76" s="55" t="n">
        <v>0</v>
      </c>
      <c r="F76" s="55" t="n">
        <v>60</v>
      </c>
      <c r="G76" s="55" t="n">
        <v>48</v>
      </c>
      <c r="H76" s="55" t="n">
        <v>0</v>
      </c>
      <c r="I76" s="55" t="n">
        <v>108</v>
      </c>
      <c r="J76" s="55"/>
      <c r="K76" s="55" t="s">
        <v>88</v>
      </c>
    </row>
    <row r="77" customFormat="false" ht="12.75" hidden="false" customHeight="false" outlineLevel="0" collapsed="false">
      <c r="A77" s="55" t="n">
        <v>54</v>
      </c>
      <c r="B77" s="56" t="s">
        <v>509</v>
      </c>
      <c r="C77" s="57" t="s">
        <v>157</v>
      </c>
      <c r="D77" s="55"/>
      <c r="E77" s="55" t="n">
        <v>0</v>
      </c>
      <c r="F77" s="55" t="n">
        <v>60</v>
      </c>
      <c r="G77" s="55" t="n">
        <v>48</v>
      </c>
      <c r="H77" s="55" t="n">
        <v>0</v>
      </c>
      <c r="I77" s="55" t="n">
        <v>10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778</v>
      </c>
      <c r="C78" s="57" t="s">
        <v>157</v>
      </c>
      <c r="D78" s="55"/>
      <c r="E78" s="55" t="n">
        <v>0</v>
      </c>
      <c r="F78" s="55" t="n">
        <v>60</v>
      </c>
      <c r="G78" s="55" t="n">
        <v>42</v>
      </c>
      <c r="H78" s="55" t="n">
        <v>4</v>
      </c>
      <c r="I78" s="55" t="n">
        <v>106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473</v>
      </c>
      <c r="C79" s="57" t="s">
        <v>90</v>
      </c>
      <c r="D79" s="55" t="s">
        <v>88</v>
      </c>
      <c r="E79" s="55" t="n">
        <v>25</v>
      </c>
      <c r="F79" s="55" t="n">
        <v>36</v>
      </c>
      <c r="G79" s="55" t="n">
        <v>43</v>
      </c>
      <c r="H79" s="55" t="n">
        <v>0</v>
      </c>
      <c r="I79" s="55" t="n">
        <v>104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995</v>
      </c>
      <c r="C80" s="57" t="s">
        <v>157</v>
      </c>
      <c r="D80" s="55"/>
      <c r="E80" s="55" t="n">
        <v>0</v>
      </c>
      <c r="F80" s="55" t="n">
        <v>60</v>
      </c>
      <c r="G80" s="55" t="n">
        <v>42</v>
      </c>
      <c r="H80" s="55" t="n">
        <v>2</v>
      </c>
      <c r="I80" s="55" t="n">
        <v>104</v>
      </c>
      <c r="J80" s="55"/>
      <c r="K80" s="55" t="s">
        <v>88</v>
      </c>
    </row>
    <row r="81" customFormat="false" ht="25.5" hidden="false" customHeight="false" outlineLevel="0" collapsed="false">
      <c r="A81" s="55" t="n">
        <v>58</v>
      </c>
      <c r="B81" s="56" t="s">
        <v>996</v>
      </c>
      <c r="C81" s="57" t="s">
        <v>157</v>
      </c>
      <c r="D81" s="55"/>
      <c r="E81" s="55" t="n">
        <v>0</v>
      </c>
      <c r="F81" s="55" t="n">
        <v>53</v>
      </c>
      <c r="G81" s="55" t="n">
        <v>48</v>
      </c>
      <c r="H81" s="55" t="n">
        <v>2</v>
      </c>
      <c r="I81" s="55" t="n">
        <v>103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517</v>
      </c>
      <c r="C82" s="57" t="s">
        <v>157</v>
      </c>
      <c r="D82" s="55"/>
      <c r="E82" s="55" t="n">
        <v>0</v>
      </c>
      <c r="F82" s="55" t="n">
        <v>57</v>
      </c>
      <c r="G82" s="55" t="n">
        <v>44</v>
      </c>
      <c r="H82" s="55" t="n">
        <v>0</v>
      </c>
      <c r="I82" s="55" t="n">
        <v>101</v>
      </c>
      <c r="J82" s="55"/>
      <c r="K82" s="55"/>
    </row>
    <row r="83" customFormat="false" ht="12.75" hidden="false" customHeight="false" outlineLevel="0" collapsed="false">
      <c r="A83" s="55" t="n">
        <v>60</v>
      </c>
      <c r="B83" s="56" t="s">
        <v>190</v>
      </c>
      <c r="C83" s="57" t="s">
        <v>157</v>
      </c>
      <c r="D83" s="55"/>
      <c r="E83" s="55" t="n">
        <v>0</v>
      </c>
      <c r="F83" s="55" t="n">
        <v>57</v>
      </c>
      <c r="G83" s="55" t="n">
        <v>44</v>
      </c>
      <c r="H83" s="55" t="n">
        <v>0</v>
      </c>
      <c r="I83" s="55" t="n">
        <v>101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883</v>
      </c>
      <c r="C84" s="57" t="s">
        <v>157</v>
      </c>
      <c r="D84" s="55"/>
      <c r="E84" s="55" t="n">
        <v>0</v>
      </c>
      <c r="F84" s="55" t="n">
        <v>56</v>
      </c>
      <c r="G84" s="55" t="n">
        <v>44</v>
      </c>
      <c r="H84" s="55" t="n">
        <v>0</v>
      </c>
      <c r="I84" s="55" t="n">
        <v>100</v>
      </c>
      <c r="J84" s="55"/>
      <c r="K84" s="55"/>
    </row>
    <row r="85" customFormat="false" ht="12.75" hidden="false" customHeight="false" outlineLevel="0" collapsed="false">
      <c r="A85" s="55" t="n">
        <v>62</v>
      </c>
      <c r="B85" s="56" t="s">
        <v>779</v>
      </c>
      <c r="C85" s="57" t="s">
        <v>157</v>
      </c>
      <c r="D85" s="55"/>
      <c r="E85" s="55" t="n">
        <v>0</v>
      </c>
      <c r="F85" s="55" t="n">
        <v>45</v>
      </c>
      <c r="G85" s="55" t="n">
        <v>45</v>
      </c>
      <c r="H85" s="55" t="n">
        <v>0</v>
      </c>
      <c r="I85" s="55" t="n">
        <v>90</v>
      </c>
      <c r="J85" s="55"/>
      <c r="K85" s="55"/>
    </row>
    <row r="86" customFormat="false" ht="25.5" hidden="false" customHeight="false" outlineLevel="0" collapsed="false">
      <c r="A86" s="55" t="n">
        <v>63</v>
      </c>
      <c r="B86" s="56" t="s">
        <v>629</v>
      </c>
      <c r="C86" s="57" t="s">
        <v>90</v>
      </c>
      <c r="D86" s="55" t="s">
        <v>88</v>
      </c>
      <c r="E86" s="55" t="n">
        <v>0</v>
      </c>
      <c r="F86" s="55" t="n">
        <v>43</v>
      </c>
      <c r="G86" s="55" t="n">
        <v>44</v>
      </c>
      <c r="H86" s="55" t="n">
        <v>0</v>
      </c>
      <c r="I86" s="55" t="n">
        <v>8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9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69</v>
      </c>
      <c r="F90" s="53" t="s">
        <v>85</v>
      </c>
      <c r="G90" s="53" t="s">
        <v>46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69</v>
      </c>
      <c r="F93" s="53" t="s">
        <v>85</v>
      </c>
      <c r="G93" s="53" t="s">
        <v>46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98</v>
      </c>
      <c r="C94" s="57" t="s">
        <v>90</v>
      </c>
      <c r="D94" s="55" t="s">
        <v>88</v>
      </c>
      <c r="E94" s="55" t="n">
        <v>35</v>
      </c>
      <c r="F94" s="55" t="n">
        <v>45</v>
      </c>
      <c r="G94" s="55" t="n">
        <v>43</v>
      </c>
      <c r="H94" s="55" t="n">
        <v>0</v>
      </c>
      <c r="I94" s="55" t="n">
        <v>12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69</v>
      </c>
      <c r="F97" s="53" t="s">
        <v>85</v>
      </c>
      <c r="G97" s="53" t="s">
        <v>46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69</v>
      </c>
      <c r="F100" s="53" t="s">
        <v>85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25.5" hidden="false" customHeight="false" outlineLevel="0" collapsed="false">
      <c r="A101" s="55" t="n">
        <v>1</v>
      </c>
      <c r="B101" s="56" t="s">
        <v>999</v>
      </c>
      <c r="C101" s="57" t="s">
        <v>157</v>
      </c>
      <c r="D101" s="55"/>
      <c r="E101" s="55" t="n">
        <v>85</v>
      </c>
      <c r="F101" s="55" t="n">
        <v>70</v>
      </c>
      <c r="G101" s="55" t="n">
        <v>63</v>
      </c>
      <c r="H101" s="55" t="n">
        <v>0</v>
      </c>
      <c r="I101" s="55" t="n">
        <v>218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2</v>
      </c>
      <c r="B102" s="56" t="s">
        <v>1000</v>
      </c>
      <c r="C102" s="57" t="s">
        <v>157</v>
      </c>
      <c r="D102" s="55"/>
      <c r="E102" s="55" t="n">
        <v>55</v>
      </c>
      <c r="F102" s="55" t="n">
        <v>87</v>
      </c>
      <c r="G102" s="55" t="n">
        <v>55</v>
      </c>
      <c r="H102" s="55" t="n">
        <v>0</v>
      </c>
      <c r="I102" s="55" t="n">
        <v>197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1001</v>
      </c>
      <c r="C103" s="57" t="s">
        <v>90</v>
      </c>
      <c r="D103" s="55"/>
      <c r="E103" s="55" t="n">
        <v>95</v>
      </c>
      <c r="F103" s="55" t="n">
        <v>50</v>
      </c>
      <c r="G103" s="55" t="n">
        <v>50</v>
      </c>
      <c r="H103" s="55" t="n">
        <v>0</v>
      </c>
      <c r="I103" s="55" t="n">
        <v>195</v>
      </c>
      <c r="J103" s="55"/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1002</v>
      </c>
      <c r="C104" s="57" t="s">
        <v>90</v>
      </c>
      <c r="D104" s="55"/>
      <c r="E104" s="55" t="n">
        <v>100</v>
      </c>
      <c r="F104" s="55" t="n">
        <v>43</v>
      </c>
      <c r="G104" s="55" t="n">
        <v>42</v>
      </c>
      <c r="H104" s="55" t="n">
        <v>0</v>
      </c>
      <c r="I104" s="55" t="n">
        <v>185</v>
      </c>
      <c r="J104" s="55" t="s">
        <v>88</v>
      </c>
      <c r="K104" s="55" t="s">
        <v>88</v>
      </c>
    </row>
    <row r="105" customFormat="false" ht="25.5" hidden="false" customHeight="false" outlineLevel="0" collapsed="false">
      <c r="A105" s="55" t="n">
        <v>5</v>
      </c>
      <c r="B105" s="56" t="s">
        <v>1003</v>
      </c>
      <c r="C105" s="57" t="s">
        <v>157</v>
      </c>
      <c r="D105" s="55"/>
      <c r="E105" s="55" t="n">
        <v>90</v>
      </c>
      <c r="F105" s="55" t="n">
        <v>48</v>
      </c>
      <c r="G105" s="55" t="n">
        <v>47</v>
      </c>
      <c r="H105" s="55" t="n">
        <v>0</v>
      </c>
      <c r="I105" s="55" t="n">
        <v>185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6</v>
      </c>
      <c r="B106" s="56" t="s">
        <v>978</v>
      </c>
      <c r="C106" s="57" t="s">
        <v>157</v>
      </c>
      <c r="D106" s="55"/>
      <c r="E106" s="55" t="n">
        <v>65</v>
      </c>
      <c r="F106" s="55" t="n">
        <v>57</v>
      </c>
      <c r="G106" s="55" t="n">
        <v>62</v>
      </c>
      <c r="H106" s="55" t="n">
        <v>0</v>
      </c>
      <c r="I106" s="55" t="n">
        <v>184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</v>
      </c>
      <c r="B107" s="56" t="s">
        <v>1004</v>
      </c>
      <c r="C107" s="57" t="s">
        <v>90</v>
      </c>
      <c r="D107" s="55"/>
      <c r="E107" s="55" t="n">
        <v>95</v>
      </c>
      <c r="F107" s="55" t="n">
        <v>39</v>
      </c>
      <c r="G107" s="55" t="n">
        <v>42</v>
      </c>
      <c r="H107" s="55" t="n">
        <v>0</v>
      </c>
      <c r="I107" s="55" t="n">
        <v>17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536</v>
      </c>
      <c r="C108" s="57" t="s">
        <v>157</v>
      </c>
      <c r="D108" s="55"/>
      <c r="E108" s="55" t="n">
        <v>50</v>
      </c>
      <c r="F108" s="55" t="n">
        <v>70</v>
      </c>
      <c r="G108" s="55" t="n">
        <v>56</v>
      </c>
      <c r="H108" s="55" t="n">
        <v>0</v>
      </c>
      <c r="I108" s="55" t="n">
        <v>176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79</v>
      </c>
      <c r="C109" s="57" t="s">
        <v>157</v>
      </c>
      <c r="D109" s="55"/>
      <c r="E109" s="55" t="n">
        <v>70</v>
      </c>
      <c r="F109" s="55" t="n">
        <v>57</v>
      </c>
      <c r="G109" s="55" t="n">
        <v>47</v>
      </c>
      <c r="H109" s="55" t="n">
        <v>0</v>
      </c>
      <c r="I109" s="55" t="n">
        <v>174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1005</v>
      </c>
      <c r="C110" s="57" t="s">
        <v>90</v>
      </c>
      <c r="D110" s="55"/>
      <c r="E110" s="55" t="n">
        <v>80</v>
      </c>
      <c r="F110" s="55" t="n">
        <v>50</v>
      </c>
      <c r="G110" s="55" t="n">
        <v>43</v>
      </c>
      <c r="H110" s="55" t="n">
        <v>0</v>
      </c>
      <c r="I110" s="55" t="n">
        <v>173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1006</v>
      </c>
      <c r="C111" s="57" t="s">
        <v>90</v>
      </c>
      <c r="D111" s="55"/>
      <c r="E111" s="55" t="n">
        <v>70</v>
      </c>
      <c r="F111" s="55" t="n">
        <v>50</v>
      </c>
      <c r="G111" s="55" t="n">
        <v>49</v>
      </c>
      <c r="H111" s="55" t="n">
        <v>0</v>
      </c>
      <c r="I111" s="55" t="n">
        <v>169</v>
      </c>
      <c r="J111" s="55"/>
      <c r="K111" s="55"/>
    </row>
    <row r="112" customFormat="false" ht="12.75" hidden="false" customHeight="false" outlineLevel="0" collapsed="false">
      <c r="A112" s="55" t="n">
        <v>12</v>
      </c>
      <c r="B112" s="56" t="s">
        <v>1007</v>
      </c>
      <c r="C112" s="57" t="s">
        <v>157</v>
      </c>
      <c r="D112" s="55"/>
      <c r="E112" s="55" t="n">
        <v>55</v>
      </c>
      <c r="F112" s="55" t="n">
        <v>61</v>
      </c>
      <c r="G112" s="55" t="n">
        <v>49</v>
      </c>
      <c r="H112" s="55" t="n">
        <v>0</v>
      </c>
      <c r="I112" s="55" t="n">
        <v>16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3</v>
      </c>
      <c r="B113" s="56" t="s">
        <v>1008</v>
      </c>
      <c r="C113" s="57" t="s">
        <v>90</v>
      </c>
      <c r="D113" s="55"/>
      <c r="E113" s="55" t="n">
        <v>80</v>
      </c>
      <c r="F113" s="55" t="n">
        <v>38</v>
      </c>
      <c r="G113" s="55" t="n">
        <v>42</v>
      </c>
      <c r="H113" s="55" t="n">
        <v>0</v>
      </c>
      <c r="I113" s="55" t="n">
        <v>160</v>
      </c>
      <c r="J113" s="55" t="s">
        <v>88</v>
      </c>
      <c r="K113" s="55" t="s">
        <v>88</v>
      </c>
    </row>
    <row r="114" customFormat="false" ht="25.5" hidden="false" customHeight="false" outlineLevel="0" collapsed="false">
      <c r="A114" s="55" t="n">
        <v>14</v>
      </c>
      <c r="B114" s="56" t="s">
        <v>1009</v>
      </c>
      <c r="C114" s="57" t="s">
        <v>90</v>
      </c>
      <c r="D114" s="55"/>
      <c r="E114" s="55" t="n">
        <v>65</v>
      </c>
      <c r="F114" s="55" t="n">
        <v>37</v>
      </c>
      <c r="G114" s="55" t="n">
        <v>57</v>
      </c>
      <c r="H114" s="55" t="n">
        <v>0</v>
      </c>
      <c r="I114" s="55" t="n">
        <v>159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1010</v>
      </c>
      <c r="C115" s="57" t="s">
        <v>90</v>
      </c>
      <c r="D115" s="55"/>
      <c r="E115" s="55" t="n">
        <v>65</v>
      </c>
      <c r="F115" s="55" t="n">
        <v>41</v>
      </c>
      <c r="G115" s="55" t="n">
        <v>51</v>
      </c>
      <c r="H115" s="55" t="n">
        <v>0</v>
      </c>
      <c r="I115" s="55" t="n">
        <v>157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1011</v>
      </c>
      <c r="C116" s="57" t="s">
        <v>90</v>
      </c>
      <c r="D116" s="55"/>
      <c r="E116" s="55" t="n">
        <v>65</v>
      </c>
      <c r="F116" s="55" t="n">
        <v>47</v>
      </c>
      <c r="G116" s="55" t="n">
        <v>43</v>
      </c>
      <c r="H116" s="55" t="n">
        <v>0</v>
      </c>
      <c r="I116" s="55" t="n">
        <v>15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7</v>
      </c>
      <c r="B117" s="56" t="s">
        <v>985</v>
      </c>
      <c r="C117" s="57" t="s">
        <v>157</v>
      </c>
      <c r="D117" s="55"/>
      <c r="E117" s="55" t="n">
        <v>55</v>
      </c>
      <c r="F117" s="55" t="n">
        <v>51</v>
      </c>
      <c r="G117" s="55" t="n">
        <v>46</v>
      </c>
      <c r="H117" s="55" t="n">
        <v>0</v>
      </c>
      <c r="I117" s="55" t="n">
        <v>152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8</v>
      </c>
      <c r="B118" s="56" t="s">
        <v>1012</v>
      </c>
      <c r="C118" s="57" t="s">
        <v>157</v>
      </c>
      <c r="D118" s="55"/>
      <c r="E118" s="55" t="n">
        <v>45</v>
      </c>
      <c r="F118" s="55" t="n">
        <v>54</v>
      </c>
      <c r="G118" s="55" t="n">
        <v>51</v>
      </c>
      <c r="H118" s="55" t="n">
        <v>0</v>
      </c>
      <c r="I118" s="55" t="n">
        <v>15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9</v>
      </c>
      <c r="B119" s="56" t="s">
        <v>1013</v>
      </c>
      <c r="C119" s="57" t="s">
        <v>157</v>
      </c>
      <c r="D119" s="55"/>
      <c r="E119" s="55" t="n">
        <v>35</v>
      </c>
      <c r="F119" s="55" t="n">
        <v>69</v>
      </c>
      <c r="G119" s="55" t="n">
        <v>45</v>
      </c>
      <c r="H119" s="55" t="n">
        <v>0</v>
      </c>
      <c r="I119" s="55" t="n">
        <v>14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0</v>
      </c>
      <c r="B120" s="56" t="s">
        <v>1014</v>
      </c>
      <c r="C120" s="57" t="s">
        <v>157</v>
      </c>
      <c r="D120" s="55"/>
      <c r="E120" s="55" t="n">
        <v>35</v>
      </c>
      <c r="F120" s="55" t="n">
        <v>66</v>
      </c>
      <c r="G120" s="55" t="n">
        <v>48</v>
      </c>
      <c r="H120" s="55" t="n">
        <v>0</v>
      </c>
      <c r="I120" s="55" t="n">
        <v>149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1015</v>
      </c>
      <c r="C121" s="57" t="s">
        <v>90</v>
      </c>
      <c r="D121" s="55"/>
      <c r="E121" s="55" t="n">
        <v>70</v>
      </c>
      <c r="F121" s="55" t="n">
        <v>36</v>
      </c>
      <c r="G121" s="55" t="n">
        <v>42</v>
      </c>
      <c r="H121" s="55" t="n">
        <v>0</v>
      </c>
      <c r="I121" s="55" t="n">
        <v>14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1016</v>
      </c>
      <c r="C122" s="57" t="s">
        <v>157</v>
      </c>
      <c r="D122" s="55"/>
      <c r="E122" s="55" t="n">
        <v>20</v>
      </c>
      <c r="F122" s="55" t="n">
        <v>66</v>
      </c>
      <c r="G122" s="55" t="n">
        <v>61</v>
      </c>
      <c r="H122" s="55" t="n">
        <v>0</v>
      </c>
      <c r="I122" s="55" t="n">
        <v>147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1017</v>
      </c>
      <c r="C123" s="57" t="s">
        <v>90</v>
      </c>
      <c r="D123" s="55"/>
      <c r="E123" s="55" t="n">
        <v>65</v>
      </c>
      <c r="F123" s="55" t="n">
        <v>39</v>
      </c>
      <c r="G123" s="55" t="n">
        <v>42</v>
      </c>
      <c r="H123" s="55" t="n">
        <v>0</v>
      </c>
      <c r="I123" s="55" t="n">
        <v>146</v>
      </c>
      <c r="J123" s="55"/>
      <c r="K123" s="55"/>
    </row>
    <row r="124" customFormat="false" ht="12.75" hidden="false" customHeight="false" outlineLevel="0" collapsed="false">
      <c r="A124" s="55" t="n">
        <v>24</v>
      </c>
      <c r="B124" s="56" t="s">
        <v>1018</v>
      </c>
      <c r="C124" s="57" t="s">
        <v>90</v>
      </c>
      <c r="D124" s="55"/>
      <c r="E124" s="55" t="n">
        <v>65</v>
      </c>
      <c r="F124" s="55" t="n">
        <v>38</v>
      </c>
      <c r="G124" s="55" t="n">
        <v>43</v>
      </c>
      <c r="H124" s="55" t="n">
        <v>0</v>
      </c>
      <c r="I124" s="55" t="n">
        <v>146</v>
      </c>
      <c r="J124" s="55" t="s">
        <v>88</v>
      </c>
      <c r="K124" s="55" t="s">
        <v>88</v>
      </c>
    </row>
    <row r="125" customFormat="false" ht="25.5" hidden="false" customHeight="false" outlineLevel="0" collapsed="false">
      <c r="A125" s="55" t="n">
        <v>25</v>
      </c>
      <c r="B125" s="56" t="s">
        <v>1019</v>
      </c>
      <c r="C125" s="57" t="s">
        <v>90</v>
      </c>
      <c r="D125" s="55"/>
      <c r="E125" s="55" t="n">
        <v>50</v>
      </c>
      <c r="F125" s="55" t="n">
        <v>46</v>
      </c>
      <c r="G125" s="55" t="n">
        <v>50</v>
      </c>
      <c r="H125" s="55" t="n">
        <v>0</v>
      </c>
      <c r="I125" s="55" t="n">
        <v>14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1020</v>
      </c>
      <c r="C126" s="57" t="s">
        <v>157</v>
      </c>
      <c r="D126" s="55"/>
      <c r="E126" s="55" t="n">
        <v>40</v>
      </c>
      <c r="F126" s="55" t="n">
        <v>57</v>
      </c>
      <c r="G126" s="55" t="n">
        <v>49</v>
      </c>
      <c r="H126" s="55" t="n">
        <v>0</v>
      </c>
      <c r="I126" s="55" t="n">
        <v>14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1021</v>
      </c>
      <c r="C127" s="57" t="s">
        <v>90</v>
      </c>
      <c r="D127" s="55"/>
      <c r="E127" s="55" t="n">
        <v>65</v>
      </c>
      <c r="F127" s="55" t="n">
        <v>37</v>
      </c>
      <c r="G127" s="55" t="n">
        <v>42</v>
      </c>
      <c r="H127" s="55" t="n">
        <v>0</v>
      </c>
      <c r="I127" s="55" t="n">
        <v>14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1022</v>
      </c>
      <c r="C128" s="57" t="s">
        <v>90</v>
      </c>
      <c r="D128" s="55"/>
      <c r="E128" s="55" t="n">
        <v>40</v>
      </c>
      <c r="F128" s="55" t="n">
        <v>62</v>
      </c>
      <c r="G128" s="55" t="n">
        <v>42</v>
      </c>
      <c r="H128" s="55" t="n">
        <v>0</v>
      </c>
      <c r="I128" s="55" t="n">
        <v>144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1023</v>
      </c>
      <c r="C129" s="57" t="s">
        <v>90</v>
      </c>
      <c r="D129" s="55"/>
      <c r="E129" s="55" t="n">
        <v>60</v>
      </c>
      <c r="F129" s="55" t="n">
        <v>39</v>
      </c>
      <c r="G129" s="55" t="n">
        <v>44</v>
      </c>
      <c r="H129" s="55" t="n">
        <v>0</v>
      </c>
      <c r="I129" s="55" t="n">
        <v>143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1024</v>
      </c>
      <c r="C130" s="57" t="s">
        <v>90</v>
      </c>
      <c r="D130" s="55"/>
      <c r="E130" s="55" t="n">
        <v>55</v>
      </c>
      <c r="F130" s="55" t="n">
        <v>46</v>
      </c>
      <c r="G130" s="55" t="n">
        <v>42</v>
      </c>
      <c r="H130" s="55" t="n">
        <v>0</v>
      </c>
      <c r="I130" s="55" t="n">
        <v>143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1025</v>
      </c>
      <c r="C131" s="57" t="s">
        <v>157</v>
      </c>
      <c r="D131" s="55"/>
      <c r="E131" s="55" t="n">
        <v>45</v>
      </c>
      <c r="F131" s="55" t="n">
        <v>54</v>
      </c>
      <c r="G131" s="55" t="n">
        <v>42</v>
      </c>
      <c r="H131" s="55" t="n">
        <v>0</v>
      </c>
      <c r="I131" s="55" t="n">
        <v>141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1026</v>
      </c>
      <c r="C132" s="57" t="s">
        <v>157</v>
      </c>
      <c r="D132" s="55"/>
      <c r="E132" s="55" t="n">
        <v>45</v>
      </c>
      <c r="F132" s="55" t="n">
        <v>49</v>
      </c>
      <c r="G132" s="55" t="n">
        <v>44</v>
      </c>
      <c r="H132" s="55" t="n">
        <v>0</v>
      </c>
      <c r="I132" s="55" t="n">
        <v>138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1027</v>
      </c>
      <c r="C133" s="57" t="s">
        <v>90</v>
      </c>
      <c r="D133" s="55"/>
      <c r="E133" s="55" t="n">
        <v>50</v>
      </c>
      <c r="F133" s="55" t="n">
        <v>43</v>
      </c>
      <c r="G133" s="55" t="n">
        <v>44</v>
      </c>
      <c r="H133" s="55" t="n">
        <v>0</v>
      </c>
      <c r="I133" s="55" t="n">
        <v>137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1028</v>
      </c>
      <c r="C134" s="57" t="s">
        <v>90</v>
      </c>
      <c r="D134" s="55"/>
      <c r="E134" s="55" t="n">
        <v>40</v>
      </c>
      <c r="F134" s="55" t="n">
        <v>43</v>
      </c>
      <c r="G134" s="55" t="n">
        <v>54</v>
      </c>
      <c r="H134" s="55" t="n">
        <v>0</v>
      </c>
      <c r="I134" s="55" t="n">
        <v>137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5</v>
      </c>
      <c r="B135" s="56" t="s">
        <v>989</v>
      </c>
      <c r="C135" s="57" t="s">
        <v>157</v>
      </c>
      <c r="D135" s="55"/>
      <c r="E135" s="55" t="n">
        <v>30</v>
      </c>
      <c r="F135" s="55" t="n">
        <v>64</v>
      </c>
      <c r="G135" s="55" t="n">
        <v>42</v>
      </c>
      <c r="H135" s="55" t="n">
        <v>0</v>
      </c>
      <c r="I135" s="55" t="n">
        <v>136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6</v>
      </c>
      <c r="B136" s="56" t="s">
        <v>1029</v>
      </c>
      <c r="C136" s="57" t="s">
        <v>157</v>
      </c>
      <c r="D136" s="55"/>
      <c r="E136" s="55" t="n">
        <v>30</v>
      </c>
      <c r="F136" s="55" t="n">
        <v>55</v>
      </c>
      <c r="G136" s="55" t="n">
        <v>51</v>
      </c>
      <c r="H136" s="55" t="n">
        <v>0</v>
      </c>
      <c r="I136" s="55" t="n">
        <v>136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1030</v>
      </c>
      <c r="C137" s="57" t="s">
        <v>90</v>
      </c>
      <c r="D137" s="55"/>
      <c r="E137" s="55" t="n">
        <v>30</v>
      </c>
      <c r="F137" s="55" t="n">
        <v>59</v>
      </c>
      <c r="G137" s="55" t="n">
        <v>42</v>
      </c>
      <c r="H137" s="55" t="n">
        <v>0</v>
      </c>
      <c r="I137" s="55" t="n">
        <v>131</v>
      </c>
      <c r="J137" s="55"/>
      <c r="K137" s="55"/>
    </row>
    <row r="138" customFormat="false" ht="12.75" hidden="false" customHeight="false" outlineLevel="0" collapsed="false">
      <c r="A138" s="55" t="n">
        <v>38</v>
      </c>
      <c r="B138" s="56" t="s">
        <v>1031</v>
      </c>
      <c r="C138" s="57" t="s">
        <v>90</v>
      </c>
      <c r="D138" s="55"/>
      <c r="E138" s="55" t="n">
        <v>50</v>
      </c>
      <c r="F138" s="55" t="n">
        <v>37</v>
      </c>
      <c r="G138" s="55" t="n">
        <v>43</v>
      </c>
      <c r="H138" s="55" t="n">
        <v>0</v>
      </c>
      <c r="I138" s="55" t="n">
        <v>130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1032</v>
      </c>
      <c r="C139" s="57" t="s">
        <v>90</v>
      </c>
      <c r="D139" s="55"/>
      <c r="E139" s="55" t="n">
        <v>50</v>
      </c>
      <c r="F139" s="55" t="n">
        <v>36</v>
      </c>
      <c r="G139" s="55" t="n">
        <v>43</v>
      </c>
      <c r="H139" s="55" t="n">
        <v>0</v>
      </c>
      <c r="I139" s="55" t="n">
        <v>129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0</v>
      </c>
      <c r="B140" s="56" t="s">
        <v>1033</v>
      </c>
      <c r="C140" s="57" t="s">
        <v>90</v>
      </c>
      <c r="D140" s="55"/>
      <c r="E140" s="55" t="n">
        <v>40</v>
      </c>
      <c r="F140" s="55" t="n">
        <v>44</v>
      </c>
      <c r="G140" s="55" t="n">
        <v>42</v>
      </c>
      <c r="H140" s="55" t="n">
        <v>0</v>
      </c>
      <c r="I140" s="55" t="n">
        <v>126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1034</v>
      </c>
      <c r="C141" s="57" t="s">
        <v>90</v>
      </c>
      <c r="D141" s="55"/>
      <c r="E141" s="55" t="n">
        <v>45</v>
      </c>
      <c r="F141" s="55" t="n">
        <v>38</v>
      </c>
      <c r="G141" s="55" t="n">
        <v>42</v>
      </c>
      <c r="H141" s="55" t="n">
        <v>0</v>
      </c>
      <c r="I141" s="55" t="n">
        <v>12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2</v>
      </c>
      <c r="B142" s="56" t="s">
        <v>998</v>
      </c>
      <c r="C142" s="57" t="s">
        <v>90</v>
      </c>
      <c r="D142" s="55" t="s">
        <v>88</v>
      </c>
      <c r="E142" s="55" t="n">
        <v>35</v>
      </c>
      <c r="F142" s="55" t="n">
        <v>45</v>
      </c>
      <c r="G142" s="55" t="n">
        <v>43</v>
      </c>
      <c r="H142" s="55" t="n">
        <v>0</v>
      </c>
      <c r="I142" s="55" t="n">
        <v>123</v>
      </c>
      <c r="J142" s="55"/>
      <c r="K142" s="55"/>
    </row>
    <row r="143" customFormat="false" ht="12.75" hidden="false" customHeight="false" outlineLevel="0" collapsed="false">
      <c r="A143" s="55" t="n">
        <v>43</v>
      </c>
      <c r="B143" s="56" t="s">
        <v>1035</v>
      </c>
      <c r="C143" s="57" t="s">
        <v>90</v>
      </c>
      <c r="D143" s="55"/>
      <c r="E143" s="55" t="n">
        <v>40</v>
      </c>
      <c r="F143" s="55" t="n">
        <v>36</v>
      </c>
      <c r="G143" s="55" t="n">
        <v>46</v>
      </c>
      <c r="H143" s="55" t="n">
        <v>0</v>
      </c>
      <c r="I143" s="55" t="n">
        <v>122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1036</v>
      </c>
      <c r="C144" s="57" t="s">
        <v>90</v>
      </c>
      <c r="D144" s="55"/>
      <c r="E144" s="55" t="n">
        <v>35</v>
      </c>
      <c r="F144" s="55" t="n">
        <v>36</v>
      </c>
      <c r="G144" s="55" t="n">
        <v>47</v>
      </c>
      <c r="H144" s="55" t="n">
        <v>0</v>
      </c>
      <c r="I144" s="55" t="n">
        <v>118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1037</v>
      </c>
      <c r="C145" s="57" t="s">
        <v>90</v>
      </c>
      <c r="D145" s="55"/>
      <c r="E145" s="55" t="n">
        <v>30</v>
      </c>
      <c r="F145" s="55" t="n">
        <v>38</v>
      </c>
      <c r="G145" s="55" t="n">
        <v>46</v>
      </c>
      <c r="H145" s="55" t="n">
        <v>0</v>
      </c>
      <c r="I145" s="55" t="n">
        <v>114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6</v>
      </c>
      <c r="B146" s="56" t="s">
        <v>1038</v>
      </c>
      <c r="C146" s="57" t="s">
        <v>90</v>
      </c>
      <c r="D146" s="55"/>
      <c r="E146" s="55" t="n">
        <v>25</v>
      </c>
      <c r="F146" s="55" t="n">
        <v>47</v>
      </c>
      <c r="G146" s="55" t="n">
        <v>42</v>
      </c>
      <c r="H146" s="55" t="n">
        <v>0</v>
      </c>
      <c r="I146" s="55" t="n">
        <v>114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1039</v>
      </c>
      <c r="C147" s="57" t="s">
        <v>90</v>
      </c>
      <c r="D147" s="55"/>
      <c r="E147" s="55" t="n">
        <v>30</v>
      </c>
      <c r="F147" s="55" t="n">
        <v>36</v>
      </c>
      <c r="G147" s="55" t="n">
        <v>42</v>
      </c>
      <c r="H147" s="55" t="n">
        <v>0</v>
      </c>
      <c r="I147" s="55" t="n">
        <v>108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1040</v>
      </c>
      <c r="C148" s="57" t="s">
        <v>90</v>
      </c>
      <c r="D148" s="55"/>
      <c r="E148" s="55" t="n">
        <v>25</v>
      </c>
      <c r="F148" s="55" t="n">
        <v>38</v>
      </c>
      <c r="G148" s="55" t="n">
        <v>44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1041</v>
      </c>
      <c r="C149" s="57" t="s">
        <v>90</v>
      </c>
      <c r="D149" s="55"/>
      <c r="E149" s="55" t="n">
        <v>25</v>
      </c>
      <c r="F149" s="55" t="n">
        <v>37</v>
      </c>
      <c r="G149" s="55" t="n">
        <v>43</v>
      </c>
      <c r="H149" s="55" t="n">
        <v>0</v>
      </c>
      <c r="I149" s="55" t="n">
        <v>105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1042</v>
      </c>
      <c r="C150" s="57" t="s">
        <v>90</v>
      </c>
      <c r="D150" s="55"/>
      <c r="E150" s="55" t="n">
        <v>0</v>
      </c>
      <c r="F150" s="55" t="n">
        <v>59</v>
      </c>
      <c r="G150" s="55" t="n">
        <v>42</v>
      </c>
      <c r="H150" s="55" t="n">
        <v>0</v>
      </c>
      <c r="I150" s="55" t="n">
        <v>101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1043</v>
      </c>
      <c r="C151" s="57" t="s">
        <v>157</v>
      </c>
      <c r="D151" s="55"/>
      <c r="E151" s="55" t="n">
        <v>0</v>
      </c>
      <c r="F151" s="55" t="n">
        <v>54</v>
      </c>
      <c r="G151" s="55" t="n">
        <v>44</v>
      </c>
      <c r="H151" s="55" t="n">
        <v>0</v>
      </c>
      <c r="I151" s="55" t="n">
        <v>98</v>
      </c>
      <c r="J151" s="55"/>
      <c r="K151" s="55"/>
    </row>
    <row r="152" customFormat="false" ht="12.75" hidden="false" customHeight="false" outlineLevel="0" collapsed="false">
      <c r="A152" s="55" t="n">
        <v>52</v>
      </c>
      <c r="B152" s="56" t="s">
        <v>1044</v>
      </c>
      <c r="C152" s="57" t="s">
        <v>90</v>
      </c>
      <c r="D152" s="55"/>
      <c r="E152" s="55" t="n">
        <v>15</v>
      </c>
      <c r="F152" s="55" t="n">
        <v>38</v>
      </c>
      <c r="G152" s="55" t="n">
        <v>42</v>
      </c>
      <c r="H152" s="55" t="n">
        <v>0</v>
      </c>
      <c r="I152" s="55" t="n">
        <v>95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313</v>
      </c>
      <c r="C153" s="57" t="s">
        <v>90</v>
      </c>
      <c r="D153" s="55"/>
      <c r="E153" s="55" t="n">
        <v>0</v>
      </c>
      <c r="F153" s="55" t="n">
        <v>43</v>
      </c>
      <c r="G153" s="55" t="n">
        <v>43</v>
      </c>
      <c r="H153" s="55" t="n">
        <v>0</v>
      </c>
      <c r="I153" s="55" t="n">
        <v>86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4</v>
      </c>
      <c r="B154" s="56" t="s">
        <v>1045</v>
      </c>
      <c r="C154" s="57" t="s">
        <v>90</v>
      </c>
      <c r="D154" s="55"/>
      <c r="E154" s="55" t="n">
        <v>0</v>
      </c>
      <c r="F154" s="55" t="n">
        <v>40</v>
      </c>
      <c r="G154" s="55" t="n">
        <v>42</v>
      </c>
      <c r="H154" s="55" t="n">
        <v>0</v>
      </c>
      <c r="I154" s="55" t="n">
        <v>82</v>
      </c>
      <c r="J154" s="55"/>
      <c r="K154" s="55" t="s">
        <v>88</v>
      </c>
    </row>
    <row r="155" customFormat="false" ht="12.75" hidden="false" customHeight="false" outlineLevel="0" collapsed="false">
      <c r="A155" s="55" t="n">
        <v>55</v>
      </c>
      <c r="B155" s="56" t="s">
        <v>406</v>
      </c>
      <c r="C155" s="57" t="s">
        <v>90</v>
      </c>
      <c r="D155" s="55"/>
      <c r="E155" s="55" t="n">
        <v>0</v>
      </c>
      <c r="F155" s="55" t="n">
        <v>37</v>
      </c>
      <c r="G155" s="55" t="n">
        <v>44</v>
      </c>
      <c r="H155" s="55" t="n">
        <v>0</v>
      </c>
      <c r="I155" s="55" t="n">
        <v>81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6</v>
      </c>
      <c r="B156" s="56" t="s">
        <v>1046</v>
      </c>
      <c r="C156" s="57" t="s">
        <v>90</v>
      </c>
      <c r="D156" s="55"/>
      <c r="E156" s="55" t="n">
        <v>0</v>
      </c>
      <c r="F156" s="55" t="n">
        <v>28</v>
      </c>
      <c r="G156" s="55" t="n">
        <v>50</v>
      </c>
      <c r="H156" s="55" t="n">
        <v>0</v>
      </c>
      <c r="I156" s="55" t="n">
        <v>78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7</v>
      </c>
      <c r="B157" s="56" t="s">
        <v>1047</v>
      </c>
      <c r="C157" s="57" t="s">
        <v>90</v>
      </c>
      <c r="D157" s="55"/>
      <c r="E157" s="55" t="n">
        <v>55</v>
      </c>
      <c r="F157" s="55" t="n">
        <v>0</v>
      </c>
      <c r="G157" s="55" t="n">
        <v>13</v>
      </c>
      <c r="H157" s="55" t="n">
        <v>0</v>
      </c>
      <c r="I157" s="55" t="n">
        <v>68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1048</v>
      </c>
      <c r="C158" s="57" t="s">
        <v>157</v>
      </c>
      <c r="D158" s="55"/>
      <c r="E158" s="55" t="n">
        <v>0</v>
      </c>
      <c r="F158" s="55" t="n">
        <v>67</v>
      </c>
      <c r="G158" s="55" t="n">
        <v>0</v>
      </c>
      <c r="H158" s="55" t="n">
        <v>0</v>
      </c>
      <c r="I158" s="55" t="n">
        <v>67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1049</v>
      </c>
      <c r="C159" s="57" t="s">
        <v>90</v>
      </c>
      <c r="D159" s="55"/>
      <c r="E159" s="55" t="n">
        <v>0</v>
      </c>
      <c r="F159" s="55" t="n">
        <v>41</v>
      </c>
      <c r="G159" s="55" t="n">
        <v>0</v>
      </c>
      <c r="H159" s="55" t="n">
        <v>0</v>
      </c>
      <c r="I159" s="55" t="n">
        <v>41</v>
      </c>
      <c r="J159" s="55" t="s">
        <v>88</v>
      </c>
      <c r="K159" s="55"/>
    </row>
    <row r="160" customFormat="false" ht="25.5" hidden="false" customHeight="false" outlineLevel="0" collapsed="false">
      <c r="A160" s="55" t="n">
        <v>60</v>
      </c>
      <c r="B160" s="56" t="s">
        <v>1050</v>
      </c>
      <c r="C160" s="57" t="s">
        <v>90</v>
      </c>
      <c r="D160" s="55"/>
      <c r="E160" s="55" t="n">
        <v>0</v>
      </c>
      <c r="F160" s="55" t="n">
        <v>40</v>
      </c>
      <c r="G160" s="55" t="n">
        <v>0</v>
      </c>
      <c r="H160" s="55" t="n">
        <v>0</v>
      </c>
      <c r="I160" s="55" t="n">
        <v>40</v>
      </c>
      <c r="J160" s="55"/>
      <c r="K160" s="55"/>
    </row>
    <row r="161" customFormat="false" ht="25.5" hidden="false" customHeight="false" outlineLevel="0" collapsed="false">
      <c r="A161" s="55" t="n">
        <v>61</v>
      </c>
      <c r="B161" s="56" t="s">
        <v>1051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1052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1053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969</v>
      </c>
      <c r="F166" s="53" t="s">
        <v>85</v>
      </c>
      <c r="G166" s="53" t="s">
        <v>469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49" t="s">
        <v>1054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51" t="s">
        <v>78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45" hidden="false" customHeight="false" outlineLevel="0" collapsed="false">
      <c r="A170" s="52" t="s">
        <v>67</v>
      </c>
      <c r="B170" s="52" t="s">
        <v>68</v>
      </c>
      <c r="C170" s="52" t="s">
        <v>69</v>
      </c>
      <c r="D170" s="52" t="s">
        <v>70</v>
      </c>
      <c r="E170" s="53" t="s">
        <v>969</v>
      </c>
      <c r="F170" s="53" t="s">
        <v>85</v>
      </c>
      <c r="G170" s="53" t="s">
        <v>469</v>
      </c>
      <c r="H170" s="52" t="s">
        <v>71</v>
      </c>
      <c r="I170" s="52" t="s">
        <v>72</v>
      </c>
      <c r="J170" s="52" t="s">
        <v>73</v>
      </c>
      <c r="K170" s="52" t="s">
        <v>74</v>
      </c>
    </row>
    <row r="171" customFormat="false" ht="12.75" hidden="false" customHeight="false" outlineLevel="0" collapsed="false">
      <c r="A171" s="55" t="n">
        <v>1</v>
      </c>
      <c r="B171" s="56" t="s">
        <v>1055</v>
      </c>
      <c r="C171" s="57" t="s">
        <v>90</v>
      </c>
      <c r="D171" s="55"/>
      <c r="E171" s="55" t="n">
        <v>70</v>
      </c>
      <c r="F171" s="55" t="n">
        <v>51</v>
      </c>
      <c r="G171" s="55" t="n">
        <v>46</v>
      </c>
      <c r="H171" s="55" t="n">
        <v>0</v>
      </c>
      <c r="I171" s="55" t="n">
        <v>167</v>
      </c>
      <c r="J171" s="55"/>
      <c r="K171" s="55" t="s">
        <v>88</v>
      </c>
    </row>
    <row r="172" customFormat="false" ht="12.75" hidden="false" customHeight="false" outlineLevel="0" collapsed="false">
      <c r="A172" s="55" t="n">
        <v>2</v>
      </c>
      <c r="B172" s="56" t="s">
        <v>1056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3</v>
      </c>
      <c r="B173" s="56" t="s">
        <v>1057</v>
      </c>
      <c r="C173" s="57" t="s">
        <v>90</v>
      </c>
      <c r="D173" s="55"/>
      <c r="E173" s="55" t="n">
        <v>65</v>
      </c>
      <c r="F173" s="55" t="n">
        <v>38</v>
      </c>
      <c r="G173" s="55" t="n">
        <v>42</v>
      </c>
      <c r="H173" s="55" t="n">
        <v>0</v>
      </c>
      <c r="I173" s="55" t="n">
        <v>145</v>
      </c>
      <c r="J173" s="55"/>
      <c r="K173" s="55" t="s">
        <v>88</v>
      </c>
    </row>
    <row r="174" customFormat="false" ht="12.7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1058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5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969</v>
      </c>
      <c r="F177" s="53" t="s">
        <v>85</v>
      </c>
      <c r="G177" s="53" t="s">
        <v>469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2.7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5"/>
      <c r="K178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4:K164"/>
    <mergeCell ref="A165:K165"/>
    <mergeCell ref="A168:K168"/>
    <mergeCell ref="A169:K169"/>
    <mergeCell ref="A175:K175"/>
    <mergeCell ref="A176:K1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6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4</v>
      </c>
      <c r="C13" s="57" t="s">
        <v>90</v>
      </c>
      <c r="D13" s="55" t="s">
        <v>88</v>
      </c>
      <c r="E13" s="55" t="n">
        <v>43</v>
      </c>
      <c r="F13" s="55" t="n">
        <v>51</v>
      </c>
      <c r="G13" s="55" t="n">
        <v>51</v>
      </c>
      <c r="H13" s="55" t="n">
        <v>0</v>
      </c>
      <c r="I13" s="55" t="n">
        <v>14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2</v>
      </c>
      <c r="C14" s="57" t="s">
        <v>87</v>
      </c>
      <c r="D14" s="55" t="s">
        <v>88</v>
      </c>
      <c r="E14" s="55" t="n">
        <v>45</v>
      </c>
      <c r="F14" s="55" t="n">
        <v>67</v>
      </c>
      <c r="G14" s="55" t="n">
        <v>27</v>
      </c>
      <c r="H14" s="55" t="n">
        <v>0</v>
      </c>
      <c r="I14" s="55" t="n">
        <v>139</v>
      </c>
      <c r="J14" s="55" t="s">
        <v>88</v>
      </c>
      <c r="K14" s="55" t="s">
        <v>88</v>
      </c>
    </row>
    <row r="15" customFormat="false" ht="25.5" hidden="false" customHeight="false" outlineLevel="0" collapsed="false">
      <c r="A15" s="55" t="n">
        <v>6</v>
      </c>
      <c r="B15" s="56" t="s">
        <v>629</v>
      </c>
      <c r="C15" s="57" t="s">
        <v>90</v>
      </c>
      <c r="D15" s="55" t="s">
        <v>88</v>
      </c>
      <c r="E15" s="55" t="n">
        <v>44</v>
      </c>
      <c r="F15" s="55" t="n">
        <v>43</v>
      </c>
      <c r="G15" s="55" t="n">
        <v>43</v>
      </c>
      <c r="H15" s="55" t="n">
        <v>0</v>
      </c>
      <c r="I15" s="55" t="n">
        <v>130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42</v>
      </c>
      <c r="F16" s="55" t="n">
        <v>37</v>
      </c>
      <c r="G16" s="55" t="n">
        <v>27</v>
      </c>
      <c r="H16" s="55" t="n">
        <v>0</v>
      </c>
      <c r="I16" s="55" t="n">
        <v>106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552</v>
      </c>
      <c r="C20" s="57" t="s">
        <v>157</v>
      </c>
      <c r="D20" s="55" t="s">
        <v>88</v>
      </c>
      <c r="E20" s="55" t="n">
        <v>42</v>
      </c>
      <c r="F20" s="55" t="n">
        <v>59</v>
      </c>
      <c r="G20" s="55" t="n">
        <v>51</v>
      </c>
      <c r="H20" s="55" t="n">
        <v>0</v>
      </c>
      <c r="I20" s="55" t="n">
        <v>15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69</v>
      </c>
      <c r="F23" s="53" t="s">
        <v>85</v>
      </c>
      <c r="G23" s="53" t="s">
        <v>84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669</v>
      </c>
      <c r="C24" s="57" t="s">
        <v>87</v>
      </c>
      <c r="D24" s="55"/>
      <c r="E24" s="55" t="n">
        <v>64</v>
      </c>
      <c r="F24" s="55" t="n">
        <v>91</v>
      </c>
      <c r="G24" s="55" t="n">
        <v>68</v>
      </c>
      <c r="H24" s="55" t="n">
        <v>0</v>
      </c>
      <c r="I24" s="55" t="n">
        <v>223</v>
      </c>
      <c r="J24" s="55"/>
      <c r="K24" s="55"/>
    </row>
    <row r="25" customFormat="false" ht="12.75" hidden="false" customHeight="false" outlineLevel="0" collapsed="false">
      <c r="A25" s="55" t="n">
        <v>2</v>
      </c>
      <c r="B25" s="56" t="s">
        <v>528</v>
      </c>
      <c r="C25" s="57" t="s">
        <v>87</v>
      </c>
      <c r="D25" s="55"/>
      <c r="E25" s="55" t="n">
        <v>68</v>
      </c>
      <c r="F25" s="55" t="n">
        <v>80</v>
      </c>
      <c r="G25" s="55" t="n">
        <v>70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3</v>
      </c>
      <c r="B26" s="56" t="s">
        <v>1060</v>
      </c>
      <c r="C26" s="57" t="s">
        <v>87</v>
      </c>
      <c r="D26" s="55"/>
      <c r="E26" s="55" t="n">
        <v>77</v>
      </c>
      <c r="F26" s="55" t="n">
        <v>85</v>
      </c>
      <c r="G26" s="55" t="n">
        <v>56</v>
      </c>
      <c r="H26" s="55" t="n">
        <v>0</v>
      </c>
      <c r="I26" s="55" t="n">
        <v>21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530</v>
      </c>
      <c r="C27" s="57" t="s">
        <v>87</v>
      </c>
      <c r="D27" s="55"/>
      <c r="E27" s="55" t="n">
        <v>70</v>
      </c>
      <c r="F27" s="55" t="n">
        <v>89</v>
      </c>
      <c r="G27" s="55" t="n">
        <v>56</v>
      </c>
      <c r="H27" s="55" t="n">
        <v>0</v>
      </c>
      <c r="I27" s="55" t="n">
        <v>21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5</v>
      </c>
      <c r="B28" s="56" t="s">
        <v>475</v>
      </c>
      <c r="C28" s="57" t="s">
        <v>87</v>
      </c>
      <c r="D28" s="55"/>
      <c r="E28" s="55" t="n">
        <v>84</v>
      </c>
      <c r="F28" s="55" t="n">
        <v>66</v>
      </c>
      <c r="G28" s="55" t="n">
        <v>62</v>
      </c>
      <c r="H28" s="55" t="n">
        <v>2</v>
      </c>
      <c r="I28" s="55" t="n">
        <v>21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632</v>
      </c>
      <c r="C29" s="57" t="s">
        <v>87</v>
      </c>
      <c r="D29" s="55"/>
      <c r="E29" s="55" t="n">
        <v>57</v>
      </c>
      <c r="F29" s="55" t="n">
        <v>92</v>
      </c>
      <c r="G29" s="55" t="n">
        <v>64</v>
      </c>
      <c r="H29" s="55" t="n">
        <v>0</v>
      </c>
      <c r="I29" s="55" t="n">
        <v>213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903</v>
      </c>
      <c r="C30" s="57" t="s">
        <v>87</v>
      </c>
      <c r="D30" s="55"/>
      <c r="E30" s="55" t="n">
        <v>55</v>
      </c>
      <c r="F30" s="55" t="n">
        <v>76</v>
      </c>
      <c r="G30" s="55" t="n">
        <v>70</v>
      </c>
      <c r="H30" s="55" t="n">
        <v>0</v>
      </c>
      <c r="I30" s="55" t="n">
        <v>201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26</v>
      </c>
      <c r="C31" s="57" t="s">
        <v>87</v>
      </c>
      <c r="D31" s="55"/>
      <c r="E31" s="55" t="n">
        <v>47</v>
      </c>
      <c r="F31" s="55" t="n">
        <v>85</v>
      </c>
      <c r="G31" s="55" t="n">
        <v>68</v>
      </c>
      <c r="H31" s="55" t="n">
        <v>0</v>
      </c>
      <c r="I31" s="55" t="n">
        <v>20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671</v>
      </c>
      <c r="C32" s="57" t="s">
        <v>87</v>
      </c>
      <c r="D32" s="55"/>
      <c r="E32" s="55" t="n">
        <v>55</v>
      </c>
      <c r="F32" s="55" t="n">
        <v>88</v>
      </c>
      <c r="G32" s="55" t="n">
        <v>56</v>
      </c>
      <c r="H32" s="55" t="n">
        <v>0</v>
      </c>
      <c r="I32" s="55" t="n">
        <v>199</v>
      </c>
      <c r="J32" s="55" t="s">
        <v>88</v>
      </c>
      <c r="K32" s="55"/>
    </row>
    <row r="33" customFormat="false" ht="12.75" hidden="false" customHeight="false" outlineLevel="0" collapsed="false">
      <c r="A33" s="55" t="n">
        <v>10</v>
      </c>
      <c r="B33" s="56" t="s">
        <v>535</v>
      </c>
      <c r="C33" s="57" t="s">
        <v>87</v>
      </c>
      <c r="D33" s="55"/>
      <c r="E33" s="55" t="n">
        <v>56</v>
      </c>
      <c r="F33" s="55" t="n">
        <v>80</v>
      </c>
      <c r="G33" s="55" t="n">
        <v>62</v>
      </c>
      <c r="H33" s="55" t="n">
        <v>0</v>
      </c>
      <c r="I33" s="55" t="n">
        <v>19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1</v>
      </c>
      <c r="B34" s="56" t="s">
        <v>537</v>
      </c>
      <c r="C34" s="57" t="s">
        <v>87</v>
      </c>
      <c r="D34" s="55"/>
      <c r="E34" s="55" t="n">
        <v>54</v>
      </c>
      <c r="F34" s="55" t="n">
        <v>85</v>
      </c>
      <c r="G34" s="55" t="n">
        <v>56</v>
      </c>
      <c r="H34" s="55" t="n">
        <v>0</v>
      </c>
      <c r="I34" s="55" t="n">
        <v>195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539</v>
      </c>
      <c r="C35" s="57" t="s">
        <v>87</v>
      </c>
      <c r="D35" s="55"/>
      <c r="E35" s="55" t="n">
        <v>62</v>
      </c>
      <c r="F35" s="55" t="n">
        <v>96</v>
      </c>
      <c r="G35" s="55" t="n">
        <v>33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3</v>
      </c>
      <c r="B36" s="56" t="s">
        <v>902</v>
      </c>
      <c r="C36" s="57" t="s">
        <v>87</v>
      </c>
      <c r="D36" s="55"/>
      <c r="E36" s="55" t="n">
        <v>53</v>
      </c>
      <c r="F36" s="55" t="n">
        <v>78</v>
      </c>
      <c r="G36" s="55" t="n">
        <v>56</v>
      </c>
      <c r="H36" s="55" t="n">
        <v>2</v>
      </c>
      <c r="I36" s="55" t="n">
        <v>189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674</v>
      </c>
      <c r="C37" s="57" t="s">
        <v>87</v>
      </c>
      <c r="D37" s="55"/>
      <c r="E37" s="55" t="n">
        <v>54</v>
      </c>
      <c r="F37" s="55" t="n">
        <v>76</v>
      </c>
      <c r="G37" s="55" t="n">
        <v>56</v>
      </c>
      <c r="H37" s="55" t="n">
        <v>2</v>
      </c>
      <c r="I37" s="55" t="n">
        <v>18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871</v>
      </c>
      <c r="C38" s="57" t="s">
        <v>87</v>
      </c>
      <c r="D38" s="55"/>
      <c r="E38" s="55" t="n">
        <v>62</v>
      </c>
      <c r="F38" s="55" t="n">
        <v>72</v>
      </c>
      <c r="G38" s="55" t="n">
        <v>50</v>
      </c>
      <c r="H38" s="55" t="n">
        <v>2</v>
      </c>
      <c r="I38" s="55" t="n">
        <v>18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3</v>
      </c>
      <c r="C39" s="57" t="s">
        <v>87</v>
      </c>
      <c r="D39" s="55"/>
      <c r="E39" s="55" t="n">
        <v>53</v>
      </c>
      <c r="F39" s="55" t="n">
        <v>76</v>
      </c>
      <c r="G39" s="55" t="n">
        <v>56</v>
      </c>
      <c r="H39" s="55" t="n">
        <v>0</v>
      </c>
      <c r="I39" s="55" t="n">
        <v>185</v>
      </c>
      <c r="J39" s="55" t="s">
        <v>88</v>
      </c>
      <c r="K39" s="55"/>
    </row>
    <row r="40" customFormat="false" ht="12.75" hidden="false" customHeight="false" outlineLevel="0" collapsed="false">
      <c r="A40" s="55" t="n">
        <v>17</v>
      </c>
      <c r="B40" s="56" t="s">
        <v>666</v>
      </c>
      <c r="C40" s="57" t="s">
        <v>87</v>
      </c>
      <c r="D40" s="55" t="s">
        <v>88</v>
      </c>
      <c r="E40" s="55" t="n">
        <v>51</v>
      </c>
      <c r="F40" s="55" t="n">
        <v>82</v>
      </c>
      <c r="G40" s="55" t="n">
        <v>50</v>
      </c>
      <c r="H40" s="55" t="n">
        <v>0</v>
      </c>
      <c r="I40" s="55" t="n">
        <v>183</v>
      </c>
      <c r="J40" s="55"/>
      <c r="K40" s="55" t="s">
        <v>88</v>
      </c>
    </row>
    <row r="41" customFormat="false" ht="25.5" hidden="false" customHeight="false" outlineLevel="0" collapsed="false">
      <c r="A41" s="55" t="n">
        <v>18</v>
      </c>
      <c r="B41" s="56" t="s">
        <v>816</v>
      </c>
      <c r="C41" s="57" t="s">
        <v>87</v>
      </c>
      <c r="D41" s="55"/>
      <c r="E41" s="55" t="n">
        <v>42</v>
      </c>
      <c r="F41" s="55" t="n">
        <v>90</v>
      </c>
      <c r="G41" s="55" t="n">
        <v>50</v>
      </c>
      <c r="H41" s="55" t="n">
        <v>0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1061</v>
      </c>
      <c r="C42" s="57" t="s">
        <v>87</v>
      </c>
      <c r="D42" s="55"/>
      <c r="E42" s="55" t="n">
        <v>56</v>
      </c>
      <c r="F42" s="55" t="n">
        <v>69</v>
      </c>
      <c r="G42" s="55" t="n">
        <v>56</v>
      </c>
      <c r="H42" s="55" t="n">
        <v>0</v>
      </c>
      <c r="I42" s="55" t="n">
        <v>18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542</v>
      </c>
      <c r="C43" s="57" t="s">
        <v>87</v>
      </c>
      <c r="D43" s="55"/>
      <c r="E43" s="55" t="n">
        <v>57</v>
      </c>
      <c r="F43" s="55" t="n">
        <v>76</v>
      </c>
      <c r="G43" s="55" t="n">
        <v>45</v>
      </c>
      <c r="H43" s="55" t="n">
        <v>0</v>
      </c>
      <c r="I43" s="55" t="n">
        <v>178</v>
      </c>
      <c r="J43" s="55" t="s">
        <v>88</v>
      </c>
      <c r="K43" s="55"/>
    </row>
    <row r="44" customFormat="false" ht="12.75" hidden="false" customHeight="false" outlineLevel="0" collapsed="false">
      <c r="A44" s="55" t="n">
        <v>21</v>
      </c>
      <c r="B44" s="56" t="s">
        <v>919</v>
      </c>
      <c r="C44" s="57" t="s">
        <v>87</v>
      </c>
      <c r="D44" s="55"/>
      <c r="E44" s="55" t="n">
        <v>53</v>
      </c>
      <c r="F44" s="55" t="n">
        <v>73</v>
      </c>
      <c r="G44" s="55" t="n">
        <v>50</v>
      </c>
      <c r="H44" s="55" t="n">
        <v>2</v>
      </c>
      <c r="I44" s="55" t="n">
        <v>17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1062</v>
      </c>
      <c r="C45" s="57" t="s">
        <v>87</v>
      </c>
      <c r="D45" s="55"/>
      <c r="E45" s="55" t="n">
        <v>68</v>
      </c>
      <c r="F45" s="55" t="n">
        <v>59</v>
      </c>
      <c r="G45" s="55" t="n">
        <v>5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1063</v>
      </c>
      <c r="C46" s="57" t="s">
        <v>87</v>
      </c>
      <c r="D46" s="55"/>
      <c r="E46" s="55" t="n">
        <v>57</v>
      </c>
      <c r="F46" s="55" t="n">
        <v>85</v>
      </c>
      <c r="G46" s="55" t="n">
        <v>33</v>
      </c>
      <c r="H46" s="55" t="n">
        <v>0</v>
      </c>
      <c r="I46" s="55" t="n">
        <v>17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681</v>
      </c>
      <c r="C47" s="57" t="s">
        <v>87</v>
      </c>
      <c r="D47" s="55"/>
      <c r="E47" s="55" t="n">
        <v>49</v>
      </c>
      <c r="F47" s="55" t="n">
        <v>72</v>
      </c>
      <c r="G47" s="55" t="n">
        <v>50</v>
      </c>
      <c r="H47" s="55" t="n">
        <v>0</v>
      </c>
      <c r="I47" s="55" t="n">
        <v>17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1064</v>
      </c>
      <c r="C48" s="57" t="s">
        <v>87</v>
      </c>
      <c r="D48" s="55"/>
      <c r="E48" s="55" t="n">
        <v>51</v>
      </c>
      <c r="F48" s="55" t="n">
        <v>69</v>
      </c>
      <c r="G48" s="55" t="n">
        <v>50</v>
      </c>
      <c r="H48" s="55" t="n">
        <v>0</v>
      </c>
      <c r="I48" s="55" t="n">
        <v>17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34</v>
      </c>
      <c r="C49" s="57" t="s">
        <v>87</v>
      </c>
      <c r="D49" s="55"/>
      <c r="E49" s="55" t="n">
        <v>58</v>
      </c>
      <c r="F49" s="55" t="n">
        <v>72</v>
      </c>
      <c r="G49" s="55" t="n">
        <v>39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489</v>
      </c>
      <c r="C50" s="57" t="s">
        <v>87</v>
      </c>
      <c r="D50" s="55"/>
      <c r="E50" s="55" t="n">
        <v>53</v>
      </c>
      <c r="F50" s="55" t="n">
        <v>69</v>
      </c>
      <c r="G50" s="55" t="n">
        <v>45</v>
      </c>
      <c r="H50" s="55" t="n">
        <v>0</v>
      </c>
      <c r="I50" s="55" t="n">
        <v>167</v>
      </c>
      <c r="J50" s="55" t="s">
        <v>88</v>
      </c>
      <c r="K50" s="55"/>
    </row>
    <row r="51" customFormat="false" ht="25.5" hidden="false" customHeight="false" outlineLevel="0" collapsed="false">
      <c r="A51" s="55" t="n">
        <v>28</v>
      </c>
      <c r="B51" s="56" t="s">
        <v>634</v>
      </c>
      <c r="C51" s="57" t="s">
        <v>87</v>
      </c>
      <c r="D51" s="55"/>
      <c r="E51" s="55" t="n">
        <v>61</v>
      </c>
      <c r="F51" s="55" t="n">
        <v>66</v>
      </c>
      <c r="G51" s="55" t="n">
        <v>39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29</v>
      </c>
      <c r="B52" s="56" t="s">
        <v>492</v>
      </c>
      <c r="C52" s="57" t="s">
        <v>87</v>
      </c>
      <c r="D52" s="55"/>
      <c r="E52" s="55" t="n">
        <v>51</v>
      </c>
      <c r="F52" s="55" t="n">
        <v>65</v>
      </c>
      <c r="G52" s="55" t="n">
        <v>50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0</v>
      </c>
      <c r="B53" s="56" t="s">
        <v>544</v>
      </c>
      <c r="C53" s="57" t="s">
        <v>87</v>
      </c>
      <c r="D53" s="55"/>
      <c r="E53" s="55" t="n">
        <v>44</v>
      </c>
      <c r="F53" s="55" t="n">
        <v>66</v>
      </c>
      <c r="G53" s="55" t="n">
        <v>56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1065</v>
      </c>
      <c r="C54" s="57" t="s">
        <v>87</v>
      </c>
      <c r="D54" s="55"/>
      <c r="E54" s="55" t="n">
        <v>54</v>
      </c>
      <c r="F54" s="55" t="n">
        <v>61</v>
      </c>
      <c r="G54" s="55" t="n">
        <v>50</v>
      </c>
      <c r="H54" s="55" t="n">
        <v>0</v>
      </c>
      <c r="I54" s="55" t="n">
        <v>165</v>
      </c>
      <c r="J54" s="55"/>
      <c r="K54" s="55"/>
    </row>
    <row r="55" customFormat="false" ht="12.75" hidden="false" customHeight="false" outlineLevel="0" collapsed="false">
      <c r="A55" s="55" t="n">
        <v>32</v>
      </c>
      <c r="B55" s="56" t="s">
        <v>495</v>
      </c>
      <c r="C55" s="57" t="s">
        <v>87</v>
      </c>
      <c r="D55" s="55"/>
      <c r="E55" s="55" t="n">
        <v>52</v>
      </c>
      <c r="F55" s="55" t="n">
        <v>72</v>
      </c>
      <c r="G55" s="55" t="n">
        <v>39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6</v>
      </c>
      <c r="C56" s="57" t="s">
        <v>87</v>
      </c>
      <c r="D56" s="55"/>
      <c r="E56" s="55" t="n">
        <v>52</v>
      </c>
      <c r="F56" s="55" t="n">
        <v>70</v>
      </c>
      <c r="G56" s="55" t="n">
        <v>39</v>
      </c>
      <c r="H56" s="55" t="n">
        <v>2</v>
      </c>
      <c r="I56" s="55" t="n">
        <v>16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4</v>
      </c>
      <c r="B57" s="56" t="s">
        <v>1066</v>
      </c>
      <c r="C57" s="57" t="s">
        <v>87</v>
      </c>
      <c r="D57" s="55"/>
      <c r="E57" s="55" t="n">
        <v>45</v>
      </c>
      <c r="F57" s="55" t="n">
        <v>72</v>
      </c>
      <c r="G57" s="55" t="n">
        <v>45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498</v>
      </c>
      <c r="C58" s="57" t="s">
        <v>87</v>
      </c>
      <c r="D58" s="55"/>
      <c r="E58" s="55" t="n">
        <v>42</v>
      </c>
      <c r="F58" s="55" t="n">
        <v>69</v>
      </c>
      <c r="G58" s="55" t="n">
        <v>50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1067</v>
      </c>
      <c r="C59" s="57" t="s">
        <v>87</v>
      </c>
      <c r="D59" s="55"/>
      <c r="E59" s="55" t="n">
        <v>49</v>
      </c>
      <c r="F59" s="55" t="n">
        <v>72</v>
      </c>
      <c r="G59" s="55" t="n">
        <v>39</v>
      </c>
      <c r="H59" s="55" t="n">
        <v>0</v>
      </c>
      <c r="I59" s="55" t="n">
        <v>16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526</v>
      </c>
      <c r="C60" s="57" t="s">
        <v>87</v>
      </c>
      <c r="D60" s="55" t="s">
        <v>88</v>
      </c>
      <c r="E60" s="55" t="n">
        <v>53</v>
      </c>
      <c r="F60" s="55" t="n">
        <v>65</v>
      </c>
      <c r="G60" s="55" t="n">
        <v>39</v>
      </c>
      <c r="H60" s="55" t="n">
        <v>2</v>
      </c>
      <c r="I60" s="55" t="n">
        <v>15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548</v>
      </c>
      <c r="C61" s="57" t="s">
        <v>87</v>
      </c>
      <c r="D61" s="55"/>
      <c r="E61" s="55" t="n">
        <v>47</v>
      </c>
      <c r="F61" s="55" t="n">
        <v>67</v>
      </c>
      <c r="G61" s="55" t="n">
        <v>45</v>
      </c>
      <c r="H61" s="55" t="n">
        <v>0</v>
      </c>
      <c r="I61" s="55" t="n">
        <v>159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1068</v>
      </c>
      <c r="C62" s="57" t="s">
        <v>87</v>
      </c>
      <c r="D62" s="55"/>
      <c r="E62" s="55" t="n">
        <v>45</v>
      </c>
      <c r="F62" s="55" t="n">
        <v>69</v>
      </c>
      <c r="G62" s="55" t="n">
        <v>45</v>
      </c>
      <c r="H62" s="55" t="n">
        <v>0</v>
      </c>
      <c r="I62" s="55" t="n">
        <v>15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0</v>
      </c>
      <c r="B63" s="56" t="s">
        <v>500</v>
      </c>
      <c r="C63" s="57" t="s">
        <v>87</v>
      </c>
      <c r="D63" s="55"/>
      <c r="E63" s="55" t="n">
        <v>44</v>
      </c>
      <c r="F63" s="55" t="n">
        <v>62</v>
      </c>
      <c r="G63" s="55" t="n">
        <v>50</v>
      </c>
      <c r="H63" s="55" t="n">
        <v>2</v>
      </c>
      <c r="I63" s="55" t="n">
        <v>158</v>
      </c>
      <c r="J63" s="55"/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501</v>
      </c>
      <c r="C64" s="57" t="s">
        <v>87</v>
      </c>
      <c r="D64" s="55"/>
      <c r="E64" s="55" t="n">
        <v>55</v>
      </c>
      <c r="F64" s="55" t="n">
        <v>67</v>
      </c>
      <c r="G64" s="55" t="n">
        <v>33</v>
      </c>
      <c r="H64" s="55" t="n">
        <v>2</v>
      </c>
      <c r="I64" s="55" t="n">
        <v>15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551</v>
      </c>
      <c r="C65" s="57" t="s">
        <v>87</v>
      </c>
      <c r="D65" s="55"/>
      <c r="E65" s="55" t="n">
        <v>42</v>
      </c>
      <c r="F65" s="55" t="n">
        <v>64</v>
      </c>
      <c r="G65" s="55" t="n">
        <v>50</v>
      </c>
      <c r="H65" s="55" t="n">
        <v>0</v>
      </c>
      <c r="I65" s="55" t="n">
        <v>156</v>
      </c>
      <c r="J65" s="55"/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798</v>
      </c>
      <c r="C66" s="57" t="s">
        <v>157</v>
      </c>
      <c r="D66" s="55"/>
      <c r="E66" s="55" t="n">
        <v>51</v>
      </c>
      <c r="F66" s="55" t="n">
        <v>72</v>
      </c>
      <c r="G66" s="55" t="n">
        <v>28</v>
      </c>
      <c r="H66" s="55" t="n">
        <v>3</v>
      </c>
      <c r="I66" s="55" t="n">
        <v>154</v>
      </c>
      <c r="J66" s="55" t="s">
        <v>88</v>
      </c>
      <c r="K66" s="55"/>
    </row>
    <row r="67" customFormat="false" ht="25.5" hidden="false" customHeight="false" outlineLevel="0" collapsed="false">
      <c r="A67" s="55" t="n">
        <v>44</v>
      </c>
      <c r="B67" s="56" t="s">
        <v>263</v>
      </c>
      <c r="C67" s="57" t="s">
        <v>87</v>
      </c>
      <c r="D67" s="55"/>
      <c r="E67" s="55" t="n">
        <v>51</v>
      </c>
      <c r="F67" s="55" t="n">
        <v>64</v>
      </c>
      <c r="G67" s="55" t="n">
        <v>39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256</v>
      </c>
      <c r="C68" s="57" t="s">
        <v>87</v>
      </c>
      <c r="D68" s="55"/>
      <c r="E68" s="55" t="n">
        <v>44</v>
      </c>
      <c r="F68" s="55" t="n">
        <v>71</v>
      </c>
      <c r="G68" s="55" t="n">
        <v>39</v>
      </c>
      <c r="H68" s="55" t="n">
        <v>0</v>
      </c>
      <c r="I68" s="55" t="n">
        <v>15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471</v>
      </c>
      <c r="C69" s="57" t="s">
        <v>87</v>
      </c>
      <c r="D69" s="55" t="s">
        <v>88</v>
      </c>
      <c r="E69" s="55" t="n">
        <v>53</v>
      </c>
      <c r="F69" s="55" t="n">
        <v>67</v>
      </c>
      <c r="G69" s="55" t="n">
        <v>33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506</v>
      </c>
      <c r="C70" s="57" t="s">
        <v>87</v>
      </c>
      <c r="D70" s="55"/>
      <c r="E70" s="55" t="n">
        <v>48</v>
      </c>
      <c r="F70" s="55" t="n">
        <v>65</v>
      </c>
      <c r="G70" s="55" t="n">
        <v>39</v>
      </c>
      <c r="H70" s="55" t="n">
        <v>0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48</v>
      </c>
      <c r="B71" s="56" t="s">
        <v>687</v>
      </c>
      <c r="C71" s="57" t="s">
        <v>87</v>
      </c>
      <c r="D71" s="55"/>
      <c r="E71" s="55" t="n">
        <v>47</v>
      </c>
      <c r="F71" s="55" t="n">
        <v>78</v>
      </c>
      <c r="G71" s="55" t="n">
        <v>2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553</v>
      </c>
      <c r="C72" s="57" t="s">
        <v>87</v>
      </c>
      <c r="D72" s="55"/>
      <c r="E72" s="55" t="n">
        <v>46</v>
      </c>
      <c r="F72" s="55" t="n">
        <v>73</v>
      </c>
      <c r="G72" s="55" t="n">
        <v>33</v>
      </c>
      <c r="H72" s="55" t="n">
        <v>0</v>
      </c>
      <c r="I72" s="55" t="n">
        <v>152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552</v>
      </c>
      <c r="C73" s="57" t="s">
        <v>157</v>
      </c>
      <c r="D73" s="55" t="s">
        <v>88</v>
      </c>
      <c r="E73" s="55" t="n">
        <v>42</v>
      </c>
      <c r="F73" s="55" t="n">
        <v>59</v>
      </c>
      <c r="G73" s="55" t="n">
        <v>51</v>
      </c>
      <c r="H73" s="55" t="n">
        <v>0</v>
      </c>
      <c r="I73" s="55" t="n">
        <v>15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1</v>
      </c>
      <c r="B74" s="56" t="s">
        <v>460</v>
      </c>
      <c r="C74" s="57" t="s">
        <v>87</v>
      </c>
      <c r="D74" s="55"/>
      <c r="E74" s="55" t="n">
        <v>47</v>
      </c>
      <c r="F74" s="55" t="n">
        <v>76</v>
      </c>
      <c r="G74" s="55" t="n">
        <v>27</v>
      </c>
      <c r="H74" s="55" t="n">
        <v>0</v>
      </c>
      <c r="I74" s="55" t="n">
        <v>150</v>
      </c>
      <c r="J74" s="55" t="s">
        <v>88</v>
      </c>
      <c r="K74" s="55"/>
    </row>
    <row r="75" customFormat="false" ht="12.75" hidden="false" customHeight="false" outlineLevel="0" collapsed="false">
      <c r="A75" s="55" t="n">
        <v>52</v>
      </c>
      <c r="B75" s="56" t="s">
        <v>456</v>
      </c>
      <c r="C75" s="57" t="s">
        <v>87</v>
      </c>
      <c r="D75" s="55"/>
      <c r="E75" s="55" t="n">
        <v>51</v>
      </c>
      <c r="F75" s="55" t="n">
        <v>71</v>
      </c>
      <c r="G75" s="55" t="n">
        <v>27</v>
      </c>
      <c r="H75" s="55" t="n">
        <v>0</v>
      </c>
      <c r="I75" s="55" t="n">
        <v>149</v>
      </c>
      <c r="J75" s="55"/>
      <c r="K75" s="55"/>
    </row>
    <row r="76" customFormat="false" ht="12.75" hidden="false" customHeight="false" outlineLevel="0" collapsed="false">
      <c r="A76" s="55" t="n">
        <v>53</v>
      </c>
      <c r="B76" s="56" t="s">
        <v>688</v>
      </c>
      <c r="C76" s="57" t="s">
        <v>87</v>
      </c>
      <c r="D76" s="55"/>
      <c r="E76" s="55" t="n">
        <v>46</v>
      </c>
      <c r="F76" s="55" t="n">
        <v>70</v>
      </c>
      <c r="G76" s="55" t="n">
        <v>33</v>
      </c>
      <c r="H76" s="55" t="n">
        <v>0</v>
      </c>
      <c r="I76" s="55" t="n">
        <v>149</v>
      </c>
      <c r="J76" s="55" t="s">
        <v>88</v>
      </c>
      <c r="K76" s="55"/>
    </row>
    <row r="77" customFormat="false" ht="12.75" hidden="false" customHeight="false" outlineLevel="0" collapsed="false">
      <c r="A77" s="55" t="n">
        <v>54</v>
      </c>
      <c r="B77" s="56" t="s">
        <v>690</v>
      </c>
      <c r="C77" s="57" t="s">
        <v>87</v>
      </c>
      <c r="D77" s="55"/>
      <c r="E77" s="55" t="n">
        <v>50</v>
      </c>
      <c r="F77" s="55" t="n">
        <v>65</v>
      </c>
      <c r="G77" s="55" t="n">
        <v>33</v>
      </c>
      <c r="H77" s="55" t="n">
        <v>0</v>
      </c>
      <c r="I77" s="55" t="n">
        <v>14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55</v>
      </c>
      <c r="C78" s="57" t="s">
        <v>87</v>
      </c>
      <c r="D78" s="55"/>
      <c r="E78" s="55" t="n">
        <v>47</v>
      </c>
      <c r="F78" s="55" t="n">
        <v>56</v>
      </c>
      <c r="G78" s="55" t="n">
        <v>45</v>
      </c>
      <c r="H78" s="55" t="n">
        <v>0</v>
      </c>
      <c r="I78" s="55" t="n">
        <v>148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937</v>
      </c>
      <c r="C79" s="57" t="s">
        <v>87</v>
      </c>
      <c r="D79" s="55"/>
      <c r="E79" s="55" t="n">
        <v>42</v>
      </c>
      <c r="F79" s="55" t="n">
        <v>67</v>
      </c>
      <c r="G79" s="55" t="n">
        <v>39</v>
      </c>
      <c r="H79" s="55" t="n">
        <v>0</v>
      </c>
      <c r="I79" s="55" t="n">
        <v>148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510</v>
      </c>
      <c r="C80" s="57" t="s">
        <v>87</v>
      </c>
      <c r="D80" s="55"/>
      <c r="E80" s="55" t="n">
        <v>51</v>
      </c>
      <c r="F80" s="55" t="n">
        <v>62</v>
      </c>
      <c r="G80" s="55" t="n">
        <v>33</v>
      </c>
      <c r="H80" s="55" t="n">
        <v>0</v>
      </c>
      <c r="I80" s="55" t="n">
        <v>14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8</v>
      </c>
      <c r="B81" s="56" t="s">
        <v>557</v>
      </c>
      <c r="C81" s="57" t="s">
        <v>87</v>
      </c>
      <c r="D81" s="55"/>
      <c r="E81" s="55" t="n">
        <v>46</v>
      </c>
      <c r="F81" s="55" t="n">
        <v>73</v>
      </c>
      <c r="G81" s="55" t="n">
        <v>27</v>
      </c>
      <c r="H81" s="55" t="n">
        <v>0</v>
      </c>
      <c r="I81" s="55" t="n">
        <v>146</v>
      </c>
      <c r="J81" s="55" t="s">
        <v>88</v>
      </c>
      <c r="K81" s="55"/>
    </row>
    <row r="82" customFormat="false" ht="12.75" hidden="false" customHeight="false" outlineLevel="0" collapsed="false">
      <c r="A82" s="55" t="n">
        <v>59</v>
      </c>
      <c r="B82" s="56" t="s">
        <v>444</v>
      </c>
      <c r="C82" s="57" t="s">
        <v>90</v>
      </c>
      <c r="D82" s="55" t="s">
        <v>88</v>
      </c>
      <c r="E82" s="55" t="n">
        <v>43</v>
      </c>
      <c r="F82" s="55" t="n">
        <v>51</v>
      </c>
      <c r="G82" s="55" t="n">
        <v>51</v>
      </c>
      <c r="H82" s="55" t="n">
        <v>0</v>
      </c>
      <c r="I82" s="55" t="n">
        <v>145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85</v>
      </c>
      <c r="C83" s="57" t="s">
        <v>87</v>
      </c>
      <c r="D83" s="55"/>
      <c r="E83" s="55" t="n">
        <v>45</v>
      </c>
      <c r="F83" s="55" t="n">
        <v>61</v>
      </c>
      <c r="G83" s="55" t="n">
        <v>39</v>
      </c>
      <c r="H83" s="55" t="n">
        <v>0</v>
      </c>
      <c r="I83" s="55" t="n">
        <v>145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939</v>
      </c>
      <c r="C84" s="57" t="s">
        <v>90</v>
      </c>
      <c r="D84" s="55"/>
      <c r="E84" s="55" t="n">
        <v>56</v>
      </c>
      <c r="F84" s="55" t="n">
        <v>48</v>
      </c>
      <c r="G84" s="55" t="n">
        <v>37</v>
      </c>
      <c r="H84" s="55" t="n">
        <v>0</v>
      </c>
      <c r="I84" s="55" t="n">
        <v>141</v>
      </c>
      <c r="J84" s="55"/>
      <c r="K84" s="55"/>
    </row>
    <row r="85" customFormat="false" ht="12.75" hidden="false" customHeight="false" outlineLevel="0" collapsed="false">
      <c r="A85" s="55" t="n">
        <v>62</v>
      </c>
      <c r="B85" s="56" t="s">
        <v>635</v>
      </c>
      <c r="C85" s="57" t="s">
        <v>87</v>
      </c>
      <c r="D85" s="55"/>
      <c r="E85" s="55" t="n">
        <v>47</v>
      </c>
      <c r="F85" s="55" t="n">
        <v>61</v>
      </c>
      <c r="G85" s="55" t="n">
        <v>33</v>
      </c>
      <c r="H85" s="55" t="n">
        <v>0</v>
      </c>
      <c r="I85" s="55" t="n">
        <v>141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72</v>
      </c>
      <c r="C86" s="57" t="s">
        <v>87</v>
      </c>
      <c r="D86" s="55" t="s">
        <v>88</v>
      </c>
      <c r="E86" s="55" t="n">
        <v>45</v>
      </c>
      <c r="F86" s="55" t="n">
        <v>67</v>
      </c>
      <c r="G86" s="55" t="n">
        <v>27</v>
      </c>
      <c r="H86" s="55" t="n">
        <v>0</v>
      </c>
      <c r="I86" s="55" t="n">
        <v>13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64</v>
      </c>
      <c r="B87" s="56" t="s">
        <v>629</v>
      </c>
      <c r="C87" s="57" t="s">
        <v>90</v>
      </c>
      <c r="D87" s="55" t="s">
        <v>88</v>
      </c>
      <c r="E87" s="55" t="n">
        <v>44</v>
      </c>
      <c r="F87" s="55" t="n">
        <v>43</v>
      </c>
      <c r="G87" s="55" t="n">
        <v>43</v>
      </c>
      <c r="H87" s="55" t="n">
        <v>0</v>
      </c>
      <c r="I87" s="55" t="n">
        <v>130</v>
      </c>
      <c r="J87" s="55" t="s">
        <v>88</v>
      </c>
      <c r="K87" s="55"/>
    </row>
    <row r="88" customFormat="false" ht="12.75" hidden="false" customHeight="false" outlineLevel="0" collapsed="false">
      <c r="A88" s="55" t="n">
        <v>65</v>
      </c>
      <c r="B88" s="56" t="s">
        <v>1069</v>
      </c>
      <c r="C88" s="57" t="s">
        <v>90</v>
      </c>
      <c r="D88" s="55"/>
      <c r="E88" s="55" t="n">
        <v>42</v>
      </c>
      <c r="F88" s="55" t="n">
        <v>36</v>
      </c>
      <c r="G88" s="55" t="n">
        <v>30</v>
      </c>
      <c r="H88" s="55" t="n">
        <v>3</v>
      </c>
      <c r="I88" s="55" t="n">
        <v>111</v>
      </c>
      <c r="J88" s="55" t="s">
        <v>88</v>
      </c>
      <c r="K88" s="55"/>
    </row>
    <row r="89" customFormat="false" ht="12.75" hidden="false" customHeight="false" outlineLevel="0" collapsed="false">
      <c r="A89" s="55" t="n">
        <v>66</v>
      </c>
      <c r="B89" s="56" t="s">
        <v>159</v>
      </c>
      <c r="C89" s="57" t="s">
        <v>90</v>
      </c>
      <c r="D89" s="55" t="s">
        <v>88</v>
      </c>
      <c r="E89" s="55" t="n">
        <v>42</v>
      </c>
      <c r="F89" s="55" t="n">
        <v>37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12.75" hidden="false" customHeight="false" outlineLevel="0" collapsed="false">
      <c r="A90" s="55" t="n">
        <v>67</v>
      </c>
      <c r="B90" s="56" t="s">
        <v>1070</v>
      </c>
      <c r="C90" s="57" t="s">
        <v>157</v>
      </c>
      <c r="D90" s="55"/>
      <c r="E90" s="55" t="n">
        <v>42</v>
      </c>
      <c r="F90" s="55" t="n">
        <v>36</v>
      </c>
      <c r="G90" s="55" t="n">
        <v>27</v>
      </c>
      <c r="H90" s="55" t="n">
        <v>0</v>
      </c>
      <c r="I90" s="55" t="n">
        <v>105</v>
      </c>
      <c r="J90" s="55"/>
      <c r="K90" s="55"/>
    </row>
    <row r="91" customFormat="false" ht="12.75" hidden="false" customHeight="false" outlineLevel="0" collapsed="false">
      <c r="A91" s="55" t="n">
        <v>68</v>
      </c>
      <c r="B91" s="56" t="s">
        <v>20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71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69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6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72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9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7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9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74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469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8:K18"/>
    <mergeCell ref="A22:K22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7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7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7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8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8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9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8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9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59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8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8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108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09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5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25.5" hidden="false" customHeight="false" outlineLevel="0" collapsed="false">
      <c r="A34" s="55" t="n">
        <v>19</v>
      </c>
      <c r="B34" s="56" t="s">
        <v>109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9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092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25.5" hidden="false" customHeight="false" outlineLevel="0" collapsed="false">
      <c r="A37" s="55" t="n">
        <v>22</v>
      </c>
      <c r="B37" s="56" t="s">
        <v>109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09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09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60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09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109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0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25.5" hidden="false" customHeight="false" outlineLevel="0" collapsed="false">
      <c r="A44" s="55" t="n">
        <v>29</v>
      </c>
      <c r="B44" s="56" t="s">
        <v>60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109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95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8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12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61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1099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96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962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617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619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620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622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10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4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64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4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4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01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64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10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4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 t="n">
        <v>1</v>
      </c>
      <c r="B78" s="56" t="s">
        <v>948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2</v>
      </c>
      <c r="B79" s="56" t="s">
        <v>1103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3</v>
      </c>
      <c r="B80" s="56" t="s">
        <v>1104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4</v>
      </c>
      <c r="B81" s="56" t="s">
        <v>1105</v>
      </c>
      <c r="C81" s="57" t="s">
        <v>90</v>
      </c>
      <c r="D81" s="55"/>
      <c r="E81" s="55" t="n">
        <v>0</v>
      </c>
      <c r="F81" s="55"/>
      <c r="G81" s="55"/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</v>
      </c>
      <c r="B82" s="56" t="s">
        <v>1106</v>
      </c>
      <c r="C82" s="57" t="s">
        <v>90</v>
      </c>
      <c r="D82" s="55"/>
      <c r="E82" s="55" t="n">
        <v>0</v>
      </c>
      <c r="F82" s="55"/>
      <c r="G82" s="55"/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</v>
      </c>
      <c r="B83" s="56" t="s">
        <v>1079</v>
      </c>
      <c r="C83" s="57" t="s">
        <v>90</v>
      </c>
      <c r="D83" s="55"/>
      <c r="E83" s="55" t="n">
        <v>0</v>
      </c>
      <c r="F83" s="55"/>
      <c r="G83" s="55"/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10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564</v>
      </c>
      <c r="F87" s="53"/>
      <c r="G87" s="53"/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5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6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10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11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9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25.5" hidden="false" customHeight="false" outlineLevel="0" collapsed="false">
      <c r="A23" s="55" t="n">
        <v>8</v>
      </c>
      <c r="B23" s="56" t="s">
        <v>59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11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6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8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25.5" hidden="false" customHeight="false" outlineLevel="0" collapsed="false">
      <c r="A27" s="55" t="n">
        <v>12</v>
      </c>
      <c r="B27" s="56" t="s">
        <v>59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8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11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11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25.5" hidden="false" customHeight="false" outlineLevel="0" collapsed="false">
      <c r="A31" s="55" t="n">
        <v>16</v>
      </c>
      <c r="B31" s="56" t="s">
        <v>109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9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9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9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9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0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1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0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11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95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11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961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96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1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1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4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4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11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4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1106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112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4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12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64</v>
      </c>
      <c r="F70" s="53"/>
      <c r="G70" s="53"/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8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23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6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4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7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5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6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8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9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70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71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65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58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2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9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174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5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24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25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9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29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81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80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3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5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84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6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6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87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14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8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9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0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191</v>
      </c>
      <c r="C52" s="57" t="s">
        <v>90</v>
      </c>
      <c r="D52" s="55"/>
      <c r="E52" s="55" t="n">
        <v>42</v>
      </c>
      <c r="F52" s="55" t="n">
        <v>40</v>
      </c>
      <c r="G52" s="55" t="n">
        <v>49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3</v>
      </c>
      <c r="C53" s="57" t="s">
        <v>87</v>
      </c>
      <c r="D53" s="55"/>
      <c r="E53" s="55" t="n">
        <v>27</v>
      </c>
      <c r="F53" s="55" t="n">
        <v>55</v>
      </c>
      <c r="G53" s="55" t="n">
        <v>3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94</v>
      </c>
      <c r="C54" s="57" t="s">
        <v>87</v>
      </c>
      <c r="D54" s="55"/>
      <c r="E54" s="55" t="n">
        <v>27</v>
      </c>
      <c r="F54" s="55" t="n">
        <v>46</v>
      </c>
      <c r="G54" s="55" t="n">
        <v>43</v>
      </c>
      <c r="H54" s="55" t="n">
        <v>0</v>
      </c>
      <c r="I54" s="55" t="n">
        <v>116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158</v>
      </c>
      <c r="C55" s="57" t="s">
        <v>90</v>
      </c>
      <c r="D55" s="55" t="s">
        <v>88</v>
      </c>
      <c r="E55" s="55" t="n">
        <v>27</v>
      </c>
      <c r="F55" s="55" t="n">
        <v>42</v>
      </c>
      <c r="G55" s="55" t="n">
        <v>37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5</v>
      </c>
      <c r="C56" s="57" t="s">
        <v>90</v>
      </c>
      <c r="D56" s="55"/>
      <c r="E56" s="55" t="n">
        <v>27</v>
      </c>
      <c r="F56" s="55" t="n">
        <v>40</v>
      </c>
      <c r="G56" s="55" t="n">
        <v>39</v>
      </c>
      <c r="H56" s="55" t="n">
        <v>3</v>
      </c>
      <c r="I56" s="55" t="n">
        <v>10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29</v>
      </c>
      <c r="F57" s="55" t="n">
        <v>36</v>
      </c>
      <c r="G57" s="55" t="n">
        <v>37</v>
      </c>
      <c r="H57" s="55" t="n">
        <v>3</v>
      </c>
      <c r="I57" s="55" t="n">
        <v>10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8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2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2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2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2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41</v>
      </c>
      <c r="H11" s="55" t="n">
        <v>0</v>
      </c>
      <c r="I11" s="55" t="n">
        <v>125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62</v>
      </c>
      <c r="G56" s="55" t="n">
        <v>49</v>
      </c>
      <c r="H56" s="55" t="n">
        <v>0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8</v>
      </c>
      <c r="F57" s="55" t="n">
        <v>39</v>
      </c>
      <c r="G57" s="55" t="n">
        <v>72</v>
      </c>
      <c r="H57" s="55" t="n">
        <v>0</v>
      </c>
      <c r="I57" s="55" t="n">
        <v>15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51</v>
      </c>
      <c r="F58" s="55" t="n">
        <v>45</v>
      </c>
      <c r="G58" s="55" t="n">
        <v>62</v>
      </c>
      <c r="H58" s="55" t="n">
        <v>0</v>
      </c>
      <c r="I58" s="55" t="n">
        <v>15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50</v>
      </c>
      <c r="G59" s="55" t="n">
        <v>65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9</v>
      </c>
      <c r="G60" s="55" t="n">
        <v>7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1</v>
      </c>
      <c r="F61" s="55" t="n">
        <v>27</v>
      </c>
      <c r="G61" s="55" t="n">
        <v>70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3</v>
      </c>
      <c r="G62" s="55" t="n">
        <v>71</v>
      </c>
      <c r="H62" s="55" t="n">
        <v>0</v>
      </c>
      <c r="I62" s="55" t="n">
        <v>14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9</v>
      </c>
      <c r="G63" s="55" t="n">
        <v>62</v>
      </c>
      <c r="H63" s="55" t="n">
        <v>0</v>
      </c>
      <c r="I63" s="55" t="n">
        <v>145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2</v>
      </c>
      <c r="F64" s="55" t="n">
        <v>33</v>
      </c>
      <c r="G64" s="55" t="n">
        <v>69</v>
      </c>
      <c r="H64" s="55" t="n">
        <v>0</v>
      </c>
      <c r="I64" s="55" t="n">
        <v>144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53</v>
      </c>
      <c r="F65" s="55" t="n">
        <v>27</v>
      </c>
      <c r="G65" s="55" t="n">
        <v>56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9</v>
      </c>
      <c r="G66" s="55" t="n">
        <v>51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7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4</v>
      </c>
      <c r="F68" s="55" t="n">
        <v>33</v>
      </c>
      <c r="G68" s="55" t="n">
        <v>59</v>
      </c>
      <c r="H68" s="55" t="n">
        <v>0</v>
      </c>
      <c r="I68" s="55" t="n">
        <v>136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87</v>
      </c>
      <c r="D69" s="55"/>
      <c r="E69" s="55" t="n">
        <v>46</v>
      </c>
      <c r="F69" s="55" t="n">
        <v>33</v>
      </c>
      <c r="G69" s="55" t="n">
        <v>54</v>
      </c>
      <c r="H69" s="55" t="n">
        <v>0</v>
      </c>
      <c r="I69" s="55" t="n">
        <v>133</v>
      </c>
      <c r="J69" s="55"/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41</v>
      </c>
      <c r="H70" s="55" t="n">
        <v>0</v>
      </c>
      <c r="I70" s="55" t="n">
        <v>125</v>
      </c>
      <c r="J70" s="55"/>
      <c r="K70" s="55"/>
    </row>
    <row r="71" customFormat="false" ht="25.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5</v>
      </c>
      <c r="F71" s="55" t="n">
        <v>36</v>
      </c>
      <c r="G71" s="55" t="n">
        <v>38</v>
      </c>
      <c r="H71" s="55" t="n">
        <v>0</v>
      </c>
      <c r="I71" s="55" t="n">
        <v>119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5</v>
      </c>
      <c r="B72" s="56" t="s">
        <v>143</v>
      </c>
      <c r="C72" s="57" t="s">
        <v>90</v>
      </c>
      <c r="D72" s="55"/>
      <c r="E72" s="55" t="n">
        <v>41</v>
      </c>
      <c r="F72" s="55" t="n">
        <v>37</v>
      </c>
      <c r="G72" s="55" t="n">
        <v>36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3</v>
      </c>
      <c r="F79" s="53" t="s">
        <v>84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3</v>
      </c>
      <c r="F93" s="53" t="s">
        <v>8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38</v>
      </c>
      <c r="C94" s="57" t="s">
        <v>87</v>
      </c>
      <c r="D94" s="55"/>
      <c r="E94" s="55" t="n">
        <v>46</v>
      </c>
      <c r="F94" s="55" t="n">
        <v>39</v>
      </c>
      <c r="G94" s="55" t="n">
        <v>51</v>
      </c>
      <c r="H94" s="55" t="n">
        <v>0</v>
      </c>
      <c r="I94" s="55" t="n">
        <v>13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147</v>
      </c>
      <c r="C95" s="57" t="s">
        <v>90</v>
      </c>
      <c r="D95" s="55"/>
      <c r="E95" s="55" t="n">
        <v>41</v>
      </c>
      <c r="F95" s="55" t="n">
        <v>55</v>
      </c>
      <c r="G95" s="55" t="n">
        <v>38</v>
      </c>
      <c r="H95" s="55" t="n">
        <v>0</v>
      </c>
      <c r="I95" s="55" t="n">
        <v>134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42</v>
      </c>
      <c r="H96" s="55" t="n">
        <v>0</v>
      </c>
      <c r="I96" s="55" t="n">
        <v>130</v>
      </c>
      <c r="J96" s="55"/>
      <c r="K96" s="55"/>
    </row>
    <row r="97" customFormat="false" ht="25.5" hidden="false" customHeight="false" outlineLevel="0" collapsed="false">
      <c r="A97" s="55" t="n">
        <v>4</v>
      </c>
      <c r="B97" s="56" t="s">
        <v>142</v>
      </c>
      <c r="C97" s="57" t="s">
        <v>90</v>
      </c>
      <c r="D97" s="55"/>
      <c r="E97" s="55" t="n">
        <v>45</v>
      </c>
      <c r="F97" s="55" t="n">
        <v>36</v>
      </c>
      <c r="G97" s="55" t="n">
        <v>38</v>
      </c>
      <c r="H97" s="55" t="n">
        <v>0</v>
      </c>
      <c r="I97" s="55" t="n">
        <v>119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149</v>
      </c>
      <c r="C98" s="57" t="s">
        <v>90</v>
      </c>
      <c r="D98" s="55"/>
      <c r="E98" s="55" t="n">
        <v>41</v>
      </c>
      <c r="F98" s="55" t="n">
        <v>28</v>
      </c>
      <c r="G98" s="55" t="n">
        <v>46</v>
      </c>
      <c r="H98" s="55" t="n">
        <v>0</v>
      </c>
      <c r="I98" s="55" t="n">
        <v>115</v>
      </c>
      <c r="J98" s="55"/>
      <c r="K98" s="55"/>
    </row>
    <row r="99" customFormat="false" ht="12.75" hidden="false" customHeight="false" outlineLevel="0" collapsed="false">
      <c r="A99" s="55" t="n">
        <v>6</v>
      </c>
      <c r="B99" s="56" t="s">
        <v>150</v>
      </c>
      <c r="C99" s="57" t="s">
        <v>90</v>
      </c>
      <c r="D99" s="55"/>
      <c r="E99" s="55" t="n">
        <v>0</v>
      </c>
      <c r="F99" s="55" t="n">
        <v>27</v>
      </c>
      <c r="G99" s="55" t="n">
        <v>39</v>
      </c>
      <c r="H99" s="55" t="n">
        <v>0</v>
      </c>
      <c r="I99" s="55" t="n">
        <v>66</v>
      </c>
      <c r="J99" s="55"/>
      <c r="K99" s="55"/>
    </row>
    <row r="100" customFormat="false" ht="12.75" hidden="false" customHeight="false" outlineLevel="0" collapsed="false">
      <c r="A100" s="55" t="n">
        <v>7</v>
      </c>
      <c r="B100" s="56" t="s">
        <v>1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5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3</v>
      </c>
      <c r="F104" s="53" t="s">
        <v>84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71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39</v>
      </c>
      <c r="H11" s="55" t="n">
        <v>0</v>
      </c>
      <c r="I11" s="55" t="n">
        <v>116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31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22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32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5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6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24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5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7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8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9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40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33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9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2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3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17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5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50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8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9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40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41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23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34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3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51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6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7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248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4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55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7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50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56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135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57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3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58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3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65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59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36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60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361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8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63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37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38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6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366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39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7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7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1140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70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71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72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9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41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4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42</v>
      </c>
      <c r="C89" s="57" t="s">
        <v>90</v>
      </c>
      <c r="D89" s="55"/>
      <c r="E89" s="55" t="n">
        <v>44</v>
      </c>
      <c r="F89" s="55" t="n">
        <v>36</v>
      </c>
      <c r="G89" s="55" t="n">
        <v>37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71</v>
      </c>
      <c r="C90" s="57" t="s">
        <v>90</v>
      </c>
      <c r="D90" s="55" t="s">
        <v>88</v>
      </c>
      <c r="E90" s="55" t="n">
        <v>37</v>
      </c>
      <c r="F90" s="55" t="n">
        <v>40</v>
      </c>
      <c r="G90" s="55" t="n">
        <v>39</v>
      </c>
      <c r="H90" s="55" t="n">
        <v>0</v>
      </c>
      <c r="I90" s="55" t="n">
        <v>116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43</v>
      </c>
      <c r="C91" s="57" t="s">
        <v>157</v>
      </c>
      <c r="D91" s="55"/>
      <c r="E91" s="55" t="n">
        <v>0</v>
      </c>
      <c r="F91" s="55" t="n">
        <v>41</v>
      </c>
      <c r="G91" s="55" t="n">
        <v>56</v>
      </c>
      <c r="H91" s="55" t="n">
        <v>0</v>
      </c>
      <c r="I91" s="55" t="n">
        <v>9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44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4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8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8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8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46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8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47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8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8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5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6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147</v>
      </c>
      <c r="C118" s="57" t="s">
        <v>90</v>
      </c>
      <c r="D118" s="55"/>
      <c r="E118" s="55" t="n">
        <v>55</v>
      </c>
      <c r="F118" s="55" t="n">
        <v>36</v>
      </c>
      <c r="G118" s="55" t="n">
        <v>38</v>
      </c>
      <c r="H118" s="55" t="n">
        <v>0</v>
      </c>
      <c r="I118" s="55" t="n">
        <v>129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1148</v>
      </c>
      <c r="C119" s="57" t="s">
        <v>90</v>
      </c>
      <c r="D119" s="55"/>
      <c r="E119" s="55" t="n">
        <v>40</v>
      </c>
      <c r="F119" s="55" t="n">
        <v>38</v>
      </c>
      <c r="G119" s="55" t="n">
        <v>49</v>
      </c>
      <c r="H119" s="55" t="n">
        <v>0</v>
      </c>
      <c r="I119" s="55" t="n">
        <v>12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389</v>
      </c>
      <c r="C120" s="57" t="s">
        <v>87</v>
      </c>
      <c r="D120" s="55"/>
      <c r="E120" s="55" t="n">
        <v>33</v>
      </c>
      <c r="F120" s="55" t="n">
        <v>38</v>
      </c>
      <c r="G120" s="55" t="n">
        <v>55</v>
      </c>
      <c r="H120" s="55" t="n">
        <v>0</v>
      </c>
      <c r="I120" s="55" t="n">
        <v>12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290</v>
      </c>
      <c r="C121" s="57" t="s">
        <v>90</v>
      </c>
      <c r="D121" s="55"/>
      <c r="E121" s="55" t="n">
        <v>41</v>
      </c>
      <c r="F121" s="55" t="n">
        <v>36</v>
      </c>
      <c r="G121" s="55" t="n">
        <v>46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8</v>
      </c>
      <c r="B122" s="56" t="s">
        <v>206</v>
      </c>
      <c r="C122" s="57" t="s">
        <v>90</v>
      </c>
      <c r="D122" s="55"/>
      <c r="E122" s="55" t="n">
        <v>46</v>
      </c>
      <c r="F122" s="55" t="n">
        <v>36</v>
      </c>
      <c r="G122" s="55" t="n">
        <v>38</v>
      </c>
      <c r="H122" s="55" t="n">
        <v>0</v>
      </c>
      <c r="I122" s="55" t="n">
        <v>12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49</v>
      </c>
      <c r="C123" s="57" t="s">
        <v>90</v>
      </c>
      <c r="D123" s="55"/>
      <c r="E123" s="55" t="n">
        <v>29</v>
      </c>
      <c r="F123" s="55" t="n">
        <v>37</v>
      </c>
      <c r="G123" s="55" t="n">
        <v>54</v>
      </c>
      <c r="H123" s="55" t="n">
        <v>0</v>
      </c>
      <c r="I123" s="55" t="n">
        <v>12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2</v>
      </c>
      <c r="C124" s="57" t="s">
        <v>90</v>
      </c>
      <c r="D124" s="55"/>
      <c r="E124" s="55" t="n">
        <v>38</v>
      </c>
      <c r="F124" s="55" t="n">
        <v>37</v>
      </c>
      <c r="G124" s="55" t="n">
        <v>44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298</v>
      </c>
      <c r="C125" s="57" t="s">
        <v>90</v>
      </c>
      <c r="D125" s="55"/>
      <c r="E125" s="55" t="n">
        <v>42</v>
      </c>
      <c r="F125" s="55" t="n">
        <v>39</v>
      </c>
      <c r="G125" s="55" t="n">
        <v>37</v>
      </c>
      <c r="H125" s="55" t="n">
        <v>0</v>
      </c>
      <c r="I125" s="55" t="n">
        <v>118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2</v>
      </c>
      <c r="B126" s="56" t="s">
        <v>1150</v>
      </c>
      <c r="C126" s="57" t="s">
        <v>90</v>
      </c>
      <c r="D126" s="55"/>
      <c r="E126" s="55" t="n">
        <v>27</v>
      </c>
      <c r="F126" s="55" t="n">
        <v>36</v>
      </c>
      <c r="G126" s="55" t="n">
        <v>55</v>
      </c>
      <c r="H126" s="55" t="n">
        <v>0</v>
      </c>
      <c r="I126" s="55" t="n">
        <v>11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13</v>
      </c>
      <c r="B127" s="56" t="s">
        <v>299</v>
      </c>
      <c r="C127" s="57" t="s">
        <v>90</v>
      </c>
      <c r="D127" s="55"/>
      <c r="E127" s="55" t="n">
        <v>40</v>
      </c>
      <c r="F127" s="55" t="n">
        <v>36</v>
      </c>
      <c r="G127" s="55" t="n">
        <v>41</v>
      </c>
      <c r="H127" s="55" t="n">
        <v>0</v>
      </c>
      <c r="I127" s="55" t="n">
        <v>117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51</v>
      </c>
      <c r="C128" s="57" t="s">
        <v>90</v>
      </c>
      <c r="D128" s="55"/>
      <c r="E128" s="55" t="n">
        <v>33</v>
      </c>
      <c r="F128" s="55" t="n">
        <v>48</v>
      </c>
      <c r="G128" s="55" t="n">
        <v>36</v>
      </c>
      <c r="H128" s="55" t="n">
        <v>0</v>
      </c>
      <c r="I128" s="55" t="n">
        <v>117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52</v>
      </c>
      <c r="C129" s="57" t="s">
        <v>90</v>
      </c>
      <c r="D129" s="55"/>
      <c r="E129" s="55" t="n">
        <v>31</v>
      </c>
      <c r="F129" s="55" t="n">
        <v>49</v>
      </c>
      <c r="G129" s="55" t="n">
        <v>36</v>
      </c>
      <c r="H129" s="55" t="n">
        <v>0</v>
      </c>
      <c r="I129" s="55" t="n">
        <v>11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16</v>
      </c>
      <c r="B130" s="56" t="s">
        <v>398</v>
      </c>
      <c r="C130" s="57" t="s">
        <v>90</v>
      </c>
      <c r="D130" s="55"/>
      <c r="E130" s="55" t="n">
        <v>29</v>
      </c>
      <c r="F130" s="55" t="n">
        <v>42</v>
      </c>
      <c r="G130" s="55" t="n">
        <v>43</v>
      </c>
      <c r="H130" s="55" t="n">
        <v>0</v>
      </c>
      <c r="I130" s="55" t="n">
        <v>114</v>
      </c>
      <c r="J130" s="55"/>
      <c r="K130" s="55"/>
    </row>
    <row r="131" customFormat="false" ht="12.75" hidden="false" customHeight="false" outlineLevel="0" collapsed="false">
      <c r="A131" s="55" t="n">
        <v>17</v>
      </c>
      <c r="B131" s="56" t="s">
        <v>303</v>
      </c>
      <c r="C131" s="57" t="s">
        <v>90</v>
      </c>
      <c r="D131" s="55"/>
      <c r="E131" s="55" t="n">
        <v>37</v>
      </c>
      <c r="F131" s="55" t="n">
        <v>36</v>
      </c>
      <c r="G131" s="55" t="n">
        <v>40</v>
      </c>
      <c r="H131" s="55" t="n">
        <v>0</v>
      </c>
      <c r="I131" s="55" t="n">
        <v>113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1153</v>
      </c>
      <c r="C132" s="57" t="s">
        <v>90</v>
      </c>
      <c r="D132" s="55"/>
      <c r="E132" s="55" t="n">
        <v>36</v>
      </c>
      <c r="F132" s="55" t="n">
        <v>41</v>
      </c>
      <c r="G132" s="55" t="n">
        <v>36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1154</v>
      </c>
      <c r="C133" s="57" t="s">
        <v>157</v>
      </c>
      <c r="D133" s="55"/>
      <c r="E133" s="55" t="n">
        <v>27</v>
      </c>
      <c r="F133" s="55" t="n">
        <v>36</v>
      </c>
      <c r="G133" s="55" t="n">
        <v>50</v>
      </c>
      <c r="H133" s="55" t="n">
        <v>0</v>
      </c>
      <c r="I133" s="55" t="n">
        <v>113</v>
      </c>
      <c r="J133" s="55" t="s">
        <v>88</v>
      </c>
      <c r="K133" s="55"/>
    </row>
    <row r="134" customFormat="false" ht="25.5" hidden="false" customHeight="false" outlineLevel="0" collapsed="false">
      <c r="A134" s="55" t="n">
        <v>20</v>
      </c>
      <c r="B134" s="56" t="s">
        <v>306</v>
      </c>
      <c r="C134" s="57" t="s">
        <v>90</v>
      </c>
      <c r="D134" s="55"/>
      <c r="E134" s="55" t="n">
        <v>39</v>
      </c>
      <c r="F134" s="55" t="n">
        <v>36</v>
      </c>
      <c r="G134" s="55" t="n">
        <v>36</v>
      </c>
      <c r="H134" s="55" t="n">
        <v>0</v>
      </c>
      <c r="I134" s="55" t="n">
        <v>111</v>
      </c>
      <c r="J134" s="55"/>
      <c r="K134" s="55"/>
    </row>
    <row r="135" customFormat="false" ht="12.75" hidden="false" customHeight="false" outlineLevel="0" collapsed="false">
      <c r="A135" s="55" t="n">
        <v>21</v>
      </c>
      <c r="B135" s="56" t="s">
        <v>1155</v>
      </c>
      <c r="C135" s="57" t="s">
        <v>90</v>
      </c>
      <c r="D135" s="55"/>
      <c r="E135" s="55" t="n">
        <v>35</v>
      </c>
      <c r="F135" s="55" t="n">
        <v>37</v>
      </c>
      <c r="G135" s="55" t="n">
        <v>39</v>
      </c>
      <c r="H135" s="55" t="n">
        <v>0</v>
      </c>
      <c r="I135" s="55" t="n">
        <v>111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9</v>
      </c>
      <c r="F136" s="55" t="n">
        <v>41</v>
      </c>
      <c r="G136" s="55" t="n">
        <v>41</v>
      </c>
      <c r="H136" s="55" t="n">
        <v>0</v>
      </c>
      <c r="I136" s="55" t="n">
        <v>111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1156</v>
      </c>
      <c r="C137" s="57" t="s">
        <v>90</v>
      </c>
      <c r="D137" s="55"/>
      <c r="E137" s="55" t="n">
        <v>37</v>
      </c>
      <c r="F137" s="55" t="n">
        <v>37</v>
      </c>
      <c r="G137" s="55" t="n">
        <v>36</v>
      </c>
      <c r="H137" s="55" t="n">
        <v>0</v>
      </c>
      <c r="I137" s="55" t="n">
        <v>110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310</v>
      </c>
      <c r="C138" s="57" t="s">
        <v>90</v>
      </c>
      <c r="D138" s="55"/>
      <c r="E138" s="55" t="n">
        <v>36</v>
      </c>
      <c r="F138" s="55" t="n">
        <v>38</v>
      </c>
      <c r="G138" s="55" t="n">
        <v>36</v>
      </c>
      <c r="H138" s="55" t="n">
        <v>0</v>
      </c>
      <c r="I138" s="55" t="n">
        <v>110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311</v>
      </c>
      <c r="C139" s="57" t="s">
        <v>90</v>
      </c>
      <c r="D139" s="55"/>
      <c r="E139" s="55" t="n">
        <v>35</v>
      </c>
      <c r="F139" s="55" t="n">
        <v>37</v>
      </c>
      <c r="G139" s="55" t="n">
        <v>38</v>
      </c>
      <c r="H139" s="55" t="n">
        <v>0</v>
      </c>
      <c r="I139" s="55" t="n">
        <v>110</v>
      </c>
      <c r="J139" s="55"/>
      <c r="K139" s="55"/>
    </row>
    <row r="140" customFormat="false" ht="12.75" hidden="false" customHeight="false" outlineLevel="0" collapsed="false">
      <c r="A140" s="55" t="n">
        <v>26</v>
      </c>
      <c r="B140" s="56" t="s">
        <v>1157</v>
      </c>
      <c r="C140" s="57" t="s">
        <v>90</v>
      </c>
      <c r="D140" s="55"/>
      <c r="E140" s="55" t="n">
        <v>36</v>
      </c>
      <c r="F140" s="55" t="n">
        <v>36</v>
      </c>
      <c r="G140" s="55" t="n">
        <v>36</v>
      </c>
      <c r="H140" s="55" t="n">
        <v>0</v>
      </c>
      <c r="I140" s="55" t="n">
        <v>108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58</v>
      </c>
      <c r="C141" s="57" t="s">
        <v>90</v>
      </c>
      <c r="D141" s="55"/>
      <c r="E141" s="55" t="n">
        <v>28</v>
      </c>
      <c r="F141" s="55" t="n">
        <v>37</v>
      </c>
      <c r="G141" s="55" t="n">
        <v>42</v>
      </c>
      <c r="H141" s="55" t="n">
        <v>0</v>
      </c>
      <c r="I141" s="55" t="n">
        <v>10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1159</v>
      </c>
      <c r="C142" s="57" t="s">
        <v>90</v>
      </c>
      <c r="D142" s="55"/>
      <c r="E142" s="55" t="n">
        <v>27</v>
      </c>
      <c r="F142" s="55" t="n">
        <v>37</v>
      </c>
      <c r="G142" s="55" t="n">
        <v>43</v>
      </c>
      <c r="H142" s="55" t="n">
        <v>0</v>
      </c>
      <c r="I142" s="55" t="n">
        <v>107</v>
      </c>
      <c r="J142" s="55"/>
      <c r="K142" s="55"/>
    </row>
    <row r="143" customFormat="false" ht="25.5" hidden="false" customHeight="false" outlineLevel="0" collapsed="false">
      <c r="A143" s="55" t="n">
        <v>29</v>
      </c>
      <c r="B143" s="56" t="s">
        <v>801</v>
      </c>
      <c r="C143" s="57" t="s">
        <v>90</v>
      </c>
      <c r="D143" s="55"/>
      <c r="E143" s="55" t="n">
        <v>32</v>
      </c>
      <c r="F143" s="55" t="n">
        <v>36</v>
      </c>
      <c r="G143" s="55" t="n">
        <v>38</v>
      </c>
      <c r="H143" s="55" t="n">
        <v>0</v>
      </c>
      <c r="I143" s="55" t="n">
        <v>106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18</v>
      </c>
      <c r="C144" s="57" t="s">
        <v>90</v>
      </c>
      <c r="D144" s="55"/>
      <c r="E144" s="55" t="n">
        <v>29</v>
      </c>
      <c r="F144" s="55" t="n">
        <v>36</v>
      </c>
      <c r="G144" s="55" t="n">
        <v>41</v>
      </c>
      <c r="H144" s="55" t="n">
        <v>0</v>
      </c>
      <c r="I144" s="55" t="n">
        <v>10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10</v>
      </c>
      <c r="C145" s="57" t="s">
        <v>90</v>
      </c>
      <c r="D145" s="55"/>
      <c r="E145" s="55" t="n">
        <v>27</v>
      </c>
      <c r="F145" s="55" t="n">
        <v>38</v>
      </c>
      <c r="G145" s="55" t="n">
        <v>40</v>
      </c>
      <c r="H145" s="55" t="n">
        <v>0</v>
      </c>
      <c r="I145" s="55" t="n">
        <v>10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2</v>
      </c>
      <c r="B146" s="56" t="s">
        <v>1160</v>
      </c>
      <c r="C146" s="57" t="s">
        <v>90</v>
      </c>
      <c r="D146" s="55"/>
      <c r="E146" s="55" t="n">
        <v>27</v>
      </c>
      <c r="F146" s="55" t="n">
        <v>36</v>
      </c>
      <c r="G146" s="55" t="n">
        <v>42</v>
      </c>
      <c r="H146" s="55" t="n">
        <v>0</v>
      </c>
      <c r="I146" s="55" t="n">
        <v>105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1161</v>
      </c>
      <c r="C147" s="57" t="s">
        <v>90</v>
      </c>
      <c r="D147" s="55"/>
      <c r="E147" s="55" t="n">
        <v>27</v>
      </c>
      <c r="F147" s="55" t="n">
        <v>38</v>
      </c>
      <c r="G147" s="55" t="n">
        <v>37</v>
      </c>
      <c r="H147" s="55" t="n">
        <v>0</v>
      </c>
      <c r="I147" s="55" t="n">
        <v>102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4</v>
      </c>
      <c r="B148" s="56" t="s">
        <v>1162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3</v>
      </c>
      <c r="C149" s="57" t="s">
        <v>90</v>
      </c>
      <c r="D149" s="55"/>
      <c r="E149" s="55" t="n">
        <v>27</v>
      </c>
      <c r="F149" s="55" t="n">
        <v>36</v>
      </c>
      <c r="G149" s="55" t="n">
        <v>38</v>
      </c>
      <c r="H149" s="55" t="n">
        <v>0</v>
      </c>
      <c r="I149" s="55" t="n">
        <v>10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6</v>
      </c>
      <c r="B150" s="56" t="s">
        <v>424</v>
      </c>
      <c r="C150" s="57" t="s">
        <v>90</v>
      </c>
      <c r="D150" s="55"/>
      <c r="E150" s="55" t="n">
        <v>28</v>
      </c>
      <c r="F150" s="55" t="n">
        <v>36</v>
      </c>
      <c r="G150" s="55" t="n">
        <v>36</v>
      </c>
      <c r="H150" s="55" t="n">
        <v>0</v>
      </c>
      <c r="I150" s="55" t="n">
        <v>10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326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327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29</v>
      </c>
      <c r="C153" s="57" t="s">
        <v>90</v>
      </c>
      <c r="D153" s="55"/>
      <c r="E153" s="55" t="n">
        <v>27</v>
      </c>
      <c r="F153" s="55" t="n">
        <v>36</v>
      </c>
      <c r="G153" s="55" t="n">
        <v>36</v>
      </c>
      <c r="H153" s="55" t="n">
        <v>0</v>
      </c>
      <c r="I153" s="55" t="n">
        <v>9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427</v>
      </c>
      <c r="C154" s="57" t="s">
        <v>90</v>
      </c>
      <c r="D154" s="55"/>
      <c r="E154" s="55" t="n">
        <v>27</v>
      </c>
      <c r="F154" s="55" t="n">
        <v>36</v>
      </c>
      <c r="G154" s="55" t="n">
        <v>36</v>
      </c>
      <c r="H154" s="55" t="n">
        <v>0</v>
      </c>
      <c r="I154" s="55" t="n">
        <v>99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428</v>
      </c>
      <c r="C155" s="57" t="s">
        <v>90</v>
      </c>
      <c r="D155" s="55"/>
      <c r="E155" s="55" t="n">
        <v>27</v>
      </c>
      <c r="F155" s="55" t="n">
        <v>36</v>
      </c>
      <c r="G155" s="55" t="n">
        <v>36</v>
      </c>
      <c r="H155" s="55" t="n">
        <v>0</v>
      </c>
      <c r="I155" s="55" t="n">
        <v>99</v>
      </c>
      <c r="J155" s="55" t="s">
        <v>88</v>
      </c>
      <c r="K155" s="55"/>
    </row>
    <row r="156" customFormat="false" ht="12.75" hidden="false" customHeight="false" outlineLevel="0" collapsed="false">
      <c r="A156" s="55" t="n">
        <v>42</v>
      </c>
      <c r="B156" s="56" t="s">
        <v>1163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21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1164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25.5" hidden="false" customHeight="false" outlineLevel="0" collapsed="false">
      <c r="A160" s="55" t="n">
        <v>46</v>
      </c>
      <c r="B160" s="56" t="s">
        <v>1165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7</v>
      </c>
      <c r="B161" s="56" t="s">
        <v>333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1166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1" activeCellId="0" sqref="A191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68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0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69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132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68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70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5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7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8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9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40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6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71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7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172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33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17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50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2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23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34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73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4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40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480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6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52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9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3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25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4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355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7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6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124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35</v>
      </c>
      <c r="C76" s="57" t="s">
        <v>87</v>
      </c>
      <c r="D76" s="55"/>
      <c r="E76" s="55" t="n">
        <v>45</v>
      </c>
      <c r="F76" s="55" t="n">
        <v>36</v>
      </c>
      <c r="G76" s="55" t="n">
        <v>76</v>
      </c>
      <c r="H76" s="55" t="n">
        <v>0</v>
      </c>
      <c r="I76" s="55" t="n">
        <v>157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52</v>
      </c>
      <c r="C77" s="57" t="s">
        <v>87</v>
      </c>
      <c r="D77" s="55"/>
      <c r="E77" s="55" t="n">
        <v>68</v>
      </c>
      <c r="F77" s="55" t="n">
        <v>44</v>
      </c>
      <c r="G77" s="55" t="n">
        <v>43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57</v>
      </c>
      <c r="C78" s="57" t="s">
        <v>87</v>
      </c>
      <c r="D78" s="55"/>
      <c r="E78" s="55" t="n">
        <v>56</v>
      </c>
      <c r="F78" s="55" t="n">
        <v>40</v>
      </c>
      <c r="G78" s="55" t="n">
        <v>59</v>
      </c>
      <c r="H78" s="55" t="n">
        <v>0</v>
      </c>
      <c r="I78" s="55" t="n">
        <v>155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483</v>
      </c>
      <c r="C79" s="57" t="s">
        <v>87</v>
      </c>
      <c r="D79" s="55"/>
      <c r="E79" s="55" t="n">
        <v>50</v>
      </c>
      <c r="F79" s="55" t="n">
        <v>36</v>
      </c>
      <c r="G79" s="55" t="n">
        <v>67</v>
      </c>
      <c r="H79" s="55" t="n">
        <v>0</v>
      </c>
      <c r="I79" s="55" t="n">
        <v>153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1068</v>
      </c>
      <c r="C80" s="57" t="s">
        <v>87</v>
      </c>
      <c r="D80" s="55"/>
      <c r="E80" s="55" t="n">
        <v>45</v>
      </c>
      <c r="F80" s="55" t="n">
        <v>38</v>
      </c>
      <c r="G80" s="55" t="n">
        <v>69</v>
      </c>
      <c r="H80" s="55" t="n">
        <v>0</v>
      </c>
      <c r="I80" s="55" t="n">
        <v>152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53</v>
      </c>
      <c r="C81" s="57" t="s">
        <v>87</v>
      </c>
      <c r="D81" s="55"/>
      <c r="E81" s="55" t="n">
        <v>56</v>
      </c>
      <c r="F81" s="55" t="n">
        <v>42</v>
      </c>
      <c r="G81" s="55" t="n">
        <v>53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4</v>
      </c>
      <c r="C82" s="57" t="s">
        <v>87</v>
      </c>
      <c r="D82" s="55"/>
      <c r="E82" s="55" t="n">
        <v>50</v>
      </c>
      <c r="F82" s="55" t="n">
        <v>41</v>
      </c>
      <c r="G82" s="55" t="n">
        <v>60</v>
      </c>
      <c r="H82" s="55" t="n">
        <v>0</v>
      </c>
      <c r="I82" s="55" t="n">
        <v>151</v>
      </c>
      <c r="J82" s="55"/>
      <c r="K82" s="55" t="s">
        <v>88</v>
      </c>
    </row>
    <row r="83" customFormat="false" ht="12.75" hidden="false" customHeight="false" outlineLevel="0" collapsed="false">
      <c r="A83" s="55" t="n">
        <v>65</v>
      </c>
      <c r="B83" s="56" t="s">
        <v>359</v>
      </c>
      <c r="C83" s="57" t="s">
        <v>87</v>
      </c>
      <c r="D83" s="55"/>
      <c r="E83" s="55" t="n">
        <v>45</v>
      </c>
      <c r="F83" s="55" t="n">
        <v>41</v>
      </c>
      <c r="G83" s="55" t="n">
        <v>65</v>
      </c>
      <c r="H83" s="55" t="n">
        <v>0</v>
      </c>
      <c r="I83" s="55" t="n">
        <v>151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360</v>
      </c>
      <c r="C84" s="57" t="s">
        <v>87</v>
      </c>
      <c r="D84" s="55"/>
      <c r="E84" s="55" t="n">
        <v>45</v>
      </c>
      <c r="F84" s="55" t="n">
        <v>36</v>
      </c>
      <c r="G84" s="55" t="n">
        <v>69</v>
      </c>
      <c r="H84" s="55" t="n">
        <v>0</v>
      </c>
      <c r="I84" s="55" t="n">
        <v>15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7</v>
      </c>
      <c r="B85" s="56" t="s">
        <v>256</v>
      </c>
      <c r="C85" s="57" t="s">
        <v>87</v>
      </c>
      <c r="D85" s="55"/>
      <c r="E85" s="55" t="n">
        <v>39</v>
      </c>
      <c r="F85" s="55" t="n">
        <v>40</v>
      </c>
      <c r="G85" s="55" t="n">
        <v>71</v>
      </c>
      <c r="H85" s="55" t="n">
        <v>0</v>
      </c>
      <c r="I85" s="55" t="n">
        <v>150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257</v>
      </c>
      <c r="C86" s="57" t="s">
        <v>87</v>
      </c>
      <c r="D86" s="55"/>
      <c r="E86" s="55" t="n">
        <v>45</v>
      </c>
      <c r="F86" s="55" t="n">
        <v>44</v>
      </c>
      <c r="G86" s="55" t="n">
        <v>60</v>
      </c>
      <c r="H86" s="55" t="n">
        <v>0</v>
      </c>
      <c r="I86" s="55" t="n">
        <v>149</v>
      </c>
      <c r="J86" s="55"/>
      <c r="K86" s="55" t="s">
        <v>88</v>
      </c>
    </row>
    <row r="87" customFormat="false" ht="12.75" hidden="false" customHeight="false" outlineLevel="0" collapsed="false">
      <c r="A87" s="55" t="n">
        <v>69</v>
      </c>
      <c r="B87" s="56" t="s">
        <v>361</v>
      </c>
      <c r="C87" s="57" t="s">
        <v>87</v>
      </c>
      <c r="D87" s="55"/>
      <c r="E87" s="55" t="n">
        <v>45</v>
      </c>
      <c r="F87" s="55" t="n">
        <v>40</v>
      </c>
      <c r="G87" s="55" t="n">
        <v>64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127</v>
      </c>
      <c r="C88" s="57" t="s">
        <v>87</v>
      </c>
      <c r="D88" s="55"/>
      <c r="E88" s="55" t="n">
        <v>45</v>
      </c>
      <c r="F88" s="55" t="n">
        <v>39</v>
      </c>
      <c r="G88" s="55" t="n">
        <v>65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8</v>
      </c>
      <c r="C89" s="57" t="s">
        <v>87</v>
      </c>
      <c r="D89" s="55"/>
      <c r="E89" s="55" t="n">
        <v>50</v>
      </c>
      <c r="F89" s="55" t="n">
        <v>44</v>
      </c>
      <c r="G89" s="55" t="n">
        <v>53</v>
      </c>
      <c r="H89" s="55" t="n">
        <v>0</v>
      </c>
      <c r="I89" s="55" t="n">
        <v>147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260</v>
      </c>
      <c r="C90" s="57" t="s">
        <v>87</v>
      </c>
      <c r="D90" s="55"/>
      <c r="E90" s="55" t="n">
        <v>39</v>
      </c>
      <c r="F90" s="55" t="n">
        <v>36</v>
      </c>
      <c r="G90" s="55" t="n">
        <v>70</v>
      </c>
      <c r="H90" s="55" t="n">
        <v>0</v>
      </c>
      <c r="I90" s="55" t="n">
        <v>145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108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362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363</v>
      </c>
      <c r="C93" s="57" t="s">
        <v>87</v>
      </c>
      <c r="D93" s="55"/>
      <c r="E93" s="55" t="n">
        <v>45</v>
      </c>
      <c r="F93" s="55" t="n">
        <v>40</v>
      </c>
      <c r="G93" s="55" t="n">
        <v>55</v>
      </c>
      <c r="H93" s="55" t="n">
        <v>2</v>
      </c>
      <c r="I93" s="55" t="n">
        <v>142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1137</v>
      </c>
      <c r="C94" s="57" t="s">
        <v>87</v>
      </c>
      <c r="D94" s="55"/>
      <c r="E94" s="55" t="n">
        <v>39</v>
      </c>
      <c r="F94" s="55" t="n">
        <v>38</v>
      </c>
      <c r="G94" s="55" t="n">
        <v>65</v>
      </c>
      <c r="H94" s="55" t="n">
        <v>0</v>
      </c>
      <c r="I94" s="55" t="n">
        <v>14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1138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2</v>
      </c>
      <c r="I95" s="55" t="n">
        <v>140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65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6</v>
      </c>
      <c r="C97" s="57" t="s">
        <v>87</v>
      </c>
      <c r="D97" s="55"/>
      <c r="E97" s="55" t="n">
        <v>45</v>
      </c>
      <c r="F97" s="55" t="n">
        <v>38</v>
      </c>
      <c r="G97" s="55" t="n">
        <v>53</v>
      </c>
      <c r="H97" s="55" t="n">
        <v>0</v>
      </c>
      <c r="I97" s="55" t="n">
        <v>136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365</v>
      </c>
      <c r="C98" s="57" t="s">
        <v>87</v>
      </c>
      <c r="D98" s="55"/>
      <c r="E98" s="55" t="n">
        <v>50</v>
      </c>
      <c r="F98" s="55" t="n">
        <v>45</v>
      </c>
      <c r="G98" s="55" t="n">
        <v>40</v>
      </c>
      <c r="H98" s="55" t="n">
        <v>0</v>
      </c>
      <c r="I98" s="55" t="n">
        <v>135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1174</v>
      </c>
      <c r="C99" s="57" t="s">
        <v>87</v>
      </c>
      <c r="D99" s="55"/>
      <c r="E99" s="55" t="n">
        <v>39</v>
      </c>
      <c r="F99" s="55" t="n">
        <v>38</v>
      </c>
      <c r="G99" s="55" t="n">
        <v>57</v>
      </c>
      <c r="H99" s="55" t="n">
        <v>0</v>
      </c>
      <c r="I99" s="55" t="n">
        <v>134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82</v>
      </c>
      <c r="B100" s="56" t="s">
        <v>366</v>
      </c>
      <c r="C100" s="57" t="s">
        <v>87</v>
      </c>
      <c r="D100" s="55"/>
      <c r="E100" s="55" t="n">
        <v>33</v>
      </c>
      <c r="F100" s="55" t="n">
        <v>36</v>
      </c>
      <c r="G100" s="55" t="n">
        <v>65</v>
      </c>
      <c r="H100" s="55" t="n">
        <v>0</v>
      </c>
      <c r="I100" s="55" t="n">
        <v>134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1139</v>
      </c>
      <c r="C101" s="57" t="s">
        <v>87</v>
      </c>
      <c r="D101" s="55"/>
      <c r="E101" s="55" t="n">
        <v>45</v>
      </c>
      <c r="F101" s="55" t="n">
        <v>38</v>
      </c>
      <c r="G101" s="55" t="n">
        <v>49</v>
      </c>
      <c r="H101" s="55" t="n">
        <v>0</v>
      </c>
      <c r="I101" s="55" t="n">
        <v>132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268</v>
      </c>
      <c r="C102" s="57" t="s">
        <v>87</v>
      </c>
      <c r="D102" s="55"/>
      <c r="E102" s="55" t="n">
        <v>33</v>
      </c>
      <c r="F102" s="55" t="n">
        <v>36</v>
      </c>
      <c r="G102" s="55" t="n">
        <v>62</v>
      </c>
      <c r="H102" s="55" t="n">
        <v>0</v>
      </c>
      <c r="I102" s="55" t="n">
        <v>131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9</v>
      </c>
      <c r="C103" s="57" t="s">
        <v>87</v>
      </c>
      <c r="D103" s="55"/>
      <c r="E103" s="55" t="n">
        <v>27</v>
      </c>
      <c r="F103" s="55" t="n">
        <v>45</v>
      </c>
      <c r="G103" s="55" t="n">
        <v>57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6</v>
      </c>
      <c r="B104" s="56" t="s">
        <v>368</v>
      </c>
      <c r="C104" s="57" t="s">
        <v>87</v>
      </c>
      <c r="D104" s="55"/>
      <c r="E104" s="55" t="n">
        <v>33</v>
      </c>
      <c r="F104" s="55" t="n">
        <v>41</v>
      </c>
      <c r="G104" s="55" t="n">
        <v>54</v>
      </c>
      <c r="H104" s="55" t="n">
        <v>0</v>
      </c>
      <c r="I104" s="55" t="n">
        <v>128</v>
      </c>
      <c r="J104" s="55"/>
      <c r="K104" s="55"/>
    </row>
    <row r="105" customFormat="false" ht="12.75" hidden="false" customHeight="false" outlineLevel="0" collapsed="false">
      <c r="A105" s="55" t="n">
        <v>87</v>
      </c>
      <c r="B105" s="56" t="s">
        <v>271</v>
      </c>
      <c r="C105" s="57" t="s">
        <v>87</v>
      </c>
      <c r="D105" s="55"/>
      <c r="E105" s="55" t="n">
        <v>27</v>
      </c>
      <c r="F105" s="55" t="n">
        <v>44</v>
      </c>
      <c r="G105" s="55" t="n">
        <v>57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1175</v>
      </c>
      <c r="C106" s="57" t="s">
        <v>87</v>
      </c>
      <c r="D106" s="55"/>
      <c r="E106" s="55" t="n">
        <v>33</v>
      </c>
      <c r="F106" s="55" t="n">
        <v>36</v>
      </c>
      <c r="G106" s="55" t="n">
        <v>57</v>
      </c>
      <c r="H106" s="55" t="n">
        <v>0</v>
      </c>
      <c r="I106" s="55" t="n">
        <v>126</v>
      </c>
      <c r="J106" s="55"/>
      <c r="K106" s="55"/>
    </row>
    <row r="107" customFormat="false" ht="25.5" hidden="false" customHeight="false" outlineLevel="0" collapsed="false">
      <c r="A107" s="55" t="n">
        <v>89</v>
      </c>
      <c r="B107" s="56" t="s">
        <v>191</v>
      </c>
      <c r="C107" s="57" t="s">
        <v>90</v>
      </c>
      <c r="D107" s="55"/>
      <c r="E107" s="55" t="n">
        <v>42</v>
      </c>
      <c r="F107" s="55" t="n">
        <v>43</v>
      </c>
      <c r="G107" s="55" t="n">
        <v>40</v>
      </c>
      <c r="H107" s="55" t="n">
        <v>0</v>
      </c>
      <c r="I107" s="55" t="n">
        <v>125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69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3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1141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4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142</v>
      </c>
      <c r="C112" s="57" t="s">
        <v>90</v>
      </c>
      <c r="D112" s="55"/>
      <c r="E112" s="55" t="n">
        <v>44</v>
      </c>
      <c r="F112" s="55" t="n">
        <v>36</v>
      </c>
      <c r="G112" s="55" t="n">
        <v>37</v>
      </c>
      <c r="H112" s="55" t="n">
        <v>0</v>
      </c>
      <c r="I112" s="55" t="n">
        <v>11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143</v>
      </c>
      <c r="C113" s="57" t="s">
        <v>90</v>
      </c>
      <c r="D113" s="55"/>
      <c r="E113" s="55" t="n">
        <v>37</v>
      </c>
      <c r="F113" s="55" t="n">
        <v>37</v>
      </c>
      <c r="G113" s="55" t="n">
        <v>36</v>
      </c>
      <c r="H113" s="55" t="n">
        <v>0</v>
      </c>
      <c r="I113" s="55" t="n">
        <v>110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69</v>
      </c>
      <c r="C114" s="57" t="s">
        <v>90</v>
      </c>
      <c r="D114" s="55"/>
      <c r="E114" s="55" t="n">
        <v>30</v>
      </c>
      <c r="F114" s="55" t="n">
        <v>38</v>
      </c>
      <c r="G114" s="55" t="n">
        <v>36</v>
      </c>
      <c r="H114" s="55" t="n">
        <v>3</v>
      </c>
      <c r="I114" s="55" t="n">
        <v>107</v>
      </c>
      <c r="J114" s="55" t="s">
        <v>88</v>
      </c>
      <c r="K114" s="55"/>
    </row>
    <row r="115" customFormat="false" ht="12.75" hidden="false" customHeight="false" outlineLevel="0" collapsed="false">
      <c r="A115" s="55" t="n">
        <v>97</v>
      </c>
      <c r="B115" s="56" t="s">
        <v>370</v>
      </c>
      <c r="C115" s="57" t="s">
        <v>90</v>
      </c>
      <c r="D115" s="55"/>
      <c r="E115" s="55" t="n">
        <v>29</v>
      </c>
      <c r="F115" s="55" t="n">
        <v>38</v>
      </c>
      <c r="G115" s="55" t="n">
        <v>39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8</v>
      </c>
      <c r="B116" s="56" t="s">
        <v>195</v>
      </c>
      <c r="C116" s="57" t="s">
        <v>90</v>
      </c>
      <c r="D116" s="55"/>
      <c r="E116" s="55" t="n">
        <v>27</v>
      </c>
      <c r="F116" s="55" t="n">
        <v>36</v>
      </c>
      <c r="G116" s="55" t="n">
        <v>40</v>
      </c>
      <c r="H116" s="55" t="n">
        <v>3</v>
      </c>
      <c r="I116" s="55" t="n">
        <v>106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99</v>
      </c>
      <c r="B117" s="56" t="s">
        <v>371</v>
      </c>
      <c r="C117" s="57" t="s">
        <v>90</v>
      </c>
      <c r="D117" s="55"/>
      <c r="E117" s="55" t="n">
        <v>29</v>
      </c>
      <c r="F117" s="55" t="n">
        <v>36</v>
      </c>
      <c r="G117" s="55" t="n">
        <v>38</v>
      </c>
      <c r="H117" s="55" t="n">
        <v>0</v>
      </c>
      <c r="I117" s="55" t="n">
        <v>103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00</v>
      </c>
      <c r="B118" s="56" t="s">
        <v>372</v>
      </c>
      <c r="C118" s="57" t="s">
        <v>90</v>
      </c>
      <c r="D118" s="55"/>
      <c r="E118" s="55" t="n">
        <v>29</v>
      </c>
      <c r="F118" s="55" t="n">
        <v>36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278</v>
      </c>
      <c r="C119" s="57" t="s">
        <v>90</v>
      </c>
      <c r="D119" s="55"/>
      <c r="E119" s="55" t="n">
        <v>27</v>
      </c>
      <c r="F119" s="55" t="n">
        <v>37</v>
      </c>
      <c r="G119" s="55" t="n">
        <v>37</v>
      </c>
      <c r="H119" s="55" t="n">
        <v>0</v>
      </c>
      <c r="I119" s="55" t="n">
        <v>101</v>
      </c>
      <c r="J119" s="55"/>
      <c r="K119" s="55"/>
    </row>
    <row r="120" customFormat="false" ht="25.5" hidden="false" customHeight="false" outlineLevel="0" collapsed="false">
      <c r="A120" s="55" t="n">
        <v>102</v>
      </c>
      <c r="B120" s="56" t="s">
        <v>781</v>
      </c>
      <c r="C120" s="57" t="s">
        <v>90</v>
      </c>
      <c r="D120" s="55"/>
      <c r="E120" s="55" t="n">
        <v>28</v>
      </c>
      <c r="F120" s="55" t="n">
        <v>36</v>
      </c>
      <c r="G120" s="55" t="n">
        <v>36</v>
      </c>
      <c r="H120" s="55" t="n">
        <v>0</v>
      </c>
      <c r="I120" s="55" t="n">
        <v>100</v>
      </c>
      <c r="J120" s="55"/>
      <c r="K120" s="55"/>
    </row>
    <row r="121" customFormat="false" ht="12.75" hidden="false" customHeight="false" outlineLevel="0" collapsed="false">
      <c r="A121" s="55" t="n">
        <v>103</v>
      </c>
      <c r="B121" s="56" t="s">
        <v>1143</v>
      </c>
      <c r="C121" s="57" t="s">
        <v>157</v>
      </c>
      <c r="D121" s="55"/>
      <c r="E121" s="55" t="n">
        <v>0</v>
      </c>
      <c r="F121" s="55" t="n">
        <v>41</v>
      </c>
      <c r="G121" s="55" t="n">
        <v>56</v>
      </c>
      <c r="H121" s="55" t="n">
        <v>0</v>
      </c>
      <c r="I121" s="55" t="n">
        <v>97</v>
      </c>
      <c r="J121" s="55"/>
      <c r="K121" s="55"/>
    </row>
    <row r="122" customFormat="false" ht="12.75" hidden="false" customHeight="false" outlineLevel="0" collapsed="false">
      <c r="A122" s="55" t="n">
        <v>104</v>
      </c>
      <c r="B122" s="56" t="s">
        <v>1144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76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18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18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1" t="s">
        <v>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218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9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8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77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8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78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25.5" hidden="false" customHeight="false" outlineLevel="0" collapsed="false">
      <c r="A144" s="55" t="n">
        <v>1</v>
      </c>
      <c r="B144" s="56" t="s">
        <v>438</v>
      </c>
      <c r="C144" s="57" t="s">
        <v>90</v>
      </c>
      <c r="D144" s="55"/>
      <c r="E144" s="55" t="n">
        <v>35</v>
      </c>
      <c r="F144" s="55" t="n">
        <v>56</v>
      </c>
      <c r="G144" s="55" t="n">
        <v>72</v>
      </c>
      <c r="H144" s="55" t="n">
        <v>0</v>
      </c>
      <c r="I144" s="55" t="n">
        <v>163</v>
      </c>
      <c r="J144" s="55"/>
      <c r="K144" s="55"/>
    </row>
    <row r="145" customFormat="false" ht="12.75" hidden="false" customHeight="false" outlineLevel="0" collapsed="false">
      <c r="A145" s="55" t="n">
        <v>2</v>
      </c>
      <c r="B145" s="56" t="s">
        <v>1179</v>
      </c>
      <c r="C145" s="57" t="s">
        <v>90</v>
      </c>
      <c r="D145" s="55"/>
      <c r="E145" s="55" t="n">
        <v>28</v>
      </c>
      <c r="F145" s="55" t="n">
        <v>74</v>
      </c>
      <c r="G145" s="55" t="n">
        <v>45</v>
      </c>
      <c r="H145" s="55" t="n">
        <v>0</v>
      </c>
      <c r="I145" s="55" t="n">
        <v>147</v>
      </c>
      <c r="J145" s="55"/>
      <c r="K145" s="55"/>
    </row>
    <row r="146" customFormat="false" ht="12.75" hidden="false" customHeight="false" outlineLevel="0" collapsed="false">
      <c r="A146" s="55" t="n">
        <v>3</v>
      </c>
      <c r="B146" s="56" t="s">
        <v>315</v>
      </c>
      <c r="C146" s="57" t="s">
        <v>90</v>
      </c>
      <c r="D146" s="55"/>
      <c r="E146" s="55" t="n">
        <v>28</v>
      </c>
      <c r="F146" s="55" t="n">
        <v>36</v>
      </c>
      <c r="G146" s="55" t="n">
        <v>43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</v>
      </c>
      <c r="B147" s="56" t="s">
        <v>1180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5</v>
      </c>
      <c r="B148" s="56" t="s">
        <v>1181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6</v>
      </c>
      <c r="B149" s="56" t="s">
        <v>1182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7</v>
      </c>
      <c r="B150" s="56" t="s">
        <v>118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8</v>
      </c>
      <c r="B151" s="56" t="s">
        <v>1184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9</v>
      </c>
      <c r="B152" s="56" t="s">
        <v>1185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49" t="s">
        <v>1186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51" t="s">
        <v>78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45" hidden="false" customHeight="false" outlineLevel="0" collapsed="false">
      <c r="A156" s="52" t="s">
        <v>67</v>
      </c>
      <c r="B156" s="52" t="s">
        <v>68</v>
      </c>
      <c r="C156" s="52" t="s">
        <v>69</v>
      </c>
      <c r="D156" s="52" t="s">
        <v>70</v>
      </c>
      <c r="E156" s="53" t="s">
        <v>84</v>
      </c>
      <c r="F156" s="53" t="s">
        <v>218</v>
      </c>
      <c r="G156" s="53" t="s">
        <v>85</v>
      </c>
      <c r="H156" s="52" t="s">
        <v>71</v>
      </c>
      <c r="I156" s="52" t="s">
        <v>72</v>
      </c>
      <c r="J156" s="52" t="s">
        <v>73</v>
      </c>
      <c r="K156" s="52" t="s">
        <v>74</v>
      </c>
    </row>
    <row r="157" customFormat="false" ht="12.75" hidden="false" customHeight="false" outlineLevel="0" collapsed="false">
      <c r="A157" s="55" t="n">
        <v>1</v>
      </c>
      <c r="B157" s="56" t="s">
        <v>376</v>
      </c>
      <c r="C157" s="57" t="s">
        <v>87</v>
      </c>
      <c r="D157" s="55"/>
      <c r="E157" s="55" t="n">
        <v>74</v>
      </c>
      <c r="F157" s="55" t="n">
        <v>62</v>
      </c>
      <c r="G157" s="55" t="n">
        <v>73</v>
      </c>
      <c r="H157" s="55" t="n">
        <v>0</v>
      </c>
      <c r="I157" s="55" t="n">
        <v>209</v>
      </c>
      <c r="J157" s="55"/>
      <c r="K157" s="55"/>
    </row>
    <row r="158" customFormat="false" ht="12.75" hidden="false" customHeight="false" outlineLevel="0" collapsed="false">
      <c r="A158" s="55" t="n">
        <v>2</v>
      </c>
      <c r="B158" s="56" t="s">
        <v>378</v>
      </c>
      <c r="C158" s="57" t="s">
        <v>87</v>
      </c>
      <c r="D158" s="55"/>
      <c r="E158" s="55" t="n">
        <v>59</v>
      </c>
      <c r="F158" s="55" t="n">
        <v>51</v>
      </c>
      <c r="G158" s="55" t="n">
        <v>79</v>
      </c>
      <c r="H158" s="55" t="n">
        <v>0</v>
      </c>
      <c r="I158" s="55" t="n">
        <v>189</v>
      </c>
      <c r="J158" s="55" t="s">
        <v>88</v>
      </c>
      <c r="K158" s="55"/>
    </row>
    <row r="159" customFormat="false" ht="12.75" hidden="false" customHeight="false" outlineLevel="0" collapsed="false">
      <c r="A159" s="55" t="n">
        <v>3</v>
      </c>
      <c r="B159" s="56" t="s">
        <v>1187</v>
      </c>
      <c r="C159" s="57" t="s">
        <v>87</v>
      </c>
      <c r="D159" s="55"/>
      <c r="E159" s="55" t="n">
        <v>62</v>
      </c>
      <c r="F159" s="55" t="n">
        <v>42</v>
      </c>
      <c r="G159" s="55" t="n">
        <v>66</v>
      </c>
      <c r="H159" s="55" t="n">
        <v>0</v>
      </c>
      <c r="I159" s="55" t="n">
        <v>17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4</v>
      </c>
      <c r="B160" s="56" t="s">
        <v>386</v>
      </c>
      <c r="C160" s="57" t="s">
        <v>87</v>
      </c>
      <c r="D160" s="55"/>
      <c r="E160" s="55" t="n">
        <v>39</v>
      </c>
      <c r="F160" s="55" t="n">
        <v>49</v>
      </c>
      <c r="G160" s="55" t="n">
        <v>44</v>
      </c>
      <c r="H160" s="55" t="n">
        <v>0</v>
      </c>
      <c r="I160" s="55" t="n">
        <v>132</v>
      </c>
      <c r="J160" s="55" t="s">
        <v>88</v>
      </c>
      <c r="K160" s="55"/>
    </row>
    <row r="161" customFormat="false" ht="25.5" hidden="false" customHeight="false" outlineLevel="0" collapsed="false">
      <c r="A161" s="55" t="n">
        <v>5</v>
      </c>
      <c r="B161" s="56" t="s">
        <v>289</v>
      </c>
      <c r="C161" s="57" t="s">
        <v>87</v>
      </c>
      <c r="D161" s="55"/>
      <c r="E161" s="55" t="n">
        <v>39</v>
      </c>
      <c r="F161" s="55" t="n">
        <v>40</v>
      </c>
      <c r="G161" s="55" t="n">
        <v>48</v>
      </c>
      <c r="H161" s="55" t="n">
        <v>0</v>
      </c>
      <c r="I161" s="55" t="n">
        <v>127</v>
      </c>
      <c r="J161" s="55"/>
      <c r="K161" s="55"/>
    </row>
    <row r="162" customFormat="false" ht="12.75" hidden="false" customHeight="false" outlineLevel="0" collapsed="false">
      <c r="A162" s="55" t="n">
        <v>6</v>
      </c>
      <c r="B162" s="56" t="s">
        <v>1175</v>
      </c>
      <c r="C162" s="57" t="s">
        <v>87</v>
      </c>
      <c r="D162" s="55"/>
      <c r="E162" s="55" t="n">
        <v>33</v>
      </c>
      <c r="F162" s="55" t="n">
        <v>36</v>
      </c>
      <c r="G162" s="55" t="n">
        <v>57</v>
      </c>
      <c r="H162" s="55" t="n">
        <v>0</v>
      </c>
      <c r="I162" s="55" t="n">
        <v>126</v>
      </c>
      <c r="J162" s="55"/>
      <c r="K162" s="55"/>
    </row>
    <row r="163" customFormat="false" ht="12.75" hidden="false" customHeight="false" outlineLevel="0" collapsed="false">
      <c r="A163" s="55" t="n">
        <v>7</v>
      </c>
      <c r="B163" s="56" t="s">
        <v>1188</v>
      </c>
      <c r="C163" s="57" t="s">
        <v>90</v>
      </c>
      <c r="D163" s="55"/>
      <c r="E163" s="55" t="n">
        <v>27</v>
      </c>
      <c r="F163" s="55" t="n">
        <v>51</v>
      </c>
      <c r="G163" s="55" t="n">
        <v>47</v>
      </c>
      <c r="H163" s="55" t="n">
        <v>0</v>
      </c>
      <c r="I163" s="55" t="n">
        <v>125</v>
      </c>
      <c r="J163" s="55"/>
      <c r="K163" s="55" t="s">
        <v>88</v>
      </c>
    </row>
    <row r="164" customFormat="false" ht="12.75" hidden="false" customHeight="false" outlineLevel="0" collapsed="false">
      <c r="A164" s="55" t="n">
        <v>8</v>
      </c>
      <c r="B164" s="56" t="s">
        <v>292</v>
      </c>
      <c r="C164" s="57" t="s">
        <v>90</v>
      </c>
      <c r="D164" s="55"/>
      <c r="E164" s="55" t="n">
        <v>47</v>
      </c>
      <c r="F164" s="55" t="n">
        <v>36</v>
      </c>
      <c r="G164" s="55" t="n">
        <v>37</v>
      </c>
      <c r="H164" s="55" t="n">
        <v>0</v>
      </c>
      <c r="I164" s="55" t="n">
        <v>120</v>
      </c>
      <c r="J164" s="55"/>
      <c r="K164" s="55"/>
    </row>
    <row r="165" customFormat="false" ht="12.75" hidden="false" customHeight="false" outlineLevel="0" collapsed="false">
      <c r="A165" s="55" t="n">
        <v>9</v>
      </c>
      <c r="B165" s="56" t="s">
        <v>293</v>
      </c>
      <c r="C165" s="57" t="s">
        <v>90</v>
      </c>
      <c r="D165" s="55"/>
      <c r="E165" s="55" t="n">
        <v>42</v>
      </c>
      <c r="F165" s="55" t="n">
        <v>38</v>
      </c>
      <c r="G165" s="55" t="n">
        <v>40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10</v>
      </c>
      <c r="B166" s="56" t="s">
        <v>273</v>
      </c>
      <c r="C166" s="57" t="s">
        <v>90</v>
      </c>
      <c r="D166" s="55"/>
      <c r="E166" s="55" t="n">
        <v>28</v>
      </c>
      <c r="F166" s="55" t="n">
        <v>53</v>
      </c>
      <c r="G166" s="55" t="n">
        <v>39</v>
      </c>
      <c r="H166" s="55" t="n">
        <v>0</v>
      </c>
      <c r="I166" s="55" t="n">
        <v>120</v>
      </c>
      <c r="J166" s="55"/>
      <c r="K166" s="55"/>
    </row>
    <row r="167" customFormat="false" ht="12.75" hidden="false" customHeight="false" outlineLevel="0" collapsed="false">
      <c r="A167" s="55" t="n">
        <v>11</v>
      </c>
      <c r="B167" s="56" t="s">
        <v>1151</v>
      </c>
      <c r="C167" s="57" t="s">
        <v>90</v>
      </c>
      <c r="D167" s="55"/>
      <c r="E167" s="55" t="n">
        <v>33</v>
      </c>
      <c r="F167" s="55" t="n">
        <v>48</v>
      </c>
      <c r="G167" s="55" t="n">
        <v>36</v>
      </c>
      <c r="H167" s="55" t="n">
        <v>0</v>
      </c>
      <c r="I167" s="55" t="n">
        <v>117</v>
      </c>
      <c r="J167" s="55"/>
      <c r="K167" s="55"/>
    </row>
    <row r="168" customFormat="false" ht="12.75" hidden="false" customHeight="false" outlineLevel="0" collapsed="false">
      <c r="A168" s="55" t="n">
        <v>12</v>
      </c>
      <c r="B168" s="56" t="s">
        <v>89</v>
      </c>
      <c r="C168" s="57" t="s">
        <v>90</v>
      </c>
      <c r="D168" s="55" t="s">
        <v>88</v>
      </c>
      <c r="E168" s="55" t="n">
        <v>28</v>
      </c>
      <c r="F168" s="55" t="n">
        <v>45</v>
      </c>
      <c r="G168" s="55" t="n">
        <v>41</v>
      </c>
      <c r="H168" s="55" t="n">
        <v>0</v>
      </c>
      <c r="I168" s="55" t="n">
        <v>114</v>
      </c>
      <c r="J168" s="55"/>
      <c r="K168" s="55"/>
    </row>
    <row r="169" customFormat="false" ht="12.75" hidden="false" customHeight="false" outlineLevel="0" collapsed="false">
      <c r="A169" s="55" t="n">
        <v>13</v>
      </c>
      <c r="B169" s="56" t="s">
        <v>1153</v>
      </c>
      <c r="C169" s="57" t="s">
        <v>90</v>
      </c>
      <c r="D169" s="55"/>
      <c r="E169" s="55" t="n">
        <v>36</v>
      </c>
      <c r="F169" s="55" t="n">
        <v>41</v>
      </c>
      <c r="G169" s="55" t="n">
        <v>36</v>
      </c>
      <c r="H169" s="55" t="n">
        <v>0</v>
      </c>
      <c r="I169" s="55" t="n">
        <v>113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4</v>
      </c>
      <c r="B170" s="56" t="s">
        <v>1154</v>
      </c>
      <c r="C170" s="57" t="s">
        <v>157</v>
      </c>
      <c r="D170" s="55"/>
      <c r="E170" s="55" t="n">
        <v>27</v>
      </c>
      <c r="F170" s="55" t="n">
        <v>36</v>
      </c>
      <c r="G170" s="55" t="n">
        <v>50</v>
      </c>
      <c r="H170" s="55" t="n">
        <v>0</v>
      </c>
      <c r="I170" s="55" t="n">
        <v>113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5</v>
      </c>
      <c r="B171" s="56" t="s">
        <v>1189</v>
      </c>
      <c r="C171" s="57" t="s">
        <v>90</v>
      </c>
      <c r="D171" s="55"/>
      <c r="E171" s="55" t="n">
        <v>27</v>
      </c>
      <c r="F171" s="55" t="n">
        <v>38</v>
      </c>
      <c r="G171" s="55" t="n">
        <v>47</v>
      </c>
      <c r="H171" s="55" t="n">
        <v>0</v>
      </c>
      <c r="I171" s="55" t="n">
        <v>112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6</v>
      </c>
      <c r="B172" s="56" t="s">
        <v>1190</v>
      </c>
      <c r="C172" s="57" t="s">
        <v>90</v>
      </c>
      <c r="D172" s="55"/>
      <c r="E172" s="55" t="n">
        <v>30</v>
      </c>
      <c r="F172" s="55" t="n">
        <v>37</v>
      </c>
      <c r="G172" s="55" t="n">
        <v>44</v>
      </c>
      <c r="H172" s="55" t="n">
        <v>0</v>
      </c>
      <c r="I172" s="55" t="n">
        <v>111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7</v>
      </c>
      <c r="B173" s="56" t="s">
        <v>309</v>
      </c>
      <c r="C173" s="57" t="s">
        <v>90</v>
      </c>
      <c r="D173" s="55"/>
      <c r="E173" s="55" t="n">
        <v>37</v>
      </c>
      <c r="F173" s="55" t="n">
        <v>37</v>
      </c>
      <c r="G173" s="55" t="n">
        <v>36</v>
      </c>
      <c r="H173" s="55" t="n">
        <v>0</v>
      </c>
      <c r="I173" s="55" t="n">
        <v>11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18</v>
      </c>
      <c r="B174" s="56" t="s">
        <v>402</v>
      </c>
      <c r="C174" s="57" t="s">
        <v>90</v>
      </c>
      <c r="D174" s="55"/>
      <c r="E174" s="55" t="n">
        <v>28</v>
      </c>
      <c r="F174" s="55" t="n">
        <v>38</v>
      </c>
      <c r="G174" s="55" t="n">
        <v>43</v>
      </c>
      <c r="H174" s="55" t="n">
        <v>0</v>
      </c>
      <c r="I174" s="55" t="n">
        <v>109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9</v>
      </c>
      <c r="B175" s="56" t="s">
        <v>1191</v>
      </c>
      <c r="C175" s="57" t="s">
        <v>90</v>
      </c>
      <c r="D175" s="55"/>
      <c r="E175" s="55" t="n">
        <v>31</v>
      </c>
      <c r="F175" s="55" t="n">
        <v>38</v>
      </c>
      <c r="G175" s="55" t="n">
        <v>39</v>
      </c>
      <c r="H175" s="55" t="n">
        <v>0</v>
      </c>
      <c r="I175" s="55" t="n">
        <v>108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0</v>
      </c>
      <c r="B176" s="56" t="s">
        <v>1159</v>
      </c>
      <c r="C176" s="57" t="s">
        <v>90</v>
      </c>
      <c r="D176" s="55"/>
      <c r="E176" s="55" t="n">
        <v>27</v>
      </c>
      <c r="F176" s="55" t="n">
        <v>37</v>
      </c>
      <c r="G176" s="55" t="n">
        <v>43</v>
      </c>
      <c r="H176" s="55" t="n">
        <v>0</v>
      </c>
      <c r="I176" s="55" t="n">
        <v>107</v>
      </c>
      <c r="J176" s="55"/>
      <c r="K176" s="55" t="s">
        <v>88</v>
      </c>
    </row>
    <row r="177" customFormat="false" ht="25.5" hidden="false" customHeight="false" outlineLevel="0" collapsed="false">
      <c r="A177" s="55" t="n">
        <v>21</v>
      </c>
      <c r="B177" s="56" t="s">
        <v>801</v>
      </c>
      <c r="C177" s="57" t="s">
        <v>90</v>
      </c>
      <c r="D177" s="55"/>
      <c r="E177" s="55" t="n">
        <v>32</v>
      </c>
      <c r="F177" s="55" t="n">
        <v>36</v>
      </c>
      <c r="G177" s="55" t="n">
        <v>38</v>
      </c>
      <c r="H177" s="55" t="n">
        <v>0</v>
      </c>
      <c r="I177" s="55" t="n">
        <v>106</v>
      </c>
      <c r="J177" s="55"/>
      <c r="K177" s="55"/>
    </row>
    <row r="178" customFormat="false" ht="12.75" hidden="false" customHeight="false" outlineLevel="0" collapsed="false">
      <c r="A178" s="55" t="n">
        <v>22</v>
      </c>
      <c r="B178" s="56" t="s">
        <v>1192</v>
      </c>
      <c r="C178" s="57" t="s">
        <v>90</v>
      </c>
      <c r="D178" s="55"/>
      <c r="E178" s="55" t="n">
        <v>30</v>
      </c>
      <c r="F178" s="55" t="n">
        <v>36</v>
      </c>
      <c r="G178" s="55" t="n">
        <v>37</v>
      </c>
      <c r="H178" s="55" t="n">
        <v>0</v>
      </c>
      <c r="I178" s="55" t="n">
        <v>103</v>
      </c>
      <c r="J178" s="55"/>
      <c r="K178" s="55" t="s">
        <v>88</v>
      </c>
    </row>
    <row r="179" customFormat="false" ht="25.5" hidden="false" customHeight="false" outlineLevel="0" collapsed="false">
      <c r="A179" s="55" t="n">
        <v>23</v>
      </c>
      <c r="B179" s="56" t="s">
        <v>318</v>
      </c>
      <c r="C179" s="57" t="s">
        <v>90</v>
      </c>
      <c r="D179" s="55"/>
      <c r="E179" s="55" t="n">
        <v>27</v>
      </c>
      <c r="F179" s="55" t="n">
        <v>39</v>
      </c>
      <c r="G179" s="55" t="n">
        <v>37</v>
      </c>
      <c r="H179" s="55" t="n">
        <v>0</v>
      </c>
      <c r="I179" s="55" t="n">
        <v>103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4</v>
      </c>
      <c r="B180" s="56" t="s">
        <v>372</v>
      </c>
      <c r="C180" s="57" t="s">
        <v>90</v>
      </c>
      <c r="D180" s="55"/>
      <c r="E180" s="55" t="n">
        <v>29</v>
      </c>
      <c r="F180" s="55" t="n">
        <v>36</v>
      </c>
      <c r="G180" s="55" t="n">
        <v>37</v>
      </c>
      <c r="H180" s="55" t="n">
        <v>0</v>
      </c>
      <c r="I180" s="55" t="n">
        <v>102</v>
      </c>
      <c r="J180" s="55" t="s">
        <v>88</v>
      </c>
      <c r="K180" s="55"/>
    </row>
    <row r="181" customFormat="false" ht="12.75" hidden="false" customHeight="false" outlineLevel="0" collapsed="false">
      <c r="A181" s="55" t="n">
        <v>25</v>
      </c>
      <c r="B181" s="56" t="s">
        <v>1193</v>
      </c>
      <c r="C181" s="57" t="s">
        <v>90</v>
      </c>
      <c r="D181" s="55"/>
      <c r="E181" s="55" t="n">
        <v>27</v>
      </c>
      <c r="F181" s="55" t="n">
        <v>38</v>
      </c>
      <c r="G181" s="55" t="n">
        <v>37</v>
      </c>
      <c r="H181" s="55" t="n">
        <v>0</v>
      </c>
      <c r="I181" s="55" t="n">
        <v>102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6</v>
      </c>
      <c r="B182" s="56" t="s">
        <v>1194</v>
      </c>
      <c r="C182" s="57" t="s">
        <v>90</v>
      </c>
      <c r="D182" s="55"/>
      <c r="E182" s="55" t="n">
        <v>27</v>
      </c>
      <c r="F182" s="55" t="n">
        <v>36</v>
      </c>
      <c r="G182" s="55" t="n">
        <v>39</v>
      </c>
      <c r="H182" s="55" t="n">
        <v>0</v>
      </c>
      <c r="I182" s="55" t="n">
        <v>102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7</v>
      </c>
      <c r="B183" s="56" t="s">
        <v>424</v>
      </c>
      <c r="C183" s="57" t="s">
        <v>90</v>
      </c>
      <c r="D183" s="55"/>
      <c r="E183" s="55" t="n">
        <v>28</v>
      </c>
      <c r="F183" s="55" t="n">
        <v>36</v>
      </c>
      <c r="G183" s="55" t="n">
        <v>36</v>
      </c>
      <c r="H183" s="55" t="n">
        <v>0</v>
      </c>
      <c r="I183" s="55" t="n">
        <v>100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8</v>
      </c>
      <c r="B184" s="56" t="s">
        <v>1181</v>
      </c>
      <c r="C184" s="57" t="s">
        <v>90</v>
      </c>
      <c r="D184" s="55"/>
      <c r="E184" s="55" t="n">
        <v>28</v>
      </c>
      <c r="F184" s="55" t="n">
        <v>36</v>
      </c>
      <c r="G184" s="55" t="n">
        <v>36</v>
      </c>
      <c r="H184" s="55" t="n">
        <v>0</v>
      </c>
      <c r="I184" s="55" t="n">
        <v>100</v>
      </c>
      <c r="J184" s="55"/>
      <c r="K184" s="55"/>
    </row>
    <row r="185" customFormat="false" ht="12.75" hidden="false" customHeight="false" outlineLevel="0" collapsed="false">
      <c r="A185" s="55" t="n">
        <v>29</v>
      </c>
      <c r="B185" s="56" t="s">
        <v>1195</v>
      </c>
      <c r="C185" s="57" t="s">
        <v>90</v>
      </c>
      <c r="D185" s="55"/>
      <c r="E185" s="55" t="n">
        <v>27</v>
      </c>
      <c r="F185" s="55" t="n">
        <v>36</v>
      </c>
      <c r="G185" s="55" t="n">
        <v>36</v>
      </c>
      <c r="H185" s="55" t="n">
        <v>0</v>
      </c>
      <c r="I185" s="55" t="n">
        <v>99</v>
      </c>
      <c r="J185" s="55"/>
      <c r="K185" s="55" t="s">
        <v>88</v>
      </c>
    </row>
    <row r="186" customFormat="false" ht="12.75" hidden="false" customHeight="false" outlineLevel="0" collapsed="false">
      <c r="A186" s="55" t="n">
        <v>30</v>
      </c>
      <c r="B186" s="56" t="s">
        <v>1179</v>
      </c>
      <c r="C186" s="57" t="s">
        <v>90</v>
      </c>
      <c r="D186" s="55"/>
      <c r="E186" s="55" t="n">
        <v>0</v>
      </c>
      <c r="F186" s="55" t="n">
        <v>0</v>
      </c>
      <c r="G186" s="55" t="n">
        <v>45</v>
      </c>
      <c r="H186" s="55" t="n">
        <v>0</v>
      </c>
      <c r="I186" s="55" t="n">
        <v>45</v>
      </c>
      <c r="J186" s="55"/>
      <c r="K186" s="55"/>
    </row>
    <row r="187" customFormat="false" ht="12.75" hidden="false" customHeight="false" outlineLevel="0" collapsed="false">
      <c r="A187" s="55" t="n">
        <v>31</v>
      </c>
      <c r="B187" s="56" t="s">
        <v>1183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32</v>
      </c>
      <c r="B188" s="56" t="s">
        <v>732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3</v>
      </c>
      <c r="B189" s="56" t="s">
        <v>1196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 t="s">
        <v>88</v>
      </c>
    </row>
    <row r="190" customFormat="false" ht="12.75" hidden="false" customHeight="false" outlineLevel="0" collapsed="false">
      <c r="A190" s="55" t="n">
        <v>34</v>
      </c>
      <c r="B190" s="56" t="s">
        <v>1197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4:K124"/>
    <mergeCell ref="A125:K125"/>
    <mergeCell ref="A128:K128"/>
    <mergeCell ref="A131:K131"/>
    <mergeCell ref="A134:K134"/>
    <mergeCell ref="A137:K137"/>
    <mergeCell ref="A138:K138"/>
    <mergeCell ref="A141:K141"/>
    <mergeCell ref="A142:K142"/>
    <mergeCell ref="A154:K154"/>
    <mergeCell ref="A155:K1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1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2</v>
      </c>
      <c r="C11" s="57" t="s">
        <v>90</v>
      </c>
      <c r="D11" s="55" t="s">
        <v>88</v>
      </c>
      <c r="E11" s="55" t="n">
        <v>28</v>
      </c>
      <c r="F11" s="55" t="n">
        <v>36</v>
      </c>
      <c r="G11" s="55" t="n">
        <v>36</v>
      </c>
      <c r="H11" s="55" t="n">
        <v>0</v>
      </c>
      <c r="I11" s="55" t="n">
        <v>10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34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51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3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1124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356</v>
      </c>
      <c r="C23" s="57" t="s">
        <v>87</v>
      </c>
      <c r="D23" s="55"/>
      <c r="E23" s="55" t="n">
        <v>50</v>
      </c>
      <c r="F23" s="55" t="n">
        <v>36</v>
      </c>
      <c r="G23" s="55" t="n">
        <v>71</v>
      </c>
      <c r="H23" s="55" t="n">
        <v>0</v>
      </c>
      <c r="I23" s="55" t="n">
        <v>15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135</v>
      </c>
      <c r="C24" s="57" t="s">
        <v>87</v>
      </c>
      <c r="D24" s="55"/>
      <c r="E24" s="55" t="n">
        <v>45</v>
      </c>
      <c r="F24" s="55" t="n">
        <v>36</v>
      </c>
      <c r="G24" s="55" t="n">
        <v>76</v>
      </c>
      <c r="H24" s="55" t="n">
        <v>0</v>
      </c>
      <c r="I24" s="55" t="n">
        <v>15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51</v>
      </c>
      <c r="C25" s="57" t="s">
        <v>87</v>
      </c>
      <c r="D25" s="55"/>
      <c r="E25" s="55" t="n">
        <v>56</v>
      </c>
      <c r="F25" s="55" t="n">
        <v>38</v>
      </c>
      <c r="G25" s="55" t="n">
        <v>60</v>
      </c>
      <c r="H25" s="55" t="n">
        <v>2</v>
      </c>
      <c r="I25" s="55" t="n">
        <v>15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55</v>
      </c>
      <c r="C26" s="57" t="s">
        <v>87</v>
      </c>
      <c r="D26" s="55"/>
      <c r="E26" s="55" t="n">
        <v>33</v>
      </c>
      <c r="F26" s="55" t="n">
        <v>45</v>
      </c>
      <c r="G26" s="55" t="n">
        <v>73</v>
      </c>
      <c r="H26" s="55" t="n">
        <v>0</v>
      </c>
      <c r="I26" s="55" t="n">
        <v>15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59</v>
      </c>
      <c r="C27" s="57" t="s">
        <v>87</v>
      </c>
      <c r="D27" s="55"/>
      <c r="E27" s="55" t="n">
        <v>33</v>
      </c>
      <c r="F27" s="55" t="n">
        <v>49</v>
      </c>
      <c r="G27" s="55" t="n">
        <v>64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62</v>
      </c>
      <c r="C28" s="57" t="s">
        <v>87</v>
      </c>
      <c r="D28" s="55"/>
      <c r="E28" s="55" t="n">
        <v>45</v>
      </c>
      <c r="F28" s="55" t="n">
        <v>38</v>
      </c>
      <c r="G28" s="55" t="n">
        <v>61</v>
      </c>
      <c r="H28" s="55" t="n">
        <v>0</v>
      </c>
      <c r="I28" s="55" t="n">
        <v>144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137</v>
      </c>
      <c r="C29" s="57" t="s">
        <v>87</v>
      </c>
      <c r="D29" s="55"/>
      <c r="E29" s="55" t="n">
        <v>39</v>
      </c>
      <c r="F29" s="55" t="n">
        <v>38</v>
      </c>
      <c r="G29" s="55" t="n">
        <v>65</v>
      </c>
      <c r="H29" s="55" t="n">
        <v>0</v>
      </c>
      <c r="I29" s="55" t="n">
        <v>14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264</v>
      </c>
      <c r="C30" s="57" t="s">
        <v>87</v>
      </c>
      <c r="D30" s="55"/>
      <c r="E30" s="55" t="n">
        <v>39</v>
      </c>
      <c r="F30" s="55" t="n">
        <v>36</v>
      </c>
      <c r="G30" s="55" t="n">
        <v>66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64</v>
      </c>
      <c r="C31" s="57" t="s">
        <v>87</v>
      </c>
      <c r="D31" s="55"/>
      <c r="E31" s="55" t="n">
        <v>45</v>
      </c>
      <c r="F31" s="55" t="n">
        <v>38</v>
      </c>
      <c r="G31" s="55" t="n">
        <v>57</v>
      </c>
      <c r="H31" s="55" t="n">
        <v>0</v>
      </c>
      <c r="I31" s="55" t="n">
        <v>140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65</v>
      </c>
      <c r="C32" s="57" t="s">
        <v>87</v>
      </c>
      <c r="D32" s="55"/>
      <c r="E32" s="55" t="n">
        <v>50</v>
      </c>
      <c r="F32" s="55" t="n">
        <v>45</v>
      </c>
      <c r="G32" s="55" t="n">
        <v>40</v>
      </c>
      <c r="H32" s="55" t="n">
        <v>0</v>
      </c>
      <c r="I32" s="55" t="n">
        <v>13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139</v>
      </c>
      <c r="C33" s="57" t="s">
        <v>87</v>
      </c>
      <c r="D33" s="55"/>
      <c r="E33" s="55" t="n">
        <v>45</v>
      </c>
      <c r="F33" s="55" t="n">
        <v>38</v>
      </c>
      <c r="G33" s="55" t="n">
        <v>49</v>
      </c>
      <c r="H33" s="55" t="n">
        <v>0</v>
      </c>
      <c r="I33" s="55" t="n">
        <v>132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367</v>
      </c>
      <c r="C34" s="57" t="s">
        <v>87</v>
      </c>
      <c r="D34" s="55"/>
      <c r="E34" s="55" t="n">
        <v>39</v>
      </c>
      <c r="F34" s="55" t="n">
        <v>36</v>
      </c>
      <c r="G34" s="55" t="n">
        <v>57</v>
      </c>
      <c r="H34" s="55" t="n">
        <v>0</v>
      </c>
      <c r="I34" s="55" t="n">
        <v>13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68</v>
      </c>
      <c r="C35" s="57" t="s">
        <v>87</v>
      </c>
      <c r="D35" s="55"/>
      <c r="E35" s="55" t="n">
        <v>33</v>
      </c>
      <c r="F35" s="55" t="n">
        <v>36</v>
      </c>
      <c r="G35" s="55" t="n">
        <v>62</v>
      </c>
      <c r="H35" s="55" t="n">
        <v>0</v>
      </c>
      <c r="I35" s="55" t="n">
        <v>13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72</v>
      </c>
      <c r="C36" s="57" t="s">
        <v>87</v>
      </c>
      <c r="D36" s="55"/>
      <c r="E36" s="55" t="n">
        <v>27</v>
      </c>
      <c r="F36" s="55" t="n">
        <v>36</v>
      </c>
      <c r="G36" s="55" t="n">
        <v>64</v>
      </c>
      <c r="H36" s="55" t="n">
        <v>0</v>
      </c>
      <c r="I36" s="55" t="n">
        <v>12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75</v>
      </c>
      <c r="C37" s="57" t="s">
        <v>87</v>
      </c>
      <c r="D37" s="55"/>
      <c r="E37" s="55" t="n">
        <v>33</v>
      </c>
      <c r="F37" s="55" t="n">
        <v>36</v>
      </c>
      <c r="G37" s="55" t="n">
        <v>57</v>
      </c>
      <c r="H37" s="55" t="n">
        <v>0</v>
      </c>
      <c r="I37" s="55" t="n">
        <v>126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41</v>
      </c>
      <c r="C38" s="57" t="s">
        <v>87</v>
      </c>
      <c r="D38" s="55"/>
      <c r="E38" s="55" t="n">
        <v>33</v>
      </c>
      <c r="F38" s="55" t="n">
        <v>38</v>
      </c>
      <c r="G38" s="55" t="n">
        <v>51</v>
      </c>
      <c r="H38" s="55" t="n">
        <v>0</v>
      </c>
      <c r="I38" s="55" t="n">
        <v>12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5</v>
      </c>
      <c r="C39" s="57" t="s">
        <v>87</v>
      </c>
      <c r="D39" s="55"/>
      <c r="E39" s="55" t="n">
        <v>33</v>
      </c>
      <c r="F39" s="55" t="n">
        <v>39</v>
      </c>
      <c r="G39" s="55" t="n">
        <v>41</v>
      </c>
      <c r="H39" s="55" t="n">
        <v>0</v>
      </c>
      <c r="I39" s="55" t="n">
        <v>11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41</v>
      </c>
      <c r="C40" s="57" t="s">
        <v>90</v>
      </c>
      <c r="D40" s="55" t="s">
        <v>88</v>
      </c>
      <c r="E40" s="55" t="n">
        <v>44</v>
      </c>
      <c r="F40" s="55" t="n">
        <v>26</v>
      </c>
      <c r="G40" s="55" t="n">
        <v>37</v>
      </c>
      <c r="H40" s="55" t="n">
        <v>0</v>
      </c>
      <c r="I40" s="55" t="n">
        <v>1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70</v>
      </c>
      <c r="C41" s="57" t="s">
        <v>90</v>
      </c>
      <c r="D41" s="55"/>
      <c r="E41" s="55" t="n">
        <v>29</v>
      </c>
      <c r="F41" s="55" t="n">
        <v>38</v>
      </c>
      <c r="G41" s="55" t="n">
        <v>39</v>
      </c>
      <c r="H41" s="55" t="n">
        <v>0</v>
      </c>
      <c r="I41" s="55" t="n">
        <v>10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76</v>
      </c>
      <c r="C42" s="57" t="s">
        <v>90</v>
      </c>
      <c r="D42" s="55"/>
      <c r="E42" s="55" t="n">
        <v>27</v>
      </c>
      <c r="F42" s="55" t="n">
        <v>42</v>
      </c>
      <c r="G42" s="55" t="n">
        <v>36</v>
      </c>
      <c r="H42" s="55" t="n">
        <v>0</v>
      </c>
      <c r="I42" s="55" t="n">
        <v>105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71</v>
      </c>
      <c r="C43" s="57" t="s">
        <v>90</v>
      </c>
      <c r="D43" s="55"/>
      <c r="E43" s="55" t="n">
        <v>29</v>
      </c>
      <c r="F43" s="55" t="n">
        <v>36</v>
      </c>
      <c r="G43" s="55" t="n">
        <v>38</v>
      </c>
      <c r="H43" s="55" t="n">
        <v>0</v>
      </c>
      <c r="I43" s="55" t="n">
        <v>10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77</v>
      </c>
      <c r="C44" s="57" t="s">
        <v>90</v>
      </c>
      <c r="D44" s="55"/>
      <c r="E44" s="55" t="n">
        <v>27</v>
      </c>
      <c r="F44" s="55" t="n">
        <v>37</v>
      </c>
      <c r="G44" s="55" t="n">
        <v>37</v>
      </c>
      <c r="H44" s="55" t="n">
        <v>0</v>
      </c>
      <c r="I44" s="55" t="n">
        <v>10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342</v>
      </c>
      <c r="C45" s="57" t="s">
        <v>90</v>
      </c>
      <c r="D45" s="55" t="s">
        <v>88</v>
      </c>
      <c r="E45" s="55" t="n">
        <v>28</v>
      </c>
      <c r="F45" s="55" t="n">
        <v>36</v>
      </c>
      <c r="G45" s="55" t="n">
        <v>36</v>
      </c>
      <c r="H45" s="55" t="n">
        <v>0</v>
      </c>
      <c r="I45" s="55" t="n">
        <v>100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199</v>
      </c>
      <c r="C46" s="57" t="s">
        <v>90</v>
      </c>
      <c r="D46" s="55"/>
      <c r="E46" s="55" t="n">
        <v>27</v>
      </c>
      <c r="F46" s="55" t="n">
        <v>36</v>
      </c>
      <c r="G46" s="55" t="n">
        <v>37</v>
      </c>
      <c r="H46" s="55" t="n">
        <v>0</v>
      </c>
      <c r="I46" s="55" t="n">
        <v>100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1143</v>
      </c>
      <c r="C47" s="57" t="s">
        <v>157</v>
      </c>
      <c r="D47" s="55"/>
      <c r="E47" s="55" t="n">
        <v>0</v>
      </c>
      <c r="F47" s="55" t="n">
        <v>41</v>
      </c>
      <c r="G47" s="55" t="n">
        <v>56</v>
      </c>
      <c r="H47" s="55" t="n">
        <v>0</v>
      </c>
      <c r="I47" s="55" t="n">
        <v>9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79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0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8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18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374</v>
      </c>
      <c r="C56" s="57" t="s">
        <v>157</v>
      </c>
      <c r="D56" s="55" t="s">
        <v>88</v>
      </c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</v>
      </c>
      <c r="B57" s="56" t="s">
        <v>375</v>
      </c>
      <c r="C57" s="57" t="s">
        <v>90</v>
      </c>
      <c r="D57" s="55" t="s">
        <v>88</v>
      </c>
      <c r="E57" s="55" t="n">
        <v>43</v>
      </c>
      <c r="F57" s="55" t="n">
        <v>37</v>
      </c>
      <c r="G57" s="55" t="n">
        <v>36</v>
      </c>
      <c r="H57" s="55" t="n">
        <v>0</v>
      </c>
      <c r="I57" s="55" t="n">
        <v>11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201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8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218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376</v>
      </c>
      <c r="C65" s="57" t="s">
        <v>87</v>
      </c>
      <c r="D65" s="55"/>
      <c r="E65" s="55" t="n">
        <v>74</v>
      </c>
      <c r="F65" s="55" t="n">
        <v>62</v>
      </c>
      <c r="G65" s="55" t="n">
        <v>73</v>
      </c>
      <c r="H65" s="55" t="n">
        <v>0</v>
      </c>
      <c r="I65" s="55" t="n">
        <v>209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377</v>
      </c>
      <c r="C66" s="57" t="s">
        <v>87</v>
      </c>
      <c r="D66" s="55"/>
      <c r="E66" s="55" t="n">
        <v>62</v>
      </c>
      <c r="F66" s="55" t="n">
        <v>46</v>
      </c>
      <c r="G66" s="55" t="n">
        <v>91</v>
      </c>
      <c r="H66" s="55" t="n">
        <v>0</v>
      </c>
      <c r="I66" s="55" t="n">
        <v>199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378</v>
      </c>
      <c r="C67" s="57" t="s">
        <v>87</v>
      </c>
      <c r="D67" s="55"/>
      <c r="E67" s="55" t="n">
        <v>59</v>
      </c>
      <c r="F67" s="55" t="n">
        <v>51</v>
      </c>
      <c r="G67" s="55" t="n">
        <v>79</v>
      </c>
      <c r="H67" s="55" t="n">
        <v>0</v>
      </c>
      <c r="I67" s="55" t="n">
        <v>189</v>
      </c>
      <c r="J67" s="55" t="s">
        <v>88</v>
      </c>
      <c r="K67" s="55"/>
    </row>
    <row r="68" customFormat="false" ht="12.75" hidden="false" customHeight="false" outlineLevel="0" collapsed="false">
      <c r="A68" s="55" t="n">
        <v>4</v>
      </c>
      <c r="B68" s="56" t="s">
        <v>1202</v>
      </c>
      <c r="C68" s="57" t="s">
        <v>90</v>
      </c>
      <c r="D68" s="55"/>
      <c r="E68" s="55" t="n">
        <v>60</v>
      </c>
      <c r="F68" s="55" t="n">
        <v>58</v>
      </c>
      <c r="G68" s="55" t="n">
        <v>59</v>
      </c>
      <c r="H68" s="55" t="n">
        <v>0</v>
      </c>
      <c r="I68" s="55" t="n">
        <v>17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1203</v>
      </c>
      <c r="C69" s="57" t="s">
        <v>87</v>
      </c>
      <c r="D69" s="55"/>
      <c r="E69" s="55" t="n">
        <v>55</v>
      </c>
      <c r="F69" s="55" t="n">
        <v>47</v>
      </c>
      <c r="G69" s="55" t="n">
        <v>71</v>
      </c>
      <c r="H69" s="55" t="n">
        <v>0</v>
      </c>
      <c r="I69" s="55" t="n">
        <v>17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6</v>
      </c>
      <c r="B70" s="56" t="s">
        <v>1187</v>
      </c>
      <c r="C70" s="57" t="s">
        <v>87</v>
      </c>
      <c r="D70" s="55"/>
      <c r="E70" s="55" t="n">
        <v>62</v>
      </c>
      <c r="F70" s="55" t="n">
        <v>42</v>
      </c>
      <c r="G70" s="55" t="n">
        <v>66</v>
      </c>
      <c r="H70" s="55" t="n">
        <v>0</v>
      </c>
      <c r="I70" s="55" t="n">
        <v>17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283</v>
      </c>
      <c r="C71" s="57" t="s">
        <v>90</v>
      </c>
      <c r="D71" s="55"/>
      <c r="E71" s="55" t="n">
        <v>58</v>
      </c>
      <c r="F71" s="55" t="n">
        <v>55</v>
      </c>
      <c r="G71" s="55" t="n">
        <v>55</v>
      </c>
      <c r="H71" s="55" t="n">
        <v>0</v>
      </c>
      <c r="I71" s="55" t="n">
        <v>168</v>
      </c>
      <c r="J71" s="55" t="s">
        <v>88</v>
      </c>
      <c r="K71" s="55"/>
    </row>
    <row r="72" customFormat="false" ht="12.75" hidden="false" customHeight="false" outlineLevel="0" collapsed="false">
      <c r="A72" s="55" t="n">
        <v>8</v>
      </c>
      <c r="B72" s="56" t="s">
        <v>1204</v>
      </c>
      <c r="C72" s="57" t="s">
        <v>87</v>
      </c>
      <c r="D72" s="55"/>
      <c r="E72" s="55" t="n">
        <v>50</v>
      </c>
      <c r="F72" s="55" t="n">
        <v>49</v>
      </c>
      <c r="G72" s="55" t="n">
        <v>60</v>
      </c>
      <c r="H72" s="55" t="n">
        <v>0</v>
      </c>
      <c r="I72" s="55" t="n">
        <v>15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383</v>
      </c>
      <c r="C73" s="57" t="s">
        <v>157</v>
      </c>
      <c r="D73" s="55"/>
      <c r="E73" s="55" t="n">
        <v>37</v>
      </c>
      <c r="F73" s="55" t="n">
        <v>61</v>
      </c>
      <c r="G73" s="55" t="n">
        <v>59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10</v>
      </c>
      <c r="B74" s="56" t="s">
        <v>1205</v>
      </c>
      <c r="C74" s="57" t="s">
        <v>90</v>
      </c>
      <c r="D74" s="55"/>
      <c r="E74" s="55" t="n">
        <v>53</v>
      </c>
      <c r="F74" s="55" t="n">
        <v>44</v>
      </c>
      <c r="G74" s="55" t="n">
        <v>54</v>
      </c>
      <c r="H74" s="55" t="n">
        <v>0</v>
      </c>
      <c r="I74" s="55" t="n">
        <v>15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1</v>
      </c>
      <c r="B75" s="56" t="s">
        <v>264</v>
      </c>
      <c r="C75" s="57" t="s">
        <v>87</v>
      </c>
      <c r="D75" s="55"/>
      <c r="E75" s="55" t="n">
        <v>39</v>
      </c>
      <c r="F75" s="55" t="n">
        <v>36</v>
      </c>
      <c r="G75" s="55" t="n">
        <v>66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12</v>
      </c>
      <c r="B76" s="56" t="s">
        <v>286</v>
      </c>
      <c r="C76" s="57" t="s">
        <v>87</v>
      </c>
      <c r="D76" s="55"/>
      <c r="E76" s="55" t="n">
        <v>33</v>
      </c>
      <c r="F76" s="55" t="n">
        <v>43</v>
      </c>
      <c r="G76" s="55" t="n">
        <v>62</v>
      </c>
      <c r="H76" s="55" t="n">
        <v>0</v>
      </c>
      <c r="I76" s="55" t="n">
        <v>138</v>
      </c>
      <c r="J76" s="55" t="s">
        <v>88</v>
      </c>
      <c r="K76" s="55"/>
    </row>
    <row r="77" customFormat="false" ht="12.75" hidden="false" customHeight="false" outlineLevel="0" collapsed="false">
      <c r="A77" s="55" t="n">
        <v>13</v>
      </c>
      <c r="B77" s="56" t="s">
        <v>374</v>
      </c>
      <c r="C77" s="57" t="s">
        <v>157</v>
      </c>
      <c r="D77" s="55" t="s">
        <v>88</v>
      </c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/>
      <c r="K77" s="55"/>
    </row>
    <row r="78" customFormat="false" ht="12.75" hidden="false" customHeight="false" outlineLevel="0" collapsed="false">
      <c r="A78" s="55" t="n">
        <v>14</v>
      </c>
      <c r="B78" s="56" t="s">
        <v>148</v>
      </c>
      <c r="C78" s="57" t="s">
        <v>90</v>
      </c>
      <c r="D78" s="55"/>
      <c r="E78" s="55" t="n">
        <v>45</v>
      </c>
      <c r="F78" s="55" t="n">
        <v>45</v>
      </c>
      <c r="G78" s="55" t="n">
        <v>42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15</v>
      </c>
      <c r="B79" s="56" t="s">
        <v>386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16</v>
      </c>
      <c r="B80" s="56" t="s">
        <v>387</v>
      </c>
      <c r="C80" s="57" t="s">
        <v>90</v>
      </c>
      <c r="D80" s="55"/>
      <c r="E80" s="55" t="n">
        <v>27</v>
      </c>
      <c r="F80" s="55" t="n">
        <v>36</v>
      </c>
      <c r="G80" s="55" t="n">
        <v>66</v>
      </c>
      <c r="H80" s="55" t="n">
        <v>0</v>
      </c>
      <c r="I80" s="55" t="n">
        <v>129</v>
      </c>
      <c r="J80" s="55"/>
      <c r="K80" s="55"/>
    </row>
    <row r="81" customFormat="false" ht="25.5" hidden="false" customHeight="false" outlineLevel="0" collapsed="false">
      <c r="A81" s="55" t="n">
        <v>17</v>
      </c>
      <c r="B81" s="56" t="s">
        <v>289</v>
      </c>
      <c r="C81" s="57" t="s">
        <v>87</v>
      </c>
      <c r="D81" s="55"/>
      <c r="E81" s="55" t="n">
        <v>39</v>
      </c>
      <c r="F81" s="55" t="n">
        <v>40</v>
      </c>
      <c r="G81" s="55" t="n">
        <v>48</v>
      </c>
      <c r="H81" s="55" t="n">
        <v>0</v>
      </c>
      <c r="I81" s="55" t="n">
        <v>127</v>
      </c>
      <c r="J81" s="55"/>
      <c r="K81" s="55"/>
    </row>
    <row r="82" customFormat="false" ht="12.75" hidden="false" customHeight="false" outlineLevel="0" collapsed="false">
      <c r="A82" s="55" t="n">
        <v>18</v>
      </c>
      <c r="B82" s="56" t="s">
        <v>1206</v>
      </c>
      <c r="C82" s="57" t="s">
        <v>90</v>
      </c>
      <c r="D82" s="55"/>
      <c r="E82" s="55" t="n">
        <v>40</v>
      </c>
      <c r="F82" s="55" t="n">
        <v>48</v>
      </c>
      <c r="G82" s="55" t="n">
        <v>38</v>
      </c>
      <c r="H82" s="55" t="n">
        <v>0</v>
      </c>
      <c r="I82" s="55" t="n">
        <v>126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292</v>
      </c>
      <c r="C83" s="57" t="s">
        <v>90</v>
      </c>
      <c r="D83" s="55"/>
      <c r="E83" s="55" t="n">
        <v>47</v>
      </c>
      <c r="F83" s="55" t="n">
        <v>36</v>
      </c>
      <c r="G83" s="55" t="n">
        <v>37</v>
      </c>
      <c r="H83" s="55" t="n">
        <v>0</v>
      </c>
      <c r="I83" s="55" t="n">
        <v>120</v>
      </c>
      <c r="J83" s="55"/>
      <c r="K83" s="55"/>
    </row>
    <row r="84" customFormat="false" ht="12.75" hidden="false" customHeight="false" outlineLevel="0" collapsed="false">
      <c r="A84" s="55" t="n">
        <v>20</v>
      </c>
      <c r="B84" s="56" t="s">
        <v>206</v>
      </c>
      <c r="C84" s="57" t="s">
        <v>90</v>
      </c>
      <c r="D84" s="55"/>
      <c r="E84" s="55" t="n">
        <v>46</v>
      </c>
      <c r="F84" s="55" t="n">
        <v>36</v>
      </c>
      <c r="G84" s="55" t="n">
        <v>38</v>
      </c>
      <c r="H84" s="55" t="n">
        <v>0</v>
      </c>
      <c r="I84" s="55" t="n">
        <v>12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1</v>
      </c>
      <c r="B85" s="56" t="s">
        <v>392</v>
      </c>
      <c r="C85" s="57" t="s">
        <v>90</v>
      </c>
      <c r="D85" s="55"/>
      <c r="E85" s="55" t="n">
        <v>38</v>
      </c>
      <c r="F85" s="55" t="n">
        <v>37</v>
      </c>
      <c r="G85" s="55" t="n">
        <v>44</v>
      </c>
      <c r="H85" s="55" t="n">
        <v>0</v>
      </c>
      <c r="I85" s="55" t="n">
        <v>119</v>
      </c>
      <c r="J85" s="55"/>
      <c r="K85" s="55"/>
    </row>
    <row r="86" customFormat="false" ht="12.75" hidden="false" customHeight="false" outlineLevel="0" collapsed="false">
      <c r="A86" s="55" t="n">
        <v>22</v>
      </c>
      <c r="B86" s="56" t="s">
        <v>1207</v>
      </c>
      <c r="C86" s="57" t="s">
        <v>90</v>
      </c>
      <c r="D86" s="55"/>
      <c r="E86" s="55" t="n">
        <v>28</v>
      </c>
      <c r="F86" s="55" t="n">
        <v>52</v>
      </c>
      <c r="G86" s="55" t="n">
        <v>39</v>
      </c>
      <c r="H86" s="55" t="n">
        <v>0</v>
      </c>
      <c r="I86" s="55" t="n">
        <v>11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23</v>
      </c>
      <c r="B87" s="56" t="s">
        <v>394</v>
      </c>
      <c r="C87" s="57" t="s">
        <v>90</v>
      </c>
      <c r="D87" s="55"/>
      <c r="E87" s="55" t="n">
        <v>44</v>
      </c>
      <c r="F87" s="55" t="n">
        <v>38</v>
      </c>
      <c r="G87" s="55" t="n">
        <v>36</v>
      </c>
      <c r="H87" s="55" t="n">
        <v>0</v>
      </c>
      <c r="I87" s="55" t="n">
        <v>118</v>
      </c>
      <c r="J87" s="55" t="s">
        <v>88</v>
      </c>
      <c r="K87" s="55"/>
    </row>
    <row r="88" customFormat="false" ht="12.75" hidden="false" customHeight="false" outlineLevel="0" collapsed="false">
      <c r="A88" s="55" t="n">
        <v>24</v>
      </c>
      <c r="B88" s="56" t="s">
        <v>710</v>
      </c>
      <c r="C88" s="57" t="s">
        <v>90</v>
      </c>
      <c r="D88" s="55"/>
      <c r="E88" s="55" t="n">
        <v>32</v>
      </c>
      <c r="F88" s="55" t="n">
        <v>38</v>
      </c>
      <c r="G88" s="55" t="n">
        <v>48</v>
      </c>
      <c r="H88" s="55" t="n">
        <v>0</v>
      </c>
      <c r="I88" s="55" t="n">
        <v>11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5</v>
      </c>
      <c r="B89" s="56" t="s">
        <v>299</v>
      </c>
      <c r="C89" s="57" t="s">
        <v>90</v>
      </c>
      <c r="D89" s="55"/>
      <c r="E89" s="55" t="n">
        <v>40</v>
      </c>
      <c r="F89" s="55" t="n">
        <v>36</v>
      </c>
      <c r="G89" s="55" t="n">
        <v>41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26</v>
      </c>
      <c r="B90" s="56" t="s">
        <v>1151</v>
      </c>
      <c r="C90" s="57" t="s">
        <v>90</v>
      </c>
      <c r="D90" s="55"/>
      <c r="E90" s="55" t="n">
        <v>33</v>
      </c>
      <c r="F90" s="55" t="n">
        <v>48</v>
      </c>
      <c r="G90" s="55" t="n">
        <v>36</v>
      </c>
      <c r="H90" s="55" t="n">
        <v>0</v>
      </c>
      <c r="I90" s="55" t="n">
        <v>117</v>
      </c>
      <c r="J90" s="55"/>
      <c r="K90" s="55"/>
    </row>
    <row r="91" customFormat="false" ht="12.75" hidden="false" customHeight="false" outlineLevel="0" collapsed="false">
      <c r="A91" s="55" t="n">
        <v>27</v>
      </c>
      <c r="B91" s="56" t="s">
        <v>375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8</v>
      </c>
      <c r="B92" s="56" t="s">
        <v>709</v>
      </c>
      <c r="C92" s="57" t="s">
        <v>90</v>
      </c>
      <c r="D92" s="55"/>
      <c r="E92" s="55" t="n">
        <v>43</v>
      </c>
      <c r="F92" s="55" t="n">
        <v>36</v>
      </c>
      <c r="G92" s="55" t="n">
        <v>37</v>
      </c>
      <c r="H92" s="55" t="n">
        <v>0</v>
      </c>
      <c r="I92" s="55" t="n">
        <v>116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29</v>
      </c>
      <c r="B93" s="56" t="s">
        <v>300</v>
      </c>
      <c r="C93" s="57" t="s">
        <v>90</v>
      </c>
      <c r="D93" s="55"/>
      <c r="E93" s="55" t="n">
        <v>40</v>
      </c>
      <c r="F93" s="55" t="n">
        <v>36</v>
      </c>
      <c r="G93" s="55" t="n">
        <v>40</v>
      </c>
      <c r="H93" s="55" t="n">
        <v>0</v>
      </c>
      <c r="I93" s="55" t="n">
        <v>116</v>
      </c>
      <c r="J93" s="55"/>
      <c r="K93" s="55"/>
    </row>
    <row r="94" customFormat="false" ht="12.75" hidden="false" customHeight="false" outlineLevel="0" collapsed="false">
      <c r="A94" s="55" t="n">
        <v>30</v>
      </c>
      <c r="B94" s="56" t="s">
        <v>396</v>
      </c>
      <c r="C94" s="57" t="s">
        <v>90</v>
      </c>
      <c r="D94" s="55"/>
      <c r="E94" s="55" t="n">
        <v>28</v>
      </c>
      <c r="F94" s="55" t="n">
        <v>45</v>
      </c>
      <c r="G94" s="55" t="n">
        <v>43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31</v>
      </c>
      <c r="B95" s="56" t="s">
        <v>301</v>
      </c>
      <c r="C95" s="57" t="s">
        <v>90</v>
      </c>
      <c r="D95" s="55"/>
      <c r="E95" s="55" t="n">
        <v>41</v>
      </c>
      <c r="F95" s="55" t="n">
        <v>37</v>
      </c>
      <c r="G95" s="55" t="n">
        <v>37</v>
      </c>
      <c r="H95" s="55" t="n">
        <v>0</v>
      </c>
      <c r="I95" s="55" t="n">
        <v>115</v>
      </c>
      <c r="J95" s="55"/>
      <c r="K95" s="55"/>
    </row>
    <row r="96" customFormat="false" ht="12.75" hidden="false" customHeight="false" outlineLevel="0" collapsed="false">
      <c r="A96" s="55" t="n">
        <v>32</v>
      </c>
      <c r="B96" s="56" t="s">
        <v>398</v>
      </c>
      <c r="C96" s="57" t="s">
        <v>90</v>
      </c>
      <c r="D96" s="55"/>
      <c r="E96" s="55" t="n">
        <v>29</v>
      </c>
      <c r="F96" s="55" t="n">
        <v>42</v>
      </c>
      <c r="G96" s="55" t="n">
        <v>43</v>
      </c>
      <c r="H96" s="55" t="n">
        <v>0</v>
      </c>
      <c r="I96" s="55" t="n">
        <v>114</v>
      </c>
      <c r="J96" s="55"/>
      <c r="K96" s="55" t="s">
        <v>88</v>
      </c>
    </row>
    <row r="97" customFormat="false" ht="12.75" hidden="false" customHeight="false" outlineLevel="0" collapsed="false">
      <c r="A97" s="55" t="n">
        <v>33</v>
      </c>
      <c r="B97" s="56" t="s">
        <v>1208</v>
      </c>
      <c r="C97" s="57" t="s">
        <v>90</v>
      </c>
      <c r="D97" s="55"/>
      <c r="E97" s="55" t="n">
        <v>41</v>
      </c>
      <c r="F97" s="55" t="n">
        <v>36</v>
      </c>
      <c r="G97" s="55" t="n">
        <v>36</v>
      </c>
      <c r="H97" s="55" t="n">
        <v>0</v>
      </c>
      <c r="I97" s="55" t="n">
        <v>113</v>
      </c>
      <c r="J97" s="55"/>
      <c r="K97" s="55" t="s">
        <v>88</v>
      </c>
    </row>
    <row r="98" customFormat="false" ht="12.75" hidden="false" customHeight="false" outlineLevel="0" collapsed="false">
      <c r="A98" s="55" t="n">
        <v>34</v>
      </c>
      <c r="B98" s="56" t="s">
        <v>305</v>
      </c>
      <c r="C98" s="57" t="s">
        <v>90</v>
      </c>
      <c r="D98" s="55"/>
      <c r="E98" s="55" t="n">
        <v>27</v>
      </c>
      <c r="F98" s="55" t="n">
        <v>36</v>
      </c>
      <c r="G98" s="55" t="n">
        <v>50</v>
      </c>
      <c r="H98" s="55" t="n">
        <v>0</v>
      </c>
      <c r="I98" s="55" t="n">
        <v>11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5</v>
      </c>
      <c r="B99" s="56" t="s">
        <v>1209</v>
      </c>
      <c r="C99" s="57" t="s">
        <v>90</v>
      </c>
      <c r="D99" s="55"/>
      <c r="E99" s="55" t="n">
        <v>35</v>
      </c>
      <c r="F99" s="55" t="n">
        <v>38</v>
      </c>
      <c r="G99" s="55" t="n">
        <v>38</v>
      </c>
      <c r="H99" s="55" t="n">
        <v>0</v>
      </c>
      <c r="I99" s="55" t="n">
        <v>111</v>
      </c>
      <c r="J99" s="55"/>
      <c r="K99" s="55"/>
    </row>
    <row r="100" customFormat="false" ht="12.75" hidden="false" customHeight="false" outlineLevel="0" collapsed="false">
      <c r="A100" s="55" t="n">
        <v>36</v>
      </c>
      <c r="B100" s="56" t="s">
        <v>308</v>
      </c>
      <c r="C100" s="57" t="s">
        <v>90</v>
      </c>
      <c r="D100" s="55"/>
      <c r="E100" s="55" t="n">
        <v>27</v>
      </c>
      <c r="F100" s="55" t="n">
        <v>42</v>
      </c>
      <c r="G100" s="55" t="n">
        <v>42</v>
      </c>
      <c r="H100" s="55" t="n">
        <v>0</v>
      </c>
      <c r="I100" s="55" t="n">
        <v>111</v>
      </c>
      <c r="J100" s="55"/>
      <c r="K100" s="55"/>
    </row>
    <row r="101" customFormat="false" ht="12.75" hidden="false" customHeight="false" outlineLevel="0" collapsed="false">
      <c r="A101" s="55" t="n">
        <v>37</v>
      </c>
      <c r="B101" s="56" t="s">
        <v>309</v>
      </c>
      <c r="C101" s="57" t="s">
        <v>90</v>
      </c>
      <c r="D101" s="55"/>
      <c r="E101" s="55" t="n">
        <v>37</v>
      </c>
      <c r="F101" s="55" t="n">
        <v>37</v>
      </c>
      <c r="G101" s="55" t="n">
        <v>36</v>
      </c>
      <c r="H101" s="55" t="n">
        <v>0</v>
      </c>
      <c r="I101" s="55" t="n">
        <v>11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8</v>
      </c>
      <c r="B102" s="56" t="s">
        <v>310</v>
      </c>
      <c r="C102" s="57" t="s">
        <v>90</v>
      </c>
      <c r="D102" s="55"/>
      <c r="E102" s="55" t="n">
        <v>36</v>
      </c>
      <c r="F102" s="55" t="n">
        <v>38</v>
      </c>
      <c r="G102" s="55" t="n">
        <v>36</v>
      </c>
      <c r="H102" s="55" t="n">
        <v>0</v>
      </c>
      <c r="I102" s="55" t="n">
        <v>110</v>
      </c>
      <c r="J102" s="55"/>
      <c r="K102" s="55"/>
    </row>
    <row r="103" customFormat="false" ht="12.75" hidden="false" customHeight="false" outlineLevel="0" collapsed="false">
      <c r="A103" s="55" t="n">
        <v>39</v>
      </c>
      <c r="B103" s="56" t="s">
        <v>402</v>
      </c>
      <c r="C103" s="57" t="s">
        <v>90</v>
      </c>
      <c r="D103" s="55"/>
      <c r="E103" s="55" t="n">
        <v>28</v>
      </c>
      <c r="F103" s="55" t="n">
        <v>38</v>
      </c>
      <c r="G103" s="55" t="n">
        <v>43</v>
      </c>
      <c r="H103" s="55" t="n">
        <v>0</v>
      </c>
      <c r="I103" s="55" t="n">
        <v>10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0</v>
      </c>
      <c r="B104" s="56" t="s">
        <v>1157</v>
      </c>
      <c r="C104" s="57" t="s">
        <v>90</v>
      </c>
      <c r="D104" s="55"/>
      <c r="E104" s="55" t="n">
        <v>36</v>
      </c>
      <c r="F104" s="55" t="n">
        <v>36</v>
      </c>
      <c r="G104" s="55" t="n">
        <v>36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1</v>
      </c>
      <c r="B105" s="56" t="s">
        <v>405</v>
      </c>
      <c r="C105" s="57" t="s">
        <v>90</v>
      </c>
      <c r="D105" s="55"/>
      <c r="E105" s="55" t="n">
        <v>27</v>
      </c>
      <c r="F105" s="55" t="n">
        <v>37</v>
      </c>
      <c r="G105" s="55" t="n">
        <v>44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2</v>
      </c>
      <c r="B106" s="56" t="s">
        <v>1158</v>
      </c>
      <c r="C106" s="57" t="s">
        <v>90</v>
      </c>
      <c r="D106" s="55"/>
      <c r="E106" s="55" t="n">
        <v>28</v>
      </c>
      <c r="F106" s="55" t="n">
        <v>37</v>
      </c>
      <c r="G106" s="55" t="n">
        <v>42</v>
      </c>
      <c r="H106" s="55" t="n">
        <v>0</v>
      </c>
      <c r="I106" s="55" t="n">
        <v>10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3</v>
      </c>
      <c r="B107" s="56" t="s">
        <v>407</v>
      </c>
      <c r="C107" s="57" t="s">
        <v>90</v>
      </c>
      <c r="D107" s="55"/>
      <c r="E107" s="55" t="n">
        <v>30</v>
      </c>
      <c r="F107" s="55" t="n">
        <v>40</v>
      </c>
      <c r="G107" s="55" t="n">
        <v>36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4</v>
      </c>
      <c r="B108" s="56" t="s">
        <v>1210</v>
      </c>
      <c r="C108" s="57" t="s">
        <v>90</v>
      </c>
      <c r="D108" s="55"/>
      <c r="E108" s="55" t="n">
        <v>30</v>
      </c>
      <c r="F108" s="55" t="n">
        <v>38</v>
      </c>
      <c r="G108" s="55" t="n">
        <v>38</v>
      </c>
      <c r="H108" s="55" t="n">
        <v>0</v>
      </c>
      <c r="I108" s="55" t="n">
        <v>106</v>
      </c>
      <c r="J108" s="55"/>
      <c r="K108" s="55" t="s">
        <v>88</v>
      </c>
    </row>
    <row r="109" customFormat="false" ht="12.75" hidden="false" customHeight="false" outlineLevel="0" collapsed="false">
      <c r="A109" s="55" t="n">
        <v>45</v>
      </c>
      <c r="B109" s="56" t="s">
        <v>409</v>
      </c>
      <c r="C109" s="57" t="s">
        <v>90</v>
      </c>
      <c r="D109" s="55"/>
      <c r="E109" s="55" t="n">
        <v>27</v>
      </c>
      <c r="F109" s="55" t="n">
        <v>42</v>
      </c>
      <c r="G109" s="55" t="n">
        <v>3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6</v>
      </c>
      <c r="B110" s="56" t="s">
        <v>1211</v>
      </c>
      <c r="C110" s="57" t="s">
        <v>90</v>
      </c>
      <c r="D110" s="55"/>
      <c r="E110" s="55" t="n">
        <v>27</v>
      </c>
      <c r="F110" s="55" t="n">
        <v>41</v>
      </c>
      <c r="G110" s="55" t="n">
        <v>38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47</v>
      </c>
      <c r="B111" s="56" t="s">
        <v>316</v>
      </c>
      <c r="C111" s="57" t="s">
        <v>157</v>
      </c>
      <c r="D111" s="55"/>
      <c r="E111" s="55" t="n">
        <v>27</v>
      </c>
      <c r="F111" s="55" t="n">
        <v>40</v>
      </c>
      <c r="G111" s="55" t="n">
        <v>38</v>
      </c>
      <c r="H111" s="55" t="n">
        <v>0</v>
      </c>
      <c r="I111" s="55" t="n">
        <v>105</v>
      </c>
      <c r="J111" s="55" t="s">
        <v>88</v>
      </c>
      <c r="K111" s="55"/>
    </row>
    <row r="112" customFormat="false" ht="12.75" hidden="false" customHeight="false" outlineLevel="0" collapsed="false">
      <c r="A112" s="55" t="n">
        <v>48</v>
      </c>
      <c r="B112" s="56" t="s">
        <v>410</v>
      </c>
      <c r="C112" s="57" t="s">
        <v>90</v>
      </c>
      <c r="D112" s="55"/>
      <c r="E112" s="55" t="n">
        <v>27</v>
      </c>
      <c r="F112" s="55" t="n">
        <v>38</v>
      </c>
      <c r="G112" s="55" t="n">
        <v>40</v>
      </c>
      <c r="H112" s="55" t="n">
        <v>0</v>
      </c>
      <c r="I112" s="55" t="n">
        <v>10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9</v>
      </c>
      <c r="B113" s="56" t="s">
        <v>411</v>
      </c>
      <c r="C113" s="57" t="s">
        <v>90</v>
      </c>
      <c r="D113" s="55" t="s">
        <v>88</v>
      </c>
      <c r="E113" s="55" t="n">
        <v>30</v>
      </c>
      <c r="F113" s="55" t="n">
        <v>38</v>
      </c>
      <c r="G113" s="55" t="n">
        <v>36</v>
      </c>
      <c r="H113" s="55" t="n">
        <v>0</v>
      </c>
      <c r="I113" s="55" t="n">
        <v>104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50</v>
      </c>
      <c r="B114" s="56" t="s">
        <v>1212</v>
      </c>
      <c r="C114" s="57" t="s">
        <v>90</v>
      </c>
      <c r="D114" s="55"/>
      <c r="E114" s="55" t="n">
        <v>29</v>
      </c>
      <c r="F114" s="55" t="n">
        <v>36</v>
      </c>
      <c r="G114" s="55" t="n">
        <v>39</v>
      </c>
      <c r="H114" s="55" t="n">
        <v>0</v>
      </c>
      <c r="I114" s="55" t="n">
        <v>104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1</v>
      </c>
      <c r="B115" s="56" t="s">
        <v>317</v>
      </c>
      <c r="C115" s="57" t="s">
        <v>90</v>
      </c>
      <c r="D115" s="55"/>
      <c r="E115" s="55" t="n">
        <v>28</v>
      </c>
      <c r="F115" s="55" t="n">
        <v>38</v>
      </c>
      <c r="G115" s="55" t="n">
        <v>38</v>
      </c>
      <c r="H115" s="55" t="n">
        <v>0</v>
      </c>
      <c r="I115" s="55" t="n">
        <v>104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2</v>
      </c>
      <c r="B116" s="56" t="s">
        <v>1213</v>
      </c>
      <c r="C116" s="57" t="s">
        <v>90</v>
      </c>
      <c r="D116" s="55"/>
      <c r="E116" s="55" t="n">
        <v>30</v>
      </c>
      <c r="F116" s="55" t="n">
        <v>37</v>
      </c>
      <c r="G116" s="55" t="n">
        <v>36</v>
      </c>
      <c r="H116" s="55" t="n">
        <v>0</v>
      </c>
      <c r="I116" s="55" t="n">
        <v>103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3</v>
      </c>
      <c r="B117" s="56" t="s">
        <v>413</v>
      </c>
      <c r="C117" s="57" t="s">
        <v>90</v>
      </c>
      <c r="D117" s="55"/>
      <c r="E117" s="55" t="n">
        <v>30</v>
      </c>
      <c r="F117" s="55" t="n">
        <v>37</v>
      </c>
      <c r="G117" s="55" t="n">
        <v>36</v>
      </c>
      <c r="H117" s="55" t="n">
        <v>0</v>
      </c>
      <c r="I117" s="55" t="n">
        <v>10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54</v>
      </c>
      <c r="B118" s="56" t="s">
        <v>723</v>
      </c>
      <c r="C118" s="57" t="s">
        <v>90</v>
      </c>
      <c r="D118" s="55"/>
      <c r="E118" s="55" t="n">
        <v>30</v>
      </c>
      <c r="F118" s="55" t="n">
        <v>36</v>
      </c>
      <c r="G118" s="55" t="n">
        <v>37</v>
      </c>
      <c r="H118" s="55" t="n">
        <v>0</v>
      </c>
      <c r="I118" s="55" t="n">
        <v>103</v>
      </c>
      <c r="J118" s="55" t="s">
        <v>88</v>
      </c>
      <c r="K118" s="55" t="s">
        <v>88</v>
      </c>
    </row>
    <row r="119" customFormat="false" ht="25.5" hidden="false" customHeight="false" outlineLevel="0" collapsed="false">
      <c r="A119" s="55" t="n">
        <v>55</v>
      </c>
      <c r="B119" s="56" t="s">
        <v>318</v>
      </c>
      <c r="C119" s="57" t="s">
        <v>90</v>
      </c>
      <c r="D119" s="55"/>
      <c r="E119" s="55" t="n">
        <v>27</v>
      </c>
      <c r="F119" s="55" t="n">
        <v>39</v>
      </c>
      <c r="G119" s="55" t="n">
        <v>37</v>
      </c>
      <c r="H119" s="55" t="n">
        <v>0</v>
      </c>
      <c r="I119" s="55" t="n">
        <v>10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56</v>
      </c>
      <c r="B120" s="56" t="s">
        <v>416</v>
      </c>
      <c r="C120" s="57" t="s">
        <v>90</v>
      </c>
      <c r="D120" s="55"/>
      <c r="E120" s="55" t="n">
        <v>30</v>
      </c>
      <c r="F120" s="55" t="n">
        <v>36</v>
      </c>
      <c r="G120" s="55" t="n">
        <v>36</v>
      </c>
      <c r="H120" s="55" t="n">
        <v>0</v>
      </c>
      <c r="I120" s="55" t="n">
        <v>10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57</v>
      </c>
      <c r="B121" s="56" t="s">
        <v>418</v>
      </c>
      <c r="C121" s="57" t="s">
        <v>90</v>
      </c>
      <c r="D121" s="55"/>
      <c r="E121" s="55" t="n">
        <v>28</v>
      </c>
      <c r="F121" s="55" t="n">
        <v>37</v>
      </c>
      <c r="G121" s="55" t="n">
        <v>37</v>
      </c>
      <c r="H121" s="55" t="n">
        <v>0</v>
      </c>
      <c r="I121" s="55" t="n">
        <v>102</v>
      </c>
      <c r="J121" s="55" t="s">
        <v>88</v>
      </c>
      <c r="K121" s="55"/>
    </row>
    <row r="122" customFormat="false" ht="12.75" hidden="false" customHeight="false" outlineLevel="0" collapsed="false">
      <c r="A122" s="55" t="n">
        <v>58</v>
      </c>
      <c r="B122" s="56" t="s">
        <v>728</v>
      </c>
      <c r="C122" s="57" t="s">
        <v>90</v>
      </c>
      <c r="D122" s="55"/>
      <c r="E122" s="55" t="n">
        <v>27</v>
      </c>
      <c r="F122" s="55" t="n">
        <v>38</v>
      </c>
      <c r="G122" s="55" t="n">
        <v>36</v>
      </c>
      <c r="H122" s="55" t="n">
        <v>0</v>
      </c>
      <c r="I122" s="55" t="n">
        <v>101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59</v>
      </c>
      <c r="B123" s="56" t="s">
        <v>1162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0</v>
      </c>
      <c r="B124" s="56" t="s">
        <v>323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61</v>
      </c>
      <c r="B125" s="56" t="s">
        <v>423</v>
      </c>
      <c r="C125" s="57" t="s">
        <v>90</v>
      </c>
      <c r="D125" s="55"/>
      <c r="E125" s="55" t="n">
        <v>28</v>
      </c>
      <c r="F125" s="55" t="n">
        <v>36</v>
      </c>
      <c r="G125" s="55" t="n">
        <v>36</v>
      </c>
      <c r="H125" s="55" t="n">
        <v>0</v>
      </c>
      <c r="I125" s="55" t="n">
        <v>100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62</v>
      </c>
      <c r="B126" s="56" t="s">
        <v>324</v>
      </c>
      <c r="C126" s="57" t="s">
        <v>90</v>
      </c>
      <c r="D126" s="55"/>
      <c r="E126" s="55" t="n">
        <v>28</v>
      </c>
      <c r="F126" s="55" t="n">
        <v>36</v>
      </c>
      <c r="G126" s="55" t="n">
        <v>36</v>
      </c>
      <c r="H126" s="55" t="n">
        <v>0</v>
      </c>
      <c r="I126" s="55" t="n">
        <v>100</v>
      </c>
      <c r="J126" s="55"/>
      <c r="K126" s="55"/>
    </row>
    <row r="127" customFormat="false" ht="12.75" hidden="false" customHeight="false" outlineLevel="0" collapsed="false">
      <c r="A127" s="55" t="n">
        <v>63</v>
      </c>
      <c r="B127" s="56" t="s">
        <v>1199</v>
      </c>
      <c r="C127" s="57" t="s">
        <v>90</v>
      </c>
      <c r="D127" s="55"/>
      <c r="E127" s="55" t="n">
        <v>27</v>
      </c>
      <c r="F127" s="55" t="n">
        <v>36</v>
      </c>
      <c r="G127" s="55" t="n">
        <v>37</v>
      </c>
      <c r="H127" s="55" t="n">
        <v>0</v>
      </c>
      <c r="I127" s="55" t="n">
        <v>10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64</v>
      </c>
      <c r="B128" s="56" t="s">
        <v>1214</v>
      </c>
      <c r="C128" s="57" t="s">
        <v>90</v>
      </c>
      <c r="D128" s="55"/>
      <c r="E128" s="55" t="n">
        <v>27</v>
      </c>
      <c r="F128" s="55" t="n">
        <v>36</v>
      </c>
      <c r="G128" s="55" t="n">
        <v>37</v>
      </c>
      <c r="H128" s="55" t="n">
        <v>0</v>
      </c>
      <c r="I128" s="55" t="n">
        <v>10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65</v>
      </c>
      <c r="B129" s="56" t="s">
        <v>427</v>
      </c>
      <c r="C129" s="57" t="s">
        <v>90</v>
      </c>
      <c r="D129" s="55"/>
      <c r="E129" s="55" t="n">
        <v>27</v>
      </c>
      <c r="F129" s="55" t="n">
        <v>36</v>
      </c>
      <c r="G129" s="55" t="n">
        <v>36</v>
      </c>
      <c r="H129" s="55" t="n">
        <v>0</v>
      </c>
      <c r="I129" s="55" t="n">
        <v>99</v>
      </c>
      <c r="J129" s="55"/>
      <c r="K129" s="55"/>
    </row>
    <row r="130" customFormat="false" ht="12.75" hidden="false" customHeight="false" outlineLevel="0" collapsed="false">
      <c r="A130" s="55" t="n">
        <v>66</v>
      </c>
      <c r="B130" s="56" t="s">
        <v>1215</v>
      </c>
      <c r="C130" s="57" t="s">
        <v>90</v>
      </c>
      <c r="D130" s="55"/>
      <c r="E130" s="55" t="n">
        <v>0</v>
      </c>
      <c r="F130" s="55" t="n">
        <v>43</v>
      </c>
      <c r="G130" s="55" t="n">
        <v>36</v>
      </c>
      <c r="H130" s="55" t="n">
        <v>0</v>
      </c>
      <c r="I130" s="55" t="n">
        <v>79</v>
      </c>
      <c r="J130" s="55"/>
      <c r="K130" s="55" t="s">
        <v>88</v>
      </c>
    </row>
    <row r="131" customFormat="false" ht="12.75" hidden="false" customHeight="false" outlineLevel="0" collapsed="false">
      <c r="A131" s="55" t="n">
        <v>67</v>
      </c>
      <c r="B131" s="56" t="s">
        <v>328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12.75" hidden="false" customHeight="false" outlineLevel="0" collapsed="false">
      <c r="A132" s="55" t="n">
        <v>68</v>
      </c>
      <c r="B132" s="56" t="s">
        <v>430</v>
      </c>
      <c r="C132" s="57" t="s">
        <v>90</v>
      </c>
      <c r="D132" s="55"/>
      <c r="E132" s="55" t="n">
        <v>0</v>
      </c>
      <c r="F132" s="55" t="n">
        <v>36</v>
      </c>
      <c r="G132" s="55" t="n">
        <v>0</v>
      </c>
      <c r="H132" s="55" t="n">
        <v>0</v>
      </c>
      <c r="I132" s="55" t="n">
        <v>36</v>
      </c>
      <c r="J132" s="55"/>
      <c r="K132" s="55"/>
    </row>
    <row r="133" customFormat="false" ht="12.75" hidden="false" customHeight="false" outlineLevel="0" collapsed="false">
      <c r="A133" s="55" t="n">
        <v>69</v>
      </c>
      <c r="B133" s="56" t="s">
        <v>1201</v>
      </c>
      <c r="C133" s="57" t="s">
        <v>90</v>
      </c>
      <c r="D133" s="55" t="s">
        <v>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70</v>
      </c>
      <c r="B134" s="56" t="s">
        <v>73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1</v>
      </c>
      <c r="B135" s="56" t="s">
        <v>432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72</v>
      </c>
      <c r="B136" s="56" t="s">
        <v>433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73</v>
      </c>
      <c r="B137" s="56" t="s">
        <v>121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74</v>
      </c>
      <c r="B138" s="56" t="s">
        <v>1217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5</v>
      </c>
      <c r="B139" s="56" t="s">
        <v>334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218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219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218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15</v>
      </c>
      <c r="C148" s="57" t="s">
        <v>90</v>
      </c>
      <c r="D148" s="55"/>
      <c r="E148" s="55" t="n">
        <v>28</v>
      </c>
      <c r="F148" s="55" t="n">
        <v>36</v>
      </c>
      <c r="G148" s="55" t="n">
        <v>43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220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18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60:K60"/>
    <mergeCell ref="A63:K63"/>
    <mergeCell ref="A141:K141"/>
    <mergeCell ref="A142:K142"/>
    <mergeCell ref="A145:K145"/>
    <mergeCell ref="A146:K146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2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11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22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8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22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22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8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8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22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58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2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4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2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4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23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4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3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23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23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3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3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24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33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241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1242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43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4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1245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246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43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15</v>
      </c>
      <c r="B51" s="56" t="s">
        <v>124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44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1248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4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5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5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5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5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5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5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98</v>
      </c>
      <c r="C24" s="57" t="s">
        <v>90</v>
      </c>
      <c r="D24" s="55" t="s">
        <v>88</v>
      </c>
      <c r="E24" s="55" t="n">
        <v>43</v>
      </c>
      <c r="F24" s="55" t="n">
        <v>45</v>
      </c>
      <c r="G24" s="55" t="n">
        <v>37</v>
      </c>
      <c r="H24" s="55" t="n">
        <v>0</v>
      </c>
      <c r="I24" s="55" t="n">
        <v>125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3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9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59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60</v>
      </c>
      <c r="C33" s="57" t="s">
        <v>90</v>
      </c>
      <c r="D33" s="55"/>
      <c r="E33" s="55" t="n">
        <v>58</v>
      </c>
      <c r="F33" s="55" t="n">
        <v>60</v>
      </c>
      <c r="G33" s="55" t="n">
        <v>58</v>
      </c>
      <c r="H33" s="55" t="n">
        <v>0</v>
      </c>
      <c r="I33" s="55" t="n">
        <v>176</v>
      </c>
      <c r="J33" s="55"/>
      <c r="K33" s="55"/>
    </row>
    <row r="34" customFormat="false" ht="12.75" hidden="false" customHeight="false" outlineLevel="0" collapsed="false">
      <c r="A34" s="55" t="n">
        <v>3</v>
      </c>
      <c r="B34" s="56" t="s">
        <v>1261</v>
      </c>
      <c r="C34" s="57" t="s">
        <v>90</v>
      </c>
      <c r="D34" s="55"/>
      <c 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62</v>
      </c>
      <c r="C35" s="57" t="s">
        <v>87</v>
      </c>
      <c r="D35" s="55"/>
      <c r="E35" s="55" t="n">
        <v>57</v>
      </c>
      <c r="F35" s="55" t="n">
        <v>72</v>
      </c>
      <c r="G35" s="55" t="n">
        <v>45</v>
      </c>
      <c r="H35" s="55" t="n">
        <v>0</v>
      </c>
      <c r="I35" s="55" t="n">
        <v>174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263</v>
      </c>
      <c r="C36" s="57" t="s">
        <v>90</v>
      </c>
      <c r="D36" s="55"/>
      <c r="E36" s="55" t="n">
        <v>55</v>
      </c>
      <c r="F36" s="55" t="n">
        <v>58</v>
      </c>
      <c r="G36" s="55" t="n">
        <v>58</v>
      </c>
      <c r="H36" s="55" t="n">
        <v>0</v>
      </c>
      <c r="I36" s="55" t="n">
        <v>171</v>
      </c>
      <c r="J36" s="55"/>
      <c r="K36" s="55" t="s">
        <v>88</v>
      </c>
    </row>
    <row r="37" customFormat="false" ht="12.75" hidden="false" customHeight="false" outlineLevel="0" collapsed="false">
      <c r="A37" s="55" t="n">
        <v>6</v>
      </c>
      <c r="B37" s="56" t="s">
        <v>1264</v>
      </c>
      <c r="C37" s="57" t="s">
        <v>90</v>
      </c>
      <c r="D37" s="55"/>
      <c r="E37" s="55" t="n">
        <v>60</v>
      </c>
      <c r="F37" s="55" t="n">
        <v>52</v>
      </c>
      <c r="G37" s="55" t="n">
        <v>58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7</v>
      </c>
      <c r="B38" s="56" t="s">
        <v>283</v>
      </c>
      <c r="C38" s="57" t="s">
        <v>90</v>
      </c>
      <c r="D38" s="55"/>
      <c r="E38" s="55" t="n">
        <v>55</v>
      </c>
      <c r="F38" s="55" t="n">
        <v>55</v>
      </c>
      <c r="G38" s="55" t="n">
        <v>58</v>
      </c>
      <c r="H38" s="55" t="n">
        <v>0</v>
      </c>
      <c r="I38" s="55" t="n">
        <v>168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381</v>
      </c>
      <c r="C39" s="57" t="s">
        <v>87</v>
      </c>
      <c r="D39" s="55"/>
      <c r="E39" s="55" t="n">
        <v>47</v>
      </c>
      <c r="F39" s="55" t="n">
        <v>71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9</v>
      </c>
      <c r="B40" s="56" t="s">
        <v>1265</v>
      </c>
      <c r="C40" s="57" t="s">
        <v>90</v>
      </c>
      <c r="D40" s="55"/>
      <c r="E40" s="55" t="n">
        <v>45</v>
      </c>
      <c r="F40" s="55" t="n">
        <v>55</v>
      </c>
      <c r="G40" s="55" t="n">
        <v>68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42</v>
      </c>
      <c r="C41" s="57" t="s">
        <v>90</v>
      </c>
      <c r="D41" s="55"/>
      <c r="E41" s="55" t="n">
        <v>42</v>
      </c>
      <c r="F41" s="55" t="n">
        <v>59</v>
      </c>
      <c r="G41" s="55" t="n">
        <v>59</v>
      </c>
      <c r="H41" s="55" t="n">
        <v>0</v>
      </c>
      <c r="I41" s="55" t="n">
        <v>160</v>
      </c>
      <c r="J41" s="55"/>
      <c r="K41" s="55"/>
    </row>
    <row r="42" customFormat="false" ht="25.5" hidden="false" customHeight="false" outlineLevel="0" collapsed="false">
      <c r="A42" s="55" t="n">
        <v>11</v>
      </c>
      <c r="B42" s="56" t="s">
        <v>1266</v>
      </c>
      <c r="C42" s="57" t="s">
        <v>90</v>
      </c>
      <c r="D42" s="55"/>
      <c r="E42" s="55" t="n">
        <v>70</v>
      </c>
      <c r="F42" s="55" t="n">
        <v>38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67</v>
      </c>
      <c r="C43" s="57" t="s">
        <v>87</v>
      </c>
      <c r="D43" s="55"/>
      <c r="E43" s="55" t="n">
        <v>58</v>
      </c>
      <c r="F43" s="55" t="n">
        <v>70</v>
      </c>
      <c r="G43" s="55" t="n">
        <v>27</v>
      </c>
      <c r="H43" s="55" t="n">
        <v>0</v>
      </c>
      <c r="I43" s="55" t="n">
        <v>15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268</v>
      </c>
      <c r="C44" s="57" t="s">
        <v>87</v>
      </c>
      <c r="D44" s="55"/>
      <c r="E44" s="55" t="n">
        <v>45</v>
      </c>
      <c r="F44" s="55" t="n">
        <v>60</v>
      </c>
      <c r="G44" s="55" t="n">
        <v>50</v>
      </c>
      <c r="H44" s="55" t="n">
        <v>0</v>
      </c>
      <c r="I44" s="55" t="n">
        <v>15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69</v>
      </c>
      <c r="C45" s="57" t="s">
        <v>87</v>
      </c>
      <c r="D45" s="55"/>
      <c r="E45" s="55" t="n">
        <v>52</v>
      </c>
      <c r="F45" s="55" t="n">
        <v>73</v>
      </c>
      <c r="G45" s="55" t="n">
        <v>27</v>
      </c>
      <c r="H45" s="55" t="n">
        <v>0</v>
      </c>
      <c r="I45" s="55" t="n">
        <v>152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70</v>
      </c>
      <c r="C46" s="57" t="s">
        <v>90</v>
      </c>
      <c r="D46" s="55"/>
      <c r="E46" s="55" t="n">
        <v>61</v>
      </c>
      <c r="F46" s="55" t="n">
        <v>50</v>
      </c>
      <c r="G46" s="55" t="n">
        <v>38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71</v>
      </c>
      <c r="C47" s="57" t="s">
        <v>87</v>
      </c>
      <c r="D47" s="55"/>
      <c r="E47" s="55" t="n">
        <v>52</v>
      </c>
      <c r="F47" s="55" t="n">
        <v>57</v>
      </c>
      <c r="G47" s="55" t="n">
        <v>39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702</v>
      </c>
      <c r="C48" s="57" t="s">
        <v>90</v>
      </c>
      <c r="D48" s="55"/>
      <c r="E48" s="55" t="n">
        <v>44</v>
      </c>
      <c r="F48" s="55" t="n">
        <v>76</v>
      </c>
      <c r="G48" s="55" t="n">
        <v>27</v>
      </c>
      <c r="H48" s="55" t="n">
        <v>0</v>
      </c>
      <c r="I48" s="55" t="n">
        <v>14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8</v>
      </c>
      <c r="B49" s="56" t="s">
        <v>1272</v>
      </c>
      <c r="C49" s="57" t="s">
        <v>87</v>
      </c>
      <c r="D49" s="55"/>
      <c r="E49" s="55" t="n">
        <v>42</v>
      </c>
      <c r="F49" s="55" t="n">
        <v>64</v>
      </c>
      <c r="G49" s="55" t="n">
        <v>39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73</v>
      </c>
      <c r="C50" s="57" t="s">
        <v>87</v>
      </c>
      <c r="D50" s="55"/>
      <c r="E50" s="55" t="n">
        <v>45</v>
      </c>
      <c r="F50" s="55" t="n">
        <v>66</v>
      </c>
      <c r="G50" s="55" t="n">
        <v>33</v>
      </c>
      <c r="H50" s="55" t="n">
        <v>0</v>
      </c>
      <c r="I50" s="55" t="n">
        <v>144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74</v>
      </c>
      <c r="C51" s="57" t="s">
        <v>90</v>
      </c>
      <c r="D51" s="55"/>
      <c r="E51" s="55" t="n">
        <v>51</v>
      </c>
      <c r="F51" s="55" t="n">
        <v>39</v>
      </c>
      <c r="G51" s="55" t="n">
        <v>53</v>
      </c>
      <c r="H51" s="55" t="n">
        <v>0</v>
      </c>
      <c r="I51" s="55" t="n">
        <v>143</v>
      </c>
      <c r="J51" s="55"/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75</v>
      </c>
      <c r="C52" s="57" t="s">
        <v>157</v>
      </c>
      <c r="D52" s="55"/>
      <c r="E52" s="55" t="n">
        <v>50</v>
      </c>
      <c r="F52" s="55" t="n">
        <v>65</v>
      </c>
      <c r="G52" s="55" t="n">
        <v>28</v>
      </c>
      <c r="H52" s="55" t="n">
        <v>0</v>
      </c>
      <c r="I52" s="55" t="n">
        <v>143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383</v>
      </c>
      <c r="C53" s="57" t="s">
        <v>157</v>
      </c>
      <c r="D53" s="55"/>
      <c r="E53" s="55" t="n">
        <v>45</v>
      </c>
      <c r="F53" s="55" t="n">
        <v>59</v>
      </c>
      <c r="G53" s="55" t="n">
        <v>37</v>
      </c>
      <c r="H53" s="55" t="n">
        <v>0</v>
      </c>
      <c r="I53" s="55" t="n">
        <v>141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1007</v>
      </c>
      <c r="C54" s="57" t="s">
        <v>87</v>
      </c>
      <c r="D54" s="55"/>
      <c r="E54" s="55" t="n">
        <v>49</v>
      </c>
      <c r="F54" s="55" t="n">
        <v>61</v>
      </c>
      <c r="G54" s="55" t="n">
        <v>27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276</v>
      </c>
      <c r="C55" s="57" t="s">
        <v>90</v>
      </c>
      <c r="D55" s="55"/>
      <c r="E55" s="55" t="n">
        <v>64</v>
      </c>
      <c r="F55" s="55" t="n">
        <v>43</v>
      </c>
      <c r="G55" s="55" t="n">
        <v>29</v>
      </c>
      <c r="H55" s="55" t="n">
        <v>0</v>
      </c>
      <c r="I55" s="55" t="n">
        <v>136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77</v>
      </c>
      <c r="C56" s="57" t="s">
        <v>90</v>
      </c>
      <c r="D56" s="55"/>
      <c r="E56" s="55" t="n">
        <v>62</v>
      </c>
      <c r="F56" s="55" t="n">
        <v>44</v>
      </c>
      <c r="G56" s="55" t="n">
        <v>27</v>
      </c>
      <c r="H56" s="55" t="n">
        <v>0</v>
      </c>
      <c r="I56" s="55" t="n">
        <v>13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278</v>
      </c>
      <c r="C57" s="57" t="s">
        <v>90</v>
      </c>
      <c r="D57" s="55"/>
      <c r="E57" s="55" t="n">
        <v>44</v>
      </c>
      <c r="F57" s="55" t="n">
        <v>37</v>
      </c>
      <c r="G57" s="55" t="n">
        <v>52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27</v>
      </c>
      <c r="B58" s="56" t="s">
        <v>653</v>
      </c>
      <c r="C58" s="57" t="s">
        <v>87</v>
      </c>
      <c r="D58" s="55"/>
      <c r="E58" s="55" t="n">
        <v>45</v>
      </c>
      <c r="F58" s="55" t="n">
        <v>60</v>
      </c>
      <c r="G58" s="55" t="n">
        <v>27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279</v>
      </c>
      <c r="C59" s="57" t="s">
        <v>90</v>
      </c>
      <c r="D59" s="55"/>
      <c r="E59" s="55" t="n">
        <v>43</v>
      </c>
      <c r="F59" s="55" t="n">
        <v>39</v>
      </c>
      <c r="G59" s="55" t="n">
        <v>49</v>
      </c>
      <c r="H59" s="55" t="n">
        <v>0</v>
      </c>
      <c r="I59" s="55" t="n">
        <v>131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705</v>
      </c>
      <c r="C60" s="57" t="s">
        <v>90</v>
      </c>
      <c r="D60" s="55"/>
      <c r="E60" s="55" t="n">
        <v>43</v>
      </c>
      <c r="F60" s="55" t="n">
        <v>37</v>
      </c>
      <c r="G60" s="55" t="n">
        <v>51</v>
      </c>
      <c r="H60" s="55" t="n">
        <v>0</v>
      </c>
      <c r="I60" s="55" t="n">
        <v>13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280</v>
      </c>
      <c r="C61" s="57" t="s">
        <v>90</v>
      </c>
      <c r="D61" s="55"/>
      <c r="E61" s="55" t="n">
        <v>42</v>
      </c>
      <c r="F61" s="55" t="n">
        <v>53</v>
      </c>
      <c r="G61" s="55" t="n">
        <v>36</v>
      </c>
      <c r="H61" s="55" t="n">
        <v>0</v>
      </c>
      <c r="I61" s="55" t="n">
        <v>131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281</v>
      </c>
      <c r="C62" s="57" t="s">
        <v>157</v>
      </c>
      <c r="D62" s="55"/>
      <c r="E62" s="55" t="n">
        <v>48</v>
      </c>
      <c r="F62" s="55" t="n">
        <v>54</v>
      </c>
      <c r="G62" s="55" t="n">
        <v>27</v>
      </c>
      <c r="H62" s="55" t="n">
        <v>0</v>
      </c>
      <c r="I62" s="55" t="n">
        <v>129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1206</v>
      </c>
      <c r="C63" s="57" t="s">
        <v>90</v>
      </c>
      <c r="D63" s="55"/>
      <c r="E63" s="55" t="n">
        <v>48</v>
      </c>
      <c r="F63" s="55" t="n">
        <v>38</v>
      </c>
      <c r="G63" s="55" t="n">
        <v>40</v>
      </c>
      <c r="H63" s="55" t="n">
        <v>0</v>
      </c>
      <c r="I63" s="55" t="n">
        <v>126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998</v>
      </c>
      <c r="C64" s="57" t="s">
        <v>90</v>
      </c>
      <c r="D64" s="55" t="s">
        <v>88</v>
      </c>
      <c r="E64" s="55" t="n">
        <v>43</v>
      </c>
      <c r="F64" s="55" t="n">
        <v>45</v>
      </c>
      <c r="G64" s="55" t="n">
        <v>3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011</v>
      </c>
      <c r="C65" s="57" t="s">
        <v>90</v>
      </c>
      <c r="D65" s="55"/>
      <c r="E65" s="55" t="n">
        <v>43</v>
      </c>
      <c r="F65" s="55" t="n">
        <v>47</v>
      </c>
      <c r="G65" s="55" t="n">
        <v>35</v>
      </c>
      <c r="H65" s="55" t="n">
        <v>0</v>
      </c>
      <c r="I65" s="55" t="n">
        <v>125</v>
      </c>
      <c r="J65" s="55" t="s">
        <v>88</v>
      </c>
      <c r="K65" s="55"/>
    </row>
    <row r="66" customFormat="false" ht="12.75" hidden="false" customHeight="false" outlineLevel="0" collapsed="false">
      <c r="A66" s="55" t="n">
        <v>35</v>
      </c>
      <c r="B66" s="56" t="s">
        <v>1282</v>
      </c>
      <c r="C66" s="57" t="s">
        <v>90</v>
      </c>
      <c r="D66" s="55"/>
      <c r="E66" s="55" t="n">
        <v>48</v>
      </c>
      <c r="F66" s="55" t="n">
        <v>44</v>
      </c>
      <c r="G66" s="55" t="n">
        <v>32</v>
      </c>
      <c r="H66" s="55" t="n">
        <v>0</v>
      </c>
      <c r="I66" s="55" t="n">
        <v>124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6</v>
      </c>
      <c r="B67" s="56" t="s">
        <v>1283</v>
      </c>
      <c r="C67" s="57" t="s">
        <v>157</v>
      </c>
      <c r="D67" s="55"/>
      <c r="E67" s="55" t="n">
        <v>42</v>
      </c>
      <c r="F67" s="55" t="n">
        <v>54</v>
      </c>
      <c r="G67" s="55" t="n">
        <v>27</v>
      </c>
      <c r="H67" s="55" t="n">
        <v>0</v>
      </c>
      <c r="I67" s="55" t="n">
        <v>12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284</v>
      </c>
      <c r="C68" s="57" t="s">
        <v>90</v>
      </c>
      <c r="D68" s="55"/>
      <c r="E68" s="55" t="n">
        <v>42</v>
      </c>
      <c r="F68" s="55" t="n">
        <v>39</v>
      </c>
      <c r="G68" s="55" t="n">
        <v>42</v>
      </c>
      <c r="H68" s="55" t="n">
        <v>0</v>
      </c>
      <c r="I68" s="55" t="n">
        <v>123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1285</v>
      </c>
      <c r="C69" s="57" t="s">
        <v>90</v>
      </c>
      <c r="D69" s="55"/>
      <c r="E69" s="55" t="n">
        <v>42</v>
      </c>
      <c r="F69" s="55" t="n">
        <v>36</v>
      </c>
      <c r="G69" s="55" t="n">
        <v>43</v>
      </c>
      <c r="H69" s="55" t="n">
        <v>0</v>
      </c>
      <c r="I69" s="55" t="n">
        <v>121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39</v>
      </c>
      <c r="B70" s="56" t="s">
        <v>658</v>
      </c>
      <c r="C70" s="57" t="s">
        <v>90</v>
      </c>
      <c r="D70" s="55"/>
      <c r="E70" s="55" t="n">
        <v>42</v>
      </c>
      <c r="F70" s="55" t="n">
        <v>36</v>
      </c>
      <c r="G70" s="55" t="n">
        <v>43</v>
      </c>
      <c r="H70" s="55" t="n">
        <v>0</v>
      </c>
      <c r="I70" s="55" t="n">
        <v>121</v>
      </c>
      <c r="J70" s="55"/>
      <c r="K70" s="55"/>
    </row>
    <row r="71" customFormat="false" ht="12.75" hidden="false" customHeight="false" outlineLevel="0" collapsed="false">
      <c r="A71" s="55" t="n">
        <v>40</v>
      </c>
      <c r="B71" s="56" t="s">
        <v>1154</v>
      </c>
      <c r="C71" s="57" t="s">
        <v>157</v>
      </c>
      <c r="D71" s="55"/>
      <c r="E71" s="55" t="n">
        <v>43</v>
      </c>
      <c r="F71" s="55" t="n">
        <v>50</v>
      </c>
      <c r="G71" s="55" t="n">
        <v>27</v>
      </c>
      <c r="H71" s="55" t="n">
        <v>0</v>
      </c>
      <c r="I71" s="55" t="n">
        <v>12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1</v>
      </c>
      <c r="B72" s="56" t="s">
        <v>1286</v>
      </c>
      <c r="C72" s="57" t="s">
        <v>90</v>
      </c>
      <c r="D72" s="55"/>
      <c r="E72" s="55" t="n">
        <v>55</v>
      </c>
      <c r="F72" s="55" t="n">
        <v>37</v>
      </c>
      <c r="G72" s="55" t="n">
        <v>27</v>
      </c>
      <c r="H72" s="55" t="n">
        <v>0</v>
      </c>
      <c r="I72" s="55" t="n">
        <v>11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287</v>
      </c>
      <c r="C73" s="57" t="s">
        <v>90</v>
      </c>
      <c r="D73" s="55"/>
      <c r="E73" s="55" t="n">
        <v>50</v>
      </c>
      <c r="F73" s="55" t="n">
        <v>42</v>
      </c>
      <c r="G73" s="55" t="n">
        <v>27</v>
      </c>
      <c r="H73" s="55" t="n">
        <v>0</v>
      </c>
      <c r="I73" s="55" t="n">
        <v>119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288</v>
      </c>
      <c r="C74" s="57" t="s">
        <v>90</v>
      </c>
      <c r="D74" s="55"/>
      <c r="E74" s="55" t="n">
        <v>42</v>
      </c>
      <c r="F74" s="55" t="n">
        <v>36</v>
      </c>
      <c r="G74" s="55" t="n">
        <v>41</v>
      </c>
      <c r="H74" s="55" t="n">
        <v>0</v>
      </c>
      <c r="I74" s="55" t="n">
        <v>119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1289</v>
      </c>
      <c r="C75" s="57" t="s">
        <v>90</v>
      </c>
      <c r="D75" s="55"/>
      <c r="E75" s="55" t="n">
        <v>45</v>
      </c>
      <c r="F75" s="55" t="n">
        <v>44</v>
      </c>
      <c r="G75" s="55" t="n">
        <v>29</v>
      </c>
      <c r="H75" s="55" t="n">
        <v>0</v>
      </c>
      <c r="I75" s="55" t="n">
        <v>118</v>
      </c>
      <c r="J75" s="55"/>
      <c r="K75" s="55"/>
    </row>
    <row r="76" customFormat="false" ht="12.75" hidden="false" customHeight="false" outlineLevel="0" collapsed="false">
      <c r="A76" s="55" t="n">
        <v>45</v>
      </c>
      <c r="B76" s="56" t="s">
        <v>1290</v>
      </c>
      <c r="C76" s="57" t="s">
        <v>90</v>
      </c>
      <c r="D76" s="55"/>
      <c r="E76" s="55" t="n">
        <v>50</v>
      </c>
      <c r="F76" s="55" t="n">
        <v>40</v>
      </c>
      <c r="G76" s="55" t="n">
        <v>27</v>
      </c>
      <c r="H76" s="55" t="n">
        <v>0</v>
      </c>
      <c r="I76" s="55" t="n">
        <v>117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1015</v>
      </c>
      <c r="C77" s="57" t="s">
        <v>90</v>
      </c>
      <c r="D77" s="55"/>
      <c r="E77" s="55" t="n">
        <v>42</v>
      </c>
      <c r="F77" s="55" t="n">
        <v>36</v>
      </c>
      <c r="G77" s="55" t="n">
        <v>38</v>
      </c>
      <c r="H77" s="55" t="n">
        <v>0</v>
      </c>
      <c r="I77" s="55" t="n">
        <v>116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91</v>
      </c>
      <c r="C78" s="57" t="s">
        <v>90</v>
      </c>
      <c r="D78" s="55"/>
      <c r="E78" s="55" t="n">
        <v>46</v>
      </c>
      <c r="F78" s="55" t="n">
        <v>36</v>
      </c>
      <c r="G78" s="55" t="n">
        <v>32</v>
      </c>
      <c r="H78" s="55" t="n">
        <v>0</v>
      </c>
      <c r="I78" s="55" t="n">
        <v>11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406</v>
      </c>
      <c r="C79" s="57" t="s">
        <v>90</v>
      </c>
      <c r="D79" s="55"/>
      <c r="E79" s="55" t="n">
        <v>44</v>
      </c>
      <c r="F79" s="55" t="n">
        <v>37</v>
      </c>
      <c r="G79" s="55" t="n">
        <v>33</v>
      </c>
      <c r="H79" s="55" t="n">
        <v>0</v>
      </c>
      <c r="I79" s="55" t="n">
        <v>114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49</v>
      </c>
      <c r="B80" s="56" t="s">
        <v>1292</v>
      </c>
      <c r="C80" s="57" t="s">
        <v>90</v>
      </c>
      <c r="D80" s="55"/>
      <c r="E80" s="55" t="n">
        <v>42</v>
      </c>
      <c r="F80" s="55" t="n">
        <v>36</v>
      </c>
      <c r="G80" s="55" t="n">
        <v>36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293</v>
      </c>
      <c r="C81" s="57" t="s">
        <v>90</v>
      </c>
      <c r="D81" s="55"/>
      <c r="E81" s="55" t="n">
        <v>42</v>
      </c>
      <c r="F81" s="55" t="n">
        <v>39</v>
      </c>
      <c r="G81" s="55" t="n">
        <v>31</v>
      </c>
      <c r="H81" s="55" t="n">
        <v>0</v>
      </c>
      <c r="I81" s="55" t="n">
        <v>112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722</v>
      </c>
      <c r="C82" s="57" t="s">
        <v>90</v>
      </c>
      <c r="D82" s="55"/>
      <c r="E82" s="55" t="n">
        <v>44</v>
      </c>
      <c r="F82" s="55" t="n">
        <v>39</v>
      </c>
      <c r="G82" s="55" t="n">
        <v>27</v>
      </c>
      <c r="H82" s="55" t="n">
        <v>0</v>
      </c>
      <c r="I82" s="55" t="n">
        <v>11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2</v>
      </c>
      <c r="B83" s="56" t="s">
        <v>321</v>
      </c>
      <c r="C83" s="57" t="s">
        <v>90</v>
      </c>
      <c r="D83" s="55"/>
      <c r="E83" s="55" t="n">
        <v>43</v>
      </c>
      <c r="F83" s="55" t="n">
        <v>40</v>
      </c>
      <c r="G83" s="55" t="n">
        <v>27</v>
      </c>
      <c r="H83" s="55" t="n">
        <v>0</v>
      </c>
      <c r="I83" s="55" t="n">
        <v>11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294</v>
      </c>
      <c r="C84" s="57" t="s">
        <v>90</v>
      </c>
      <c r="D84" s="55"/>
      <c r="E84" s="55" t="n">
        <v>43</v>
      </c>
      <c r="F84" s="55" t="n">
        <v>40</v>
      </c>
      <c r="G84" s="55" t="n">
        <v>27</v>
      </c>
      <c r="H84" s="55" t="n">
        <v>0</v>
      </c>
      <c r="I84" s="55" t="n">
        <v>110</v>
      </c>
      <c r="J84" s="55" t="s">
        <v>88</v>
      </c>
      <c r="K84" s="55"/>
    </row>
    <row r="85" customFormat="false" ht="12.75" hidden="false" customHeight="false" outlineLevel="0" collapsed="false">
      <c r="A85" s="55" t="n">
        <v>54</v>
      </c>
      <c r="B85" s="56" t="s">
        <v>1040</v>
      </c>
      <c r="C85" s="57" t="s">
        <v>90</v>
      </c>
      <c r="D85" s="55"/>
      <c r="E85" s="55" t="n">
        <v>44</v>
      </c>
      <c r="F85" s="55" t="n">
        <v>38</v>
      </c>
      <c r="G85" s="55" t="n">
        <v>27</v>
      </c>
      <c r="H85" s="55" t="n">
        <v>0</v>
      </c>
      <c r="I85" s="55" t="n">
        <v>109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1295</v>
      </c>
      <c r="C86" s="57" t="s">
        <v>90</v>
      </c>
      <c r="D86" s="55"/>
      <c r="E86" s="55" t="n">
        <v>43</v>
      </c>
      <c r="F86" s="55" t="n">
        <v>38</v>
      </c>
      <c r="G86" s="55" t="n">
        <v>27</v>
      </c>
      <c r="H86" s="55" t="n">
        <v>0</v>
      </c>
      <c r="I86" s="55" t="n">
        <v>108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6</v>
      </c>
      <c r="B87" s="56" t="s">
        <v>1296</v>
      </c>
      <c r="C87" s="57" t="s">
        <v>90</v>
      </c>
      <c r="D87" s="55"/>
      <c r="E87" s="55" t="n">
        <v>43</v>
      </c>
      <c r="F87" s="55" t="n">
        <v>38</v>
      </c>
      <c r="G87" s="55" t="n">
        <v>27</v>
      </c>
      <c r="H87" s="55" t="n">
        <v>0</v>
      </c>
      <c r="I87" s="55" t="n">
        <v>108</v>
      </c>
      <c r="J87" s="55"/>
      <c r="K87" s="55"/>
    </row>
    <row r="88" customFormat="false" ht="12.75" hidden="false" customHeight="false" outlineLevel="0" collapsed="false">
      <c r="A88" s="55" t="n">
        <v>57</v>
      </c>
      <c r="B88" s="56" t="s">
        <v>1017</v>
      </c>
      <c r="C88" s="57" t="s">
        <v>90</v>
      </c>
      <c r="D88" s="55"/>
      <c r="E88" s="55" t="n">
        <v>42</v>
      </c>
      <c r="F88" s="55" t="n">
        <v>39</v>
      </c>
      <c r="G88" s="55" t="n">
        <v>27</v>
      </c>
      <c r="H88" s="55" t="n">
        <v>0</v>
      </c>
      <c r="I88" s="55" t="n">
        <v>10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297</v>
      </c>
      <c r="C89" s="57" t="s">
        <v>90</v>
      </c>
      <c r="D89" s="55"/>
      <c r="E89" s="55" t="n">
        <v>43</v>
      </c>
      <c r="F89" s="55" t="n">
        <v>36</v>
      </c>
      <c r="G89" s="55" t="n">
        <v>28</v>
      </c>
      <c r="H89" s="55" t="n">
        <v>0</v>
      </c>
      <c r="I89" s="55" t="n">
        <v>10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59</v>
      </c>
      <c r="B90" s="56" t="s">
        <v>1298</v>
      </c>
      <c r="C90" s="57" t="s">
        <v>90</v>
      </c>
      <c r="D90" s="55"/>
      <c r="E90" s="55" t="n">
        <v>42</v>
      </c>
      <c r="F90" s="55" t="n">
        <v>37</v>
      </c>
      <c r="G90" s="55" t="n">
        <v>27</v>
      </c>
      <c r="H90" s="55" t="n">
        <v>0</v>
      </c>
      <c r="I90" s="55" t="n">
        <v>106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299</v>
      </c>
      <c r="C91" s="57" t="s">
        <v>90</v>
      </c>
      <c r="D91" s="55"/>
      <c r="E91" s="55" t="n">
        <v>42</v>
      </c>
      <c r="F91" s="55" t="n">
        <v>37</v>
      </c>
      <c r="G91" s="55" t="n">
        <v>27</v>
      </c>
      <c r="H91" s="55" t="n">
        <v>0</v>
      </c>
      <c r="I91" s="55" t="n">
        <v>106</v>
      </c>
      <c r="J91" s="55" t="s">
        <v>88</v>
      </c>
      <c r="K91" s="55"/>
    </row>
    <row r="92" customFormat="false" ht="12.75" hidden="false" customHeight="false" outlineLevel="0" collapsed="false">
      <c r="A92" s="55" t="n">
        <v>61</v>
      </c>
      <c r="B92" s="56" t="s">
        <v>1300</v>
      </c>
      <c r="C92" s="57" t="s">
        <v>90</v>
      </c>
      <c r="D92" s="55"/>
      <c r="E92" s="55" t="n">
        <v>42</v>
      </c>
      <c r="F92" s="55" t="n">
        <v>36</v>
      </c>
      <c r="G92" s="55" t="n">
        <v>28</v>
      </c>
      <c r="H92" s="55" t="n">
        <v>0</v>
      </c>
      <c r="I92" s="55" t="n">
        <v>106</v>
      </c>
      <c r="J92" s="55"/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1301</v>
      </c>
      <c r="C93" s="57" t="s">
        <v>90</v>
      </c>
      <c r="D93" s="55"/>
      <c r="E93" s="55" t="n">
        <v>42</v>
      </c>
      <c r="F93" s="55" t="n">
        <v>36</v>
      </c>
      <c r="G93" s="55" t="n">
        <v>27</v>
      </c>
      <c r="H93" s="55" t="n">
        <v>0</v>
      </c>
      <c r="I93" s="55" t="n">
        <v>105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1070</v>
      </c>
      <c r="C94" s="57" t="s">
        <v>157</v>
      </c>
      <c r="D94" s="55"/>
      <c r="E94" s="55" t="n">
        <v>42</v>
      </c>
      <c r="F94" s="55" t="n">
        <v>36</v>
      </c>
      <c r="G94" s="55" t="n">
        <v>27</v>
      </c>
      <c r="H94" s="55" t="n">
        <v>0</v>
      </c>
      <c r="I94" s="55" t="n">
        <v>105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302</v>
      </c>
      <c r="C95" s="57" t="s">
        <v>157</v>
      </c>
      <c r="D95" s="55"/>
      <c r="E95" s="55" t="n">
        <v>0</v>
      </c>
      <c r="F95" s="55" t="n">
        <v>60</v>
      </c>
      <c r="G95" s="55" t="n">
        <v>27</v>
      </c>
      <c r="H95" s="55" t="n">
        <v>0</v>
      </c>
      <c r="I95" s="55" t="n">
        <v>87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023</v>
      </c>
      <c r="C96" s="57" t="s">
        <v>90</v>
      </c>
      <c r="D96" s="55"/>
      <c r="E96" s="55" t="n">
        <v>44</v>
      </c>
      <c r="F96" s="55" t="n">
        <v>39</v>
      </c>
      <c r="G96" s="55" t="n">
        <v>0</v>
      </c>
      <c r="H96" s="55" t="n">
        <v>0</v>
      </c>
      <c r="I96" s="55" t="n">
        <v>83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008</v>
      </c>
      <c r="C97" s="57" t="s">
        <v>90</v>
      </c>
      <c r="D97" s="55"/>
      <c r="E97" s="55" t="n">
        <v>42</v>
      </c>
      <c r="F97" s="55" t="n">
        <v>38</v>
      </c>
      <c r="G97" s="55" t="n">
        <v>0</v>
      </c>
      <c r="H97" s="55" t="n">
        <v>0</v>
      </c>
      <c r="I97" s="55" t="n">
        <v>8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303</v>
      </c>
      <c r="C98" s="57" t="s">
        <v>157</v>
      </c>
      <c r="D98" s="55"/>
      <c r="E98" s="55" t="n">
        <v>0</v>
      </c>
      <c r="F98" s="55" t="n">
        <v>50</v>
      </c>
      <c r="G98" s="55" t="n">
        <v>27</v>
      </c>
      <c r="H98" s="55" t="n">
        <v>0</v>
      </c>
      <c r="I98" s="55" t="n">
        <v>7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48</v>
      </c>
      <c r="C99" s="57" t="s">
        <v>157</v>
      </c>
      <c r="D99" s="55"/>
      <c r="E99" s="55" t="n">
        <v>0</v>
      </c>
      <c r="F99" s="55" t="n">
        <v>67</v>
      </c>
      <c r="G99" s="55" t="n">
        <v>0</v>
      </c>
      <c r="H99" s="55" t="n">
        <v>0</v>
      </c>
      <c r="I99" s="55" t="n">
        <v>67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304</v>
      </c>
      <c r="C100" s="57" t="s">
        <v>90</v>
      </c>
      <c r="D100" s="55"/>
      <c r="E100" s="55" t="n">
        <v>0</v>
      </c>
      <c r="F100" s="55" t="n">
        <v>36</v>
      </c>
      <c r="G100" s="55" t="n">
        <v>27</v>
      </c>
      <c r="H100" s="55" t="n">
        <v>0</v>
      </c>
      <c r="I100" s="55" t="n">
        <v>6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731</v>
      </c>
      <c r="C101" s="57" t="s">
        <v>90</v>
      </c>
      <c r="D101" s="55" t="s">
        <v>88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30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30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3</v>
      </c>
      <c r="B104" s="56" t="s">
        <v>1307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308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5</v>
      </c>
      <c r="B106" s="56" t="s">
        <v>43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6</v>
      </c>
      <c r="B107" s="56" t="s">
        <v>1309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31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9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31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69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1312</v>
      </c>
      <c r="C116" s="57" t="s">
        <v>87</v>
      </c>
      <c r="D116" s="55"/>
      <c r="E116" s="55" t="n">
        <v>55</v>
      </c>
      <c r="F116" s="55" t="n">
        <v>82</v>
      </c>
      <c r="G116" s="55" t="n">
        <v>33</v>
      </c>
      <c r="H116" s="55" t="n">
        <v>0</v>
      </c>
      <c r="I116" s="55" t="n">
        <v>170</v>
      </c>
      <c r="J116" s="55"/>
      <c r="K116" s="55" t="s">
        <v>88</v>
      </c>
    </row>
    <row r="117" customFormat="false" ht="25.5" hidden="false" customHeight="false" outlineLevel="0" collapsed="false">
      <c r="A117" s="55" t="n">
        <v>2</v>
      </c>
      <c r="B117" s="56" t="s">
        <v>208</v>
      </c>
      <c r="C117" s="57" t="s">
        <v>90</v>
      </c>
      <c r="D117" s="55"/>
      <c r="E117" s="55" t="n">
        <v>43</v>
      </c>
      <c r="F117" s="55" t="n">
        <v>36</v>
      </c>
      <c r="G117" s="55" t="n">
        <v>27</v>
      </c>
      <c r="H117" s="55" t="n">
        <v>0</v>
      </c>
      <c r="I117" s="55" t="n">
        <v>10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3</v>
      </c>
      <c r="B118" s="56" t="s">
        <v>1313</v>
      </c>
      <c r="C118" s="57" t="s">
        <v>90</v>
      </c>
      <c r="D118" s="55"/>
      <c r="E118" s="55" t="n">
        <v>42</v>
      </c>
      <c r="F118" s="55" t="n">
        <v>36</v>
      </c>
      <c r="G118" s="55" t="n">
        <v>28</v>
      </c>
      <c r="H118" s="55" t="n">
        <v>0</v>
      </c>
      <c r="I118" s="55" t="n">
        <v>106</v>
      </c>
      <c r="J118" s="55"/>
      <c r="K118" s="55" t="s">
        <v>88</v>
      </c>
    </row>
    <row r="119" customFormat="false" ht="12.75" hidden="false" customHeight="false" outlineLevel="0" collapsed="false">
      <c r="A119" s="55" t="n">
        <v>4</v>
      </c>
      <c r="B119" s="56" t="s">
        <v>59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13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315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69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9:K109"/>
    <mergeCell ref="A110:K110"/>
    <mergeCell ref="A113:K113"/>
    <mergeCell ref="A114:K114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2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2</v>
      </c>
      <c r="B30" s="56" t="s">
        <v>131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10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31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32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2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7</v>
      </c>
      <c r="B35" s="56" t="s">
        <v>132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32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32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61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61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32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960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326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327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1328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32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33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4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33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4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5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34</v>
      </c>
      <c r="C24" s="57" t="s">
        <v>90</v>
      </c>
      <c r="D24" s="55" t="s">
        <v>88</v>
      </c>
      <c r="E24" s="55" t="n">
        <v>44</v>
      </c>
      <c r="F24" s="55" t="n">
        <v>36</v>
      </c>
      <c r="G24" s="55" t="n">
        <v>27</v>
      </c>
      <c r="H24" s="55" t="n">
        <v>0</v>
      </c>
      <c r="I24" s="55" t="n">
        <v>107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35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59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36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1262</v>
      </c>
      <c r="C34" s="57" t="s">
        <v>87</v>
      </c>
      <c r="D34" s="55"/>
      <c r="E34" s="55" t="n">
        <v>57</v>
      </c>
      <c r="F34" s="55" t="n">
        <v>72</v>
      </c>
      <c r="G34" s="55" t="n">
        <v>45</v>
      </c>
      <c r="H34" s="55" t="n">
        <v>0</v>
      </c>
      <c r="I34" s="55" t="n">
        <v>17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381</v>
      </c>
      <c r="C35" s="57" t="s">
        <v>87</v>
      </c>
      <c r="D35" s="55"/>
      <c r="E35" s="55" t="n">
        <v>47</v>
      </c>
      <c r="F35" s="55" t="n">
        <v>71</v>
      </c>
      <c r="G35" s="55" t="n">
        <v>50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6</v>
      </c>
      <c r="B36" s="56" t="s">
        <v>1265</v>
      </c>
      <c r="C36" s="57" t="s">
        <v>90</v>
      </c>
      <c r="D36" s="55"/>
      <c r="E36" s="55" t="n">
        <v>45</v>
      </c>
      <c r="F36" s="55" t="n">
        <v>55</v>
      </c>
      <c r="G36" s="55" t="n">
        <v>68</v>
      </c>
      <c r="H36" s="55" t="n">
        <v>0</v>
      </c>
      <c r="I36" s="55" t="n">
        <v>168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337</v>
      </c>
      <c r="C37" s="57" t="s">
        <v>87</v>
      </c>
      <c r="D37" s="55"/>
      <c r="E37" s="55" t="n">
        <v>45</v>
      </c>
      <c r="F37" s="55" t="n">
        <v>66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8</v>
      </c>
      <c r="B38" s="56" t="s">
        <v>1068</v>
      </c>
      <c r="C38" s="57" t="s">
        <v>87</v>
      </c>
      <c r="D38" s="55"/>
      <c r="E38" s="55" t="n">
        <v>45</v>
      </c>
      <c r="F38" s="55" t="n">
        <v>69</v>
      </c>
      <c r="G38" s="55" t="n">
        <v>45</v>
      </c>
      <c r="H38" s="55" t="n">
        <v>0</v>
      </c>
      <c r="I38" s="55" t="n">
        <v>159</v>
      </c>
      <c r="J38" s="55" t="s">
        <v>88</v>
      </c>
      <c r="K38" s="55"/>
    </row>
    <row r="39" customFormat="false" ht="25.5" hidden="false" customHeight="false" outlineLevel="0" collapsed="false">
      <c r="A39" s="55" t="n">
        <v>9</v>
      </c>
      <c r="B39" s="56" t="s">
        <v>1266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67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38</v>
      </c>
      <c r="C41" s="57" t="s">
        <v>157</v>
      </c>
      <c r="D41" s="55"/>
      <c r="E41" s="55" t="n">
        <v>50</v>
      </c>
      <c r="F41" s="55" t="n">
        <v>78</v>
      </c>
      <c r="G41" s="55" t="n">
        <v>27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39</v>
      </c>
      <c r="C42" s="57" t="s">
        <v>157</v>
      </c>
      <c r="D42" s="55"/>
      <c r="E42" s="55" t="n">
        <v>42</v>
      </c>
      <c r="F42" s="55" t="n">
        <v>79</v>
      </c>
      <c r="G42" s="55" t="n">
        <v>32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69</v>
      </c>
      <c r="C43" s="57" t="s">
        <v>87</v>
      </c>
      <c r="D43" s="55"/>
      <c r="E43" s="55" t="n">
        <v>52</v>
      </c>
      <c r="F43" s="55" t="n">
        <v>73</v>
      </c>
      <c r="G43" s="55" t="n">
        <v>27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40</v>
      </c>
      <c r="C44" s="57" t="s">
        <v>157</v>
      </c>
      <c r="D44" s="55"/>
      <c r="E44" s="55" t="n">
        <v>56</v>
      </c>
      <c r="F44" s="55" t="n">
        <v>67</v>
      </c>
      <c r="G44" s="55" t="n">
        <v>27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41</v>
      </c>
      <c r="C45" s="57" t="s">
        <v>90</v>
      </c>
      <c r="D45" s="55"/>
      <c r="E45" s="55" t="n">
        <v>50</v>
      </c>
      <c r="F45" s="55" t="n">
        <v>44</v>
      </c>
      <c r="G45" s="55" t="n">
        <v>56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271</v>
      </c>
      <c r="C46" s="57" t="s">
        <v>87</v>
      </c>
      <c r="D46" s="55"/>
      <c r="E46" s="55" t="n">
        <v>52</v>
      </c>
      <c r="F46" s="55" t="n">
        <v>57</v>
      </c>
      <c r="G46" s="55" t="n">
        <v>39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72</v>
      </c>
      <c r="C47" s="57" t="s">
        <v>87</v>
      </c>
      <c r="D47" s="55"/>
      <c r="E47" s="55" t="n">
        <v>42</v>
      </c>
      <c r="F47" s="55" t="n">
        <v>64</v>
      </c>
      <c r="G47" s="55" t="n">
        <v>39</v>
      </c>
      <c r="H47" s="55" t="n">
        <v>0</v>
      </c>
      <c r="I47" s="55" t="n">
        <v>145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73</v>
      </c>
      <c r="C48" s="57" t="s">
        <v>87</v>
      </c>
      <c r="D48" s="55"/>
      <c r="E48" s="55" t="n">
        <v>45</v>
      </c>
      <c r="F48" s="55" t="n">
        <v>66</v>
      </c>
      <c r="G48" s="55" t="n">
        <v>33</v>
      </c>
      <c r="H48" s="55" t="n">
        <v>0</v>
      </c>
      <c r="I48" s="55" t="n">
        <v>144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342</v>
      </c>
      <c r="C49" s="57" t="s">
        <v>90</v>
      </c>
      <c r="D49" s="55"/>
      <c r="E49" s="55" t="n">
        <v>48</v>
      </c>
      <c r="F49" s="55" t="n">
        <v>54</v>
      </c>
      <c r="G49" s="55" t="n">
        <v>38</v>
      </c>
      <c r="H49" s="55" t="n">
        <v>0</v>
      </c>
      <c r="I49" s="55" t="n">
        <v>14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343</v>
      </c>
      <c r="C50" s="57" t="s">
        <v>157</v>
      </c>
      <c r="D50" s="55"/>
      <c r="E50" s="55" t="n">
        <v>46</v>
      </c>
      <c r="F50" s="55" t="n">
        <v>60</v>
      </c>
      <c r="G50" s="55" t="n">
        <v>34</v>
      </c>
      <c r="H50" s="55" t="n">
        <v>0</v>
      </c>
      <c r="I50" s="55" t="n">
        <v>14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44</v>
      </c>
      <c r="C51" s="57" t="s">
        <v>90</v>
      </c>
      <c r="D51" s="55"/>
      <c r="E51" s="55" t="n">
        <v>43</v>
      </c>
      <c r="F51" s="55" t="n">
        <v>42</v>
      </c>
      <c r="G51" s="55" t="n">
        <v>52</v>
      </c>
      <c r="H51" s="55" t="n">
        <v>0</v>
      </c>
      <c r="I51" s="55" t="n">
        <v>137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76</v>
      </c>
      <c r="C52" s="57" t="s">
        <v>90</v>
      </c>
      <c r="D52" s="55"/>
      <c r="E52" s="55" t="n">
        <v>64</v>
      </c>
      <c r="F52" s="55" t="n">
        <v>43</v>
      </c>
      <c r="G52" s="55" t="n">
        <v>29</v>
      </c>
      <c r="H52" s="55" t="n">
        <v>0</v>
      </c>
      <c r="I52" s="55" t="n">
        <v>136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77</v>
      </c>
      <c r="C53" s="57" t="s">
        <v>90</v>
      </c>
      <c r="D53" s="55"/>
      <c r="E53" s="55" t="n">
        <v>62</v>
      </c>
      <c r="F53" s="55" t="n">
        <v>44</v>
      </c>
      <c r="G53" s="55" t="n">
        <v>27</v>
      </c>
      <c r="H53" s="55" t="n">
        <v>0</v>
      </c>
      <c r="I53" s="55" t="n">
        <v>133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78</v>
      </c>
      <c r="C54" s="57" t="s">
        <v>90</v>
      </c>
      <c r="D54" s="55"/>
      <c r="E54" s="55" t="n">
        <v>44</v>
      </c>
      <c r="F54" s="55" t="n">
        <v>37</v>
      </c>
      <c r="G54" s="55" t="n">
        <v>52</v>
      </c>
      <c r="H54" s="55" t="n">
        <v>0</v>
      </c>
      <c r="I54" s="55" t="n">
        <v>133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279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281</v>
      </c>
      <c r="C56" s="57" t="s">
        <v>157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1345</v>
      </c>
      <c r="C57" s="57" t="s">
        <v>90</v>
      </c>
      <c r="D57" s="55"/>
      <c r="E57" s="55" t="n">
        <v>56</v>
      </c>
      <c r="F57" s="55" t="n">
        <v>42</v>
      </c>
      <c r="G57" s="55" t="n">
        <v>27</v>
      </c>
      <c r="H57" s="55" t="n">
        <v>0</v>
      </c>
      <c r="I57" s="55" t="n">
        <v>12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282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284</v>
      </c>
      <c r="C59" s="57" t="s">
        <v>90</v>
      </c>
      <c r="D59" s="55"/>
      <c r="E59" s="55" t="n">
        <v>42</v>
      </c>
      <c r="F59" s="55" t="n">
        <v>39</v>
      </c>
      <c r="G59" s="55" t="n">
        <v>42</v>
      </c>
      <c r="H59" s="55" t="n">
        <v>0</v>
      </c>
      <c r="I59" s="55" t="n">
        <v>123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346</v>
      </c>
      <c r="C60" s="57" t="s">
        <v>90</v>
      </c>
      <c r="D60" s="55"/>
      <c r="E60" s="55" t="n">
        <v>55</v>
      </c>
      <c r="F60" s="55" t="n">
        <v>37</v>
      </c>
      <c r="G60" s="55" t="n">
        <v>30</v>
      </c>
      <c r="H60" s="55" t="n">
        <v>0</v>
      </c>
      <c r="I60" s="55" t="n">
        <v>12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347</v>
      </c>
      <c r="C61" s="57" t="s">
        <v>90</v>
      </c>
      <c r="D61" s="55"/>
      <c r="E61" s="55" t="n">
        <v>45</v>
      </c>
      <c r="F61" s="55" t="n">
        <v>39</v>
      </c>
      <c r="G61" s="55" t="n">
        <v>38</v>
      </c>
      <c r="H61" s="55" t="n">
        <v>0</v>
      </c>
      <c r="I61" s="55" t="n">
        <v>12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286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48</v>
      </c>
      <c r="C63" s="57" t="s">
        <v>90</v>
      </c>
      <c r="D63" s="55"/>
      <c r="E63" s="55" t="n">
        <v>51</v>
      </c>
      <c r="F63" s="55" t="n">
        <v>41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1287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288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349</v>
      </c>
      <c r="C66" s="57" t="s">
        <v>90</v>
      </c>
      <c r="D66" s="55"/>
      <c r="E66" s="55" t="n">
        <v>47</v>
      </c>
      <c r="F66" s="55" t="n">
        <v>36</v>
      </c>
      <c r="G66" s="55" t="n">
        <v>35</v>
      </c>
      <c r="H66" s="55" t="n">
        <v>0</v>
      </c>
      <c r="I66" s="55" t="n">
        <v>118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289</v>
      </c>
      <c r="C67" s="57" t="s">
        <v>90</v>
      </c>
      <c r="D67" s="55"/>
      <c r="E67" s="55" t="n">
        <v>45</v>
      </c>
      <c r="F67" s="55" t="n">
        <v>44</v>
      </c>
      <c r="G67" s="55" t="n">
        <v>29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90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350</v>
      </c>
      <c r="C69" s="57" t="s">
        <v>90</v>
      </c>
      <c r="D69" s="55"/>
      <c r="E69" s="55" t="n">
        <v>42</v>
      </c>
      <c r="F69" s="55" t="n">
        <v>38</v>
      </c>
      <c r="G69" s="55" t="n">
        <v>37</v>
      </c>
      <c r="H69" s="55" t="n">
        <v>0</v>
      </c>
      <c r="I69" s="55" t="n">
        <v>117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351</v>
      </c>
      <c r="C70" s="57" t="s">
        <v>90</v>
      </c>
      <c r="D70" s="55"/>
      <c r="E70" s="55" t="n">
        <v>49</v>
      </c>
      <c r="F70" s="55" t="n">
        <v>36</v>
      </c>
      <c r="G70" s="55" t="n">
        <v>29</v>
      </c>
      <c r="H70" s="55" t="n">
        <v>0</v>
      </c>
      <c r="I70" s="55" t="n">
        <v>114</v>
      </c>
      <c r="J70" s="55" t="s">
        <v>88</v>
      </c>
      <c r="K70" s="55"/>
    </row>
    <row r="71" customFormat="false" ht="25.5" hidden="false" customHeight="false" outlineLevel="0" collapsed="false">
      <c r="A71" s="55" t="n">
        <v>41</v>
      </c>
      <c r="B71" s="56" t="s">
        <v>1352</v>
      </c>
      <c r="C71" s="57" t="s">
        <v>90</v>
      </c>
      <c r="D71" s="55"/>
      <c r="E71" s="55" t="n">
        <v>43</v>
      </c>
      <c r="F71" s="55" t="n">
        <v>43</v>
      </c>
      <c r="G71" s="55" t="n">
        <v>28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92</v>
      </c>
      <c r="C72" s="57" t="s">
        <v>90</v>
      </c>
      <c r="D72" s="55"/>
      <c r="E72" s="55" t="n">
        <v>42</v>
      </c>
      <c r="F72" s="55" t="n">
        <v>36</v>
      </c>
      <c r="G72" s="55" t="n">
        <v>36</v>
      </c>
      <c r="H72" s="55" t="n">
        <v>0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697</v>
      </c>
      <c r="C73" s="57" t="s">
        <v>90</v>
      </c>
      <c r="D73" s="55"/>
      <c r="E73" s="55" t="n">
        <v>43</v>
      </c>
      <c r="F73" s="55" t="n">
        <v>36</v>
      </c>
      <c r="G73" s="55" t="n">
        <v>33</v>
      </c>
      <c r="H73" s="55" t="n">
        <v>0</v>
      </c>
      <c r="I73" s="55" t="n">
        <v>112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93</v>
      </c>
      <c r="C74" s="57" t="s">
        <v>90</v>
      </c>
      <c r="D74" s="55"/>
      <c r="E74" s="55" t="n">
        <v>42</v>
      </c>
      <c r="F74" s="55" t="n">
        <v>39</v>
      </c>
      <c r="G74" s="55" t="n">
        <v>31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839</v>
      </c>
      <c r="C75" s="57" t="s">
        <v>90</v>
      </c>
      <c r="D75" s="55"/>
      <c r="E75" s="55" t="n">
        <v>42</v>
      </c>
      <c r="F75" s="55" t="n">
        <v>36</v>
      </c>
      <c r="G75" s="55" t="n">
        <v>33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040</v>
      </c>
      <c r="C76" s="57" t="s">
        <v>90</v>
      </c>
      <c r="D76" s="55"/>
      <c r="E76" s="55" t="n">
        <v>44</v>
      </c>
      <c r="F76" s="55" t="n">
        <v>38</v>
      </c>
      <c r="G76" s="55" t="n">
        <v>27</v>
      </c>
      <c r="H76" s="55" t="n">
        <v>0</v>
      </c>
      <c r="I76" s="55" t="n">
        <v>109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53</v>
      </c>
      <c r="C77" s="57" t="s">
        <v>90</v>
      </c>
      <c r="D77" s="55"/>
      <c r="E77" s="55" t="n">
        <v>42</v>
      </c>
      <c r="F77" s="55" t="n">
        <v>40</v>
      </c>
      <c r="G77" s="55" t="n">
        <v>27</v>
      </c>
      <c r="H77" s="55" t="n">
        <v>0</v>
      </c>
      <c r="I77" s="55" t="n">
        <v>109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354</v>
      </c>
      <c r="C78" s="57" t="s">
        <v>90</v>
      </c>
      <c r="D78" s="55"/>
      <c r="E78" s="55" t="n">
        <v>42</v>
      </c>
      <c r="F78" s="55" t="n">
        <v>38</v>
      </c>
      <c r="G78" s="55" t="n">
        <v>29</v>
      </c>
      <c r="H78" s="55" t="n">
        <v>0</v>
      </c>
      <c r="I78" s="55" t="n">
        <v>109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55</v>
      </c>
      <c r="C79" s="57" t="s">
        <v>90</v>
      </c>
      <c r="D79" s="55"/>
      <c r="E79" s="55" t="n">
        <v>42</v>
      </c>
      <c r="F79" s="55" t="n">
        <v>39</v>
      </c>
      <c r="G79" s="55" t="n">
        <v>27</v>
      </c>
      <c r="H79" s="55" t="n">
        <v>0</v>
      </c>
      <c r="I79" s="55" t="n">
        <v>108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725</v>
      </c>
      <c r="C80" s="57" t="s">
        <v>90</v>
      </c>
      <c r="D80" s="55"/>
      <c r="E80" s="55" t="n">
        <v>42</v>
      </c>
      <c r="F80" s="55" t="n">
        <v>36</v>
      </c>
      <c r="G80" s="55" t="n">
        <v>30</v>
      </c>
      <c r="H80" s="55" t="n">
        <v>0</v>
      </c>
      <c r="I80" s="55" t="n">
        <v>108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34</v>
      </c>
      <c r="C81" s="57" t="s">
        <v>90</v>
      </c>
      <c r="D81" s="55" t="s">
        <v>88</v>
      </c>
      <c r="E81" s="55" t="n">
        <v>44</v>
      </c>
      <c r="F81" s="55" t="n">
        <v>36</v>
      </c>
      <c r="G81" s="55" t="n">
        <v>27</v>
      </c>
      <c r="H81" s="55" t="n">
        <v>0</v>
      </c>
      <c r="I81" s="55" t="n">
        <v>107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1356</v>
      </c>
      <c r="C82" s="57" t="s">
        <v>90</v>
      </c>
      <c r="D82" s="55"/>
      <c r="E82" s="55" t="n">
        <v>43</v>
      </c>
      <c r="F82" s="55" t="n">
        <v>36</v>
      </c>
      <c r="G82" s="55" t="n">
        <v>27</v>
      </c>
      <c r="H82" s="55" t="n">
        <v>0</v>
      </c>
      <c r="I82" s="55" t="n">
        <v>106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57</v>
      </c>
      <c r="C83" s="57" t="s">
        <v>90</v>
      </c>
      <c r="D83" s="55"/>
      <c r="E83" s="55" t="n">
        <v>42</v>
      </c>
      <c r="F83" s="55" t="n">
        <v>36</v>
      </c>
      <c r="G83" s="55" t="n">
        <v>27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070</v>
      </c>
      <c r="C84" s="57" t="s">
        <v>157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305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5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5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0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6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30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6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6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091</v>
      </c>
      <c r="C99" s="57" t="s">
        <v>90</v>
      </c>
      <c r="D99" s="55"/>
      <c r="E99" s="55" t="n">
        <v>56</v>
      </c>
      <c r="F99" s="55" t="n">
        <v>39</v>
      </c>
      <c r="G99" s="55" t="n">
        <v>27</v>
      </c>
      <c r="H99" s="55" t="n">
        <v>0</v>
      </c>
      <c r="I99" s="55" t="n">
        <v>122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31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6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66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43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43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701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35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67</v>
      </c>
      <c r="C32" s="57" t="s">
        <v>157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68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69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70</v>
      </c>
      <c r="C35" s="57" t="s">
        <v>157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9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71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91</v>
      </c>
      <c r="C38" s="57" t="s">
        <v>157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72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73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74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41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75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76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77</v>
      </c>
      <c r="C45" s="57" t="s">
        <v>157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378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79</v>
      </c>
      <c r="C47" s="57" t="s">
        <v>90</v>
      </c>
      <c r="D47" s="55"/>
      <c r="E47" s="55" t="n">
        <v>50</v>
      </c>
      <c r="F47" s="55" t="n">
        <v>53</v>
      </c>
      <c r="G47" s="55" t="n">
        <v>37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646</v>
      </c>
      <c r="C48" s="57" t="s">
        <v>87</v>
      </c>
      <c r="D48" s="55"/>
      <c r="E48" s="55" t="n">
        <v>40</v>
      </c>
      <c r="F48" s="55" t="n">
        <v>66</v>
      </c>
      <c r="G48" s="55" t="n">
        <v>33</v>
      </c>
      <c r="H48" s="55" t="n">
        <v>0</v>
      </c>
      <c r="I48" s="55" t="n">
        <v>13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380</v>
      </c>
      <c r="C49" s="57" t="s">
        <v>87</v>
      </c>
      <c r="D49" s="55"/>
      <c r="E49" s="55" t="n">
        <v>40</v>
      </c>
      <c r="F49" s="55" t="n">
        <v>69</v>
      </c>
      <c r="G49" s="55" t="n">
        <v>27</v>
      </c>
      <c r="H49" s="55" t="n">
        <v>0</v>
      </c>
      <c r="I49" s="55" t="n">
        <v>136</v>
      </c>
      <c r="J49" s="55"/>
      <c r="K49" s="55"/>
    </row>
    <row r="50" customFormat="false" ht="25.5" hidden="false" customHeight="false" outlineLevel="0" collapsed="false">
      <c r="A50" s="55" t="n">
        <v>21</v>
      </c>
      <c r="B50" s="56" t="s">
        <v>1381</v>
      </c>
      <c r="C50" s="57" t="s">
        <v>157</v>
      </c>
      <c r="D50" s="55"/>
      <c r="E50" s="55" t="n">
        <v>40</v>
      </c>
      <c r="F50" s="55" t="n">
        <v>65</v>
      </c>
      <c r="G50" s="55" t="n">
        <v>31</v>
      </c>
      <c r="H50" s="55" t="n">
        <v>0</v>
      </c>
      <c r="I50" s="55" t="n">
        <v>13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80</v>
      </c>
      <c r="C51" s="57" t="s">
        <v>90</v>
      </c>
      <c r="D51" s="55"/>
      <c r="E51" s="55" t="n">
        <v>46</v>
      </c>
      <c r="F51" s="55" t="n">
        <v>53</v>
      </c>
      <c r="G51" s="55" t="n">
        <v>36</v>
      </c>
      <c r="H51" s="55" t="n">
        <v>0</v>
      </c>
      <c r="I51" s="55" t="n">
        <v>135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76</v>
      </c>
      <c r="C52" s="57" t="s">
        <v>90</v>
      </c>
      <c r="D52" s="55"/>
      <c r="E52" s="55" t="n">
        <v>62</v>
      </c>
      <c r="F52" s="55" t="n">
        <v>43</v>
      </c>
      <c r="G52" s="55" t="n">
        <v>29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82</v>
      </c>
      <c r="C53" s="57" t="s">
        <v>90</v>
      </c>
      <c r="D53" s="55"/>
      <c r="E53" s="55" t="n">
        <v>55</v>
      </c>
      <c r="F53" s="55" t="n">
        <v>50</v>
      </c>
      <c r="G53" s="55" t="n">
        <v>27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383</v>
      </c>
      <c r="C54" s="57" t="s">
        <v>90</v>
      </c>
      <c r="D54" s="55"/>
      <c r="E54" s="55" t="n">
        <v>44</v>
      </c>
      <c r="F54" s="55" t="n">
        <v>40</v>
      </c>
      <c r="G54" s="55" t="n">
        <v>48</v>
      </c>
      <c r="H54" s="55" t="n">
        <v>0</v>
      </c>
      <c r="I54" s="55" t="n">
        <v>132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84</v>
      </c>
      <c r="C55" s="57" t="s">
        <v>90</v>
      </c>
      <c r="D55" s="55"/>
      <c r="E55" s="55" t="n">
        <v>46</v>
      </c>
      <c r="F55" s="55" t="n">
        <v>53</v>
      </c>
      <c r="G55" s="55" t="n">
        <v>31</v>
      </c>
      <c r="H55" s="55" t="n">
        <v>0</v>
      </c>
      <c r="I55" s="55" t="n">
        <v>13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8</v>
      </c>
      <c r="C56" s="57" t="s">
        <v>90</v>
      </c>
      <c r="D56" s="55"/>
      <c r="E56" s="55" t="n">
        <v>43</v>
      </c>
      <c r="F56" s="55" t="n">
        <v>42</v>
      </c>
      <c r="G56" s="55" t="n">
        <v>45</v>
      </c>
      <c r="H56" s="55" t="n">
        <v>0</v>
      </c>
      <c r="I56" s="55" t="n">
        <v>13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77</v>
      </c>
      <c r="C57" s="57" t="s">
        <v>90</v>
      </c>
      <c r="D57" s="55"/>
      <c r="E57" s="55" t="n">
        <v>58</v>
      </c>
      <c r="F57" s="55" t="n">
        <v>4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385</v>
      </c>
      <c r="C58" s="57" t="s">
        <v>87</v>
      </c>
      <c r="D58" s="55"/>
      <c r="E58" s="55" t="n">
        <v>38</v>
      </c>
      <c r="F58" s="55" t="n">
        <v>64</v>
      </c>
      <c r="G58" s="55" t="n">
        <v>27</v>
      </c>
      <c r="H58" s="55" t="n">
        <v>0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349</v>
      </c>
      <c r="C59" s="57" t="s">
        <v>90</v>
      </c>
      <c r="D59" s="55"/>
      <c r="E59" s="55" t="n">
        <v>56</v>
      </c>
      <c r="F59" s="55" t="n">
        <v>36</v>
      </c>
      <c r="G59" s="55" t="n">
        <v>35</v>
      </c>
      <c r="H59" s="55" t="n">
        <v>0</v>
      </c>
      <c r="I59" s="55" t="n">
        <v>127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386</v>
      </c>
      <c r="C60" s="57" t="s">
        <v>90</v>
      </c>
      <c r="D60" s="55"/>
      <c r="E60" s="55" t="n">
        <v>51</v>
      </c>
      <c r="F60" s="55" t="n">
        <v>36</v>
      </c>
      <c r="G60" s="55" t="n">
        <v>40</v>
      </c>
      <c r="H60" s="55" t="n">
        <v>0</v>
      </c>
      <c r="I60" s="55" t="n">
        <v>12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387</v>
      </c>
      <c r="C61" s="57" t="s">
        <v>87</v>
      </c>
      <c r="D61" s="55"/>
      <c r="E61" s="55" t="n">
        <v>38</v>
      </c>
      <c r="F61" s="55" t="n">
        <v>56</v>
      </c>
      <c r="G61" s="55" t="n">
        <v>33</v>
      </c>
      <c r="H61" s="55" t="n">
        <v>0</v>
      </c>
      <c r="I61" s="55" t="n">
        <v>12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388</v>
      </c>
      <c r="C62" s="57" t="s">
        <v>157</v>
      </c>
      <c r="D62" s="55"/>
      <c r="E62" s="55" t="n">
        <v>36</v>
      </c>
      <c r="F62" s="55" t="n">
        <v>61</v>
      </c>
      <c r="G62" s="55" t="n">
        <v>30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89</v>
      </c>
      <c r="C63" s="57" t="s">
        <v>90</v>
      </c>
      <c r="D63" s="55"/>
      <c r="E63" s="55" t="n">
        <v>55</v>
      </c>
      <c r="F63" s="55" t="n">
        <v>44</v>
      </c>
      <c r="G63" s="55" t="n">
        <v>27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796</v>
      </c>
      <c r="C64" s="57" t="s">
        <v>157</v>
      </c>
      <c r="D64" s="55"/>
      <c r="E64" s="55" t="n">
        <v>43</v>
      </c>
      <c r="F64" s="55" t="n">
        <v>55</v>
      </c>
      <c r="G64" s="55" t="n">
        <v>2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350</v>
      </c>
      <c r="C65" s="57" t="s">
        <v>90</v>
      </c>
      <c r="D65" s="55"/>
      <c r="E65" s="55" t="n">
        <v>49</v>
      </c>
      <c r="F65" s="55" t="n">
        <v>38</v>
      </c>
      <c r="G65" s="55" t="n">
        <v>37</v>
      </c>
      <c r="H65" s="55" t="n">
        <v>0</v>
      </c>
      <c r="I65" s="55" t="n">
        <v>124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07</v>
      </c>
      <c r="C66" s="57" t="s">
        <v>87</v>
      </c>
      <c r="D66" s="55"/>
      <c r="E66" s="55" t="n">
        <v>36</v>
      </c>
      <c r="F66" s="55" t="n">
        <v>61</v>
      </c>
      <c r="G66" s="55" t="n">
        <v>27</v>
      </c>
      <c r="H66" s="55" t="n">
        <v>0</v>
      </c>
      <c r="I66" s="55" t="n">
        <v>124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390</v>
      </c>
      <c r="C67" s="57" t="s">
        <v>90</v>
      </c>
      <c r="D67" s="55"/>
      <c r="E67" s="55" t="n">
        <v>48</v>
      </c>
      <c r="F67" s="55" t="n">
        <v>48</v>
      </c>
      <c r="G67" s="55" t="n">
        <v>27</v>
      </c>
      <c r="H67" s="55" t="n">
        <v>0</v>
      </c>
      <c r="I67" s="55" t="n">
        <v>123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391</v>
      </c>
      <c r="C68" s="57" t="s">
        <v>90</v>
      </c>
      <c r="D68" s="55"/>
      <c r="E68" s="55" t="n">
        <v>40</v>
      </c>
      <c r="F68" s="55" t="n">
        <v>40</v>
      </c>
      <c r="G68" s="55" t="n">
        <v>41</v>
      </c>
      <c r="H68" s="55" t="n">
        <v>0</v>
      </c>
      <c r="I68" s="55" t="n">
        <v>121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392</v>
      </c>
      <c r="C69" s="57" t="s">
        <v>90</v>
      </c>
      <c r="D69" s="55"/>
      <c r="E69" s="55" t="n">
        <v>40</v>
      </c>
      <c r="F69" s="55" t="n">
        <v>44</v>
      </c>
      <c r="G69" s="55" t="n">
        <v>36</v>
      </c>
      <c r="H69" s="55" t="n">
        <v>0</v>
      </c>
      <c r="I69" s="55" t="n">
        <v>12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393</v>
      </c>
      <c r="C70" s="57" t="s">
        <v>90</v>
      </c>
      <c r="D70" s="55"/>
      <c r="E70" s="55" t="n">
        <v>46</v>
      </c>
      <c r="F70" s="55" t="n">
        <v>46</v>
      </c>
      <c r="G70" s="55" t="n">
        <v>27</v>
      </c>
      <c r="H70" s="55" t="n">
        <v>0</v>
      </c>
      <c r="I70" s="55" t="n">
        <v>119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394</v>
      </c>
      <c r="C71" s="57" t="s">
        <v>90</v>
      </c>
      <c r="D71" s="55"/>
      <c r="E71" s="55" t="n">
        <v>39</v>
      </c>
      <c r="F71" s="55" t="n">
        <v>52</v>
      </c>
      <c r="G71" s="55" t="n">
        <v>27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281</v>
      </c>
      <c r="C72" s="57" t="s">
        <v>157</v>
      </c>
      <c r="D72" s="55"/>
      <c r="E72" s="55" t="n">
        <v>37</v>
      </c>
      <c r="F72" s="55" t="n">
        <v>54</v>
      </c>
      <c r="G72" s="55" t="n">
        <v>27</v>
      </c>
      <c r="H72" s="55" t="n">
        <v>0</v>
      </c>
      <c r="I72" s="55" t="n">
        <v>118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395</v>
      </c>
      <c r="C73" s="57" t="s">
        <v>90</v>
      </c>
      <c r="D73" s="55"/>
      <c r="E73" s="55" t="n">
        <v>49</v>
      </c>
      <c r="F73" s="55" t="n">
        <v>36</v>
      </c>
      <c r="G73" s="55" t="n">
        <v>32</v>
      </c>
      <c r="H73" s="55" t="n">
        <v>0</v>
      </c>
      <c r="I73" s="55" t="n">
        <v>117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96</v>
      </c>
      <c r="C74" s="57" t="s">
        <v>90</v>
      </c>
      <c r="D74" s="55"/>
      <c r="E74" s="55" t="n">
        <v>37</v>
      </c>
      <c r="F74" s="55" t="n">
        <v>41</v>
      </c>
      <c r="G74" s="55" t="n">
        <v>39</v>
      </c>
      <c r="H74" s="55" t="n">
        <v>0</v>
      </c>
      <c r="I74" s="55" t="n">
        <v>117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839</v>
      </c>
      <c r="C75" s="57" t="s">
        <v>90</v>
      </c>
      <c r="D75" s="55"/>
      <c r="E75" s="55" t="n">
        <v>47</v>
      </c>
      <c r="F75" s="55" t="n">
        <v>36</v>
      </c>
      <c r="G75" s="55" t="n">
        <v>3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722</v>
      </c>
      <c r="C76" s="57" t="s">
        <v>90</v>
      </c>
      <c r="D76" s="55"/>
      <c r="E76" s="55" t="n">
        <v>49</v>
      </c>
      <c r="F76" s="55" t="n">
        <v>39</v>
      </c>
      <c r="G76" s="55" t="n">
        <v>27</v>
      </c>
      <c r="H76" s="55" t="n">
        <v>0</v>
      </c>
      <c r="I76" s="55" t="n">
        <v>115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397</v>
      </c>
      <c r="C77" s="57" t="s">
        <v>90</v>
      </c>
      <c r="D77" s="55"/>
      <c r="E77" s="55" t="n">
        <v>43</v>
      </c>
      <c r="F77" s="55" t="n">
        <v>41</v>
      </c>
      <c r="G77" s="55" t="n">
        <v>31</v>
      </c>
      <c r="H77" s="55" t="n">
        <v>0</v>
      </c>
      <c r="I77" s="55" t="n">
        <v>115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66</v>
      </c>
      <c r="C78" s="57" t="s">
        <v>90</v>
      </c>
      <c r="D78" s="55" t="s">
        <v>88</v>
      </c>
      <c r="E78" s="55" t="n">
        <v>37</v>
      </c>
      <c r="F78" s="55" t="n">
        <v>47</v>
      </c>
      <c r="G78" s="55" t="n">
        <v>30</v>
      </c>
      <c r="H78" s="55" t="n">
        <v>0</v>
      </c>
      <c r="I78" s="55" t="n">
        <v>11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398</v>
      </c>
      <c r="C79" s="57" t="s">
        <v>90</v>
      </c>
      <c r="D79" s="55"/>
      <c r="E79" s="55" t="n">
        <v>48</v>
      </c>
      <c r="F79" s="55" t="n">
        <v>39</v>
      </c>
      <c r="G79" s="55" t="n">
        <v>27</v>
      </c>
      <c r="H79" s="55" t="n">
        <v>0</v>
      </c>
      <c r="I79" s="55" t="n">
        <v>114</v>
      </c>
      <c r="J79" s="55"/>
      <c r="K79" s="55"/>
    </row>
    <row r="80" customFormat="false" ht="25.5" hidden="false" customHeight="false" outlineLevel="0" collapsed="false">
      <c r="A80" s="55" t="n">
        <v>51</v>
      </c>
      <c r="B80" s="56" t="s">
        <v>1399</v>
      </c>
      <c r="C80" s="57" t="s">
        <v>90</v>
      </c>
      <c r="D80" s="55"/>
      <c r="E80" s="55" t="n">
        <v>37</v>
      </c>
      <c r="F80" s="55" t="n">
        <v>37</v>
      </c>
      <c r="G80" s="55" t="n">
        <v>40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00</v>
      </c>
      <c r="C81" s="57" t="s">
        <v>90</v>
      </c>
      <c r="D81" s="55"/>
      <c r="E81" s="55" t="n">
        <v>49</v>
      </c>
      <c r="F81" s="55" t="n">
        <v>36</v>
      </c>
      <c r="G81" s="55" t="n">
        <v>27</v>
      </c>
      <c r="H81" s="55" t="n">
        <v>0</v>
      </c>
      <c r="I81" s="55" t="n">
        <v>112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55</v>
      </c>
      <c r="C82" s="57" t="s">
        <v>90</v>
      </c>
      <c r="D82" s="55"/>
      <c r="E82" s="55" t="n">
        <v>46</v>
      </c>
      <c r="F82" s="55" t="n">
        <v>39</v>
      </c>
      <c r="G82" s="55" t="n">
        <v>27</v>
      </c>
      <c r="H82" s="55" t="n">
        <v>0</v>
      </c>
      <c r="I82" s="55" t="n">
        <v>112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01</v>
      </c>
      <c r="C83" s="57" t="s">
        <v>90</v>
      </c>
      <c r="D83" s="55"/>
      <c r="E83" s="55" t="n">
        <v>40</v>
      </c>
      <c r="F83" s="55" t="n">
        <v>40</v>
      </c>
      <c r="G83" s="55" t="n">
        <v>32</v>
      </c>
      <c r="H83" s="55" t="n">
        <v>0</v>
      </c>
      <c r="I83" s="55" t="n">
        <v>112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044</v>
      </c>
      <c r="C84" s="57" t="s">
        <v>90</v>
      </c>
      <c r="D84" s="55"/>
      <c r="E84" s="55" t="n">
        <v>46</v>
      </c>
      <c r="F84" s="55" t="n">
        <v>38</v>
      </c>
      <c r="G84" s="55" t="n">
        <v>27</v>
      </c>
      <c r="H84" s="55" t="n">
        <v>0</v>
      </c>
      <c r="I84" s="55" t="n">
        <v>11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402</v>
      </c>
      <c r="C85" s="57" t="s">
        <v>90</v>
      </c>
      <c r="D85" s="55"/>
      <c r="E85" s="55" t="n">
        <v>40</v>
      </c>
      <c r="F85" s="55" t="n">
        <v>36</v>
      </c>
      <c r="G85" s="55" t="n">
        <v>35</v>
      </c>
      <c r="H85" s="55" t="n">
        <v>0</v>
      </c>
      <c r="I85" s="55" t="n">
        <v>111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7</v>
      </c>
      <c r="B86" s="56" t="s">
        <v>1050</v>
      </c>
      <c r="C86" s="57" t="s">
        <v>90</v>
      </c>
      <c r="D86" s="55"/>
      <c r="E86" s="55" t="n">
        <v>43</v>
      </c>
      <c r="F86" s="55" t="n">
        <v>40</v>
      </c>
      <c r="G86" s="55" t="n">
        <v>27</v>
      </c>
      <c r="H86" s="55" t="n">
        <v>0</v>
      </c>
      <c r="I86" s="55" t="n">
        <v>11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403</v>
      </c>
      <c r="C87" s="57" t="s">
        <v>90</v>
      </c>
      <c r="D87" s="55"/>
      <c r="E87" s="55" t="n">
        <v>43</v>
      </c>
      <c r="F87" s="55" t="n">
        <v>39</v>
      </c>
      <c r="G87" s="55" t="n">
        <v>28</v>
      </c>
      <c r="H87" s="55" t="n">
        <v>0</v>
      </c>
      <c r="I87" s="55" t="n">
        <v>110</v>
      </c>
      <c r="J87" s="55"/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404</v>
      </c>
      <c r="C88" s="57" t="s">
        <v>90</v>
      </c>
      <c r="D88" s="55"/>
      <c r="E88" s="55" t="n">
        <v>40</v>
      </c>
      <c r="F88" s="55" t="n">
        <v>38</v>
      </c>
      <c r="G88" s="55" t="n">
        <v>3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 t="n">
        <v>60</v>
      </c>
      <c r="B89" s="56" t="s">
        <v>1301</v>
      </c>
      <c r="C89" s="57" t="s">
        <v>90</v>
      </c>
      <c r="D89" s="55"/>
      <c r="E89" s="55" t="n">
        <v>46</v>
      </c>
      <c r="F89" s="55" t="n">
        <v>36</v>
      </c>
      <c r="G89" s="55" t="n">
        <v>27</v>
      </c>
      <c r="H89" s="55" t="n">
        <v>0</v>
      </c>
      <c r="I89" s="55" t="n">
        <v>109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57</v>
      </c>
      <c r="C90" s="57" t="s">
        <v>90</v>
      </c>
      <c r="D90" s="55"/>
      <c r="E90" s="55" t="n">
        <v>45</v>
      </c>
      <c r="F90" s="55" t="n">
        <v>36</v>
      </c>
      <c r="G90" s="55" t="n">
        <v>27</v>
      </c>
      <c r="H90" s="55" t="n">
        <v>0</v>
      </c>
      <c r="I90" s="55" t="n">
        <v>108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212</v>
      </c>
      <c r="C91" s="57" t="s">
        <v>90</v>
      </c>
      <c r="D91" s="55"/>
      <c r="E91" s="55" t="n">
        <v>37</v>
      </c>
      <c r="F91" s="55" t="n">
        <v>36</v>
      </c>
      <c r="G91" s="55" t="n">
        <v>35</v>
      </c>
      <c r="H91" s="55" t="n">
        <v>0</v>
      </c>
      <c r="I91" s="55" t="n">
        <v>108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405</v>
      </c>
      <c r="C92" s="57" t="s">
        <v>157</v>
      </c>
      <c r="D92" s="55"/>
      <c r="E92" s="55" t="n">
        <v>36</v>
      </c>
      <c r="F92" s="55" t="n">
        <v>45</v>
      </c>
      <c r="G92" s="55" t="n">
        <v>27</v>
      </c>
      <c r="H92" s="55" t="n">
        <v>0</v>
      </c>
      <c r="I92" s="55" t="n">
        <v>108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406</v>
      </c>
      <c r="C93" s="57" t="s">
        <v>90</v>
      </c>
      <c r="D93" s="55"/>
      <c r="E93" s="55" t="n">
        <v>43</v>
      </c>
      <c r="F93" s="55" t="n">
        <v>37</v>
      </c>
      <c r="G93" s="55" t="n">
        <v>27</v>
      </c>
      <c r="H93" s="55" t="n">
        <v>0</v>
      </c>
      <c r="I93" s="55" t="n">
        <v>107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407</v>
      </c>
      <c r="C94" s="57" t="s">
        <v>90</v>
      </c>
      <c r="D94" s="55"/>
      <c r="E94" s="55" t="n">
        <v>40</v>
      </c>
      <c r="F94" s="55" t="n">
        <v>39</v>
      </c>
      <c r="G94" s="55" t="n">
        <v>28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408</v>
      </c>
      <c r="C95" s="57" t="s">
        <v>90</v>
      </c>
      <c r="D95" s="55"/>
      <c r="E95" s="55" t="n">
        <v>37</v>
      </c>
      <c r="F95" s="55" t="n">
        <v>37</v>
      </c>
      <c r="G95" s="55" t="n">
        <v>33</v>
      </c>
      <c r="H95" s="55" t="n">
        <v>0</v>
      </c>
      <c r="I95" s="55" t="n">
        <v>107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52</v>
      </c>
      <c r="C96" s="57" t="s">
        <v>90</v>
      </c>
      <c r="D96" s="55"/>
      <c r="E96" s="55" t="n">
        <v>36</v>
      </c>
      <c r="F96" s="55" t="n">
        <v>43</v>
      </c>
      <c r="G96" s="55" t="n">
        <v>28</v>
      </c>
      <c r="H96" s="55" t="n">
        <v>0</v>
      </c>
      <c r="I96" s="55" t="n">
        <v>10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034</v>
      </c>
      <c r="C97" s="57" t="s">
        <v>90</v>
      </c>
      <c r="D97" s="55"/>
      <c r="E97" s="55" t="n">
        <v>41</v>
      </c>
      <c r="F97" s="55" t="n">
        <v>38</v>
      </c>
      <c r="G97" s="55" t="n">
        <v>27</v>
      </c>
      <c r="H97" s="55" t="n">
        <v>0</v>
      </c>
      <c r="I97" s="55" t="n">
        <v>106</v>
      </c>
      <c r="J97" s="55" t="s">
        <v>88</v>
      </c>
      <c r="K97" s="55"/>
    </row>
    <row r="98" customFormat="false" ht="25.5" hidden="false" customHeight="false" outlineLevel="0" collapsed="false">
      <c r="A98" s="55" t="n">
        <v>69</v>
      </c>
      <c r="B98" s="56" t="s">
        <v>1409</v>
      </c>
      <c r="C98" s="57" t="s">
        <v>90</v>
      </c>
      <c r="D98" s="55"/>
      <c r="E98" s="55" t="n">
        <v>40</v>
      </c>
      <c r="F98" s="55" t="n">
        <v>37</v>
      </c>
      <c r="G98" s="55" t="n">
        <v>29</v>
      </c>
      <c r="H98" s="55" t="n">
        <v>0</v>
      </c>
      <c r="I98" s="55" t="n">
        <v>106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410</v>
      </c>
      <c r="C99" s="57" t="s">
        <v>90</v>
      </c>
      <c r="D99" s="55"/>
      <c r="E99" s="55" t="n">
        <v>40</v>
      </c>
      <c r="F99" s="55" t="n">
        <v>38</v>
      </c>
      <c r="G99" s="55" t="n">
        <v>27</v>
      </c>
      <c r="H99" s="55" t="n">
        <v>0</v>
      </c>
      <c r="I99" s="55" t="n">
        <v>105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411</v>
      </c>
      <c r="C100" s="57" t="s">
        <v>90</v>
      </c>
      <c r="D100" s="55"/>
      <c r="E100" s="55" t="n">
        <v>39</v>
      </c>
      <c r="F100" s="55" t="n">
        <v>39</v>
      </c>
      <c r="G100" s="55" t="n">
        <v>27</v>
      </c>
      <c r="H100" s="55" t="n">
        <v>0</v>
      </c>
      <c r="I100" s="55" t="n">
        <v>105</v>
      </c>
      <c r="J100" s="55"/>
      <c r="K100" s="55"/>
    </row>
    <row r="101" customFormat="false" ht="25.5" hidden="false" customHeight="false" outlineLevel="0" collapsed="false">
      <c r="A101" s="55" t="n">
        <v>72</v>
      </c>
      <c r="B101" s="56" t="s">
        <v>1412</v>
      </c>
      <c r="C101" s="57" t="s">
        <v>90</v>
      </c>
      <c r="D101" s="55"/>
      <c r="E101" s="55" t="n">
        <v>37</v>
      </c>
      <c r="F101" s="55" t="n">
        <v>38</v>
      </c>
      <c r="G101" s="55" t="n">
        <v>30</v>
      </c>
      <c r="H101" s="55" t="n">
        <v>0</v>
      </c>
      <c r="I101" s="55" t="n">
        <v>105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413</v>
      </c>
      <c r="C102" s="57" t="s">
        <v>90</v>
      </c>
      <c r="D102" s="55"/>
      <c r="E102" s="55" t="n">
        <v>36</v>
      </c>
      <c r="F102" s="55" t="n">
        <v>36</v>
      </c>
      <c r="G102" s="55" t="n">
        <v>32</v>
      </c>
      <c r="H102" s="55" t="n">
        <v>0</v>
      </c>
      <c r="I102" s="55" t="n">
        <v>104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414</v>
      </c>
      <c r="C103" s="57" t="s">
        <v>157</v>
      </c>
      <c r="D103" s="55"/>
      <c r="E103" s="55" t="n">
        <v>0</v>
      </c>
      <c r="F103" s="55" t="n">
        <v>70</v>
      </c>
      <c r="G103" s="55" t="n">
        <v>33</v>
      </c>
      <c r="H103" s="55" t="n">
        <v>0</v>
      </c>
      <c r="I103" s="55" t="n">
        <v>103</v>
      </c>
      <c r="J103" s="55"/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415</v>
      </c>
      <c r="C104" s="57" t="s">
        <v>90</v>
      </c>
      <c r="D104" s="55"/>
      <c r="E104" s="55" t="n">
        <v>38</v>
      </c>
      <c r="F104" s="55" t="n">
        <v>36</v>
      </c>
      <c r="G104" s="55" t="n">
        <v>28</v>
      </c>
      <c r="H104" s="55" t="n">
        <v>0</v>
      </c>
      <c r="I104" s="55" t="n">
        <v>102</v>
      </c>
      <c r="J104" s="55"/>
      <c r="K104" s="55"/>
    </row>
    <row r="105" customFormat="false" ht="12.75" hidden="false" customHeight="false" outlineLevel="0" collapsed="false">
      <c r="A105" s="55" t="n">
        <v>76</v>
      </c>
      <c r="B105" s="56" t="s">
        <v>1416</v>
      </c>
      <c r="C105" s="57" t="s">
        <v>90</v>
      </c>
      <c r="D105" s="55"/>
      <c r="E105" s="55" t="n">
        <v>37</v>
      </c>
      <c r="F105" s="55" t="n">
        <v>36</v>
      </c>
      <c r="G105" s="55" t="n">
        <v>29</v>
      </c>
      <c r="H105" s="55" t="n">
        <v>0</v>
      </c>
      <c r="I105" s="55" t="n">
        <v>102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417</v>
      </c>
      <c r="C106" s="57" t="s">
        <v>90</v>
      </c>
      <c r="D106" s="55"/>
      <c r="E106" s="55" t="n">
        <v>38</v>
      </c>
      <c r="F106" s="55" t="n">
        <v>36</v>
      </c>
      <c r="G106" s="55" t="n">
        <v>27</v>
      </c>
      <c r="H106" s="55" t="n">
        <v>0</v>
      </c>
      <c r="I106" s="55" t="n">
        <v>101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418</v>
      </c>
      <c r="C107" s="57" t="s">
        <v>90</v>
      </c>
      <c r="D107" s="55"/>
      <c r="E107" s="55" t="n">
        <v>37</v>
      </c>
      <c r="F107" s="55" t="n">
        <v>36</v>
      </c>
      <c r="G107" s="55" t="n">
        <v>27</v>
      </c>
      <c r="H107" s="55" t="n">
        <v>0</v>
      </c>
      <c r="I107" s="55" t="n">
        <v>100</v>
      </c>
      <c r="J107" s="55"/>
      <c r="K107" s="55"/>
    </row>
    <row r="108" customFormat="false" ht="12.75" hidden="false" customHeight="false" outlineLevel="0" collapsed="false">
      <c r="A108" s="55" t="n">
        <v>79</v>
      </c>
      <c r="B108" s="56" t="s">
        <v>1419</v>
      </c>
      <c r="C108" s="57" t="s">
        <v>90</v>
      </c>
      <c r="D108" s="55"/>
      <c r="E108" s="55" t="n">
        <v>37</v>
      </c>
      <c r="F108" s="55" t="n">
        <v>36</v>
      </c>
      <c r="G108" s="55" t="n">
        <v>27</v>
      </c>
      <c r="H108" s="55" t="n">
        <v>0</v>
      </c>
      <c r="I108" s="55" t="n">
        <v>100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420</v>
      </c>
      <c r="C109" s="57" t="s">
        <v>90</v>
      </c>
      <c r="D109" s="55"/>
      <c r="E109" s="55" t="n">
        <v>37</v>
      </c>
      <c r="F109" s="55" t="n">
        <v>36</v>
      </c>
      <c r="G109" s="55" t="n">
        <v>27</v>
      </c>
      <c r="H109" s="55" t="n">
        <v>0</v>
      </c>
      <c r="I109" s="55" t="n">
        <v>10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81</v>
      </c>
      <c r="B110" s="56" t="s">
        <v>730</v>
      </c>
      <c r="C110" s="57" t="s">
        <v>90</v>
      </c>
      <c r="D110" s="55"/>
      <c r="E110" s="55" t="n">
        <v>36</v>
      </c>
      <c r="F110" s="55" t="n">
        <v>36</v>
      </c>
      <c r="G110" s="55" t="n">
        <v>28</v>
      </c>
      <c r="H110" s="55" t="n">
        <v>0</v>
      </c>
      <c r="I110" s="55" t="n">
        <v>10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356</v>
      </c>
      <c r="C111" s="57" t="s">
        <v>90</v>
      </c>
      <c r="D111" s="55"/>
      <c r="E111" s="55" t="n">
        <v>36</v>
      </c>
      <c r="F111" s="55" t="n">
        <v>36</v>
      </c>
      <c r="G111" s="55" t="n">
        <v>27</v>
      </c>
      <c r="H111" s="55" t="n">
        <v>0</v>
      </c>
      <c r="I111" s="55" t="n">
        <v>99</v>
      </c>
      <c r="J111" s="55"/>
      <c r="K111" s="55"/>
    </row>
    <row r="112" customFormat="false" ht="12.75" hidden="false" customHeight="false" outlineLevel="0" collapsed="false">
      <c r="A112" s="55" t="n">
        <v>83</v>
      </c>
      <c r="B112" s="56" t="s">
        <v>705</v>
      </c>
      <c r="C112" s="57" t="s">
        <v>90</v>
      </c>
      <c r="D112" s="55"/>
      <c r="E112" s="55" t="n">
        <v>0</v>
      </c>
      <c r="F112" s="55" t="n">
        <v>37</v>
      </c>
      <c r="G112" s="55" t="n">
        <v>51</v>
      </c>
      <c r="H112" s="55" t="n">
        <v>0</v>
      </c>
      <c r="I112" s="55" t="n">
        <v>88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421</v>
      </c>
      <c r="C113" s="57" t="s">
        <v>90</v>
      </c>
      <c r="D113" s="55"/>
      <c r="E113" s="55" t="n">
        <v>36</v>
      </c>
      <c r="F113" s="55" t="n">
        <v>0</v>
      </c>
      <c r="G113" s="55" t="n">
        <v>33</v>
      </c>
      <c r="H113" s="55" t="n">
        <v>0</v>
      </c>
      <c r="I113" s="55" t="n">
        <v>69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85</v>
      </c>
      <c r="B114" s="56" t="s">
        <v>1287</v>
      </c>
      <c r="C114" s="57" t="s">
        <v>90</v>
      </c>
      <c r="D114" s="55"/>
      <c r="E114" s="55" t="n">
        <v>0</v>
      </c>
      <c r="F114" s="55" t="n">
        <v>42</v>
      </c>
      <c r="G114" s="55" t="n">
        <v>27</v>
      </c>
      <c r="H114" s="55" t="n">
        <v>0</v>
      </c>
      <c r="I114" s="55" t="n">
        <v>69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6</v>
      </c>
      <c r="B115" s="56" t="s">
        <v>1422</v>
      </c>
      <c r="C115" s="57" t="s">
        <v>90</v>
      </c>
      <c r="D115" s="55"/>
      <c r="E115" s="55" t="n">
        <v>0</v>
      </c>
      <c r="F115" s="55" t="n">
        <v>37</v>
      </c>
      <c r="G115" s="55" t="n">
        <v>28</v>
      </c>
      <c r="H115" s="55" t="n">
        <v>0</v>
      </c>
      <c r="I115" s="55" t="n">
        <v>65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05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5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07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23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43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24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43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25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26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185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27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43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6</v>
      </c>
      <c r="C11" s="57" t="s">
        <v>157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8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9</v>
      </c>
      <c r="C13" s="57" t="s">
        <v>90</v>
      </c>
      <c r="D13" s="55" t="s">
        <v>88</v>
      </c>
      <c r="E13" s="55" t="n">
        <v>41</v>
      </c>
      <c r="F13" s="55" t="n">
        <v>37</v>
      </c>
      <c r="G13" s="55" t="n">
        <v>27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4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4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60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1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2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3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4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5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6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7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8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9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70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71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2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3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4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5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6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7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8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9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129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80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1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2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3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4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5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5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6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187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6</v>
      </c>
      <c r="C51" s="57" t="s">
        <v>157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8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9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90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25.5" hidden="false" customHeight="false" outlineLevel="0" collapsed="false">
      <c r="A55" s="55" t="n">
        <v>36</v>
      </c>
      <c r="B55" s="56" t="s">
        <v>191</v>
      </c>
      <c r="C55" s="57" t="s">
        <v>90</v>
      </c>
      <c r="D55" s="55"/>
      <c r="E55" s="55" t="n">
        <v>49</v>
      </c>
      <c r="F55" s="55" t="n">
        <v>40</v>
      </c>
      <c r="G55" s="55" t="n">
        <v>42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2</v>
      </c>
      <c r="C56" s="57" t="s">
        <v>157</v>
      </c>
      <c r="D56" s="55"/>
      <c r="E56" s="55" t="n">
        <v>52</v>
      </c>
      <c r="F56" s="55" t="n">
        <v>50</v>
      </c>
      <c r="G56" s="55" t="n">
        <v>27</v>
      </c>
      <c r="H56" s="55" t="n">
        <v>0</v>
      </c>
      <c r="I56" s="55" t="n">
        <v>12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3</v>
      </c>
      <c r="C57" s="57" t="s">
        <v>87</v>
      </c>
      <c r="D57" s="55"/>
      <c r="E57" s="55" t="n">
        <v>37</v>
      </c>
      <c r="F57" s="55" t="n">
        <v>55</v>
      </c>
      <c r="G57" s="55" t="n">
        <v>27</v>
      </c>
      <c r="H57" s="55" t="n">
        <v>0</v>
      </c>
      <c r="I57" s="55" t="n">
        <v>11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94</v>
      </c>
      <c r="C58" s="57" t="s">
        <v>87</v>
      </c>
      <c r="D58" s="55"/>
      <c r="E58" s="55" t="n">
        <v>43</v>
      </c>
      <c r="F58" s="55" t="n">
        <v>46</v>
      </c>
      <c r="G58" s="55" t="n">
        <v>27</v>
      </c>
      <c r="H58" s="55" t="n">
        <v>0</v>
      </c>
      <c r="I58" s="55" t="n">
        <v>116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158</v>
      </c>
      <c r="C59" s="57" t="s">
        <v>90</v>
      </c>
      <c r="D59" s="55" t="s">
        <v>88</v>
      </c>
      <c r="E59" s="55" t="n">
        <v>37</v>
      </c>
      <c r="F59" s="55" t="n">
        <v>42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5</v>
      </c>
      <c r="C60" s="57" t="s">
        <v>90</v>
      </c>
      <c r="D60" s="55"/>
      <c r="E60" s="55" t="n">
        <v>39</v>
      </c>
      <c r="F60" s="55" t="n">
        <v>40</v>
      </c>
      <c r="G60" s="55" t="n">
        <v>27</v>
      </c>
      <c r="H60" s="55" t="n">
        <v>3</v>
      </c>
      <c r="I60" s="55" t="n">
        <v>109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59</v>
      </c>
      <c r="C61" s="57" t="s">
        <v>90</v>
      </c>
      <c r="D61" s="55" t="s">
        <v>88</v>
      </c>
      <c r="E61" s="55" t="n">
        <v>41</v>
      </c>
      <c r="F61" s="55" t="n">
        <v>37</v>
      </c>
      <c r="G61" s="55" t="n">
        <v>27</v>
      </c>
      <c r="H61" s="55" t="n">
        <v>0</v>
      </c>
      <c r="I61" s="55" t="n">
        <v>10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6</v>
      </c>
      <c r="C62" s="57" t="s">
        <v>90</v>
      </c>
      <c r="D62" s="55"/>
      <c r="E62" s="55" t="n">
        <v>37</v>
      </c>
      <c r="F62" s="55" t="n">
        <v>36</v>
      </c>
      <c r="G62" s="55" t="n">
        <v>29</v>
      </c>
      <c r="H62" s="55" t="n">
        <v>3</v>
      </c>
      <c r="I62" s="55" t="n">
        <v>10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7</v>
      </c>
      <c r="C63" s="57" t="s">
        <v>157</v>
      </c>
      <c r="D63" s="55"/>
      <c r="E63" s="55" t="n">
        <v>0</v>
      </c>
      <c r="F63" s="55" t="n">
        <v>49</v>
      </c>
      <c r="G63" s="55" t="n">
        <v>0</v>
      </c>
      <c r="H63" s="55" t="n">
        <v>0</v>
      </c>
      <c r="I63" s="55" t="n">
        <v>49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8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0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4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4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4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4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4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4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25.5" hidden="false" customHeight="false" outlineLevel="0" collapsed="false">
      <c r="A89" s="55" t="n">
        <v>2</v>
      </c>
      <c r="B89" s="56" t="s">
        <v>205</v>
      </c>
      <c r="C89" s="57" t="s">
        <v>87</v>
      </c>
      <c r="D89" s="55"/>
      <c r="E89" s="55" t="n">
        <v>45</v>
      </c>
      <c r="F89" s="55" t="n">
        <v>70</v>
      </c>
      <c r="G89" s="55" t="n">
        <v>33</v>
      </c>
      <c r="H89" s="55" t="n">
        <v>0</v>
      </c>
      <c r="I89" s="55" t="n">
        <v>148</v>
      </c>
      <c r="J89" s="55"/>
      <c r="K89" s="55" t="s">
        <v>88</v>
      </c>
    </row>
    <row r="90" customFormat="false" ht="12.75" hidden="false" customHeight="false" outlineLevel="0" collapsed="false">
      <c r="A90" s="55" t="n">
        <v>3</v>
      </c>
      <c r="B90" s="56" t="s">
        <v>206</v>
      </c>
      <c r="C90" s="57" t="s">
        <v>90</v>
      </c>
      <c r="D90" s="55"/>
      <c r="E90" s="55" t="n">
        <v>45</v>
      </c>
      <c r="F90" s="55" t="n">
        <v>38</v>
      </c>
      <c r="G90" s="55" t="n">
        <v>46</v>
      </c>
      <c r="H90" s="55" t="n">
        <v>0</v>
      </c>
      <c r="I90" s="55" t="n">
        <v>129</v>
      </c>
      <c r="J90" s="55" t="s">
        <v>88</v>
      </c>
      <c r="K90" s="55"/>
    </row>
    <row r="91" customFormat="false" ht="12.75" hidden="false" customHeight="false" outlineLevel="0" collapsed="false">
      <c r="A91" s="55" t="n">
        <v>4</v>
      </c>
      <c r="B91" s="56" t="s">
        <v>207</v>
      </c>
      <c r="C91" s="57" t="s">
        <v>90</v>
      </c>
      <c r="D91" s="55"/>
      <c r="E91" s="55" t="n">
        <v>38</v>
      </c>
      <c r="F91" s="55" t="n">
        <v>39</v>
      </c>
      <c r="G91" s="55" t="n">
        <v>44</v>
      </c>
      <c r="H91" s="55" t="n">
        <v>0</v>
      </c>
      <c r="I91" s="55" t="n">
        <v>121</v>
      </c>
      <c r="J91" s="55" t="s">
        <v>88</v>
      </c>
      <c r="K91" s="55"/>
    </row>
    <row r="92" customFormat="false" ht="25.5" hidden="false" customHeight="false" outlineLevel="0" collapsed="false">
      <c r="A92" s="55" t="n">
        <v>5</v>
      </c>
      <c r="B92" s="56" t="s">
        <v>208</v>
      </c>
      <c r="C92" s="57" t="s">
        <v>90</v>
      </c>
      <c r="D92" s="55"/>
      <c r="E92" s="55" t="n">
        <v>49</v>
      </c>
      <c r="F92" s="55" t="n">
        <v>36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</v>
      </c>
      <c r="B93" s="56" t="s">
        <v>209</v>
      </c>
      <c r="C93" s="57" t="s">
        <v>90</v>
      </c>
      <c r="D93" s="55"/>
      <c r="E93" s="55" t="n">
        <v>37</v>
      </c>
      <c r="F93" s="55" t="n">
        <v>44</v>
      </c>
      <c r="G93" s="55" t="n">
        <v>28</v>
      </c>
      <c r="H93" s="55" t="n">
        <v>0</v>
      </c>
      <c r="I93" s="55" t="n">
        <v>109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10</v>
      </c>
      <c r="C94" s="57" t="s">
        <v>90</v>
      </c>
      <c r="D94" s="55"/>
      <c r="E94" s="55" t="n">
        <v>38</v>
      </c>
      <c r="F94" s="55" t="n">
        <v>38</v>
      </c>
      <c r="G94" s="55" t="n">
        <v>31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1</v>
      </c>
      <c r="C95" s="57" t="s">
        <v>90</v>
      </c>
      <c r="D95" s="55"/>
      <c r="E95" s="55" t="n">
        <v>39</v>
      </c>
      <c r="F95" s="55" t="n">
        <v>37</v>
      </c>
      <c r="G95" s="55" t="n">
        <v>27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212</v>
      </c>
      <c r="C96" s="57" t="s">
        <v>90</v>
      </c>
      <c r="D96" s="55"/>
      <c r="E96" s="55" t="n">
        <v>0</v>
      </c>
      <c r="F96" s="55" t="n">
        <v>36</v>
      </c>
      <c r="G96" s="55" t="n">
        <v>35</v>
      </c>
      <c r="H96" s="55" t="n">
        <v>0</v>
      </c>
      <c r="I96" s="55" t="n">
        <v>71</v>
      </c>
      <c r="J96" s="55" t="s">
        <v>88</v>
      </c>
      <c r="K96" s="55"/>
    </row>
    <row r="97" customFormat="false" ht="12.75" hidden="false" customHeight="false" outlineLevel="0" collapsed="false">
      <c r="A97" s="55" t="n">
        <v>10</v>
      </c>
      <c r="B97" s="56" t="s">
        <v>21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1</v>
      </c>
      <c r="B98" s="56" t="s">
        <v>21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2</v>
      </c>
      <c r="B99" s="56" t="s">
        <v>21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1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154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2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6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0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3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3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1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9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43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11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08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9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11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9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11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9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43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6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60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95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09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95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4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6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6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64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64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9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64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4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4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43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4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1429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2</v>
      </c>
      <c r="B63" s="56" t="s">
        <v>1437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 t="n">
        <v>3</v>
      </c>
      <c r="B64" s="56" t="s">
        <v>1430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</v>
      </c>
      <c r="B65" s="56" t="s">
        <v>1431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1432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6</v>
      </c>
      <c r="B67" s="56" t="s">
        <v>1115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1426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8</v>
      </c>
      <c r="B69" s="56" t="s">
        <v>1438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 t="n">
        <v>9</v>
      </c>
      <c r="B70" s="56" t="s">
        <v>1105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1439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11</v>
      </c>
      <c r="B72" s="56" t="s">
        <v>1440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1117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44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4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4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66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34</v>
      </c>
      <c r="C24" s="57" t="s">
        <v>90</v>
      </c>
      <c r="D24" s="55" t="s">
        <v>88</v>
      </c>
      <c r="E24" s="55" t="n">
        <v>37</v>
      </c>
      <c r="F24" s="55" t="n">
        <v>36</v>
      </c>
      <c r="G24" s="55" t="n">
        <v>27</v>
      </c>
      <c r="H24" s="55" t="n">
        <v>0</v>
      </c>
      <c r="I24" s="55" t="n">
        <v>10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3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3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44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35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68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45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69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70</v>
      </c>
      <c r="C36" s="57" t="s">
        <v>157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9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75</v>
      </c>
      <c r="C38" s="57" t="s">
        <v>157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/>
      <c r="K38" s="55"/>
    </row>
    <row r="39" customFormat="false" ht="12.75" hidden="false" customHeight="false" outlineLevel="0" collapsed="false">
      <c r="A39" s="55" t="n">
        <v>9</v>
      </c>
      <c r="B39" s="56" t="s">
        <v>1372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98</v>
      </c>
      <c r="C40" s="57" t="s">
        <v>157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74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75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/>
      <c r="K42" s="55"/>
    </row>
    <row r="43" customFormat="false" ht="12.75" hidden="false" customHeight="false" outlineLevel="0" collapsed="false">
      <c r="A43" s="55" t="n">
        <v>13</v>
      </c>
      <c r="B43" s="56" t="s">
        <v>1446</v>
      </c>
      <c r="C43" s="57" t="s">
        <v>90</v>
      </c>
      <c r="D43" s="55"/>
      <c r="E43" s="55" t="n">
        <v>43</v>
      </c>
      <c r="F43" s="55" t="n">
        <v>61</v>
      </c>
      <c r="G43" s="55" t="n">
        <v>43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47</v>
      </c>
      <c r="C44" s="57" t="s">
        <v>90</v>
      </c>
      <c r="D44" s="55"/>
      <c r="E44" s="55" t="n">
        <v>75</v>
      </c>
      <c r="F44" s="55" t="n">
        <v>36</v>
      </c>
      <c r="G44" s="55" t="n">
        <v>34</v>
      </c>
      <c r="H44" s="55" t="n">
        <v>0</v>
      </c>
      <c r="I44" s="55" t="n">
        <v>14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448</v>
      </c>
      <c r="C45" s="57" t="s">
        <v>87</v>
      </c>
      <c r="D45" s="55"/>
      <c r="E45" s="55" t="n">
        <v>36</v>
      </c>
      <c r="F45" s="55" t="n">
        <v>69</v>
      </c>
      <c r="G45" s="55" t="n">
        <v>39</v>
      </c>
      <c r="H45" s="55" t="n">
        <v>0</v>
      </c>
      <c r="I45" s="55" t="n">
        <v>14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376</v>
      </c>
      <c r="C46" s="57" t="s">
        <v>90</v>
      </c>
      <c r="D46" s="55"/>
      <c r="E46" s="55" t="n">
        <v>64</v>
      </c>
      <c r="F46" s="55" t="n">
        <v>50</v>
      </c>
      <c r="G46" s="55" t="n">
        <v>28</v>
      </c>
      <c r="H46" s="55" t="n">
        <v>0</v>
      </c>
      <c r="I46" s="55" t="n">
        <v>142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17</v>
      </c>
      <c r="B47" s="56" t="s">
        <v>1377</v>
      </c>
      <c r="C47" s="57" t="s">
        <v>157</v>
      </c>
      <c r="D47" s="55"/>
      <c r="E47" s="55" t="n">
        <v>43</v>
      </c>
      <c r="F47" s="55" t="n">
        <v>72</v>
      </c>
      <c r="G47" s="55" t="n">
        <v>27</v>
      </c>
      <c r="H47" s="55" t="n">
        <v>0</v>
      </c>
      <c r="I47" s="55" t="n">
        <v>142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380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280</v>
      </c>
      <c r="C49" s="57" t="s">
        <v>90</v>
      </c>
      <c r="D49" s="55"/>
      <c r="E49" s="55" t="n">
        <v>46</v>
      </c>
      <c r="F49" s="55" t="n">
        <v>53</v>
      </c>
      <c r="G49" s="55" t="n">
        <v>36</v>
      </c>
      <c r="H49" s="55" t="n">
        <v>0</v>
      </c>
      <c r="I49" s="55" t="n">
        <v>13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704</v>
      </c>
      <c r="C50" s="57" t="s">
        <v>90</v>
      </c>
      <c r="D50" s="55"/>
      <c r="E50" s="55" t="n">
        <v>44</v>
      </c>
      <c r="F50" s="55" t="n">
        <v>39</v>
      </c>
      <c r="G50" s="55" t="n">
        <v>51</v>
      </c>
      <c r="H50" s="55" t="n">
        <v>0</v>
      </c>
      <c r="I50" s="55" t="n">
        <v>134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1382</v>
      </c>
      <c r="C51" s="57" t="s">
        <v>90</v>
      </c>
      <c r="D51" s="55"/>
      <c r="E51" s="55" t="n">
        <v>55</v>
      </c>
      <c r="F51" s="55" t="n">
        <v>50</v>
      </c>
      <c r="G51" s="55" t="n">
        <v>27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285</v>
      </c>
      <c r="C52" s="57" t="s">
        <v>90</v>
      </c>
      <c r="D52" s="55"/>
      <c r="E52" s="55" t="n">
        <v>53</v>
      </c>
      <c r="F52" s="55" t="n">
        <v>36</v>
      </c>
      <c r="G52" s="55" t="n">
        <v>43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707</v>
      </c>
      <c r="C53" s="57" t="s">
        <v>90</v>
      </c>
      <c r="D53" s="55"/>
      <c r="E53" s="55" t="n">
        <v>46</v>
      </c>
      <c r="F53" s="55" t="n">
        <v>55</v>
      </c>
      <c r="G53" s="55" t="n">
        <v>31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302</v>
      </c>
      <c r="C54" s="57" t="s">
        <v>15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383</v>
      </c>
      <c r="C55" s="57" t="s">
        <v>90</v>
      </c>
      <c r="D55" s="55"/>
      <c r="E55" s="55" t="n">
        <v>44</v>
      </c>
      <c r="F55" s="55" t="n">
        <v>40</v>
      </c>
      <c r="G55" s="55" t="n">
        <v>48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78</v>
      </c>
      <c r="C56" s="57" t="s">
        <v>90</v>
      </c>
      <c r="D56" s="55"/>
      <c r="E56" s="55" t="n">
        <v>43</v>
      </c>
      <c r="F56" s="55" t="n">
        <v>37</v>
      </c>
      <c r="G56" s="55" t="n">
        <v>52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449</v>
      </c>
      <c r="C57" s="57" t="s">
        <v>90</v>
      </c>
      <c r="D57" s="55"/>
      <c r="E57" s="55" t="n">
        <v>64</v>
      </c>
      <c r="F57" s="55" t="n">
        <v>36</v>
      </c>
      <c r="G57" s="55" t="n">
        <v>31</v>
      </c>
      <c r="H57" s="55" t="n">
        <v>0</v>
      </c>
      <c r="I57" s="55" t="n">
        <v>13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708</v>
      </c>
      <c r="C58" s="57" t="s">
        <v>90</v>
      </c>
      <c r="D58" s="55"/>
      <c r="E58" s="55" t="n">
        <v>54</v>
      </c>
      <c r="F58" s="55" t="n">
        <v>43</v>
      </c>
      <c r="G58" s="55" t="n">
        <v>34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05</v>
      </c>
      <c r="C59" s="57" t="s">
        <v>90</v>
      </c>
      <c r="D59" s="55"/>
      <c r="E59" s="55" t="n">
        <v>53</v>
      </c>
      <c r="F59" s="55" t="n">
        <v>50</v>
      </c>
      <c r="G59" s="55" t="n">
        <v>27</v>
      </c>
      <c r="H59" s="55" t="n">
        <v>0</v>
      </c>
      <c r="I59" s="55" t="n">
        <v>13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384</v>
      </c>
      <c r="C60" s="57" t="s">
        <v>90</v>
      </c>
      <c r="D60" s="55"/>
      <c r="E60" s="55" t="n">
        <v>46</v>
      </c>
      <c r="F60" s="55" t="n">
        <v>53</v>
      </c>
      <c r="G60" s="55" t="n">
        <v>31</v>
      </c>
      <c r="H60" s="55" t="n">
        <v>0</v>
      </c>
      <c r="I60" s="55" t="n">
        <v>13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385</v>
      </c>
      <c r="C61" s="57" t="s">
        <v>87</v>
      </c>
      <c r="D61" s="55"/>
      <c r="E61" s="55" t="n">
        <v>38</v>
      </c>
      <c r="F61" s="55" t="n">
        <v>64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351</v>
      </c>
      <c r="C62" s="57" t="s">
        <v>90</v>
      </c>
      <c r="D62" s="55"/>
      <c r="E62" s="55" t="n">
        <v>62</v>
      </c>
      <c r="F62" s="55" t="n">
        <v>36</v>
      </c>
      <c r="G62" s="55" t="n">
        <v>29</v>
      </c>
      <c r="H62" s="55" t="n">
        <v>0</v>
      </c>
      <c r="I62" s="55" t="n">
        <v>12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49</v>
      </c>
      <c r="C63" s="57" t="s">
        <v>90</v>
      </c>
      <c r="D63" s="55"/>
      <c r="E63" s="55" t="n">
        <v>56</v>
      </c>
      <c r="F63" s="55" t="n">
        <v>36</v>
      </c>
      <c r="G63" s="55" t="n">
        <v>35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387</v>
      </c>
      <c r="C64" s="57" t="s">
        <v>87</v>
      </c>
      <c r="D64" s="55"/>
      <c r="E64" s="55" t="n">
        <v>38</v>
      </c>
      <c r="F64" s="55" t="n">
        <v>56</v>
      </c>
      <c r="G64" s="55" t="n">
        <v>33</v>
      </c>
      <c r="H64" s="55" t="n">
        <v>0</v>
      </c>
      <c r="I64" s="55" t="n">
        <v>127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388</v>
      </c>
      <c r="C65" s="57" t="s">
        <v>157</v>
      </c>
      <c r="D65" s="55"/>
      <c r="E65" s="55" t="n">
        <v>36</v>
      </c>
      <c r="F65" s="55" t="n">
        <v>61</v>
      </c>
      <c r="G65" s="55" t="n">
        <v>30</v>
      </c>
      <c r="H65" s="55" t="n">
        <v>0</v>
      </c>
      <c r="I65" s="55" t="n">
        <v>127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389</v>
      </c>
      <c r="C66" s="57" t="s">
        <v>90</v>
      </c>
      <c r="D66" s="55"/>
      <c r="E66" s="55" t="n">
        <v>55</v>
      </c>
      <c r="F66" s="55" t="n">
        <v>44</v>
      </c>
      <c r="G66" s="55" t="n">
        <v>27</v>
      </c>
      <c r="H66" s="55" t="n">
        <v>0</v>
      </c>
      <c r="I66" s="55" t="n">
        <v>126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50</v>
      </c>
      <c r="C67" s="57" t="s">
        <v>90</v>
      </c>
      <c r="D67" s="55"/>
      <c r="E67" s="55" t="n">
        <v>49</v>
      </c>
      <c r="F67" s="55" t="n">
        <v>38</v>
      </c>
      <c r="G67" s="55" t="n">
        <v>37</v>
      </c>
      <c r="H67" s="55" t="n">
        <v>0</v>
      </c>
      <c r="I67" s="55" t="n">
        <v>124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291</v>
      </c>
      <c r="C68" s="57" t="s">
        <v>90</v>
      </c>
      <c r="D68" s="55"/>
      <c r="E68" s="55" t="n">
        <v>55</v>
      </c>
      <c r="F68" s="55" t="n">
        <v>36</v>
      </c>
      <c r="G68" s="55" t="n">
        <v>32</v>
      </c>
      <c r="H68" s="55" t="n">
        <v>0</v>
      </c>
      <c r="I68" s="55" t="n">
        <v>123</v>
      </c>
      <c r="J68" s="55"/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390</v>
      </c>
      <c r="C69" s="57" t="s">
        <v>90</v>
      </c>
      <c r="D69" s="55"/>
      <c r="E69" s="55" t="n">
        <v>48</v>
      </c>
      <c r="F69" s="55" t="n">
        <v>48</v>
      </c>
      <c r="G69" s="55" t="n">
        <v>27</v>
      </c>
      <c r="H69" s="55" t="n">
        <v>0</v>
      </c>
      <c r="I69" s="55" t="n">
        <v>12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47</v>
      </c>
      <c r="C70" s="57" t="s">
        <v>90</v>
      </c>
      <c r="D70" s="55"/>
      <c r="E70" s="55" t="n">
        <v>46</v>
      </c>
      <c r="F70" s="55" t="n">
        <v>39</v>
      </c>
      <c r="G70" s="55" t="n">
        <v>38</v>
      </c>
      <c r="H70" s="55" t="n">
        <v>0</v>
      </c>
      <c r="I70" s="55" t="n">
        <v>123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450</v>
      </c>
      <c r="C71" s="57" t="s">
        <v>90</v>
      </c>
      <c r="D71" s="55"/>
      <c r="E71" s="55" t="n">
        <v>48</v>
      </c>
      <c r="F71" s="55" t="n">
        <v>38</v>
      </c>
      <c r="G71" s="55" t="n">
        <v>35</v>
      </c>
      <c r="H71" s="55" t="n">
        <v>0</v>
      </c>
      <c r="I71" s="55" t="n">
        <v>121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91</v>
      </c>
      <c r="C72" s="57" t="s">
        <v>90</v>
      </c>
      <c r="D72" s="55"/>
      <c r="E72" s="55" t="n">
        <v>40</v>
      </c>
      <c r="F72" s="55" t="n">
        <v>40</v>
      </c>
      <c r="G72" s="55" t="n">
        <v>41</v>
      </c>
      <c r="H72" s="55" t="n">
        <v>0</v>
      </c>
      <c r="I72" s="55" t="n">
        <v>121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1290</v>
      </c>
      <c r="C73" s="57" t="s">
        <v>90</v>
      </c>
      <c r="D73" s="55"/>
      <c r="E73" s="55" t="n">
        <v>53</v>
      </c>
      <c r="F73" s="55" t="n">
        <v>40</v>
      </c>
      <c r="G73" s="55" t="n">
        <v>27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392</v>
      </c>
      <c r="C74" s="57" t="s">
        <v>90</v>
      </c>
      <c r="D74" s="55"/>
      <c r="E74" s="55" t="n">
        <v>40</v>
      </c>
      <c r="F74" s="55" t="n">
        <v>44</v>
      </c>
      <c r="G74" s="55" t="n">
        <v>36</v>
      </c>
      <c r="H74" s="55" t="n">
        <v>0</v>
      </c>
      <c r="I74" s="55" t="n">
        <v>12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393</v>
      </c>
      <c r="C75" s="57" t="s">
        <v>90</v>
      </c>
      <c r="D75" s="55"/>
      <c r="E75" s="55" t="n">
        <v>46</v>
      </c>
      <c r="F75" s="55" t="n">
        <v>46</v>
      </c>
      <c r="G75" s="55" t="n">
        <v>27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451</v>
      </c>
      <c r="C76" s="57" t="s">
        <v>90</v>
      </c>
      <c r="D76" s="55"/>
      <c r="E76" s="55" t="n">
        <v>43</v>
      </c>
      <c r="F76" s="55" t="n">
        <v>41</v>
      </c>
      <c r="G76" s="55" t="n">
        <v>34</v>
      </c>
      <c r="H76" s="55" t="n">
        <v>0</v>
      </c>
      <c r="I76" s="55" t="n">
        <v>11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394</v>
      </c>
      <c r="C77" s="57" t="s">
        <v>90</v>
      </c>
      <c r="D77" s="55"/>
      <c r="E77" s="55" t="n">
        <v>39</v>
      </c>
      <c r="F77" s="55" t="n">
        <v>52</v>
      </c>
      <c r="G77" s="55" t="n">
        <v>27</v>
      </c>
      <c r="H77" s="55" t="n">
        <v>0</v>
      </c>
      <c r="I77" s="55" t="n">
        <v>11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395</v>
      </c>
      <c r="C78" s="57" t="s">
        <v>90</v>
      </c>
      <c r="D78" s="55"/>
      <c r="E78" s="55" t="n">
        <v>49</v>
      </c>
      <c r="F78" s="55" t="n">
        <v>36</v>
      </c>
      <c r="G78" s="55" t="n">
        <v>32</v>
      </c>
      <c r="H78" s="55" t="n">
        <v>0</v>
      </c>
      <c r="I78" s="55" t="n">
        <v>117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1396</v>
      </c>
      <c r="C79" s="57" t="s">
        <v>90</v>
      </c>
      <c r="D79" s="55"/>
      <c r="E79" s="55" t="n">
        <v>37</v>
      </c>
      <c r="F79" s="55" t="n">
        <v>41</v>
      </c>
      <c r="G79" s="55" t="n">
        <v>39</v>
      </c>
      <c r="H79" s="55" t="n">
        <v>0</v>
      </c>
      <c r="I79" s="55" t="n">
        <v>117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93</v>
      </c>
      <c r="C80" s="57" t="s">
        <v>90</v>
      </c>
      <c r="D80" s="55"/>
      <c r="E80" s="55" t="n">
        <v>46</v>
      </c>
      <c r="F80" s="55" t="n">
        <v>39</v>
      </c>
      <c r="G80" s="55" t="n">
        <v>31</v>
      </c>
      <c r="H80" s="55" t="n">
        <v>0</v>
      </c>
      <c r="I80" s="55" t="n">
        <v>11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97</v>
      </c>
      <c r="C81" s="57" t="s">
        <v>90</v>
      </c>
      <c r="D81" s="55"/>
      <c r="E81" s="55" t="n">
        <v>43</v>
      </c>
      <c r="F81" s="55" t="n">
        <v>41</v>
      </c>
      <c r="G81" s="55" t="n">
        <v>31</v>
      </c>
      <c r="H81" s="55" t="n">
        <v>0</v>
      </c>
      <c r="I81" s="55" t="n">
        <v>115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66</v>
      </c>
      <c r="C82" s="57" t="s">
        <v>90</v>
      </c>
      <c r="D82" s="55" t="s">
        <v>88</v>
      </c>
      <c r="E82" s="55" t="n">
        <v>37</v>
      </c>
      <c r="F82" s="55" t="n">
        <v>47</v>
      </c>
      <c r="G82" s="55" t="n">
        <v>30</v>
      </c>
      <c r="H82" s="55" t="n">
        <v>0</v>
      </c>
      <c r="I82" s="55" t="n">
        <v>114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452</v>
      </c>
      <c r="C83" s="57" t="s">
        <v>90</v>
      </c>
      <c r="D83" s="55"/>
      <c r="E83" s="55" t="n">
        <v>48</v>
      </c>
      <c r="F83" s="55" t="n">
        <v>39</v>
      </c>
      <c r="G83" s="55" t="n">
        <v>27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398</v>
      </c>
      <c r="C84" s="57" t="s">
        <v>90</v>
      </c>
      <c r="D84" s="55"/>
      <c r="E84" s="55" t="n">
        <v>48</v>
      </c>
      <c r="F84" s="55" t="n">
        <v>39</v>
      </c>
      <c r="G84" s="55" t="n">
        <v>27</v>
      </c>
      <c r="H84" s="55" t="n">
        <v>0</v>
      </c>
      <c r="I84" s="55" t="n">
        <v>114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453</v>
      </c>
      <c r="C85" s="57" t="s">
        <v>90</v>
      </c>
      <c r="D85" s="55"/>
      <c r="E85" s="55" t="n">
        <v>46</v>
      </c>
      <c r="F85" s="55" t="n">
        <v>41</v>
      </c>
      <c r="G85" s="55" t="n">
        <v>27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6</v>
      </c>
      <c r="B86" s="56" t="s">
        <v>1399</v>
      </c>
      <c r="C86" s="57" t="s">
        <v>90</v>
      </c>
      <c r="D86" s="55"/>
      <c r="E86" s="55" t="n">
        <v>37</v>
      </c>
      <c r="F86" s="55" t="n">
        <v>37</v>
      </c>
      <c r="G86" s="55" t="n">
        <v>40</v>
      </c>
      <c r="H86" s="55" t="n">
        <v>0</v>
      </c>
      <c r="I86" s="55" t="n">
        <v>114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288</v>
      </c>
      <c r="C87" s="57" t="s">
        <v>90</v>
      </c>
      <c r="D87" s="55"/>
      <c r="E87" s="55" t="n">
        <v>37</v>
      </c>
      <c r="F87" s="55" t="n">
        <v>36</v>
      </c>
      <c r="G87" s="55" t="n">
        <v>41</v>
      </c>
      <c r="H87" s="55" t="n">
        <v>0</v>
      </c>
      <c r="I87" s="55" t="n">
        <v>114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46</v>
      </c>
      <c r="C88" s="57" t="s">
        <v>90</v>
      </c>
      <c r="D88" s="55"/>
      <c r="E88" s="55" t="n">
        <v>46</v>
      </c>
      <c r="F88" s="55" t="n">
        <v>37</v>
      </c>
      <c r="G88" s="55" t="n">
        <v>30</v>
      </c>
      <c r="H88" s="55" t="n">
        <v>0</v>
      </c>
      <c r="I88" s="55" t="n">
        <v>113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04</v>
      </c>
      <c r="C89" s="57" t="s">
        <v>90</v>
      </c>
      <c r="D89" s="55"/>
      <c r="E89" s="55" t="n">
        <v>49</v>
      </c>
      <c r="F89" s="55" t="n">
        <v>36</v>
      </c>
      <c r="G89" s="55" t="n">
        <v>27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60</v>
      </c>
      <c r="B90" s="56" t="s">
        <v>1355</v>
      </c>
      <c r="C90" s="57" t="s">
        <v>90</v>
      </c>
      <c r="D90" s="55"/>
      <c r="E90" s="55" t="n">
        <v>46</v>
      </c>
      <c r="F90" s="55" t="n">
        <v>39</v>
      </c>
      <c r="G90" s="55" t="n">
        <v>27</v>
      </c>
      <c r="H90" s="55" t="n">
        <v>0</v>
      </c>
      <c r="I90" s="55" t="n">
        <v>112</v>
      </c>
      <c r="J90" s="55" t="s">
        <v>88</v>
      </c>
      <c r="K90" s="55"/>
    </row>
    <row r="91" customFormat="false" ht="12.75" hidden="false" customHeight="false" outlineLevel="0" collapsed="false">
      <c r="A91" s="55" t="n">
        <v>61</v>
      </c>
      <c r="B91" s="56" t="s">
        <v>1454</v>
      </c>
      <c r="C91" s="57" t="s">
        <v>90</v>
      </c>
      <c r="D91" s="55"/>
      <c r="E91" s="55" t="n">
        <v>44</v>
      </c>
      <c r="F91" s="55" t="n">
        <v>41</v>
      </c>
      <c r="G91" s="55" t="n">
        <v>27</v>
      </c>
      <c r="H91" s="55" t="n">
        <v>0</v>
      </c>
      <c r="I91" s="55" t="n">
        <v>112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2</v>
      </c>
      <c r="B92" s="56" t="s">
        <v>1455</v>
      </c>
      <c r="C92" s="57" t="s">
        <v>90</v>
      </c>
      <c r="D92" s="55"/>
      <c r="E92" s="55" t="n">
        <v>43</v>
      </c>
      <c r="F92" s="55" t="n">
        <v>42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3</v>
      </c>
      <c r="B93" s="56" t="s">
        <v>1456</v>
      </c>
      <c r="C93" s="57" t="s">
        <v>90</v>
      </c>
      <c r="D93" s="55"/>
      <c r="E93" s="55" t="n">
        <v>42</v>
      </c>
      <c r="F93" s="55" t="n">
        <v>37</v>
      </c>
      <c r="G93" s="55" t="n">
        <v>33</v>
      </c>
      <c r="H93" s="55" t="n">
        <v>0</v>
      </c>
      <c r="I93" s="55" t="n">
        <v>112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01</v>
      </c>
      <c r="C94" s="57" t="s">
        <v>90</v>
      </c>
      <c r="D94" s="55"/>
      <c r="E94" s="55" t="n">
        <v>40</v>
      </c>
      <c r="F94" s="55" t="n">
        <v>40</v>
      </c>
      <c r="G94" s="55" t="n">
        <v>32</v>
      </c>
      <c r="H94" s="55" t="n">
        <v>0</v>
      </c>
      <c r="I94" s="55" t="n">
        <v>112</v>
      </c>
      <c r="J94" s="55" t="s">
        <v>88</v>
      </c>
      <c r="K94" s="55"/>
    </row>
    <row r="95" customFormat="false" ht="12.75" hidden="false" customHeight="false" outlineLevel="0" collapsed="false">
      <c r="A95" s="55" t="n">
        <v>65</v>
      </c>
      <c r="B95" s="56" t="s">
        <v>1294</v>
      </c>
      <c r="C95" s="57" t="s">
        <v>90</v>
      </c>
      <c r="D95" s="55"/>
      <c r="E95" s="55" t="n">
        <v>44</v>
      </c>
      <c r="F95" s="55" t="n">
        <v>40</v>
      </c>
      <c r="G95" s="55" t="n">
        <v>27</v>
      </c>
      <c r="H95" s="55" t="n">
        <v>0</v>
      </c>
      <c r="I95" s="55" t="n">
        <v>111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402</v>
      </c>
      <c r="C96" s="57" t="s">
        <v>90</v>
      </c>
      <c r="D96" s="55"/>
      <c r="E96" s="55" t="n">
        <v>40</v>
      </c>
      <c r="F96" s="55" t="n">
        <v>36</v>
      </c>
      <c r="G96" s="55" t="n">
        <v>35</v>
      </c>
      <c r="H96" s="55" t="n">
        <v>0</v>
      </c>
      <c r="I96" s="55" t="n">
        <v>111</v>
      </c>
      <c r="J96" s="55" t="s">
        <v>88</v>
      </c>
      <c r="K96" s="55"/>
    </row>
    <row r="97" customFormat="false" ht="25.5" hidden="false" customHeight="false" outlineLevel="0" collapsed="false">
      <c r="A97" s="55" t="n">
        <v>67</v>
      </c>
      <c r="B97" s="56" t="s">
        <v>1050</v>
      </c>
      <c r="C97" s="57" t="s">
        <v>90</v>
      </c>
      <c r="D97" s="55"/>
      <c r="E97" s="55" t="n">
        <v>43</v>
      </c>
      <c r="F97" s="55" t="n">
        <v>40</v>
      </c>
      <c r="G97" s="55" t="n">
        <v>27</v>
      </c>
      <c r="H97" s="55" t="n">
        <v>0</v>
      </c>
      <c r="I97" s="55" t="n">
        <v>110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57</v>
      </c>
      <c r="C98" s="57" t="s">
        <v>90</v>
      </c>
      <c r="D98" s="55"/>
      <c r="E98" s="55" t="n">
        <v>43</v>
      </c>
      <c r="F98" s="55" t="n">
        <v>36</v>
      </c>
      <c r="G98" s="55" t="n">
        <v>31</v>
      </c>
      <c r="H98" s="55" t="n">
        <v>0</v>
      </c>
      <c r="I98" s="55" t="n">
        <v>11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04</v>
      </c>
      <c r="C99" s="57" t="s">
        <v>90</v>
      </c>
      <c r="D99" s="55"/>
      <c r="E99" s="55" t="n">
        <v>40</v>
      </c>
      <c r="F99" s="55" t="n">
        <v>38</v>
      </c>
      <c r="G99" s="55" t="n">
        <v>32</v>
      </c>
      <c r="H99" s="55" t="n">
        <v>0</v>
      </c>
      <c r="I99" s="55" t="n">
        <v>110</v>
      </c>
      <c r="J99" s="55"/>
      <c r="K99" s="55"/>
    </row>
    <row r="100" customFormat="false" ht="12.75" hidden="false" customHeight="false" outlineLevel="0" collapsed="false">
      <c r="A100" s="55" t="n">
        <v>70</v>
      </c>
      <c r="B100" s="56" t="s">
        <v>1301</v>
      </c>
      <c r="C100" s="57" t="s">
        <v>90</v>
      </c>
      <c r="D100" s="55"/>
      <c r="E100" s="55" t="n">
        <v>46</v>
      </c>
      <c r="F100" s="55" t="n">
        <v>36</v>
      </c>
      <c r="G100" s="55" t="n">
        <v>27</v>
      </c>
      <c r="H100" s="55" t="n">
        <v>0</v>
      </c>
      <c r="I100" s="55" t="n">
        <v>109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1</v>
      </c>
      <c r="B101" s="56" t="s">
        <v>1458</v>
      </c>
      <c r="C101" s="57" t="s">
        <v>90</v>
      </c>
      <c r="D101" s="55"/>
      <c r="E101" s="55" t="n">
        <v>43</v>
      </c>
      <c r="F101" s="55" t="n">
        <v>38</v>
      </c>
      <c r="G101" s="55" t="n">
        <v>28</v>
      </c>
      <c r="H101" s="55" t="n">
        <v>0</v>
      </c>
      <c r="I101" s="55" t="n">
        <v>109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2</v>
      </c>
      <c r="B102" s="56" t="s">
        <v>1357</v>
      </c>
      <c r="C102" s="57" t="s">
        <v>90</v>
      </c>
      <c r="D102" s="55"/>
      <c r="E102" s="55" t="n">
        <v>45</v>
      </c>
      <c r="F102" s="55" t="n">
        <v>36</v>
      </c>
      <c r="G102" s="55" t="n">
        <v>27</v>
      </c>
      <c r="H102" s="55" t="n">
        <v>0</v>
      </c>
      <c r="I102" s="55" t="n">
        <v>10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3</v>
      </c>
      <c r="B103" s="56" t="s">
        <v>1405</v>
      </c>
      <c r="C103" s="57" t="s">
        <v>157</v>
      </c>
      <c r="D103" s="55"/>
      <c r="E103" s="55" t="n">
        <v>36</v>
      </c>
      <c r="F103" s="55" t="n">
        <v>45</v>
      </c>
      <c r="G103" s="55" t="n">
        <v>27</v>
      </c>
      <c r="H103" s="55" t="n">
        <v>0</v>
      </c>
      <c r="I103" s="55" t="n">
        <v>10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4</v>
      </c>
      <c r="B104" s="56" t="s">
        <v>1459</v>
      </c>
      <c r="C104" s="57" t="s">
        <v>90</v>
      </c>
      <c r="D104" s="55"/>
      <c r="E104" s="55" t="n">
        <v>44</v>
      </c>
      <c r="F104" s="55" t="n">
        <v>36</v>
      </c>
      <c r="G104" s="55" t="n">
        <v>27</v>
      </c>
      <c r="H104" s="55" t="n">
        <v>0</v>
      </c>
      <c r="I104" s="55" t="n">
        <v>107</v>
      </c>
      <c r="J104" s="55"/>
      <c r="K104" s="55" t="s">
        <v>88</v>
      </c>
    </row>
    <row r="105" customFormat="false" ht="12.75" hidden="false" customHeight="false" outlineLevel="0" collapsed="false">
      <c r="A105" s="55" t="n">
        <v>75</v>
      </c>
      <c r="B105" s="56" t="s">
        <v>1406</v>
      </c>
      <c r="C105" s="57" t="s">
        <v>90</v>
      </c>
      <c r="D105" s="55"/>
      <c r="E105" s="55" t="n">
        <v>43</v>
      </c>
      <c r="F105" s="55" t="n">
        <v>37</v>
      </c>
      <c r="G105" s="55" t="n">
        <v>27</v>
      </c>
      <c r="H105" s="55" t="n">
        <v>0</v>
      </c>
      <c r="I105" s="55" t="n">
        <v>107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6</v>
      </c>
      <c r="B106" s="56" t="s">
        <v>1407</v>
      </c>
      <c r="C106" s="57" t="s">
        <v>90</v>
      </c>
      <c r="D106" s="55"/>
      <c r="E106" s="55" t="n">
        <v>40</v>
      </c>
      <c r="F106" s="55" t="n">
        <v>39</v>
      </c>
      <c r="G106" s="55" t="n">
        <v>28</v>
      </c>
      <c r="H106" s="55" t="n">
        <v>0</v>
      </c>
      <c r="I106" s="55" t="n">
        <v>107</v>
      </c>
      <c r="J106" s="55"/>
      <c r="K106" s="55"/>
    </row>
    <row r="107" customFormat="false" ht="12.75" hidden="false" customHeight="false" outlineLevel="0" collapsed="false">
      <c r="A107" s="55" t="n">
        <v>77</v>
      </c>
      <c r="B107" s="56" t="s">
        <v>1408</v>
      </c>
      <c r="C107" s="57" t="s">
        <v>90</v>
      </c>
      <c r="D107" s="55"/>
      <c r="E107" s="55" t="n">
        <v>37</v>
      </c>
      <c r="F107" s="55" t="n">
        <v>37</v>
      </c>
      <c r="G107" s="55" t="n">
        <v>33</v>
      </c>
      <c r="H107" s="55" t="n">
        <v>0</v>
      </c>
      <c r="I107" s="55" t="n">
        <v>107</v>
      </c>
      <c r="J107" s="55" t="s">
        <v>88</v>
      </c>
      <c r="K107" s="55"/>
    </row>
    <row r="108" customFormat="false" ht="25.5" hidden="false" customHeight="false" outlineLevel="0" collapsed="false">
      <c r="A108" s="55" t="n">
        <v>78</v>
      </c>
      <c r="B108" s="56" t="s">
        <v>1352</v>
      </c>
      <c r="C108" s="57" t="s">
        <v>90</v>
      </c>
      <c r="D108" s="55"/>
      <c r="E108" s="55" t="n">
        <v>36</v>
      </c>
      <c r="F108" s="55" t="n">
        <v>43</v>
      </c>
      <c r="G108" s="55" t="n">
        <v>28</v>
      </c>
      <c r="H108" s="55" t="n">
        <v>0</v>
      </c>
      <c r="I108" s="55" t="n">
        <v>10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79</v>
      </c>
      <c r="B109" s="56" t="s">
        <v>1034</v>
      </c>
      <c r="C109" s="57" t="s">
        <v>90</v>
      </c>
      <c r="D109" s="55"/>
      <c r="E109" s="55" t="n">
        <v>41</v>
      </c>
      <c r="F109" s="55" t="n">
        <v>38</v>
      </c>
      <c r="G109" s="55" t="n">
        <v>2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25.5" hidden="false" customHeight="false" outlineLevel="0" collapsed="false">
      <c r="A110" s="55" t="n">
        <v>80</v>
      </c>
      <c r="B110" s="56" t="s">
        <v>1409</v>
      </c>
      <c r="C110" s="57" t="s">
        <v>90</v>
      </c>
      <c r="D110" s="55"/>
      <c r="E110" s="55" t="n">
        <v>40</v>
      </c>
      <c r="F110" s="55" t="n">
        <v>37</v>
      </c>
      <c r="G110" s="55" t="n">
        <v>29</v>
      </c>
      <c r="H110" s="55" t="n">
        <v>0</v>
      </c>
      <c r="I110" s="55" t="n">
        <v>106</v>
      </c>
      <c r="J110" s="55"/>
      <c r="K110" s="55"/>
    </row>
    <row r="111" customFormat="false" ht="12.75" hidden="false" customHeight="false" outlineLevel="0" collapsed="false">
      <c r="A111" s="55" t="n">
        <v>81</v>
      </c>
      <c r="B111" s="56" t="s">
        <v>719</v>
      </c>
      <c r="C111" s="57" t="s">
        <v>90</v>
      </c>
      <c r="D111" s="55"/>
      <c r="E111" s="55" t="n">
        <v>37</v>
      </c>
      <c r="F111" s="55" t="n">
        <v>37</v>
      </c>
      <c r="G111" s="55" t="n">
        <v>32</v>
      </c>
      <c r="H111" s="55" t="n">
        <v>0</v>
      </c>
      <c r="I111" s="55" t="n">
        <v>106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410</v>
      </c>
      <c r="C112" s="57" t="s">
        <v>90</v>
      </c>
      <c r="D112" s="55"/>
      <c r="E112" s="55" t="n">
        <v>40</v>
      </c>
      <c r="F112" s="55" t="n">
        <v>38</v>
      </c>
      <c r="G112" s="55" t="n">
        <v>27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411</v>
      </c>
      <c r="C113" s="57" t="s">
        <v>90</v>
      </c>
      <c r="D113" s="55"/>
      <c r="E113" s="55" t="n">
        <v>39</v>
      </c>
      <c r="F113" s="55" t="n">
        <v>39</v>
      </c>
      <c r="G113" s="55" t="n">
        <v>27</v>
      </c>
      <c r="H113" s="55" t="n">
        <v>0</v>
      </c>
      <c r="I113" s="55" t="n">
        <v>10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84</v>
      </c>
      <c r="B114" s="56" t="s">
        <v>1049</v>
      </c>
      <c r="C114" s="57" t="s">
        <v>90</v>
      </c>
      <c r="D114" s="55"/>
      <c r="E114" s="55" t="n">
        <v>37</v>
      </c>
      <c r="F114" s="55" t="n">
        <v>41</v>
      </c>
      <c r="G114" s="55" t="n">
        <v>27</v>
      </c>
      <c r="H114" s="55" t="n">
        <v>0</v>
      </c>
      <c r="I114" s="55" t="n">
        <v>105</v>
      </c>
      <c r="J114" s="55" t="s">
        <v>88</v>
      </c>
      <c r="K114" s="55" t="s">
        <v>88</v>
      </c>
    </row>
    <row r="115" customFormat="false" ht="25.5" hidden="false" customHeight="false" outlineLevel="0" collapsed="false">
      <c r="A115" s="55" t="n">
        <v>85</v>
      </c>
      <c r="B115" s="56" t="s">
        <v>1412</v>
      </c>
      <c r="C115" s="57" t="s">
        <v>90</v>
      </c>
      <c r="D115" s="55"/>
      <c r="E115" s="55" t="n">
        <v>37</v>
      </c>
      <c r="F115" s="55" t="n">
        <v>38</v>
      </c>
      <c r="G115" s="55" t="n">
        <v>30</v>
      </c>
      <c r="H115" s="55" t="n">
        <v>0</v>
      </c>
      <c r="I115" s="55" t="n">
        <v>105</v>
      </c>
      <c r="J115" s="55"/>
      <c r="K115" s="55"/>
    </row>
    <row r="116" customFormat="false" ht="12.75" hidden="false" customHeight="false" outlineLevel="0" collapsed="false">
      <c r="A116" s="55" t="n">
        <v>86</v>
      </c>
      <c r="B116" s="56" t="s">
        <v>1460</v>
      </c>
      <c r="C116" s="57" t="s">
        <v>90</v>
      </c>
      <c r="D116" s="55"/>
      <c r="E116" s="55" t="n">
        <v>38</v>
      </c>
      <c r="F116" s="55" t="n">
        <v>37</v>
      </c>
      <c r="G116" s="55" t="n">
        <v>29</v>
      </c>
      <c r="H116" s="55" t="n">
        <v>0</v>
      </c>
      <c r="I116" s="55" t="n">
        <v>104</v>
      </c>
      <c r="J116" s="55"/>
      <c r="K116" s="55"/>
    </row>
    <row r="117" customFormat="false" ht="12.75" hidden="false" customHeight="false" outlineLevel="0" collapsed="false">
      <c r="A117" s="55" t="n">
        <v>87</v>
      </c>
      <c r="B117" s="56" t="s">
        <v>1348</v>
      </c>
      <c r="C117" s="57" t="s">
        <v>90</v>
      </c>
      <c r="D117" s="55"/>
      <c r="E117" s="55" t="n">
        <v>36</v>
      </c>
      <c r="F117" s="55" t="n">
        <v>41</v>
      </c>
      <c r="G117" s="55" t="n">
        <v>27</v>
      </c>
      <c r="H117" s="55" t="n">
        <v>0</v>
      </c>
      <c r="I117" s="55" t="n">
        <v>104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8</v>
      </c>
      <c r="B118" s="56" t="s">
        <v>1413</v>
      </c>
      <c r="C118" s="57" t="s">
        <v>90</v>
      </c>
      <c r="D118" s="55"/>
      <c r="E118" s="55" t="n">
        <v>36</v>
      </c>
      <c r="F118" s="55" t="n">
        <v>36</v>
      </c>
      <c r="G118" s="55" t="n">
        <v>32</v>
      </c>
      <c r="H118" s="55" t="n">
        <v>0</v>
      </c>
      <c r="I118" s="55" t="n">
        <v>104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61</v>
      </c>
      <c r="C119" s="57" t="s">
        <v>90</v>
      </c>
      <c r="D119" s="55"/>
      <c r="E119" s="55" t="n">
        <v>40</v>
      </c>
      <c r="F119" s="55" t="n">
        <v>36</v>
      </c>
      <c r="G119" s="55" t="n">
        <v>27</v>
      </c>
      <c r="H119" s="55" t="n">
        <v>0</v>
      </c>
      <c r="I119" s="55" t="n">
        <v>103</v>
      </c>
      <c r="J119" s="55"/>
      <c r="K119" s="55"/>
    </row>
    <row r="120" customFormat="false" ht="12.75" hidden="false" customHeight="false" outlineLevel="0" collapsed="false">
      <c r="A120" s="55" t="n">
        <v>90</v>
      </c>
      <c r="B120" s="56" t="s">
        <v>1462</v>
      </c>
      <c r="C120" s="57" t="s">
        <v>90</v>
      </c>
      <c r="D120" s="55"/>
      <c r="E120" s="55" t="n">
        <v>40</v>
      </c>
      <c r="F120" s="55" t="n">
        <v>36</v>
      </c>
      <c r="G120" s="55" t="n">
        <v>2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1</v>
      </c>
      <c r="B121" s="56" t="s">
        <v>1463</v>
      </c>
      <c r="C121" s="57" t="s">
        <v>90</v>
      </c>
      <c r="D121" s="55"/>
      <c r="E121" s="55" t="n">
        <v>40</v>
      </c>
      <c r="F121" s="55" t="n">
        <v>36</v>
      </c>
      <c r="G121" s="55" t="n">
        <v>27</v>
      </c>
      <c r="H121" s="55" t="n">
        <v>0</v>
      </c>
      <c r="I121" s="55" t="n">
        <v>10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92</v>
      </c>
      <c r="B122" s="56" t="s">
        <v>1464</v>
      </c>
      <c r="C122" s="57" t="s">
        <v>90</v>
      </c>
      <c r="D122" s="55"/>
      <c r="E122" s="55" t="n">
        <v>36</v>
      </c>
      <c r="F122" s="55" t="n">
        <v>37</v>
      </c>
      <c r="G122" s="55" t="n">
        <v>30</v>
      </c>
      <c r="H122" s="55" t="n">
        <v>0</v>
      </c>
      <c r="I122" s="55" t="n">
        <v>10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93</v>
      </c>
      <c r="B123" s="56" t="s">
        <v>1465</v>
      </c>
      <c r="C123" s="57" t="s">
        <v>90</v>
      </c>
      <c r="D123" s="55"/>
      <c r="E123" s="55" t="n">
        <v>39</v>
      </c>
      <c r="F123" s="55" t="n">
        <v>36</v>
      </c>
      <c r="G123" s="55" t="n">
        <v>27</v>
      </c>
      <c r="H123" s="55" t="n">
        <v>0</v>
      </c>
      <c r="I123" s="55" t="n">
        <v>102</v>
      </c>
      <c r="J123" s="55"/>
      <c r="K123" s="55"/>
    </row>
    <row r="124" customFormat="false" ht="12.75" hidden="false" customHeight="false" outlineLevel="0" collapsed="false">
      <c r="A124" s="55" t="n">
        <v>94</v>
      </c>
      <c r="B124" s="56" t="s">
        <v>1466</v>
      </c>
      <c r="C124" s="57" t="s">
        <v>90</v>
      </c>
      <c r="D124" s="55"/>
      <c r="E124" s="55" t="n">
        <v>38</v>
      </c>
      <c r="F124" s="55" t="n">
        <v>37</v>
      </c>
      <c r="G124" s="55" t="n">
        <v>27</v>
      </c>
      <c r="H124" s="55" t="n">
        <v>0</v>
      </c>
      <c r="I124" s="55" t="n">
        <v>102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95</v>
      </c>
      <c r="B125" s="56" t="s">
        <v>1417</v>
      </c>
      <c r="C125" s="57" t="s">
        <v>90</v>
      </c>
      <c r="D125" s="55"/>
      <c r="E125" s="55" t="n">
        <v>38</v>
      </c>
      <c r="F125" s="55" t="n">
        <v>36</v>
      </c>
      <c r="G125" s="55" t="n">
        <v>27</v>
      </c>
      <c r="H125" s="55" t="n">
        <v>0</v>
      </c>
      <c r="I125" s="55" t="n">
        <v>101</v>
      </c>
      <c r="J125" s="55"/>
      <c r="K125" s="55"/>
    </row>
    <row r="126" customFormat="false" ht="12.75" hidden="false" customHeight="false" outlineLevel="0" collapsed="false">
      <c r="A126" s="55" t="n">
        <v>96</v>
      </c>
      <c r="B126" s="56" t="s">
        <v>1467</v>
      </c>
      <c r="C126" s="57" t="s">
        <v>90</v>
      </c>
      <c r="D126" s="55"/>
      <c r="E126" s="55" t="n">
        <v>37</v>
      </c>
      <c r="F126" s="55" t="n">
        <v>37</v>
      </c>
      <c r="G126" s="55" t="n">
        <v>27</v>
      </c>
      <c r="H126" s="55" t="n">
        <v>0</v>
      </c>
      <c r="I126" s="55" t="n">
        <v>101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97</v>
      </c>
      <c r="B127" s="56" t="s">
        <v>1422</v>
      </c>
      <c r="C127" s="57" t="s">
        <v>90</v>
      </c>
      <c r="D127" s="55"/>
      <c r="E127" s="55" t="n">
        <v>36</v>
      </c>
      <c r="F127" s="55" t="n">
        <v>37</v>
      </c>
      <c r="G127" s="55" t="n">
        <v>28</v>
      </c>
      <c r="H127" s="55" t="n">
        <v>0</v>
      </c>
      <c r="I127" s="55" t="n">
        <v>101</v>
      </c>
      <c r="J127" s="55" t="s">
        <v>88</v>
      </c>
      <c r="K127" s="55"/>
    </row>
    <row r="128" customFormat="false" ht="12.75" hidden="false" customHeight="false" outlineLevel="0" collapsed="false">
      <c r="A128" s="55" t="n">
        <v>98</v>
      </c>
      <c r="B128" s="56" t="s">
        <v>1334</v>
      </c>
      <c r="C128" s="57" t="s">
        <v>90</v>
      </c>
      <c r="D128" s="55" t="s">
        <v>88</v>
      </c>
      <c r="E128" s="55" t="n">
        <v>37</v>
      </c>
      <c r="F128" s="55" t="n">
        <v>36</v>
      </c>
      <c r="G128" s="55" t="n">
        <v>27</v>
      </c>
      <c r="H128" s="55" t="n">
        <v>0</v>
      </c>
      <c r="I128" s="55" t="n">
        <v>100</v>
      </c>
      <c r="J128" s="55"/>
      <c r="K128" s="55"/>
    </row>
    <row r="129" customFormat="false" ht="12.75" hidden="false" customHeight="false" outlineLevel="0" collapsed="false">
      <c r="A129" s="55" t="n">
        <v>99</v>
      </c>
      <c r="B129" s="56" t="s">
        <v>1356</v>
      </c>
      <c r="C129" s="57" t="s">
        <v>90</v>
      </c>
      <c r="D129" s="55"/>
      <c r="E129" s="55" t="n">
        <v>36</v>
      </c>
      <c r="F129" s="55" t="n">
        <v>36</v>
      </c>
      <c r="G129" s="55" t="n">
        <v>27</v>
      </c>
      <c r="H129" s="55" t="n">
        <v>0</v>
      </c>
      <c r="I129" s="55" t="n">
        <v>99</v>
      </c>
      <c r="J129" s="55"/>
      <c r="K129" s="55"/>
    </row>
    <row r="130" customFormat="false" ht="12.75" hidden="false" customHeight="false" outlineLevel="0" collapsed="false">
      <c r="A130" s="55" t="n">
        <v>100</v>
      </c>
      <c r="B130" s="56" t="s">
        <v>1299</v>
      </c>
      <c r="C130" s="57" t="s">
        <v>90</v>
      </c>
      <c r="D130" s="55"/>
      <c r="E130" s="55" t="n">
        <v>31</v>
      </c>
      <c r="F130" s="55" t="n">
        <v>37</v>
      </c>
      <c r="G130" s="55" t="n">
        <v>27</v>
      </c>
      <c r="H130" s="55" t="n">
        <v>0</v>
      </c>
      <c r="I130" s="55" t="n">
        <v>95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101</v>
      </c>
      <c r="B131" s="56" t="s">
        <v>1421</v>
      </c>
      <c r="C131" s="57" t="s">
        <v>90</v>
      </c>
      <c r="D131" s="55"/>
      <c r="E131" s="55" t="n">
        <v>36</v>
      </c>
      <c r="F131" s="55" t="n">
        <v>0</v>
      </c>
      <c r="G131" s="55" t="n">
        <v>33</v>
      </c>
      <c r="H131" s="55" t="n">
        <v>0</v>
      </c>
      <c r="I131" s="55" t="n">
        <v>6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02</v>
      </c>
      <c r="B132" s="56" t="s">
        <v>1468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3</v>
      </c>
      <c r="B133" s="56" t="s">
        <v>1358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59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307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69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70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309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71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43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72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43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25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09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185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73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43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7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7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47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8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8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8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48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148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11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8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1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1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9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9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48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60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95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95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48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11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61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9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19</v>
      </c>
      <c r="B34" s="56" t="s">
        <v>148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49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64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6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64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49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4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49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4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1437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</v>
      </c>
      <c r="B57" s="56" t="s">
        <v>1103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3</v>
      </c>
      <c r="B58" s="56" t="s">
        <v>1493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4</v>
      </c>
      <c r="B59" s="56" t="s">
        <v>1106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5</v>
      </c>
      <c r="B60" s="56" t="s">
        <v>1494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495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64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47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47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47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47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3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9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2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4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96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4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98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95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7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00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01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902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71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904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06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903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05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09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07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10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914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814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11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17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15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919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72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10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8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13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20</v>
      </c>
      <c r="C47" s="57" t="s">
        <v>157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22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82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762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 t="s">
        <v>88</v>
      </c>
      <c r="K50" s="55"/>
    </row>
    <row r="51" customFormat="false" ht="25.5" hidden="false" customHeight="false" outlineLevel="0" collapsed="false">
      <c r="A51" s="55" t="n">
        <v>35</v>
      </c>
      <c r="B51" s="56" t="s">
        <v>822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923</v>
      </c>
      <c r="C52" s="57" t="s">
        <v>87</v>
      </c>
      <c r="D52" s="55"/>
      <c r="E52" s="55" t="n">
        <v>71</v>
      </c>
      <c r="F52" s="55" t="n">
        <v>65</v>
      </c>
      <c r="G52" s="55" t="n">
        <v>53</v>
      </c>
      <c r="H52" s="55" t="n">
        <v>0</v>
      </c>
      <c r="I52" s="55" t="n">
        <v>18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19</v>
      </c>
      <c r="C53" s="57" t="s">
        <v>87</v>
      </c>
      <c r="D53" s="55"/>
      <c r="E53" s="55" t="n">
        <v>70</v>
      </c>
      <c r="F53" s="55" t="n">
        <v>63</v>
      </c>
      <c r="G53" s="55" t="n">
        <v>51</v>
      </c>
      <c r="H53" s="55" t="n">
        <v>4</v>
      </c>
      <c r="I53" s="55" t="n">
        <v>18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925</v>
      </c>
      <c r="C54" s="57" t="s">
        <v>87</v>
      </c>
      <c r="D54" s="55"/>
      <c r="E54" s="55" t="n">
        <v>66</v>
      </c>
      <c r="F54" s="55" t="n">
        <v>76</v>
      </c>
      <c r="G54" s="55" t="n">
        <v>46</v>
      </c>
      <c r="H54" s="55" t="n">
        <v>0</v>
      </c>
      <c r="I54" s="55" t="n">
        <v>18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924</v>
      </c>
      <c r="C55" s="57" t="s">
        <v>87</v>
      </c>
      <c r="D55" s="55"/>
      <c r="E55" s="55" t="n">
        <v>64</v>
      </c>
      <c r="F55" s="55" t="n">
        <v>80</v>
      </c>
      <c r="G55" s="55" t="n">
        <v>42</v>
      </c>
      <c r="H55" s="55" t="n">
        <v>2</v>
      </c>
      <c r="I55" s="55" t="n">
        <v>188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926</v>
      </c>
      <c r="C56" s="57" t="s">
        <v>87</v>
      </c>
      <c r="D56" s="55"/>
      <c r="E56" s="55" t="n">
        <v>67</v>
      </c>
      <c r="F56" s="55" t="n">
        <v>58</v>
      </c>
      <c r="G56" s="55" t="n">
        <v>58</v>
      </c>
      <c r="H56" s="55" t="n">
        <v>0</v>
      </c>
      <c r="I56" s="55" t="n">
        <v>18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27</v>
      </c>
      <c r="C57" s="57" t="s">
        <v>87</v>
      </c>
      <c r="D57" s="55"/>
      <c r="E57" s="55" t="n">
        <v>71</v>
      </c>
      <c r="F57" s="55" t="n">
        <v>51</v>
      </c>
      <c r="G57" s="55" t="n">
        <v>57</v>
      </c>
      <c r="H57" s="55" t="n">
        <v>0</v>
      </c>
      <c r="I57" s="55" t="n">
        <v>17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929</v>
      </c>
      <c r="C58" s="57" t="s">
        <v>90</v>
      </c>
      <c r="D58" s="55"/>
      <c r="E58" s="55" t="n">
        <v>51</v>
      </c>
      <c r="F58" s="55" t="n">
        <v>66</v>
      </c>
      <c r="G58" s="55" t="n">
        <v>61</v>
      </c>
      <c r="H58" s="55" t="n">
        <v>0</v>
      </c>
      <c r="I58" s="55" t="n">
        <v>178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688</v>
      </c>
      <c r="C59" s="57" t="s">
        <v>87</v>
      </c>
      <c r="D59" s="55"/>
      <c r="E59" s="55" t="n">
        <v>70</v>
      </c>
      <c r="F59" s="55" t="n">
        <v>58</v>
      </c>
      <c r="G59" s="55" t="n">
        <v>46</v>
      </c>
      <c r="H59" s="55" t="n">
        <v>2</v>
      </c>
      <c r="I59" s="55" t="n">
        <v>17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67</v>
      </c>
      <c r="C60" s="57" t="s">
        <v>87</v>
      </c>
      <c r="D60" s="55"/>
      <c r="E60" s="55" t="n">
        <v>73</v>
      </c>
      <c r="F60" s="55" t="n">
        <v>41</v>
      </c>
      <c r="G60" s="55" t="n">
        <v>59</v>
      </c>
      <c r="H60" s="55" t="n">
        <v>2</v>
      </c>
      <c r="I60" s="55" t="n">
        <v>175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31</v>
      </c>
      <c r="C61" s="57" t="s">
        <v>87</v>
      </c>
      <c r="D61" s="55"/>
      <c r="E61" s="55" t="n">
        <v>53</v>
      </c>
      <c r="F61" s="55" t="n">
        <v>74</v>
      </c>
      <c r="G61" s="55" t="n">
        <v>46</v>
      </c>
      <c r="H61" s="55" t="n">
        <v>2</v>
      </c>
      <c r="I61" s="55" t="n">
        <v>175</v>
      </c>
      <c r="J61" s="55" t="s">
        <v>88</v>
      </c>
      <c r="K61" s="55"/>
    </row>
    <row r="62" customFormat="false" ht="25.5" hidden="false" customHeight="false" outlineLevel="0" collapsed="false">
      <c r="A62" s="55" t="n">
        <v>46</v>
      </c>
      <c r="B62" s="56" t="s">
        <v>932</v>
      </c>
      <c r="C62" s="57" t="s">
        <v>87</v>
      </c>
      <c r="D62" s="55"/>
      <c r="E62" s="55" t="n">
        <v>67</v>
      </c>
      <c r="F62" s="55" t="n">
        <v>60</v>
      </c>
      <c r="G62" s="55" t="n">
        <v>44</v>
      </c>
      <c r="H62" s="55" t="n">
        <v>0</v>
      </c>
      <c r="I62" s="55" t="n">
        <v>171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33</v>
      </c>
      <c r="C63" s="57" t="s">
        <v>87</v>
      </c>
      <c r="D63" s="55"/>
      <c r="E63" s="55" t="n">
        <v>69</v>
      </c>
      <c r="F63" s="55" t="n">
        <v>53</v>
      </c>
      <c r="G63" s="55" t="n">
        <v>46</v>
      </c>
      <c r="H63" s="55" t="n">
        <v>2</v>
      </c>
      <c r="I63" s="55" t="n">
        <v>170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934</v>
      </c>
      <c r="C64" s="57" t="s">
        <v>87</v>
      </c>
      <c r="D64" s="55"/>
      <c r="E64" s="55" t="n">
        <v>72</v>
      </c>
      <c r="F64" s="55" t="n">
        <v>39</v>
      </c>
      <c r="G64" s="55" t="n">
        <v>58</v>
      </c>
      <c r="H64" s="55" t="n">
        <v>0</v>
      </c>
      <c r="I64" s="55" t="n">
        <v>169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870</v>
      </c>
      <c r="C65" s="57" t="s">
        <v>87</v>
      </c>
      <c r="D65" s="55"/>
      <c r="E65" s="55" t="n">
        <v>73</v>
      </c>
      <c r="F65" s="55" t="n">
        <v>45</v>
      </c>
      <c r="G65" s="55" t="n">
        <v>48</v>
      </c>
      <c r="H65" s="55" t="n">
        <v>2</v>
      </c>
      <c r="I65" s="55" t="n">
        <v>16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1497</v>
      </c>
      <c r="C66" s="57" t="s">
        <v>87</v>
      </c>
      <c r="D66" s="55"/>
      <c r="E66" s="55" t="n">
        <v>66</v>
      </c>
      <c r="F66" s="55" t="n">
        <v>49</v>
      </c>
      <c r="G66" s="55" t="n">
        <v>52</v>
      </c>
      <c r="H66" s="55" t="n">
        <v>0</v>
      </c>
      <c r="I66" s="55" t="n">
        <v>167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935</v>
      </c>
      <c r="C67" s="57" t="s">
        <v>87</v>
      </c>
      <c r="D67" s="55"/>
      <c r="E67" s="55" t="n">
        <v>62</v>
      </c>
      <c r="F67" s="55" t="n">
        <v>46</v>
      </c>
      <c r="G67" s="55" t="n">
        <v>53</v>
      </c>
      <c r="H67" s="55" t="n">
        <v>0</v>
      </c>
      <c r="I67" s="55" t="n">
        <v>161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82</v>
      </c>
      <c r="C68" s="57" t="s">
        <v>87</v>
      </c>
      <c r="D68" s="55"/>
      <c r="E68" s="55" t="n">
        <v>73</v>
      </c>
      <c r="F68" s="55" t="n">
        <v>41</v>
      </c>
      <c r="G68" s="55" t="n">
        <v>42</v>
      </c>
      <c r="H68" s="55" t="n">
        <v>0</v>
      </c>
      <c r="I68" s="55" t="n">
        <v>156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37</v>
      </c>
      <c r="C69" s="57" t="s">
        <v>87</v>
      </c>
      <c r="D69" s="55"/>
      <c r="E69" s="55" t="n">
        <v>67</v>
      </c>
      <c r="F69" s="55" t="n">
        <v>45</v>
      </c>
      <c r="G69" s="55" t="n">
        <v>42</v>
      </c>
      <c r="H69" s="55" t="n">
        <v>0</v>
      </c>
      <c r="I69" s="55" t="n">
        <v>154</v>
      </c>
      <c r="J69" s="55" t="s">
        <v>88</v>
      </c>
      <c r="K69" s="55"/>
    </row>
    <row r="70" customFormat="false" ht="25.5" hidden="false" customHeight="false" outlineLevel="0" collapsed="false">
      <c r="A70" s="55" t="n">
        <v>54</v>
      </c>
      <c r="B70" s="56" t="s">
        <v>880</v>
      </c>
      <c r="C70" s="57" t="s">
        <v>87</v>
      </c>
      <c r="D70" s="55"/>
      <c r="E70" s="55" t="n">
        <v>73</v>
      </c>
      <c r="F70" s="55" t="n">
        <v>27</v>
      </c>
      <c r="G70" s="55" t="n">
        <v>48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5</v>
      </c>
      <c r="B71" s="56" t="s">
        <v>938</v>
      </c>
      <c r="C71" s="57" t="s">
        <v>87</v>
      </c>
      <c r="D71" s="55"/>
      <c r="E71" s="55" t="n">
        <v>64</v>
      </c>
      <c r="F71" s="55" t="n">
        <v>42</v>
      </c>
      <c r="G71" s="55" t="n">
        <v>42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39</v>
      </c>
      <c r="C72" s="57" t="s">
        <v>90</v>
      </c>
      <c r="D72" s="55"/>
      <c r="E72" s="55" t="n">
        <v>48</v>
      </c>
      <c r="F72" s="55" t="n">
        <v>44</v>
      </c>
      <c r="G72" s="55" t="n">
        <v>56</v>
      </c>
      <c r="H72" s="55" t="n">
        <v>0</v>
      </c>
      <c r="I72" s="55" t="n">
        <v>14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1069</v>
      </c>
      <c r="C73" s="57" t="s">
        <v>90</v>
      </c>
      <c r="D73" s="55"/>
      <c r="E73" s="55" t="n">
        <v>36</v>
      </c>
      <c r="F73" s="55" t="n">
        <v>63</v>
      </c>
      <c r="G73" s="55" t="n">
        <v>42</v>
      </c>
      <c r="H73" s="55" t="n">
        <v>3</v>
      </c>
      <c r="I73" s="55" t="n">
        <v>144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942</v>
      </c>
      <c r="C74" s="57" t="s">
        <v>87</v>
      </c>
      <c r="D74" s="55"/>
      <c r="E74" s="55" t="n">
        <v>50</v>
      </c>
      <c r="F74" s="55" t="n">
        <v>31</v>
      </c>
      <c r="G74" s="55" t="n">
        <v>44</v>
      </c>
      <c r="H74" s="55" t="n">
        <v>0</v>
      </c>
      <c r="I74" s="55" t="n">
        <v>125</v>
      </c>
      <c r="J74" s="55"/>
      <c r="K74" s="55"/>
    </row>
    <row r="75" customFormat="false" ht="25.5" hidden="false" customHeight="false" outlineLevel="0" collapsed="false">
      <c r="A75" s="55" t="n">
        <v>59</v>
      </c>
      <c r="B75" s="56" t="s">
        <v>781</v>
      </c>
      <c r="C75" s="57" t="s">
        <v>90</v>
      </c>
      <c r="D75" s="55"/>
      <c r="E75" s="55" t="n">
        <v>36</v>
      </c>
      <c r="F75" s="55" t="n">
        <v>13</v>
      </c>
      <c r="G75" s="55" t="n">
        <v>45</v>
      </c>
      <c r="H75" s="55" t="n">
        <v>0</v>
      </c>
      <c r="I75" s="55" t="n">
        <v>94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49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47</v>
      </c>
      <c r="G79" s="53" t="s">
        <v>46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47</v>
      </c>
      <c r="G82" s="53" t="s">
        <v>46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47</v>
      </c>
      <c r="G85" s="53" t="s">
        <v>46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847</v>
      </c>
      <c r="G88" s="53" t="s">
        <v>469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9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847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50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5</v>
      </c>
      <c r="F96" s="53" t="s">
        <v>847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50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847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3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3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43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3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0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43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43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34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43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43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67</v>
      </c>
      <c r="C30" s="57" t="s">
        <v>157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75</v>
      </c>
      <c r="C31" s="57" t="s">
        <v>157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373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74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504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75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1505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02</v>
      </c>
      <c r="C37" s="57" t="s">
        <v>157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07</v>
      </c>
      <c r="C38" s="57" t="s">
        <v>90</v>
      </c>
      <c r="D38" s="55"/>
      <c r="E38" s="55" t="n">
        <v>55</v>
      </c>
      <c r="F38" s="55" t="n">
        <v>46</v>
      </c>
      <c r="G38" s="55" t="n">
        <v>31</v>
      </c>
      <c r="H38" s="55" t="n">
        <v>0</v>
      </c>
      <c r="I38" s="55" t="n">
        <v>132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1382</v>
      </c>
      <c r="C39" s="57" t="s">
        <v>90</v>
      </c>
      <c r="D39" s="55"/>
      <c r="E39" s="55" t="n">
        <v>50</v>
      </c>
      <c r="F39" s="55" t="n">
        <v>55</v>
      </c>
      <c r="G39" s="55" t="n">
        <v>27</v>
      </c>
      <c r="H39" s="55" t="n">
        <v>0</v>
      </c>
      <c r="I39" s="55" t="n">
        <v>132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383</v>
      </c>
      <c r="C40" s="57" t="s">
        <v>90</v>
      </c>
      <c r="D40" s="55"/>
      <c r="E40" s="55" t="n">
        <v>40</v>
      </c>
      <c r="F40" s="55" t="n">
        <v>44</v>
      </c>
      <c r="G40" s="55" t="n">
        <v>48</v>
      </c>
      <c r="H40" s="55" t="n">
        <v>0</v>
      </c>
      <c r="I40" s="55" t="n">
        <v>13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708</v>
      </c>
      <c r="C41" s="57" t="s">
        <v>90</v>
      </c>
      <c r="D41" s="55"/>
      <c r="E41" s="55" t="n">
        <v>43</v>
      </c>
      <c r="F41" s="55" t="n">
        <v>54</v>
      </c>
      <c r="G41" s="55" t="n">
        <v>34</v>
      </c>
      <c r="H41" s="55" t="n">
        <v>0</v>
      </c>
      <c r="I41" s="55" t="n">
        <v>131</v>
      </c>
      <c r="J41" s="55"/>
      <c r="K41" s="55"/>
    </row>
    <row r="42" customFormat="false" ht="25.5" hidden="false" customHeight="false" outlineLevel="0" collapsed="false">
      <c r="A42" s="55" t="n">
        <v>13</v>
      </c>
      <c r="B42" s="56" t="s">
        <v>1506</v>
      </c>
      <c r="C42" s="57" t="s">
        <v>90</v>
      </c>
      <c r="D42" s="55"/>
      <c r="E42" s="55" t="n">
        <v>36</v>
      </c>
      <c r="F42" s="55" t="n">
        <v>58</v>
      </c>
      <c r="G42" s="55" t="n">
        <v>36</v>
      </c>
      <c r="H42" s="55" t="n">
        <v>0</v>
      </c>
      <c r="I42" s="55" t="n">
        <v>13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388</v>
      </c>
      <c r="C43" s="57" t="s">
        <v>157</v>
      </c>
      <c r="D43" s="55"/>
      <c r="E43" s="55" t="n">
        <v>61</v>
      </c>
      <c r="F43" s="55" t="n">
        <v>36</v>
      </c>
      <c r="G43" s="55" t="n">
        <v>30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51</v>
      </c>
      <c r="C44" s="57" t="s">
        <v>90</v>
      </c>
      <c r="D44" s="55"/>
      <c r="E44" s="55" t="n">
        <v>36</v>
      </c>
      <c r="F44" s="55" t="n">
        <v>62</v>
      </c>
      <c r="G44" s="55" t="n">
        <v>29</v>
      </c>
      <c r="H44" s="55" t="n">
        <v>0</v>
      </c>
      <c r="I44" s="55" t="n">
        <v>127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292</v>
      </c>
      <c r="C45" s="57" t="s">
        <v>90</v>
      </c>
      <c r="D45" s="55"/>
      <c r="E45" s="55" t="n">
        <v>36</v>
      </c>
      <c r="F45" s="55" t="n">
        <v>52</v>
      </c>
      <c r="G45" s="55" t="n">
        <v>36</v>
      </c>
      <c r="H45" s="55" t="n">
        <v>0</v>
      </c>
      <c r="I45" s="55" t="n">
        <v>124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507</v>
      </c>
      <c r="C46" s="57" t="s">
        <v>90</v>
      </c>
      <c r="D46" s="55"/>
      <c r="E46" s="55" t="n">
        <v>39</v>
      </c>
      <c r="F46" s="55" t="n">
        <v>52</v>
      </c>
      <c r="G46" s="55" t="n">
        <v>32</v>
      </c>
      <c r="H46" s="55" t="n">
        <v>0</v>
      </c>
      <c r="I46" s="55" t="n">
        <v>12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47</v>
      </c>
      <c r="C47" s="57" t="s">
        <v>90</v>
      </c>
      <c r="D47" s="55"/>
      <c r="E47" s="55" t="n">
        <v>39</v>
      </c>
      <c r="F47" s="55" t="n">
        <v>46</v>
      </c>
      <c r="G47" s="55" t="n">
        <v>38</v>
      </c>
      <c r="H47" s="55" t="n">
        <v>0</v>
      </c>
      <c r="I47" s="55" t="n">
        <v>12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450</v>
      </c>
      <c r="C48" s="57" t="s">
        <v>90</v>
      </c>
      <c r="D48" s="55"/>
      <c r="E48" s="55" t="n">
        <v>38</v>
      </c>
      <c r="F48" s="55" t="n">
        <v>48</v>
      </c>
      <c r="G48" s="55" t="n">
        <v>35</v>
      </c>
      <c r="H48" s="55" t="n">
        <v>0</v>
      </c>
      <c r="I48" s="55" t="n">
        <v>12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0</v>
      </c>
      <c r="B49" s="56" t="s">
        <v>1289</v>
      </c>
      <c r="C49" s="57" t="s">
        <v>90</v>
      </c>
      <c r="D49" s="55"/>
      <c r="E49" s="55" t="n">
        <v>44</v>
      </c>
      <c r="F49" s="55" t="n">
        <v>47</v>
      </c>
      <c r="G49" s="55" t="n">
        <v>29</v>
      </c>
      <c r="H49" s="55" t="n">
        <v>0</v>
      </c>
      <c r="I49" s="55" t="n">
        <v>12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96</v>
      </c>
      <c r="C50" s="57" t="s">
        <v>90</v>
      </c>
      <c r="D50" s="55"/>
      <c r="E50" s="55" t="n">
        <v>41</v>
      </c>
      <c r="F50" s="55" t="n">
        <v>37</v>
      </c>
      <c r="G50" s="55" t="n">
        <v>39</v>
      </c>
      <c r="H50" s="55" t="n">
        <v>0</v>
      </c>
      <c r="I50" s="55" t="n">
        <v>117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717</v>
      </c>
      <c r="C51" s="57" t="s">
        <v>90</v>
      </c>
      <c r="D51" s="55"/>
      <c r="E51" s="55" t="n">
        <v>38</v>
      </c>
      <c r="F51" s="55" t="n">
        <v>52</v>
      </c>
      <c r="G51" s="55" t="n">
        <v>27</v>
      </c>
      <c r="H51" s="55" t="n">
        <v>0</v>
      </c>
      <c r="I51" s="55" t="n">
        <v>11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508</v>
      </c>
      <c r="C52" s="57" t="s">
        <v>90</v>
      </c>
      <c r="D52" s="55"/>
      <c r="E52" s="55" t="n">
        <v>38</v>
      </c>
      <c r="F52" s="55" t="n">
        <v>43</v>
      </c>
      <c r="G52" s="55" t="n">
        <v>36</v>
      </c>
      <c r="H52" s="55" t="n">
        <v>0</v>
      </c>
      <c r="I52" s="55" t="n">
        <v>117</v>
      </c>
      <c r="J52" s="55"/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95</v>
      </c>
      <c r="C53" s="57" t="s">
        <v>90</v>
      </c>
      <c r="D53" s="55"/>
      <c r="E53" s="55" t="n">
        <v>36</v>
      </c>
      <c r="F53" s="55" t="n">
        <v>49</v>
      </c>
      <c r="G53" s="55" t="n">
        <v>32</v>
      </c>
      <c r="H53" s="55" t="n">
        <v>0</v>
      </c>
      <c r="I53" s="55" t="n">
        <v>117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636</v>
      </c>
      <c r="C54" s="57" t="s">
        <v>90</v>
      </c>
      <c r="D54" s="55"/>
      <c r="E54" s="55" t="n">
        <v>38</v>
      </c>
      <c r="F54" s="55" t="n">
        <v>40</v>
      </c>
      <c r="G54" s="55" t="n">
        <v>37</v>
      </c>
      <c r="H54" s="55" t="n">
        <v>0</v>
      </c>
      <c r="I54" s="55" t="n">
        <v>115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03</v>
      </c>
      <c r="C55" s="57" t="s">
        <v>157</v>
      </c>
      <c r="D55" s="55"/>
      <c r="E55" s="55" t="n">
        <v>50</v>
      </c>
      <c r="F55" s="55" t="n">
        <v>37</v>
      </c>
      <c r="G55" s="55" t="n">
        <v>27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714</v>
      </c>
      <c r="C56" s="57" t="s">
        <v>90</v>
      </c>
      <c r="D56" s="55"/>
      <c r="E56" s="55" t="n">
        <v>44</v>
      </c>
      <c r="F56" s="55" t="n">
        <v>43</v>
      </c>
      <c r="G56" s="55" t="n">
        <v>27</v>
      </c>
      <c r="H56" s="55" t="n">
        <v>0</v>
      </c>
      <c r="I56" s="55" t="n">
        <v>114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452</v>
      </c>
      <c r="C57" s="57" t="s">
        <v>90</v>
      </c>
      <c r="D57" s="55"/>
      <c r="E57" s="55" t="n">
        <v>39</v>
      </c>
      <c r="F57" s="55" t="n">
        <v>48</v>
      </c>
      <c r="G57" s="55" t="n">
        <v>27</v>
      </c>
      <c r="H57" s="55" t="n">
        <v>0</v>
      </c>
      <c r="I57" s="55" t="n">
        <v>114</v>
      </c>
      <c r="J57" s="55" t="s">
        <v>88</v>
      </c>
      <c r="K57" s="55"/>
    </row>
    <row r="58" customFormat="false" ht="25.5" hidden="false" customHeight="false" outlineLevel="0" collapsed="false">
      <c r="A58" s="55" t="n">
        <v>29</v>
      </c>
      <c r="B58" s="56" t="s">
        <v>1399</v>
      </c>
      <c r="C58" s="57" t="s">
        <v>90</v>
      </c>
      <c r="D58" s="55"/>
      <c r="E58" s="55" t="n">
        <v>37</v>
      </c>
      <c r="F58" s="55" t="n">
        <v>37</v>
      </c>
      <c r="G58" s="55" t="n">
        <v>40</v>
      </c>
      <c r="H58" s="55" t="n">
        <v>0</v>
      </c>
      <c r="I58" s="55" t="n">
        <v>114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509</v>
      </c>
      <c r="C59" s="57" t="s">
        <v>157</v>
      </c>
      <c r="D59" s="55"/>
      <c r="E59" s="55" t="n">
        <v>48</v>
      </c>
      <c r="F59" s="55" t="n">
        <v>38</v>
      </c>
      <c r="G59" s="55" t="n">
        <v>27</v>
      </c>
      <c r="H59" s="55" t="n">
        <v>0</v>
      </c>
      <c r="I59" s="55" t="n">
        <v>11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46</v>
      </c>
      <c r="C60" s="57" t="s">
        <v>90</v>
      </c>
      <c r="D60" s="55"/>
      <c r="E60" s="55" t="n">
        <v>37</v>
      </c>
      <c r="F60" s="55" t="n">
        <v>46</v>
      </c>
      <c r="G60" s="55" t="n">
        <v>30</v>
      </c>
      <c r="H60" s="55" t="n">
        <v>0</v>
      </c>
      <c r="I60" s="55" t="n">
        <v>113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455</v>
      </c>
      <c r="C61" s="57" t="s">
        <v>90</v>
      </c>
      <c r="D61" s="55"/>
      <c r="E61" s="55" t="n">
        <v>42</v>
      </c>
      <c r="F61" s="55" t="n">
        <v>43</v>
      </c>
      <c r="G61" s="55" t="n">
        <v>27</v>
      </c>
      <c r="H61" s="55" t="n">
        <v>0</v>
      </c>
      <c r="I61" s="55" t="n">
        <v>112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510</v>
      </c>
      <c r="C62" s="57" t="s">
        <v>90</v>
      </c>
      <c r="D62" s="55"/>
      <c r="E62" s="55" t="n">
        <v>40</v>
      </c>
      <c r="F62" s="55" t="n">
        <v>43</v>
      </c>
      <c r="G62" s="55" t="n">
        <v>29</v>
      </c>
      <c r="H62" s="55" t="n">
        <v>0</v>
      </c>
      <c r="I62" s="55" t="n">
        <v>112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01</v>
      </c>
      <c r="C63" s="57" t="s">
        <v>90</v>
      </c>
      <c r="D63" s="55"/>
      <c r="E63" s="55" t="n">
        <v>40</v>
      </c>
      <c r="F63" s="55" t="n">
        <v>40</v>
      </c>
      <c r="G63" s="55" t="n">
        <v>32</v>
      </c>
      <c r="H63" s="55" t="n">
        <v>0</v>
      </c>
      <c r="I63" s="55" t="n">
        <v>112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400</v>
      </c>
      <c r="C64" s="57" t="s">
        <v>90</v>
      </c>
      <c r="D64" s="55"/>
      <c r="E64" s="55" t="n">
        <v>36</v>
      </c>
      <c r="F64" s="55" t="n">
        <v>49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511</v>
      </c>
      <c r="C65" s="57" t="s">
        <v>90</v>
      </c>
      <c r="D65" s="55"/>
      <c r="E65" s="55" t="n">
        <v>36</v>
      </c>
      <c r="F65" s="55" t="n">
        <v>43</v>
      </c>
      <c r="G65" s="55" t="n">
        <v>29</v>
      </c>
      <c r="H65" s="55" t="n">
        <v>0</v>
      </c>
      <c r="I65" s="55" t="n">
        <v>108</v>
      </c>
      <c r="J65" s="55"/>
      <c r="K65" s="55" t="s">
        <v>88</v>
      </c>
    </row>
    <row r="66" customFormat="false" ht="25.5" hidden="false" customHeight="false" outlineLevel="0" collapsed="false">
      <c r="A66" s="55" t="n">
        <v>37</v>
      </c>
      <c r="B66" s="56" t="s">
        <v>1407</v>
      </c>
      <c r="C66" s="57" t="s">
        <v>90</v>
      </c>
      <c r="D66" s="55"/>
      <c r="E66" s="55" t="n">
        <v>39</v>
      </c>
      <c r="F66" s="55" t="n">
        <v>40</v>
      </c>
      <c r="G66" s="55" t="n">
        <v>28</v>
      </c>
      <c r="H66" s="55" t="n">
        <v>0</v>
      </c>
      <c r="I66" s="55" t="n">
        <v>107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512</v>
      </c>
      <c r="C67" s="57" t="s">
        <v>90</v>
      </c>
      <c r="D67" s="55"/>
      <c r="E67" s="55" t="n">
        <v>38</v>
      </c>
      <c r="F67" s="55" t="n">
        <v>39</v>
      </c>
      <c r="G67" s="55" t="n">
        <v>30</v>
      </c>
      <c r="H67" s="55" t="n">
        <v>0</v>
      </c>
      <c r="I67" s="55" t="n">
        <v>107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08</v>
      </c>
      <c r="C68" s="57" t="s">
        <v>90</v>
      </c>
      <c r="D68" s="55"/>
      <c r="E68" s="55" t="n">
        <v>37</v>
      </c>
      <c r="F68" s="55" t="n">
        <v>37</v>
      </c>
      <c r="G68" s="55" t="n">
        <v>33</v>
      </c>
      <c r="H68" s="55" t="n">
        <v>0</v>
      </c>
      <c r="I68" s="55" t="n">
        <v>107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513</v>
      </c>
      <c r="C69" s="57" t="s">
        <v>90</v>
      </c>
      <c r="D69" s="55"/>
      <c r="E69" s="55" t="n">
        <v>40</v>
      </c>
      <c r="F69" s="55" t="n">
        <v>36</v>
      </c>
      <c r="G69" s="55" t="n">
        <v>30</v>
      </c>
      <c r="H69" s="55" t="n">
        <v>0</v>
      </c>
      <c r="I69" s="55" t="n">
        <v>106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514</v>
      </c>
      <c r="C70" s="57" t="s">
        <v>90</v>
      </c>
      <c r="D70" s="55"/>
      <c r="E70" s="55" t="n">
        <v>39</v>
      </c>
      <c r="F70" s="55" t="n">
        <v>37</v>
      </c>
      <c r="G70" s="55" t="n">
        <v>30</v>
      </c>
      <c r="H70" s="55" t="n">
        <v>0</v>
      </c>
      <c r="I70" s="55" t="n">
        <v>106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42</v>
      </c>
      <c r="B71" s="56" t="s">
        <v>1409</v>
      </c>
      <c r="C71" s="57" t="s">
        <v>90</v>
      </c>
      <c r="D71" s="55"/>
      <c r="E71" s="55" t="n">
        <v>37</v>
      </c>
      <c r="F71" s="55" t="n">
        <v>40</v>
      </c>
      <c r="G71" s="55" t="n">
        <v>29</v>
      </c>
      <c r="H71" s="55" t="n">
        <v>0</v>
      </c>
      <c r="I71" s="55" t="n">
        <v>106</v>
      </c>
      <c r="J71" s="55"/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410</v>
      </c>
      <c r="C72" s="57" t="s">
        <v>90</v>
      </c>
      <c r="D72" s="55"/>
      <c r="E72" s="55" t="n">
        <v>38</v>
      </c>
      <c r="F72" s="55" t="n">
        <v>40</v>
      </c>
      <c r="G72" s="55" t="n">
        <v>27</v>
      </c>
      <c r="H72" s="55" t="n">
        <v>0</v>
      </c>
      <c r="I72" s="55" t="n">
        <v>105</v>
      </c>
      <c r="J72" s="55"/>
      <c r="K72" s="55"/>
    </row>
    <row r="73" customFormat="false" ht="25.5" hidden="false" customHeight="false" outlineLevel="0" collapsed="false">
      <c r="A73" s="55" t="n">
        <v>44</v>
      </c>
      <c r="B73" s="56" t="s">
        <v>1412</v>
      </c>
      <c r="C73" s="57" t="s">
        <v>90</v>
      </c>
      <c r="D73" s="55"/>
      <c r="E73" s="55" t="n">
        <v>38</v>
      </c>
      <c r="F73" s="55" t="n">
        <v>37</v>
      </c>
      <c r="G73" s="55" t="n">
        <v>30</v>
      </c>
      <c r="H73" s="55" t="n">
        <v>0</v>
      </c>
      <c r="I73" s="55" t="n">
        <v>105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413</v>
      </c>
      <c r="C74" s="57" t="s">
        <v>90</v>
      </c>
      <c r="D74" s="55"/>
      <c r="E74" s="55" t="n">
        <v>36</v>
      </c>
      <c r="F74" s="55" t="n">
        <v>36</v>
      </c>
      <c r="G74" s="55" t="n">
        <v>32</v>
      </c>
      <c r="H74" s="55" t="n">
        <v>0</v>
      </c>
      <c r="I74" s="55" t="n">
        <v>104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712</v>
      </c>
      <c r="C75" s="57" t="s">
        <v>90</v>
      </c>
      <c r="D75" s="55"/>
      <c r="E75" s="55" t="n">
        <v>39</v>
      </c>
      <c r="F75" s="55" t="n">
        <v>36</v>
      </c>
      <c r="G75" s="55" t="n">
        <v>28</v>
      </c>
      <c r="H75" s="55" t="n">
        <v>0</v>
      </c>
      <c r="I75" s="55" t="n">
        <v>103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461</v>
      </c>
      <c r="C76" s="57" t="s">
        <v>90</v>
      </c>
      <c r="D76" s="55"/>
      <c r="E76" s="55" t="n">
        <v>36</v>
      </c>
      <c r="F76" s="55" t="n">
        <v>40</v>
      </c>
      <c r="G76" s="55" t="n">
        <v>27</v>
      </c>
      <c r="H76" s="55" t="n">
        <v>0</v>
      </c>
      <c r="I76" s="55" t="n">
        <v>10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63</v>
      </c>
      <c r="C77" s="57" t="s">
        <v>90</v>
      </c>
      <c r="D77" s="55"/>
      <c r="E77" s="55" t="n">
        <v>36</v>
      </c>
      <c r="F77" s="55" t="n">
        <v>40</v>
      </c>
      <c r="G77" s="55" t="n">
        <v>27</v>
      </c>
      <c r="H77" s="55" t="n">
        <v>0</v>
      </c>
      <c r="I77" s="55" t="n">
        <v>103</v>
      </c>
      <c r="J77" s="55" t="s">
        <v>88</v>
      </c>
      <c r="K77" s="55"/>
    </row>
    <row r="78" customFormat="false" ht="12.75" hidden="false" customHeight="false" outlineLevel="0" collapsed="false">
      <c r="A78" s="55" t="n">
        <v>49</v>
      </c>
      <c r="B78" s="56" t="s">
        <v>1465</v>
      </c>
      <c r="C78" s="57" t="s">
        <v>90</v>
      </c>
      <c r="D78" s="55"/>
      <c r="E78" s="55" t="n">
        <v>36</v>
      </c>
      <c r="F78" s="55" t="n">
        <v>39</v>
      </c>
      <c r="G78" s="55" t="n">
        <v>27</v>
      </c>
      <c r="H78" s="55" t="n">
        <v>0</v>
      </c>
      <c r="I78" s="55" t="n">
        <v>102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417</v>
      </c>
      <c r="C79" s="57" t="s">
        <v>90</v>
      </c>
      <c r="D79" s="55"/>
      <c r="E79" s="55" t="n">
        <v>36</v>
      </c>
      <c r="F79" s="55" t="n">
        <v>38</v>
      </c>
      <c r="G79" s="55" t="n">
        <v>27</v>
      </c>
      <c r="H79" s="55" t="n">
        <v>0</v>
      </c>
      <c r="I79" s="55" t="n">
        <v>101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334</v>
      </c>
      <c r="C80" s="57" t="s">
        <v>90</v>
      </c>
      <c r="D80" s="55" t="s">
        <v>88</v>
      </c>
      <c r="E80" s="55" t="n">
        <v>36</v>
      </c>
      <c r="F80" s="55" t="n">
        <v>37</v>
      </c>
      <c r="G80" s="55" t="n">
        <v>27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418</v>
      </c>
      <c r="C81" s="57" t="s">
        <v>90</v>
      </c>
      <c r="D81" s="55"/>
      <c r="E81" s="55" t="n">
        <v>36</v>
      </c>
      <c r="F81" s="55" t="n">
        <v>37</v>
      </c>
      <c r="G81" s="55" t="n">
        <v>27</v>
      </c>
      <c r="H81" s="55" t="n">
        <v>0</v>
      </c>
      <c r="I81" s="55" t="n">
        <v>10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419</v>
      </c>
      <c r="C82" s="57" t="s">
        <v>90</v>
      </c>
      <c r="D82" s="55"/>
      <c r="E82" s="55" t="n">
        <v>36</v>
      </c>
      <c r="F82" s="55" t="n">
        <v>37</v>
      </c>
      <c r="G82" s="55" t="n">
        <v>27</v>
      </c>
      <c r="H82" s="55" t="n">
        <v>0</v>
      </c>
      <c r="I82" s="55" t="n">
        <v>100</v>
      </c>
      <c r="J82" s="55"/>
      <c r="K82" s="55" t="s">
        <v>88</v>
      </c>
    </row>
    <row r="83" customFormat="false" ht="12.75" hidden="false" customHeight="false" outlineLevel="0" collapsed="false">
      <c r="A83" s="55" t="n">
        <v>54</v>
      </c>
      <c r="B83" s="56" t="s">
        <v>1515</v>
      </c>
      <c r="C83" s="57" t="s">
        <v>90</v>
      </c>
      <c r="D83" s="55"/>
      <c r="E83" s="55" t="n">
        <v>36</v>
      </c>
      <c r="F83" s="55" t="n">
        <v>37</v>
      </c>
      <c r="G83" s="55" t="n">
        <v>27</v>
      </c>
      <c r="H83" s="55" t="n">
        <v>0</v>
      </c>
      <c r="I83" s="55" t="n">
        <v>10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422</v>
      </c>
      <c r="C84" s="57" t="s">
        <v>90</v>
      </c>
      <c r="D84" s="55"/>
      <c r="E84" s="55" t="n">
        <v>37</v>
      </c>
      <c r="F84" s="55" t="n">
        <v>0</v>
      </c>
      <c r="G84" s="55" t="n">
        <v>28</v>
      </c>
      <c r="H84" s="55" t="n">
        <v>0</v>
      </c>
      <c r="I84" s="55" t="n">
        <v>65</v>
      </c>
      <c r="J84" s="55" t="s">
        <v>88</v>
      </c>
      <c r="K84" s="55"/>
    </row>
    <row r="85" customFormat="false" ht="25.5" hidden="false" customHeight="false" outlineLevel="0" collapsed="false">
      <c r="A85" s="55" t="n">
        <v>56</v>
      </c>
      <c r="B85" s="56" t="s">
        <v>135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30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516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43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1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43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18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19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62</v>
      </c>
      <c r="C97" s="57" t="s">
        <v>90</v>
      </c>
      <c r="D97" s="55"/>
      <c r="E97" s="55" t="n">
        <v>36</v>
      </c>
      <c r="F97" s="55" t="n">
        <v>40</v>
      </c>
      <c r="G97" s="55" t="n">
        <v>27</v>
      </c>
      <c r="H97" s="55" t="n">
        <v>0</v>
      </c>
      <c r="I97" s="55" t="n">
        <v>103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20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21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43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36</v>
      </c>
      <c r="H11" s="55" t="n">
        <v>0</v>
      </c>
      <c r="I11" s="55" t="n">
        <v>10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21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2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4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5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6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7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28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9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30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31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32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3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4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5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7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4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4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2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3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4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45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6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7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9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9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50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51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2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3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4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55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6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7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8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9</v>
      </c>
      <c r="C60" s="57" t="s">
        <v>87</v>
      </c>
      <c r="D60" s="55"/>
      <c r="E60" s="55" t="n">
        <v>33</v>
      </c>
      <c r="F60" s="55" t="n">
        <v>49</v>
      </c>
      <c r="G60" s="55" t="n">
        <v>64</v>
      </c>
      <c r="H60" s="55" t="n">
        <v>0</v>
      </c>
      <c r="I60" s="55" t="n">
        <v>1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260</v>
      </c>
      <c r="C61" s="57" t="s">
        <v>87</v>
      </c>
      <c r="D61" s="55"/>
      <c r="E61" s="55" t="n">
        <v>39</v>
      </c>
      <c r="F61" s="55" t="n">
        <v>36</v>
      </c>
      <c r="G61" s="55" t="n">
        <v>70</v>
      </c>
      <c r="H61" s="55" t="n">
        <v>0</v>
      </c>
      <c r="I61" s="55" t="n">
        <v>1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61</v>
      </c>
      <c r="C62" s="57" t="s">
        <v>87</v>
      </c>
      <c r="D62" s="55"/>
      <c r="E62" s="55" t="n">
        <v>33</v>
      </c>
      <c r="F62" s="55" t="n">
        <v>39</v>
      </c>
      <c r="G62" s="55" t="n">
        <v>71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62</v>
      </c>
      <c r="C63" s="57" t="s">
        <v>87</v>
      </c>
      <c r="D63" s="55"/>
      <c r="E63" s="55" t="n">
        <v>39</v>
      </c>
      <c r="F63" s="55" t="n">
        <v>40</v>
      </c>
      <c r="G63" s="55" t="n">
        <v>62</v>
      </c>
      <c r="H63" s="55" t="n">
        <v>0</v>
      </c>
      <c r="I63" s="55" t="n">
        <v>141</v>
      </c>
      <c r="J63" s="55" t="s">
        <v>88</v>
      </c>
      <c r="K63" s="55"/>
    </row>
    <row r="64" customFormat="false" ht="25.5" hidden="false" customHeight="false" outlineLevel="0" collapsed="false">
      <c r="A64" s="55" t="n">
        <v>46</v>
      </c>
      <c r="B64" s="56" t="s">
        <v>263</v>
      </c>
      <c r="C64" s="57" t="s">
        <v>87</v>
      </c>
      <c r="D64" s="55"/>
      <c r="E64" s="55" t="n">
        <v>39</v>
      </c>
      <c r="F64" s="55" t="n">
        <v>38</v>
      </c>
      <c r="G64" s="55" t="n">
        <v>64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64</v>
      </c>
      <c r="C65" s="57" t="s">
        <v>87</v>
      </c>
      <c r="D65" s="55"/>
      <c r="E65" s="55" t="n">
        <v>39</v>
      </c>
      <c r="F65" s="55" t="n">
        <v>36</v>
      </c>
      <c r="G65" s="55" t="n">
        <v>66</v>
      </c>
      <c r="H65" s="55" t="n">
        <v>0</v>
      </c>
      <c r="I65" s="55" t="n">
        <v>141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65</v>
      </c>
      <c r="C66" s="57" t="s">
        <v>87</v>
      </c>
      <c r="D66" s="55"/>
      <c r="E66" s="55" t="n">
        <v>39</v>
      </c>
      <c r="F66" s="55" t="n">
        <v>39</v>
      </c>
      <c r="G66" s="55" t="n">
        <v>59</v>
      </c>
      <c r="H66" s="55" t="n">
        <v>2</v>
      </c>
      <c r="I66" s="55" t="n">
        <v>139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66</v>
      </c>
      <c r="C67" s="57" t="s">
        <v>87</v>
      </c>
      <c r="D67" s="55"/>
      <c r="E67" s="55" t="n">
        <v>45</v>
      </c>
      <c r="F67" s="55" t="n">
        <v>38</v>
      </c>
      <c r="G67" s="55" t="n">
        <v>53</v>
      </c>
      <c r="H67" s="55" t="n">
        <v>0</v>
      </c>
      <c r="I67" s="55" t="n">
        <v>136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7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8</v>
      </c>
      <c r="C69" s="57" t="s">
        <v>87</v>
      </c>
      <c r="D69" s="55"/>
      <c r="E69" s="55" t="n">
        <v>33</v>
      </c>
      <c r="F69" s="55" t="n">
        <v>36</v>
      </c>
      <c r="G69" s="55" t="n">
        <v>62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9</v>
      </c>
      <c r="C70" s="57" t="s">
        <v>87</v>
      </c>
      <c r="D70" s="55"/>
      <c r="E70" s="55" t="n">
        <v>27</v>
      </c>
      <c r="F70" s="55" t="n">
        <v>45</v>
      </c>
      <c r="G70" s="55" t="n">
        <v>57</v>
      </c>
      <c r="H70" s="55" t="n">
        <v>0</v>
      </c>
      <c r="I70" s="55" t="n">
        <v>129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70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71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72</v>
      </c>
      <c r="C73" s="57" t="s">
        <v>87</v>
      </c>
      <c r="D73" s="55"/>
      <c r="E73" s="55" t="n">
        <v>27</v>
      </c>
      <c r="F73" s="55" t="n">
        <v>36</v>
      </c>
      <c r="G73" s="55" t="n">
        <v>64</v>
      </c>
      <c r="H73" s="55" t="n">
        <v>0</v>
      </c>
      <c r="I73" s="55" t="n">
        <v>127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73</v>
      </c>
      <c r="C74" s="57" t="s">
        <v>90</v>
      </c>
      <c r="D74" s="55"/>
      <c r="E74" s="55" t="n">
        <v>28</v>
      </c>
      <c r="F74" s="55" t="n">
        <v>53</v>
      </c>
      <c r="G74" s="55" t="n">
        <v>39</v>
      </c>
      <c r="H74" s="55" t="n">
        <v>3</v>
      </c>
      <c r="I74" s="55" t="n">
        <v>123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74</v>
      </c>
      <c r="C75" s="57" t="s">
        <v>87</v>
      </c>
      <c r="D75" s="55"/>
      <c r="E75" s="55" t="n">
        <v>27</v>
      </c>
      <c r="F75" s="55" t="n">
        <v>40</v>
      </c>
      <c r="G75" s="55" t="n">
        <v>53</v>
      </c>
      <c r="H75" s="55" t="n">
        <v>0</v>
      </c>
      <c r="I75" s="55" t="n">
        <v>120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75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9</v>
      </c>
      <c r="B77" s="56" t="s">
        <v>196</v>
      </c>
      <c r="C77" s="57" t="s">
        <v>90</v>
      </c>
      <c r="D77" s="55"/>
      <c r="E77" s="55" t="n">
        <v>29</v>
      </c>
      <c r="F77" s="55" t="n">
        <v>39</v>
      </c>
      <c r="G77" s="55" t="n">
        <v>36</v>
      </c>
      <c r="H77" s="55" t="n">
        <v>3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6</v>
      </c>
      <c r="C78" s="57" t="s">
        <v>90</v>
      </c>
      <c r="D78" s="55"/>
      <c r="E78" s="55" t="n">
        <v>27</v>
      </c>
      <c r="F78" s="55" t="n">
        <v>42</v>
      </c>
      <c r="G78" s="55" t="n">
        <v>36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20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36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7</v>
      </c>
      <c r="C80" s="57" t="s">
        <v>90</v>
      </c>
      <c r="D80" s="55"/>
      <c r="E80" s="55" t="n">
        <v>27</v>
      </c>
      <c r="F80" s="55" t="n">
        <v>37</v>
      </c>
      <c r="G80" s="55" t="n">
        <v>37</v>
      </c>
      <c r="H80" s="55" t="n">
        <v>0</v>
      </c>
      <c r="I80" s="55" t="n">
        <v>101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78</v>
      </c>
      <c r="C81" s="57" t="s">
        <v>90</v>
      </c>
      <c r="D81" s="55"/>
      <c r="E81" s="55" t="n">
        <v>27</v>
      </c>
      <c r="F81" s="55" t="n">
        <v>37</v>
      </c>
      <c r="G81" s="55" t="n">
        <v>37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21</v>
      </c>
      <c r="C82" s="57" t="s">
        <v>90</v>
      </c>
      <c r="D82" s="55" t="s">
        <v>88</v>
      </c>
      <c r="E82" s="55" t="n">
        <v>0</v>
      </c>
      <c r="F82" s="55" t="n">
        <v>12</v>
      </c>
      <c r="G82" s="55" t="n">
        <v>37</v>
      </c>
      <c r="H82" s="55" t="n">
        <v>0</v>
      </c>
      <c r="I82" s="55" t="n">
        <v>49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279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8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218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8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8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2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2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283</v>
      </c>
      <c r="C105" s="57" t="s">
        <v>90</v>
      </c>
      <c r="D105" s="55"/>
      <c r="E105" s="55" t="n">
        <v>58</v>
      </c>
      <c r="F105" s="55" t="n">
        <v>55</v>
      </c>
      <c r="G105" s="55" t="n">
        <v>55</v>
      </c>
      <c r="H105" s="55" t="n">
        <v>0</v>
      </c>
      <c r="I105" s="55" t="n">
        <v>1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</v>
      </c>
      <c r="B106" s="56" t="s">
        <v>284</v>
      </c>
      <c r="C106" s="57" t="s">
        <v>87</v>
      </c>
      <c r="D106" s="55"/>
      <c r="E106" s="55" t="n">
        <v>62</v>
      </c>
      <c r="F106" s="55" t="n">
        <v>43</v>
      </c>
      <c r="G106" s="55" t="n">
        <v>61</v>
      </c>
      <c r="H106" s="55" t="n">
        <v>0</v>
      </c>
      <c r="I106" s="55" t="n">
        <v>16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5</v>
      </c>
      <c r="C107" s="57" t="s">
        <v>87</v>
      </c>
      <c r="D107" s="55"/>
      <c r="E107" s="55" t="n">
        <v>45</v>
      </c>
      <c r="F107" s="55" t="n">
        <v>43</v>
      </c>
      <c r="G107" s="55" t="n">
        <v>59</v>
      </c>
      <c r="H107" s="55" t="n">
        <v>0</v>
      </c>
      <c r="I107" s="55" t="n">
        <v>147</v>
      </c>
      <c r="J107" s="55"/>
      <c r="K107" s="55"/>
    </row>
    <row r="108" customFormat="false" ht="12.75" hidden="false" customHeight="false" outlineLevel="0" collapsed="false">
      <c r="A108" s="55" t="n">
        <v>4</v>
      </c>
      <c r="B108" s="56" t="s">
        <v>286</v>
      </c>
      <c r="C108" s="57" t="s">
        <v>87</v>
      </c>
      <c r="D108" s="55"/>
      <c r="E108" s="55" t="n">
        <v>33</v>
      </c>
      <c r="F108" s="55" t="n">
        <v>43</v>
      </c>
      <c r="G108" s="55" t="n">
        <v>62</v>
      </c>
      <c r="H108" s="55" t="n">
        <v>0</v>
      </c>
      <c r="I108" s="55" t="n">
        <v>13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87</v>
      </c>
      <c r="C109" s="57" t="s">
        <v>90</v>
      </c>
      <c r="D109" s="55"/>
      <c r="E109" s="55" t="n">
        <v>27</v>
      </c>
      <c r="F109" s="55" t="n">
        <v>68</v>
      </c>
      <c r="G109" s="55" t="n">
        <v>36</v>
      </c>
      <c r="H109" s="55" t="n">
        <v>0</v>
      </c>
      <c r="I109" s="55" t="n">
        <v>13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288</v>
      </c>
      <c r="C110" s="57" t="s">
        <v>90</v>
      </c>
      <c r="D110" s="55"/>
      <c r="E110" s="55" t="n">
        <v>36</v>
      </c>
      <c r="F110" s="55" t="n">
        <v>42</v>
      </c>
      <c r="G110" s="55" t="n">
        <v>51</v>
      </c>
      <c r="H110" s="55" t="n">
        <v>0</v>
      </c>
      <c r="I110" s="55" t="n">
        <v>129</v>
      </c>
      <c r="J110" s="55" t="s">
        <v>88</v>
      </c>
      <c r="K110" s="55"/>
    </row>
    <row r="111" customFormat="false" ht="25.5" hidden="false" customHeight="false" outlineLevel="0" collapsed="false">
      <c r="A111" s="55" t="n">
        <v>7</v>
      </c>
      <c r="B111" s="56" t="s">
        <v>289</v>
      </c>
      <c r="C111" s="57" t="s">
        <v>87</v>
      </c>
      <c r="D111" s="55"/>
      <c r="E111" s="55" t="n">
        <v>39</v>
      </c>
      <c r="F111" s="55" t="n">
        <v>40</v>
      </c>
      <c r="G111" s="55" t="n">
        <v>48</v>
      </c>
      <c r="H111" s="55" t="n">
        <v>0</v>
      </c>
      <c r="I111" s="55" t="n">
        <v>127</v>
      </c>
      <c r="J111" s="55"/>
      <c r="K111" s="55"/>
    </row>
    <row r="112" customFormat="false" ht="12.75" hidden="false" customHeight="false" outlineLevel="0" collapsed="false">
      <c r="A112" s="55" t="n">
        <v>8</v>
      </c>
      <c r="B112" s="56" t="s">
        <v>290</v>
      </c>
      <c r="C112" s="57" t="s">
        <v>90</v>
      </c>
      <c r="D112" s="55"/>
      <c r="E112" s="55" t="n">
        <v>41</v>
      </c>
      <c r="F112" s="55" t="n">
        <v>36</v>
      </c>
      <c r="G112" s="55" t="n">
        <v>46</v>
      </c>
      <c r="H112" s="55" t="n">
        <v>0</v>
      </c>
      <c r="I112" s="55" t="n">
        <v>123</v>
      </c>
      <c r="J112" s="55" t="s">
        <v>88</v>
      </c>
      <c r="K112" s="55"/>
    </row>
    <row r="113" customFormat="false" ht="25.5" hidden="false" customHeight="false" outlineLevel="0" collapsed="false">
      <c r="A113" s="55" t="n">
        <v>9</v>
      </c>
      <c r="B113" s="56" t="s">
        <v>291</v>
      </c>
      <c r="C113" s="57" t="s">
        <v>90</v>
      </c>
      <c r="D113" s="55"/>
      <c r="E113" s="55" t="n">
        <v>36</v>
      </c>
      <c r="F113" s="55" t="n">
        <v>36</v>
      </c>
      <c r="G113" s="55" t="n">
        <v>49</v>
      </c>
      <c r="H113" s="55" t="n">
        <v>0</v>
      </c>
      <c r="I113" s="55" t="n">
        <v>121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292</v>
      </c>
      <c r="C114" s="57" t="s">
        <v>90</v>
      </c>
      <c r="D114" s="55"/>
      <c r="E114" s="55" t="n">
        <v>47</v>
      </c>
      <c r="F114" s="55" t="n">
        <v>36</v>
      </c>
      <c r="G114" s="55" t="n">
        <v>37</v>
      </c>
      <c r="H114" s="55" t="n">
        <v>0</v>
      </c>
      <c r="I114" s="55" t="n">
        <v>120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293</v>
      </c>
      <c r="C115" s="57" t="s">
        <v>90</v>
      </c>
      <c r="D115" s="55"/>
      <c r="E115" s="55" t="n">
        <v>42</v>
      </c>
      <c r="F115" s="55" t="n">
        <v>38</v>
      </c>
      <c r="G115" s="55" t="n">
        <v>40</v>
      </c>
      <c r="H115" s="55" t="n">
        <v>0</v>
      </c>
      <c r="I115" s="55" t="n">
        <v>120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207</v>
      </c>
      <c r="C116" s="57" t="s">
        <v>90</v>
      </c>
      <c r="D116" s="55"/>
      <c r="E116" s="55" t="n">
        <v>44</v>
      </c>
      <c r="F116" s="55" t="n">
        <v>36</v>
      </c>
      <c r="G116" s="55" t="n">
        <v>39</v>
      </c>
      <c r="H116" s="55" t="n">
        <v>0</v>
      </c>
      <c r="I116" s="55" t="n">
        <v>119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94</v>
      </c>
      <c r="C117" s="57" t="s">
        <v>90</v>
      </c>
      <c r="D117" s="55"/>
      <c r="E117" s="55" t="n">
        <v>40</v>
      </c>
      <c r="F117" s="55" t="n">
        <v>36</v>
      </c>
      <c r="G117" s="55" t="n">
        <v>43</v>
      </c>
      <c r="H117" s="55" t="n">
        <v>0</v>
      </c>
      <c r="I117" s="55" t="n">
        <v>119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295</v>
      </c>
      <c r="C118" s="57" t="s">
        <v>90</v>
      </c>
      <c r="D118" s="55"/>
      <c r="E118" s="55" t="n">
        <v>37</v>
      </c>
      <c r="F118" s="55" t="n">
        <v>38</v>
      </c>
      <c r="G118" s="55" t="n">
        <v>44</v>
      </c>
      <c r="H118" s="55" t="n">
        <v>0</v>
      </c>
      <c r="I118" s="55" t="n">
        <v>11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5</v>
      </c>
      <c r="B119" s="56" t="s">
        <v>296</v>
      </c>
      <c r="C119" s="57" t="s">
        <v>90</v>
      </c>
      <c r="D119" s="55"/>
      <c r="E119" s="55" t="n">
        <v>32</v>
      </c>
      <c r="F119" s="55" t="n">
        <v>44</v>
      </c>
      <c r="G119" s="55" t="n">
        <v>43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97</v>
      </c>
      <c r="C120" s="57" t="s">
        <v>90</v>
      </c>
      <c r="D120" s="55"/>
      <c r="E120" s="55" t="n">
        <v>28</v>
      </c>
      <c r="F120" s="55" t="n">
        <v>52</v>
      </c>
      <c r="G120" s="55" t="n">
        <v>39</v>
      </c>
      <c r="H120" s="55" t="n">
        <v>0</v>
      </c>
      <c r="I120" s="55" t="n">
        <v>119</v>
      </c>
      <c r="J120" s="55"/>
      <c r="K120" s="55"/>
    </row>
    <row r="121" customFormat="false" ht="12.75" hidden="false" customHeight="false" outlineLevel="0" collapsed="false">
      <c r="A121" s="55" t="n">
        <v>17</v>
      </c>
      <c r="B121" s="56" t="s">
        <v>29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8</v>
      </c>
      <c r="B122" s="56" t="s">
        <v>150</v>
      </c>
      <c r="C122" s="57" t="s">
        <v>90</v>
      </c>
      <c r="D122" s="55"/>
      <c r="E122" s="55" t="n">
        <v>27</v>
      </c>
      <c r="F122" s="55" t="n">
        <v>52</v>
      </c>
      <c r="G122" s="55" t="n">
        <v>39</v>
      </c>
      <c r="H122" s="55" t="n">
        <v>0</v>
      </c>
      <c r="I122" s="55" t="n">
        <v>118</v>
      </c>
      <c r="J122" s="55"/>
      <c r="K122" s="55"/>
    </row>
    <row r="123" customFormat="false" ht="12.75" hidden="false" customHeight="false" outlineLevel="0" collapsed="false">
      <c r="A123" s="55" t="n">
        <v>19</v>
      </c>
      <c r="B123" s="56" t="s">
        <v>299</v>
      </c>
      <c r="C123" s="57" t="s">
        <v>90</v>
      </c>
      <c r="D123" s="55"/>
      <c r="E123" s="55" t="n">
        <v>40</v>
      </c>
      <c r="F123" s="55" t="n">
        <v>36</v>
      </c>
      <c r="G123" s="55" t="n">
        <v>41</v>
      </c>
      <c r="H123" s="55" t="n">
        <v>0</v>
      </c>
      <c r="I123" s="55" t="n">
        <v>117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300</v>
      </c>
      <c r="C124" s="57" t="s">
        <v>90</v>
      </c>
      <c r="D124" s="55"/>
      <c r="E124" s="55" t="n">
        <v>40</v>
      </c>
      <c r="F124" s="55" t="n">
        <v>36</v>
      </c>
      <c r="G124" s="55" t="n">
        <v>40</v>
      </c>
      <c r="H124" s="55" t="n">
        <v>0</v>
      </c>
      <c r="I124" s="55" t="n">
        <v>116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01</v>
      </c>
      <c r="C125" s="57" t="s">
        <v>90</v>
      </c>
      <c r="D125" s="55"/>
      <c r="E125" s="55" t="n">
        <v>41</v>
      </c>
      <c r="F125" s="55" t="n">
        <v>37</v>
      </c>
      <c r="G125" s="55" t="n">
        <v>37</v>
      </c>
      <c r="H125" s="55" t="n">
        <v>0</v>
      </c>
      <c r="I125" s="55" t="n">
        <v>115</v>
      </c>
      <c r="J125" s="55"/>
      <c r="K125" s="55"/>
    </row>
    <row r="126" customFormat="false" ht="12.75" hidden="false" customHeight="false" outlineLevel="0" collapsed="false">
      <c r="A126" s="55" t="n">
        <v>22</v>
      </c>
      <c r="B126" s="56" t="s">
        <v>302</v>
      </c>
      <c r="C126" s="57" t="s">
        <v>90</v>
      </c>
      <c r="D126" s="55"/>
      <c r="E126" s="55" t="n">
        <v>27</v>
      </c>
      <c r="F126" s="55" t="n">
        <v>42</v>
      </c>
      <c r="G126" s="55" t="n">
        <v>46</v>
      </c>
      <c r="H126" s="55" t="n">
        <v>0</v>
      </c>
      <c r="I126" s="55" t="n">
        <v>115</v>
      </c>
      <c r="J126" s="55"/>
      <c r="K126" s="55"/>
    </row>
    <row r="127" customFormat="false" ht="12.75" hidden="false" customHeight="false" outlineLevel="0" collapsed="false">
      <c r="A127" s="55" t="n">
        <v>23</v>
      </c>
      <c r="B127" s="56" t="s">
        <v>303</v>
      </c>
      <c r="C127" s="57" t="s">
        <v>90</v>
      </c>
      <c r="D127" s="55"/>
      <c r="E127" s="55" t="n">
        <v>37</v>
      </c>
      <c r="F127" s="55" t="n">
        <v>36</v>
      </c>
      <c r="G127" s="55" t="n">
        <v>4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4</v>
      </c>
      <c r="B128" s="56" t="s">
        <v>304</v>
      </c>
      <c r="C128" s="57" t="s">
        <v>90</v>
      </c>
      <c r="D128" s="55"/>
      <c r="E128" s="55" t="n">
        <v>28</v>
      </c>
      <c r="F128" s="55" t="n">
        <v>46</v>
      </c>
      <c r="G128" s="55" t="n">
        <v>39</v>
      </c>
      <c r="H128" s="55" t="n">
        <v>0</v>
      </c>
      <c r="I128" s="55" t="n">
        <v>11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5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50</v>
      </c>
      <c r="H129" s="55" t="n">
        <v>0</v>
      </c>
      <c r="I129" s="55" t="n">
        <v>113</v>
      </c>
      <c r="J129" s="55" t="s">
        <v>88</v>
      </c>
      <c r="K129" s="55"/>
    </row>
    <row r="130" customFormat="false" ht="25.5" hidden="false" customHeight="false" outlineLevel="0" collapsed="false">
      <c r="A130" s="55" t="n">
        <v>26</v>
      </c>
      <c r="B130" s="56" t="s">
        <v>306</v>
      </c>
      <c r="C130" s="57" t="s">
        <v>90</v>
      </c>
      <c r="D130" s="55"/>
      <c r="E130" s="55" t="n">
        <v>39</v>
      </c>
      <c r="F130" s="55" t="n">
        <v>36</v>
      </c>
      <c r="G130" s="55" t="n">
        <v>36</v>
      </c>
      <c r="H130" s="55" t="n">
        <v>0</v>
      </c>
      <c r="I130" s="55" t="n">
        <v>111</v>
      </c>
      <c r="J130" s="55"/>
      <c r="K130" s="55"/>
    </row>
    <row r="131" customFormat="false" ht="12.75" hidden="false" customHeight="false" outlineLevel="0" collapsed="false">
      <c r="A131" s="55" t="n">
        <v>27</v>
      </c>
      <c r="B131" s="56" t="s">
        <v>307</v>
      </c>
      <c r="C131" s="57" t="s">
        <v>90</v>
      </c>
      <c r="D131" s="55"/>
      <c r="E131" s="55" t="n">
        <v>29</v>
      </c>
      <c r="F131" s="55" t="n">
        <v>41</v>
      </c>
      <c r="G131" s="55" t="n">
        <v>41</v>
      </c>
      <c r="H131" s="55" t="n">
        <v>0</v>
      </c>
      <c r="I131" s="55" t="n">
        <v>111</v>
      </c>
      <c r="J131" s="55"/>
      <c r="K131" s="55"/>
    </row>
    <row r="132" customFormat="false" ht="12.75" hidden="false" customHeight="false" outlineLevel="0" collapsed="false">
      <c r="A132" s="55" t="n">
        <v>28</v>
      </c>
      <c r="B132" s="56" t="s">
        <v>308</v>
      </c>
      <c r="C132" s="57" t="s">
        <v>90</v>
      </c>
      <c r="D132" s="55"/>
      <c r="E132" s="55" t="n">
        <v>27</v>
      </c>
      <c r="F132" s="55" t="n">
        <v>42</v>
      </c>
      <c r="G132" s="55" t="n">
        <v>42</v>
      </c>
      <c r="H132" s="55" t="n">
        <v>0</v>
      </c>
      <c r="I132" s="55" t="n">
        <v>111</v>
      </c>
      <c r="J132" s="55"/>
      <c r="K132" s="55"/>
    </row>
    <row r="133" customFormat="false" ht="12.75" hidden="false" customHeight="false" outlineLevel="0" collapsed="false">
      <c r="A133" s="55" t="n">
        <v>29</v>
      </c>
      <c r="B133" s="56" t="s">
        <v>309</v>
      </c>
      <c r="C133" s="57" t="s">
        <v>90</v>
      </c>
      <c r="D133" s="55"/>
      <c r="E133" s="55" t="n">
        <v>37</v>
      </c>
      <c r="F133" s="55" t="n">
        <v>37</v>
      </c>
      <c r="G133" s="55" t="n">
        <v>36</v>
      </c>
      <c r="H133" s="55" t="n">
        <v>0</v>
      </c>
      <c r="I133" s="55" t="n">
        <v>11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0</v>
      </c>
      <c r="B134" s="56" t="s">
        <v>310</v>
      </c>
      <c r="C134" s="57" t="s">
        <v>90</v>
      </c>
      <c r="D134" s="55"/>
      <c r="E134" s="55" t="n">
        <v>36</v>
      </c>
      <c r="F134" s="55" t="n">
        <v>38</v>
      </c>
      <c r="G134" s="55" t="n">
        <v>36</v>
      </c>
      <c r="H134" s="55" t="n">
        <v>0</v>
      </c>
      <c r="I134" s="55" t="n">
        <v>110</v>
      </c>
      <c r="J134" s="55"/>
      <c r="K134" s="55"/>
    </row>
    <row r="135" customFormat="false" ht="12.75" hidden="false" customHeight="false" outlineLevel="0" collapsed="false">
      <c r="A135" s="55" t="n">
        <v>31</v>
      </c>
      <c r="B135" s="56" t="s">
        <v>311</v>
      </c>
      <c r="C135" s="57" t="s">
        <v>90</v>
      </c>
      <c r="D135" s="55"/>
      <c r="E135" s="55" t="n">
        <v>35</v>
      </c>
      <c r="F135" s="55" t="n">
        <v>37</v>
      </c>
      <c r="G135" s="55" t="n">
        <v>38</v>
      </c>
      <c r="H135" s="55" t="n">
        <v>0</v>
      </c>
      <c r="I135" s="55" t="n">
        <v>11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312</v>
      </c>
      <c r="C136" s="57" t="s">
        <v>90</v>
      </c>
      <c r="D136" s="55"/>
      <c r="E136" s="55" t="n">
        <v>35</v>
      </c>
      <c r="F136" s="55" t="n">
        <v>36</v>
      </c>
      <c r="G136" s="55" t="n">
        <v>37</v>
      </c>
      <c r="H136" s="55" t="n">
        <v>0</v>
      </c>
      <c r="I136" s="55" t="n">
        <v>108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313</v>
      </c>
      <c r="C137" s="57" t="s">
        <v>90</v>
      </c>
      <c r="D137" s="55"/>
      <c r="E137" s="55" t="n">
        <v>27</v>
      </c>
      <c r="F137" s="55" t="n">
        <v>38</v>
      </c>
      <c r="G137" s="55" t="n">
        <v>43</v>
      </c>
      <c r="H137" s="55" t="n">
        <v>0</v>
      </c>
      <c r="I137" s="55" t="n">
        <v>108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4</v>
      </c>
      <c r="B138" s="56" t="s">
        <v>314</v>
      </c>
      <c r="C138" s="57" t="s">
        <v>90</v>
      </c>
      <c r="D138" s="55"/>
      <c r="E138" s="55" t="n">
        <v>34</v>
      </c>
      <c r="F138" s="55" t="n">
        <v>36</v>
      </c>
      <c r="G138" s="55" t="n">
        <v>37</v>
      </c>
      <c r="H138" s="55" t="n">
        <v>0</v>
      </c>
      <c r="I138" s="55" t="n">
        <v>107</v>
      </c>
      <c r="J138" s="55"/>
      <c r="K138" s="55"/>
    </row>
    <row r="139" customFormat="false" ht="12.75" hidden="false" customHeight="false" outlineLevel="0" collapsed="false">
      <c r="A139" s="55" t="n">
        <v>35</v>
      </c>
      <c r="B139" s="56" t="s">
        <v>315</v>
      </c>
      <c r="C139" s="57" t="s">
        <v>90</v>
      </c>
      <c r="D139" s="55"/>
      <c r="E139" s="55" t="n">
        <v>28</v>
      </c>
      <c r="F139" s="55" t="n">
        <v>36</v>
      </c>
      <c r="G139" s="55" t="n">
        <v>43</v>
      </c>
      <c r="H139" s="55" t="n">
        <v>0</v>
      </c>
      <c r="I139" s="55" t="n">
        <v>107</v>
      </c>
      <c r="J139" s="55"/>
      <c r="K139" s="55"/>
    </row>
    <row r="140" customFormat="false" ht="12.75" hidden="false" customHeight="false" outlineLevel="0" collapsed="false">
      <c r="A140" s="55" t="n">
        <v>36</v>
      </c>
      <c r="B140" s="56" t="s">
        <v>316</v>
      </c>
      <c r="C140" s="57" t="s">
        <v>157</v>
      </c>
      <c r="D140" s="55"/>
      <c r="E140" s="55" t="n">
        <v>27</v>
      </c>
      <c r="F140" s="55" t="n">
        <v>40</v>
      </c>
      <c r="G140" s="55" t="n">
        <v>38</v>
      </c>
      <c r="H140" s="55" t="n">
        <v>0</v>
      </c>
      <c r="I140" s="55" t="n">
        <v>10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7</v>
      </c>
      <c r="B141" s="56" t="s">
        <v>317</v>
      </c>
      <c r="C141" s="57" t="s">
        <v>90</v>
      </c>
      <c r="D141" s="55"/>
      <c r="E141" s="55" t="n">
        <v>28</v>
      </c>
      <c r="F141" s="55" t="n">
        <v>38</v>
      </c>
      <c r="G141" s="55" t="n">
        <v>38</v>
      </c>
      <c r="H141" s="55" t="n">
        <v>0</v>
      </c>
      <c r="I141" s="55" t="n">
        <v>104</v>
      </c>
      <c r="J141" s="55" t="s">
        <v>88</v>
      </c>
      <c r="K141" s="55"/>
    </row>
    <row r="142" customFormat="false" ht="25.5" hidden="false" customHeight="false" outlineLevel="0" collapsed="false">
      <c r="A142" s="55" t="n">
        <v>38</v>
      </c>
      <c r="B142" s="56" t="s">
        <v>318</v>
      </c>
      <c r="C142" s="57" t="s">
        <v>90</v>
      </c>
      <c r="D142" s="55"/>
      <c r="E142" s="55" t="n">
        <v>27</v>
      </c>
      <c r="F142" s="55" t="n">
        <v>39</v>
      </c>
      <c r="G142" s="55" t="n">
        <v>37</v>
      </c>
      <c r="H142" s="55" t="n">
        <v>0</v>
      </c>
      <c r="I142" s="55" t="n">
        <v>103</v>
      </c>
      <c r="J142" s="55" t="s">
        <v>88</v>
      </c>
      <c r="K142" s="55"/>
    </row>
    <row r="143" customFormat="false" ht="12.75" hidden="false" customHeight="false" outlineLevel="0" collapsed="false">
      <c r="A143" s="55" t="n">
        <v>39</v>
      </c>
      <c r="B143" s="56" t="s">
        <v>319</v>
      </c>
      <c r="C143" s="57" t="s">
        <v>90</v>
      </c>
      <c r="D143" s="55"/>
      <c r="E143" s="55" t="n">
        <v>27</v>
      </c>
      <c r="F143" s="55" t="n">
        <v>38</v>
      </c>
      <c r="G143" s="55" t="n">
        <v>38</v>
      </c>
      <c r="H143" s="55" t="n">
        <v>0</v>
      </c>
      <c r="I143" s="55" t="n">
        <v>10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0</v>
      </c>
      <c r="B144" s="56" t="s">
        <v>320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1</v>
      </c>
      <c r="B145" s="56" t="s">
        <v>321</v>
      </c>
      <c r="C145" s="57" t="s">
        <v>90</v>
      </c>
      <c r="D145" s="55"/>
      <c r="E145" s="55" t="n">
        <v>27</v>
      </c>
      <c r="F145" s="55" t="n">
        <v>36</v>
      </c>
      <c r="G145" s="55" t="n">
        <v>40</v>
      </c>
      <c r="H145" s="55" t="n">
        <v>0</v>
      </c>
      <c r="I145" s="55" t="n">
        <v>103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2</v>
      </c>
      <c r="B146" s="56" t="s">
        <v>322</v>
      </c>
      <c r="C146" s="57" t="s">
        <v>90</v>
      </c>
      <c r="D146" s="55"/>
      <c r="E146" s="55" t="n">
        <v>27</v>
      </c>
      <c r="F146" s="55" t="n">
        <v>38</v>
      </c>
      <c r="G146" s="55" t="n">
        <v>36</v>
      </c>
      <c r="H146" s="55" t="n">
        <v>0</v>
      </c>
      <c r="I146" s="55" t="n">
        <v>101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323</v>
      </c>
      <c r="C147" s="57" t="s">
        <v>90</v>
      </c>
      <c r="D147" s="55"/>
      <c r="E147" s="55" t="n">
        <v>27</v>
      </c>
      <c r="F147" s="55" t="n">
        <v>36</v>
      </c>
      <c r="G147" s="55" t="n">
        <v>38</v>
      </c>
      <c r="H147" s="55" t="n">
        <v>0</v>
      </c>
      <c r="I147" s="55" t="n">
        <v>10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4</v>
      </c>
      <c r="B148" s="56" t="s">
        <v>324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/>
    </row>
    <row r="149" customFormat="false" ht="12.75" hidden="false" customHeight="false" outlineLevel="0" collapsed="false">
      <c r="A149" s="55" t="n">
        <v>45</v>
      </c>
      <c r="B149" s="56" t="s">
        <v>325</v>
      </c>
      <c r="C149" s="57" t="s">
        <v>90</v>
      </c>
      <c r="D149" s="55"/>
      <c r="E149" s="55" t="n">
        <v>27</v>
      </c>
      <c r="F149" s="55" t="n">
        <v>36</v>
      </c>
      <c r="G149" s="55" t="n">
        <v>36</v>
      </c>
      <c r="H149" s="55" t="n">
        <v>0</v>
      </c>
      <c r="I149" s="55" t="n">
        <v>99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6</v>
      </c>
      <c r="B150" s="56" t="s">
        <v>326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12</v>
      </c>
      <c r="H152" s="55" t="n">
        <v>0</v>
      </c>
      <c r="I152" s="55" t="n">
        <v>75</v>
      </c>
      <c r="J152" s="55"/>
      <c r="K152" s="55"/>
    </row>
    <row r="153" customFormat="false" ht="12.75" hidden="false" customHeight="false" outlineLevel="0" collapsed="false">
      <c r="A153" s="55" t="n">
        <v>49</v>
      </c>
      <c r="B153" s="56" t="s">
        <v>329</v>
      </c>
      <c r="C153" s="57" t="s">
        <v>90</v>
      </c>
      <c r="D153" s="55"/>
      <c r="E153" s="55" t="n">
        <v>27</v>
      </c>
      <c r="F153" s="55" t="n">
        <v>41</v>
      </c>
      <c r="G153" s="55" t="n">
        <v>0</v>
      </c>
      <c r="H153" s="55" t="n">
        <v>0</v>
      </c>
      <c r="I153" s="55" t="n">
        <v>6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50</v>
      </c>
      <c r="B154" s="56" t="s">
        <v>330</v>
      </c>
      <c r="C154" s="57" t="s">
        <v>87</v>
      </c>
      <c r="D154" s="55"/>
      <c r="E154" s="55" t="n">
        <v>0</v>
      </c>
      <c r="F154" s="55" t="n">
        <v>0</v>
      </c>
      <c r="G154" s="55" t="n">
        <v>56</v>
      </c>
      <c r="H154" s="55" t="n">
        <v>0</v>
      </c>
      <c r="I154" s="55" t="n">
        <v>56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1</v>
      </c>
      <c r="B155" s="56" t="s">
        <v>33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52</v>
      </c>
      <c r="B156" s="56" t="s">
        <v>33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33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4</v>
      </c>
      <c r="B158" s="56" t="s">
        <v>33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55</v>
      </c>
      <c r="B159" s="56" t="s">
        <v>33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56</v>
      </c>
      <c r="B160" s="56" t="s">
        <v>33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57</v>
      </c>
      <c r="B161" s="56" t="s">
        <v>33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338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08" activeCellId="0" sqref="A208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9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89</v>
      </c>
      <c r="C12" s="57" t="s">
        <v>90</v>
      </c>
      <c r="D12" s="55" t="s">
        <v>88</v>
      </c>
      <c r="E12" s="55" t="n">
        <v>28</v>
      </c>
      <c r="F12" s="55" t="n">
        <v>45</v>
      </c>
      <c r="G12" s="55" t="n">
        <v>41</v>
      </c>
      <c r="H12" s="55" t="n">
        <v>2</v>
      </c>
      <c r="I12" s="55" t="n">
        <v>116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27</v>
      </c>
      <c r="F13" s="55" t="n">
        <v>36</v>
      </c>
      <c r="G13" s="55" t="n">
        <v>42</v>
      </c>
      <c r="H13" s="55" t="n">
        <v>3</v>
      </c>
      <c r="I13" s="55" t="n">
        <v>108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341</v>
      </c>
      <c r="C14" s="57" t="s">
        <v>90</v>
      </c>
      <c r="D14" s="55" t="s">
        <v>88</v>
      </c>
      <c r="E14" s="55" t="n">
        <v>44</v>
      </c>
      <c r="F14" s="55" t="n">
        <v>26</v>
      </c>
      <c r="G14" s="55" t="n">
        <v>37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220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36</v>
      </c>
      <c r="H15" s="55" t="n">
        <v>0</v>
      </c>
      <c r="I15" s="55" t="n">
        <v>10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42</v>
      </c>
      <c r="C16" s="57" t="s">
        <v>90</v>
      </c>
      <c r="D16" s="55" t="s">
        <v>88</v>
      </c>
      <c r="E16" s="55" t="n">
        <v>28</v>
      </c>
      <c r="F16" s="55" t="n">
        <v>36</v>
      </c>
      <c r="G16" s="55" t="n">
        <v>36</v>
      </c>
      <c r="H16" s="55" t="n">
        <v>0</v>
      </c>
      <c r="I16" s="55" t="n">
        <v>100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8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8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3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4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2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347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8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9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40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6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28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40</v>
      </c>
      <c r="C36" s="57" t="s">
        <v>87</v>
      </c>
      <c r="D36" s="55"/>
      <c r="E36" s="55" t="n">
        <v>73</v>
      </c>
      <c r="F36" s="55" t="n">
        <v>47</v>
      </c>
      <c r="G36" s="55" t="n">
        <v>73</v>
      </c>
      <c r="H36" s="55" t="n">
        <v>0</v>
      </c>
      <c r="I36" s="55" t="n">
        <v>193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30</v>
      </c>
      <c r="C37" s="57" t="s">
        <v>87</v>
      </c>
      <c r="D37" s="55"/>
      <c r="E37" s="55" t="n">
        <v>62</v>
      </c>
      <c r="F37" s="55" t="n">
        <v>42</v>
      </c>
      <c r="G37" s="55" t="n">
        <v>87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31</v>
      </c>
      <c r="C38" s="57" t="s">
        <v>87</v>
      </c>
      <c r="D38" s="55"/>
      <c r="E38" s="55" t="n">
        <v>62</v>
      </c>
      <c r="F38" s="55" t="n">
        <v>46</v>
      </c>
      <c r="G38" s="55" t="n">
        <v>8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232</v>
      </c>
      <c r="C39" s="57" t="s">
        <v>87</v>
      </c>
      <c r="D39" s="55"/>
      <c r="E39" s="55" t="n">
        <v>68</v>
      </c>
      <c r="F39" s="55" t="n">
        <v>49</v>
      </c>
      <c r="G39" s="55" t="n">
        <v>72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103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350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7</v>
      </c>
      <c r="C42" s="57" t="s">
        <v>87</v>
      </c>
      <c r="D42" s="55"/>
      <c r="E42" s="55" t="n">
        <v>45</v>
      </c>
      <c r="F42" s="55" t="n">
        <v>48</v>
      </c>
      <c r="G42" s="55" t="n">
        <v>91</v>
      </c>
      <c r="H42" s="55" t="n">
        <v>0</v>
      </c>
      <c r="I42" s="55" t="n">
        <v>184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41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2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3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351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52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8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9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3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4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/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5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356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251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2</v>
      </c>
      <c r="I59" s="55" t="n">
        <v>156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52</v>
      </c>
      <c r="C60" s="57" t="s">
        <v>87</v>
      </c>
      <c r="D60" s="55"/>
      <c r="E60" s="55" t="n">
        <v>68</v>
      </c>
      <c r="F60" s="55" t="n">
        <v>44</v>
      </c>
      <c r="G60" s="55" t="n">
        <v>43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57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173</v>
      </c>
      <c r="C62" s="57" t="s">
        <v>87</v>
      </c>
      <c r="D62" s="55"/>
      <c r="E62" s="55" t="n">
        <v>56</v>
      </c>
      <c r="F62" s="55" t="n">
        <v>38</v>
      </c>
      <c r="G62" s="55" t="n">
        <v>60</v>
      </c>
      <c r="H62" s="55" t="n">
        <v>0</v>
      </c>
      <c r="I62" s="55" t="n">
        <v>154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58</v>
      </c>
      <c r="C63" s="57" t="s">
        <v>87</v>
      </c>
      <c r="D63" s="55"/>
      <c r="E63" s="55" t="n">
        <v>50</v>
      </c>
      <c r="F63" s="55" t="n">
        <v>46</v>
      </c>
      <c r="G63" s="55" t="n">
        <v>57</v>
      </c>
      <c r="H63" s="55" t="n">
        <v>0</v>
      </c>
      <c r="I63" s="55" t="n">
        <v>153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254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359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60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257</v>
      </c>
      <c r="C67" s="57" t="s">
        <v>87</v>
      </c>
      <c r="D67" s="55"/>
      <c r="E67" s="55" t="n">
        <v>45</v>
      </c>
      <c r="F67" s="55" t="n">
        <v>44</v>
      </c>
      <c r="G67" s="55" t="n">
        <v>60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361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27</v>
      </c>
      <c r="C69" s="57" t="s">
        <v>87</v>
      </c>
      <c r="D69" s="55"/>
      <c r="E69" s="55" t="n">
        <v>45</v>
      </c>
      <c r="F69" s="55" t="n">
        <v>39</v>
      </c>
      <c r="G69" s="55" t="n">
        <v>65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259</v>
      </c>
      <c r="C70" s="57" t="s">
        <v>87</v>
      </c>
      <c r="D70" s="55"/>
      <c r="E70" s="55" t="n">
        <v>33</v>
      </c>
      <c r="F70" s="55" t="n">
        <v>49</v>
      </c>
      <c r="G70" s="55" t="n">
        <v>64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108</v>
      </c>
      <c r="C71" s="57" t="s">
        <v>87</v>
      </c>
      <c r="D71" s="55"/>
      <c r="E71" s="55" t="n">
        <v>45</v>
      </c>
      <c r="F71" s="55" t="n">
        <v>38</v>
      </c>
      <c r="G71" s="55" t="n">
        <v>61</v>
      </c>
      <c r="H71" s="55" t="n">
        <v>0</v>
      </c>
      <c r="I71" s="55" t="n">
        <v>144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362</v>
      </c>
      <c r="C72" s="57" t="s">
        <v>87</v>
      </c>
      <c r="D72" s="55"/>
      <c r="E72" s="55" t="n">
        <v>45</v>
      </c>
      <c r="F72" s="55" t="n">
        <v>38</v>
      </c>
      <c r="G72" s="55" t="n">
        <v>61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3</v>
      </c>
      <c r="C73" s="57" t="s">
        <v>87</v>
      </c>
      <c r="D73" s="55"/>
      <c r="E73" s="55" t="n">
        <v>45</v>
      </c>
      <c r="F73" s="55" t="n">
        <v>40</v>
      </c>
      <c r="G73" s="55" t="n">
        <v>55</v>
      </c>
      <c r="H73" s="55" t="n">
        <v>2</v>
      </c>
      <c r="I73" s="55" t="n">
        <v>142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5</v>
      </c>
      <c r="C76" s="57" t="s">
        <v>87</v>
      </c>
      <c r="D76" s="55"/>
      <c r="E76" s="55" t="n">
        <v>50</v>
      </c>
      <c r="F76" s="55" t="n">
        <v>45</v>
      </c>
      <c r="G76" s="55" t="n">
        <v>40</v>
      </c>
      <c r="H76" s="55" t="n">
        <v>0</v>
      </c>
      <c r="I76" s="55" t="n">
        <v>135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66</v>
      </c>
      <c r="C77" s="57" t="s">
        <v>87</v>
      </c>
      <c r="D77" s="55"/>
      <c r="E77" s="55" t="n">
        <v>33</v>
      </c>
      <c r="F77" s="55" t="n">
        <v>36</v>
      </c>
      <c r="G77" s="55" t="n">
        <v>65</v>
      </c>
      <c r="H77" s="55" t="n">
        <v>0</v>
      </c>
      <c r="I77" s="55" t="n">
        <v>13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367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267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270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368</v>
      </c>
      <c r="C81" s="57" t="s">
        <v>87</v>
      </c>
      <c r="D81" s="55"/>
      <c r="E81" s="55" t="n">
        <v>33</v>
      </c>
      <c r="F81" s="55" t="n">
        <v>41</v>
      </c>
      <c r="G81" s="55" t="n">
        <v>54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369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28</v>
      </c>
      <c r="F83" s="55" t="n">
        <v>45</v>
      </c>
      <c r="G83" s="55" t="n">
        <v>41</v>
      </c>
      <c r="H83" s="55" t="n">
        <v>2</v>
      </c>
      <c r="I83" s="55" t="n">
        <v>116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275</v>
      </c>
      <c r="C84" s="57" t="s">
        <v>87</v>
      </c>
      <c r="D84" s="55"/>
      <c r="E84" s="55" t="n">
        <v>33</v>
      </c>
      <c r="F84" s="55" t="n">
        <v>39</v>
      </c>
      <c r="G84" s="55" t="n">
        <v>41</v>
      </c>
      <c r="H84" s="55" t="n">
        <v>0</v>
      </c>
      <c r="I84" s="55" t="n">
        <v>113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58</v>
      </c>
      <c r="C85" s="57" t="s">
        <v>90</v>
      </c>
      <c r="D85" s="55" t="s">
        <v>88</v>
      </c>
      <c r="E85" s="55" t="n">
        <v>27</v>
      </c>
      <c r="F85" s="55" t="n">
        <v>36</v>
      </c>
      <c r="G85" s="55" t="n">
        <v>42</v>
      </c>
      <c r="H85" s="55" t="n">
        <v>3</v>
      </c>
      <c r="I85" s="55" t="n">
        <v>10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4</v>
      </c>
      <c r="B86" s="56" t="s">
        <v>341</v>
      </c>
      <c r="C86" s="57" t="s">
        <v>90</v>
      </c>
      <c r="D86" s="55" t="s">
        <v>88</v>
      </c>
      <c r="E86" s="55" t="n">
        <v>44</v>
      </c>
      <c r="F86" s="55" t="n">
        <v>26</v>
      </c>
      <c r="G86" s="55" t="n">
        <v>37</v>
      </c>
      <c r="H86" s="55" t="n">
        <v>0</v>
      </c>
      <c r="I86" s="55" t="n">
        <v>107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370</v>
      </c>
      <c r="C87" s="57" t="s">
        <v>90</v>
      </c>
      <c r="D87" s="55"/>
      <c r="E87" s="55" t="n">
        <v>29</v>
      </c>
      <c r="F87" s="55" t="n">
        <v>38</v>
      </c>
      <c r="G87" s="55" t="n">
        <v>39</v>
      </c>
      <c r="H87" s="55" t="n">
        <v>0</v>
      </c>
      <c r="I87" s="55" t="n">
        <v>106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371</v>
      </c>
      <c r="C88" s="57" t="s">
        <v>90</v>
      </c>
      <c r="D88" s="55"/>
      <c r="E88" s="55" t="n">
        <v>29</v>
      </c>
      <c r="F88" s="55" t="n">
        <v>36</v>
      </c>
      <c r="G88" s="55" t="n">
        <v>38</v>
      </c>
      <c r="H88" s="55" t="n">
        <v>0</v>
      </c>
      <c r="I88" s="55" t="n">
        <v>103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372</v>
      </c>
      <c r="C89" s="57" t="s">
        <v>90</v>
      </c>
      <c r="D89" s="55"/>
      <c r="E89" s="55" t="n">
        <v>29</v>
      </c>
      <c r="F89" s="55" t="n">
        <v>36</v>
      </c>
      <c r="G89" s="55" t="n">
        <v>37</v>
      </c>
      <c r="H89" s="55" t="n">
        <v>0</v>
      </c>
      <c r="I89" s="55" t="n">
        <v>102</v>
      </c>
      <c r="J89" s="55" t="s">
        <v>88</v>
      </c>
      <c r="K89" s="55"/>
    </row>
    <row r="90" customFormat="false" ht="12.75" hidden="false" customHeight="false" outlineLevel="0" collapsed="false">
      <c r="A90" s="55" t="n">
        <v>68</v>
      </c>
      <c r="B90" s="56" t="s">
        <v>220</v>
      </c>
      <c r="C90" s="57" t="s">
        <v>90</v>
      </c>
      <c r="D90" s="55" t="s">
        <v>88</v>
      </c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/>
    </row>
    <row r="91" customFormat="false" ht="12.75" hidden="false" customHeight="false" outlineLevel="0" collapsed="false">
      <c r="A91" s="55" t="n">
        <v>69</v>
      </c>
      <c r="B91" s="56" t="s">
        <v>278</v>
      </c>
      <c r="C91" s="57" t="s">
        <v>90</v>
      </c>
      <c r="D91" s="55"/>
      <c r="E91" s="55" t="n">
        <v>27</v>
      </c>
      <c r="F91" s="55" t="n">
        <v>37</v>
      </c>
      <c r="G91" s="55" t="n">
        <v>37</v>
      </c>
      <c r="H91" s="55" t="n">
        <v>0</v>
      </c>
      <c r="I91" s="55" t="n">
        <v>101</v>
      </c>
      <c r="J91" s="55"/>
      <c r="K91" s="55"/>
    </row>
    <row r="92" customFormat="false" ht="12.75" hidden="false" customHeight="false" outlineLevel="0" collapsed="false">
      <c r="A92" s="55" t="n">
        <v>70</v>
      </c>
      <c r="B92" s="56" t="s">
        <v>342</v>
      </c>
      <c r="C92" s="57" t="s">
        <v>90</v>
      </c>
      <c r="D92" s="55" t="s">
        <v>88</v>
      </c>
      <c r="E92" s="55" t="n">
        <v>28</v>
      </c>
      <c r="F92" s="55" t="n">
        <v>36</v>
      </c>
      <c r="G92" s="55" t="n">
        <v>36</v>
      </c>
      <c r="H92" s="55" t="n">
        <v>0</v>
      </c>
      <c r="I92" s="55" t="n">
        <v>10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37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8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74</v>
      </c>
      <c r="C100" s="57" t="s">
        <v>157</v>
      </c>
      <c r="D100" s="55" t="s">
        <v>88</v>
      </c>
      <c r="E100" s="55" t="n">
        <v>39</v>
      </c>
      <c r="F100" s="55" t="n">
        <v>36</v>
      </c>
      <c r="G100" s="55" t="n">
        <v>57</v>
      </c>
      <c r="H100" s="55" t="n">
        <v>0</v>
      </c>
      <c r="I100" s="55" t="n">
        <v>132</v>
      </c>
      <c r="J100" s="55"/>
      <c r="K100" s="55"/>
    </row>
    <row r="101" customFormat="false" ht="12.75" hidden="false" customHeight="false" outlineLevel="0" collapsed="false">
      <c r="A101" s="55" t="n">
        <v>2</v>
      </c>
      <c r="B101" s="56" t="s">
        <v>375</v>
      </c>
      <c r="C101" s="57" t="s">
        <v>90</v>
      </c>
      <c r="D101" s="55" t="s">
        <v>88</v>
      </c>
      <c r="E101" s="55" t="n">
        <v>43</v>
      </c>
      <c r="F101" s="55" t="n">
        <v>37</v>
      </c>
      <c r="G101" s="55" t="n">
        <v>36</v>
      </c>
      <c r="H101" s="55" t="n">
        <v>0</v>
      </c>
      <c r="I101" s="55" t="n">
        <v>116</v>
      </c>
      <c r="J101" s="55" t="s">
        <v>88</v>
      </c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18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 t="n">
        <v>1</v>
      </c>
      <c r="B108" s="56" t="s">
        <v>376</v>
      </c>
      <c r="C108" s="57" t="s">
        <v>87</v>
      </c>
      <c r="D108" s="55"/>
      <c r="E108" s="55" t="n">
        <v>74</v>
      </c>
      <c r="F108" s="55" t="n">
        <v>62</v>
      </c>
      <c r="G108" s="55" t="n">
        <v>73</v>
      </c>
      <c r="H108" s="55" t="n">
        <v>0</v>
      </c>
      <c r="I108" s="55" t="n">
        <v>209</v>
      </c>
      <c r="J108" s="55"/>
      <c r="K108" s="55"/>
    </row>
    <row r="109" customFormat="false" ht="12.75" hidden="false" customHeight="false" outlineLevel="0" collapsed="false">
      <c r="A109" s="55" t="n">
        <v>2</v>
      </c>
      <c r="B109" s="56" t="s">
        <v>377</v>
      </c>
      <c r="C109" s="57" t="s">
        <v>87</v>
      </c>
      <c r="D109" s="55"/>
      <c r="E109" s="55" t="n">
        <v>62</v>
      </c>
      <c r="F109" s="55" t="n">
        <v>46</v>
      </c>
      <c r="G109" s="55" t="n">
        <v>91</v>
      </c>
      <c r="H109" s="55" t="n">
        <v>0</v>
      </c>
      <c r="I109" s="55" t="n">
        <v>199</v>
      </c>
      <c r="J109" s="55"/>
      <c r="K109" s="55"/>
    </row>
    <row r="110" customFormat="false" ht="12.75" hidden="false" customHeight="false" outlineLevel="0" collapsed="false">
      <c r="A110" s="55" t="n">
        <v>3</v>
      </c>
      <c r="B110" s="56" t="s">
        <v>378</v>
      </c>
      <c r="C110" s="57" t="s">
        <v>87</v>
      </c>
      <c r="D110" s="55"/>
      <c r="E110" s="55" t="n">
        <v>59</v>
      </c>
      <c r="F110" s="55" t="n">
        <v>51</v>
      </c>
      <c r="G110" s="55" t="n">
        <v>79</v>
      </c>
      <c r="H110" s="55" t="n">
        <v>0</v>
      </c>
      <c r="I110" s="55" t="n">
        <v>18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</v>
      </c>
      <c r="B111" s="56" t="s">
        <v>379</v>
      </c>
      <c r="C111" s="57" t="s">
        <v>90</v>
      </c>
      <c r="D111" s="55"/>
      <c r="E111" s="55" t="n">
        <v>58</v>
      </c>
      <c r="F111" s="55" t="n">
        <v>57</v>
      </c>
      <c r="G111" s="55" t="n">
        <v>54</v>
      </c>
      <c r="H111" s="55" t="n">
        <v>0</v>
      </c>
      <c r="I111" s="55" t="n">
        <v>16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</v>
      </c>
      <c r="B112" s="56" t="s">
        <v>380</v>
      </c>
      <c r="C112" s="57" t="s">
        <v>90</v>
      </c>
      <c r="D112" s="55"/>
      <c r="E112" s="55" t="n">
        <v>55</v>
      </c>
      <c r="F112" s="55" t="n">
        <v>55</v>
      </c>
      <c r="G112" s="55" t="n">
        <v>59</v>
      </c>
      <c r="H112" s="55" t="n">
        <v>0</v>
      </c>
      <c r="I112" s="55" t="n">
        <v>169</v>
      </c>
      <c r="J112" s="55"/>
      <c r="K112" s="55"/>
    </row>
    <row r="113" customFormat="false" ht="12.75" hidden="false" customHeight="false" outlineLevel="0" collapsed="false">
      <c r="A113" s="55" t="n">
        <v>6</v>
      </c>
      <c r="B113" s="56" t="s">
        <v>284</v>
      </c>
      <c r="C113" s="57" t="s">
        <v>87</v>
      </c>
      <c r="D113" s="55"/>
      <c r="E113" s="55" t="n">
        <v>62</v>
      </c>
      <c r="F113" s="55" t="n">
        <v>43</v>
      </c>
      <c r="G113" s="55" t="n">
        <v>61</v>
      </c>
      <c r="H113" s="55" t="n">
        <v>0</v>
      </c>
      <c r="I113" s="55" t="n">
        <v>16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7</v>
      </c>
      <c r="B114" s="56" t="s">
        <v>381</v>
      </c>
      <c r="C114" s="57" t="s">
        <v>87</v>
      </c>
      <c r="D114" s="55"/>
      <c r="E114" s="55" t="n">
        <v>50</v>
      </c>
      <c r="F114" s="55" t="n">
        <v>43</v>
      </c>
      <c r="G114" s="55" t="n">
        <v>71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8</v>
      </c>
      <c r="B115" s="56" t="s">
        <v>382</v>
      </c>
      <c r="C115" s="57" t="s">
        <v>90</v>
      </c>
      <c r="D115" s="55"/>
      <c r="E115" s="55" t="n">
        <v>55</v>
      </c>
      <c r="F115" s="55" t="n">
        <v>50</v>
      </c>
      <c r="G115" s="55" t="n">
        <v>56</v>
      </c>
      <c r="H115" s="55" t="n">
        <v>0</v>
      </c>
      <c r="I115" s="55" t="n">
        <v>161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</v>
      </c>
      <c r="B116" s="56" t="s">
        <v>383</v>
      </c>
      <c r="C116" s="57" t="s">
        <v>157</v>
      </c>
      <c r="D116" s="55"/>
      <c r="E116" s="55" t="n">
        <v>37</v>
      </c>
      <c r="F116" s="55" t="n">
        <v>61</v>
      </c>
      <c r="G116" s="55" t="n">
        <v>59</v>
      </c>
      <c r="H116" s="55" t="n">
        <v>0</v>
      </c>
      <c r="I116" s="55" t="n">
        <v>15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0</v>
      </c>
      <c r="B117" s="56" t="s">
        <v>384</v>
      </c>
      <c r="C117" s="57" t="s">
        <v>87</v>
      </c>
      <c r="D117" s="55"/>
      <c r="E117" s="55" t="n">
        <v>45</v>
      </c>
      <c r="F117" s="55" t="n">
        <v>42</v>
      </c>
      <c r="G117" s="55" t="n">
        <v>67</v>
      </c>
      <c r="H117" s="55" t="n">
        <v>0</v>
      </c>
      <c r="I117" s="55" t="n">
        <v>1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1</v>
      </c>
      <c r="B118" s="56" t="s">
        <v>385</v>
      </c>
      <c r="C118" s="57" t="s">
        <v>90</v>
      </c>
      <c r="D118" s="55"/>
      <c r="E118" s="55" t="n">
        <v>61</v>
      </c>
      <c r="F118" s="55" t="n">
        <v>38</v>
      </c>
      <c r="G118" s="55" t="n">
        <v>40</v>
      </c>
      <c r="H118" s="55" t="n">
        <v>0</v>
      </c>
      <c r="I118" s="55" t="n">
        <v>13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2</v>
      </c>
      <c r="B119" s="56" t="s">
        <v>374</v>
      </c>
      <c r="C119" s="57" t="s">
        <v>157</v>
      </c>
      <c r="D119" s="55" t="s">
        <v>88</v>
      </c>
      <c r="E119" s="55" t="n">
        <v>39</v>
      </c>
      <c r="F119" s="55" t="n">
        <v>36</v>
      </c>
      <c r="G119" s="55" t="n">
        <v>57</v>
      </c>
      <c r="H119" s="55" t="n">
        <v>0</v>
      </c>
      <c r="I119" s="55" t="n">
        <v>132</v>
      </c>
      <c r="J119" s="55"/>
      <c r="K119" s="55"/>
    </row>
    <row r="120" customFormat="false" ht="12.75" hidden="false" customHeight="false" outlineLevel="0" collapsed="false">
      <c r="A120" s="55" t="n">
        <v>13</v>
      </c>
      <c r="B120" s="56" t="s">
        <v>386</v>
      </c>
      <c r="C120" s="57" t="s">
        <v>87</v>
      </c>
      <c r="D120" s="55"/>
      <c r="E120" s="55" t="n">
        <v>39</v>
      </c>
      <c r="F120" s="55" t="n">
        <v>49</v>
      </c>
      <c r="G120" s="55" t="n">
        <v>44</v>
      </c>
      <c r="H120" s="55" t="n">
        <v>0</v>
      </c>
      <c r="I120" s="55" t="n">
        <v>132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4</v>
      </c>
      <c r="B121" s="56" t="s">
        <v>288</v>
      </c>
      <c r="C121" s="57" t="s">
        <v>90</v>
      </c>
      <c r="D121" s="55"/>
      <c r="E121" s="55" t="n">
        <v>36</v>
      </c>
      <c r="F121" s="55" t="n">
        <v>42</v>
      </c>
      <c r="G121" s="55" t="n">
        <v>51</v>
      </c>
      <c r="H121" s="55" t="n">
        <v>0</v>
      </c>
      <c r="I121" s="55" t="n">
        <v>12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5</v>
      </c>
      <c r="B122" s="56" t="s">
        <v>387</v>
      </c>
      <c r="C122" s="57" t="s">
        <v>90</v>
      </c>
      <c r="D122" s="55"/>
      <c r="E122" s="55" t="n">
        <v>27</v>
      </c>
      <c r="F122" s="55" t="n">
        <v>36</v>
      </c>
      <c r="G122" s="55" t="n">
        <v>66</v>
      </c>
      <c r="H122" s="55" t="n">
        <v>0</v>
      </c>
      <c r="I122" s="55" t="n">
        <v>129</v>
      </c>
      <c r="J122" s="55"/>
      <c r="K122" s="55"/>
    </row>
    <row r="123" customFormat="false" ht="12.75" hidden="false" customHeight="false" outlineLevel="0" collapsed="false">
      <c r="A123" s="55" t="n">
        <v>16</v>
      </c>
      <c r="B123" s="56" t="s">
        <v>388</v>
      </c>
      <c r="C123" s="57" t="s">
        <v>90</v>
      </c>
      <c r="D123" s="55"/>
      <c r="E123" s="55" t="n">
        <v>45</v>
      </c>
      <c r="F123" s="55" t="n">
        <v>46</v>
      </c>
      <c r="G123" s="55" t="n">
        <v>36</v>
      </c>
      <c r="H123" s="55" t="n">
        <v>0</v>
      </c>
      <c r="I123" s="55" t="n">
        <v>12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7</v>
      </c>
      <c r="B124" s="56" t="s">
        <v>389</v>
      </c>
      <c r="C124" s="57" t="s">
        <v>87</v>
      </c>
      <c r="D124" s="55"/>
      <c r="E124" s="55" t="n">
        <v>33</v>
      </c>
      <c r="F124" s="55" t="n">
        <v>38</v>
      </c>
      <c r="G124" s="55" t="n">
        <v>55</v>
      </c>
      <c r="H124" s="55" t="n">
        <v>0</v>
      </c>
      <c r="I124" s="55" t="n">
        <v>12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8</v>
      </c>
      <c r="B125" s="56" t="s">
        <v>290</v>
      </c>
      <c r="C125" s="57" t="s">
        <v>90</v>
      </c>
      <c r="D125" s="55"/>
      <c r="E125" s="55" t="n">
        <v>41</v>
      </c>
      <c r="F125" s="55" t="n">
        <v>36</v>
      </c>
      <c r="G125" s="55" t="n">
        <v>46</v>
      </c>
      <c r="H125" s="55" t="n">
        <v>0</v>
      </c>
      <c r="I125" s="55" t="n">
        <v>12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19</v>
      </c>
      <c r="B126" s="56" t="s">
        <v>390</v>
      </c>
      <c r="C126" s="57" t="s">
        <v>90</v>
      </c>
      <c r="D126" s="55"/>
      <c r="E126" s="55" t="n">
        <v>46</v>
      </c>
      <c r="F126" s="55" t="n">
        <v>39</v>
      </c>
      <c r="G126" s="55" t="n">
        <v>37</v>
      </c>
      <c r="H126" s="55" t="n">
        <v>0</v>
      </c>
      <c r="I126" s="55" t="n">
        <v>122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0</v>
      </c>
      <c r="B127" s="56" t="s">
        <v>391</v>
      </c>
      <c r="C127" s="57" t="s">
        <v>90</v>
      </c>
      <c r="D127" s="55"/>
      <c r="E127" s="55" t="n">
        <v>43</v>
      </c>
      <c r="F127" s="55" t="n">
        <v>39</v>
      </c>
      <c r="G127" s="55" t="n">
        <v>38</v>
      </c>
      <c r="H127" s="55" t="n">
        <v>0</v>
      </c>
      <c r="I127" s="55" t="n">
        <v>12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1</v>
      </c>
      <c r="B128" s="56" t="s">
        <v>293</v>
      </c>
      <c r="C128" s="57" t="s">
        <v>90</v>
      </c>
      <c r="D128" s="55"/>
      <c r="E128" s="55" t="n">
        <v>42</v>
      </c>
      <c r="F128" s="55" t="n">
        <v>38</v>
      </c>
      <c r="G128" s="55" t="n">
        <v>40</v>
      </c>
      <c r="H128" s="55" t="n">
        <v>0</v>
      </c>
      <c r="I128" s="55" t="n">
        <v>120</v>
      </c>
      <c r="J128" s="55"/>
      <c r="K128" s="55"/>
    </row>
    <row r="129" customFormat="false" ht="12.75" hidden="false" customHeight="false" outlineLevel="0" collapsed="false">
      <c r="A129" s="55" t="n">
        <v>22</v>
      </c>
      <c r="B129" s="56" t="s">
        <v>207</v>
      </c>
      <c r="C129" s="57" t="s">
        <v>90</v>
      </c>
      <c r="D129" s="55"/>
      <c r="E129" s="55" t="n">
        <v>44</v>
      </c>
      <c r="F129" s="55" t="n">
        <v>36</v>
      </c>
      <c r="G129" s="55" t="n">
        <v>39</v>
      </c>
      <c r="H129" s="55" t="n">
        <v>0</v>
      </c>
      <c r="I129" s="55" t="n">
        <v>119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23</v>
      </c>
      <c r="B130" s="56" t="s">
        <v>392</v>
      </c>
      <c r="C130" s="57" t="s">
        <v>90</v>
      </c>
      <c r="D130" s="55"/>
      <c r="E130" s="55" t="n">
        <v>38</v>
      </c>
      <c r="F130" s="55" t="n">
        <v>37</v>
      </c>
      <c r="G130" s="55" t="n">
        <v>44</v>
      </c>
      <c r="H130" s="55" t="n">
        <v>0</v>
      </c>
      <c r="I130" s="55" t="n">
        <v>119</v>
      </c>
      <c r="J130" s="55"/>
      <c r="K130" s="55"/>
    </row>
    <row r="131" customFormat="false" ht="12.75" hidden="false" customHeight="false" outlineLevel="0" collapsed="false">
      <c r="A131" s="55" t="n">
        <v>24</v>
      </c>
      <c r="B131" s="56" t="s">
        <v>295</v>
      </c>
      <c r="C131" s="57" t="s">
        <v>90</v>
      </c>
      <c r="D131" s="55"/>
      <c r="E131" s="55" t="n">
        <v>37</v>
      </c>
      <c r="F131" s="55" t="n">
        <v>38</v>
      </c>
      <c r="G131" s="55" t="n">
        <v>44</v>
      </c>
      <c r="H131" s="55" t="n">
        <v>0</v>
      </c>
      <c r="I131" s="55" t="n">
        <v>119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5</v>
      </c>
      <c r="B132" s="56" t="s">
        <v>296</v>
      </c>
      <c r="C132" s="57" t="s">
        <v>90</v>
      </c>
      <c r="D132" s="55"/>
      <c r="E132" s="55" t="n">
        <v>32</v>
      </c>
      <c r="F132" s="55" t="n">
        <v>44</v>
      </c>
      <c r="G132" s="55" t="n">
        <v>43</v>
      </c>
      <c r="H132" s="55" t="n">
        <v>0</v>
      </c>
      <c r="I132" s="55" t="n">
        <v>119</v>
      </c>
      <c r="J132" s="55"/>
      <c r="K132" s="55"/>
    </row>
    <row r="133" customFormat="false" ht="12.75" hidden="false" customHeight="false" outlineLevel="0" collapsed="false">
      <c r="A133" s="55" t="n">
        <v>26</v>
      </c>
      <c r="B133" s="56" t="s">
        <v>297</v>
      </c>
      <c r="C133" s="57" t="s">
        <v>90</v>
      </c>
      <c r="D133" s="55"/>
      <c r="E133" s="55" t="n">
        <v>28</v>
      </c>
      <c r="F133" s="55" t="n">
        <v>52</v>
      </c>
      <c r="G133" s="55" t="n">
        <v>39</v>
      </c>
      <c r="H133" s="55" t="n">
        <v>0</v>
      </c>
      <c r="I133" s="55" t="n">
        <v>119</v>
      </c>
      <c r="J133" s="55"/>
      <c r="K133" s="55"/>
    </row>
    <row r="134" customFormat="false" ht="12.75" hidden="false" customHeight="false" outlineLevel="0" collapsed="false">
      <c r="A134" s="55" t="n">
        <v>27</v>
      </c>
      <c r="B134" s="56" t="s">
        <v>393</v>
      </c>
      <c r="C134" s="57" t="s">
        <v>90</v>
      </c>
      <c r="D134" s="55"/>
      <c r="E134" s="55" t="n">
        <v>27</v>
      </c>
      <c r="F134" s="55" t="n">
        <v>39</v>
      </c>
      <c r="G134" s="55" t="n">
        <v>53</v>
      </c>
      <c r="H134" s="55" t="n">
        <v>0</v>
      </c>
      <c r="I134" s="55" t="n">
        <v>119</v>
      </c>
      <c r="J134" s="55"/>
      <c r="K134" s="55" t="s">
        <v>88</v>
      </c>
    </row>
    <row r="135" customFormat="false" ht="25.5" hidden="false" customHeight="false" outlineLevel="0" collapsed="false">
      <c r="A135" s="55" t="n">
        <v>28</v>
      </c>
      <c r="B135" s="56" t="s">
        <v>394</v>
      </c>
      <c r="C135" s="57" t="s">
        <v>90</v>
      </c>
      <c r="D135" s="55"/>
      <c r="E135" s="55" t="n">
        <v>44</v>
      </c>
      <c r="F135" s="55" t="n">
        <v>38</v>
      </c>
      <c r="G135" s="55" t="n">
        <v>36</v>
      </c>
      <c r="H135" s="55" t="n">
        <v>0</v>
      </c>
      <c r="I135" s="55" t="n">
        <v>118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29</v>
      </c>
      <c r="B136" s="56" t="s">
        <v>298</v>
      </c>
      <c r="C136" s="57" t="s">
        <v>90</v>
      </c>
      <c r="D136" s="55"/>
      <c r="E136" s="55" t="n">
        <v>42</v>
      </c>
      <c r="F136" s="55" t="n">
        <v>39</v>
      </c>
      <c r="G136" s="55" t="n">
        <v>37</v>
      </c>
      <c r="H136" s="55" t="n">
        <v>0</v>
      </c>
      <c r="I136" s="55" t="n">
        <v>11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0</v>
      </c>
      <c r="B137" s="56" t="s">
        <v>395</v>
      </c>
      <c r="C137" s="57" t="s">
        <v>90</v>
      </c>
      <c r="D137" s="55"/>
      <c r="E137" s="55" t="n">
        <v>28</v>
      </c>
      <c r="F137" s="55" t="n">
        <v>48</v>
      </c>
      <c r="G137" s="55" t="n">
        <v>42</v>
      </c>
      <c r="H137" s="55" t="n">
        <v>0</v>
      </c>
      <c r="I137" s="55" t="n">
        <v>118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1</v>
      </c>
      <c r="B138" s="56" t="s">
        <v>375</v>
      </c>
      <c r="C138" s="57" t="s">
        <v>90</v>
      </c>
      <c r="D138" s="55" t="s">
        <v>88</v>
      </c>
      <c r="E138" s="55" t="n">
        <v>43</v>
      </c>
      <c r="F138" s="55" t="n">
        <v>37</v>
      </c>
      <c r="G138" s="55" t="n">
        <v>36</v>
      </c>
      <c r="H138" s="55" t="n">
        <v>0</v>
      </c>
      <c r="I138" s="55" t="n">
        <v>116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2</v>
      </c>
      <c r="B139" s="56" t="s">
        <v>300</v>
      </c>
      <c r="C139" s="57" t="s">
        <v>90</v>
      </c>
      <c r="D139" s="55"/>
      <c r="E139" s="55" t="n">
        <v>40</v>
      </c>
      <c r="F139" s="55" t="n">
        <v>36</v>
      </c>
      <c r="G139" s="55" t="n">
        <v>40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33</v>
      </c>
      <c r="B140" s="56" t="s">
        <v>396</v>
      </c>
      <c r="C140" s="57" t="s">
        <v>90</v>
      </c>
      <c r="D140" s="55"/>
      <c r="E140" s="55" t="n">
        <v>28</v>
      </c>
      <c r="F140" s="55" t="n">
        <v>45</v>
      </c>
      <c r="G140" s="55" t="n">
        <v>43</v>
      </c>
      <c r="H140" s="55" t="n">
        <v>0</v>
      </c>
      <c r="I140" s="55" t="n">
        <v>11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4</v>
      </c>
      <c r="B141" s="56" t="s">
        <v>301</v>
      </c>
      <c r="C141" s="57" t="s">
        <v>90</v>
      </c>
      <c r="D141" s="55"/>
      <c r="E141" s="55" t="n">
        <v>41</v>
      </c>
      <c r="F141" s="55" t="n">
        <v>37</v>
      </c>
      <c r="G141" s="55" t="n">
        <v>37</v>
      </c>
      <c r="H141" s="55" t="n">
        <v>0</v>
      </c>
      <c r="I141" s="55" t="n">
        <v>115</v>
      </c>
      <c r="J141" s="55"/>
      <c r="K141" s="55"/>
    </row>
    <row r="142" customFormat="false" ht="12.75" hidden="false" customHeight="false" outlineLevel="0" collapsed="false">
      <c r="A142" s="55" t="n">
        <v>35</v>
      </c>
      <c r="B142" s="56" t="s">
        <v>397</v>
      </c>
      <c r="C142" s="57" t="s">
        <v>90</v>
      </c>
      <c r="D142" s="55"/>
      <c r="E142" s="55" t="n">
        <v>36</v>
      </c>
      <c r="F142" s="55" t="n">
        <v>43</v>
      </c>
      <c r="G142" s="55" t="n">
        <v>36</v>
      </c>
      <c r="H142" s="55" t="n">
        <v>0</v>
      </c>
      <c r="I142" s="55" t="n">
        <v>115</v>
      </c>
      <c r="J142" s="55"/>
      <c r="K142" s="55"/>
    </row>
    <row r="143" customFormat="false" ht="12.75" hidden="false" customHeight="false" outlineLevel="0" collapsed="false">
      <c r="A143" s="55" t="n">
        <v>36</v>
      </c>
      <c r="B143" s="56" t="s">
        <v>398</v>
      </c>
      <c r="C143" s="57" t="s">
        <v>90</v>
      </c>
      <c r="D143" s="55"/>
      <c r="E143" s="55" t="n">
        <v>29</v>
      </c>
      <c r="F143" s="55" t="n">
        <v>42</v>
      </c>
      <c r="G143" s="55" t="n">
        <v>43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7</v>
      </c>
      <c r="B144" s="56" t="s">
        <v>399</v>
      </c>
      <c r="C144" s="57" t="s">
        <v>90</v>
      </c>
      <c r="D144" s="55"/>
      <c r="E144" s="55" t="n">
        <v>38</v>
      </c>
      <c r="F144" s="55" t="n">
        <v>36</v>
      </c>
      <c r="G144" s="55" t="n">
        <v>39</v>
      </c>
      <c r="H144" s="55" t="n">
        <v>0</v>
      </c>
      <c r="I144" s="55" t="n">
        <v>113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8</v>
      </c>
      <c r="B145" s="56" t="s">
        <v>303</v>
      </c>
      <c r="C145" s="57" t="s">
        <v>90</v>
      </c>
      <c r="D145" s="55"/>
      <c r="E145" s="55" t="n">
        <v>37</v>
      </c>
      <c r="F145" s="55" t="n">
        <v>36</v>
      </c>
      <c r="G145" s="55" t="n">
        <v>40</v>
      </c>
      <c r="H145" s="55" t="n">
        <v>0</v>
      </c>
      <c r="I145" s="55" t="n">
        <v>113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9</v>
      </c>
      <c r="B146" s="56" t="s">
        <v>305</v>
      </c>
      <c r="C146" s="57" t="s">
        <v>90</v>
      </c>
      <c r="D146" s="55"/>
      <c r="E146" s="55" t="n">
        <v>27</v>
      </c>
      <c r="F146" s="55" t="n">
        <v>36</v>
      </c>
      <c r="G146" s="55" t="n">
        <v>50</v>
      </c>
      <c r="H146" s="55" t="n">
        <v>0</v>
      </c>
      <c r="I146" s="55" t="n">
        <v>113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0</v>
      </c>
      <c r="B147" s="56" t="s">
        <v>400</v>
      </c>
      <c r="C147" s="57" t="s">
        <v>90</v>
      </c>
      <c r="D147" s="55"/>
      <c r="E147" s="55" t="n">
        <v>28</v>
      </c>
      <c r="F147" s="55" t="n">
        <v>44</v>
      </c>
      <c r="G147" s="55" t="n">
        <v>40</v>
      </c>
      <c r="H147" s="55" t="n">
        <v>0</v>
      </c>
      <c r="I147" s="55" t="n">
        <v>112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1</v>
      </c>
      <c r="B148" s="56" t="s">
        <v>306</v>
      </c>
      <c r="C148" s="57" t="s">
        <v>90</v>
      </c>
      <c r="D148" s="55"/>
      <c r="E148" s="55" t="n">
        <v>39</v>
      </c>
      <c r="F148" s="55" t="n">
        <v>36</v>
      </c>
      <c r="G148" s="55" t="n">
        <v>36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42</v>
      </c>
      <c r="B149" s="56" t="s">
        <v>308</v>
      </c>
      <c r="C149" s="57" t="s">
        <v>90</v>
      </c>
      <c r="D149" s="55"/>
      <c r="E149" s="55" t="n">
        <v>27</v>
      </c>
      <c r="F149" s="55" t="n">
        <v>42</v>
      </c>
      <c r="G149" s="55" t="n">
        <v>42</v>
      </c>
      <c r="H149" s="55" t="n">
        <v>0</v>
      </c>
      <c r="I149" s="55" t="n">
        <v>111</v>
      </c>
      <c r="J149" s="55"/>
      <c r="K149" s="55"/>
    </row>
    <row r="150" customFormat="false" ht="12.75" hidden="false" customHeight="false" outlineLevel="0" collapsed="false">
      <c r="A150" s="55" t="n">
        <v>43</v>
      </c>
      <c r="B150" s="56" t="s">
        <v>401</v>
      </c>
      <c r="C150" s="57" t="s">
        <v>90</v>
      </c>
      <c r="D150" s="55"/>
      <c r="E150" s="55" t="n">
        <v>35</v>
      </c>
      <c r="F150" s="55" t="n">
        <v>36</v>
      </c>
      <c r="G150" s="55" t="n">
        <v>39</v>
      </c>
      <c r="H150" s="55" t="n">
        <v>0</v>
      </c>
      <c r="I150" s="55" t="n">
        <v>11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44</v>
      </c>
      <c r="B151" s="56" t="s">
        <v>402</v>
      </c>
      <c r="C151" s="57" t="s">
        <v>90</v>
      </c>
      <c r="D151" s="55"/>
      <c r="E151" s="55" t="n">
        <v>28</v>
      </c>
      <c r="F151" s="55" t="n">
        <v>38</v>
      </c>
      <c r="G151" s="55" t="n">
        <v>43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5</v>
      </c>
      <c r="B152" s="56" t="s">
        <v>403</v>
      </c>
      <c r="C152" s="57" t="s">
        <v>90</v>
      </c>
      <c r="D152" s="55"/>
      <c r="E152" s="55" t="n">
        <v>27</v>
      </c>
      <c r="F152" s="55" t="n">
        <v>39</v>
      </c>
      <c r="G152" s="55" t="n">
        <v>43</v>
      </c>
      <c r="H152" s="55" t="n">
        <v>0</v>
      </c>
      <c r="I152" s="55" t="n">
        <v>109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6</v>
      </c>
      <c r="B153" s="56" t="s">
        <v>312</v>
      </c>
      <c r="C153" s="57" t="s">
        <v>90</v>
      </c>
      <c r="D153" s="55"/>
      <c r="E153" s="55" t="n">
        <v>35</v>
      </c>
      <c r="F153" s="55" t="n">
        <v>36</v>
      </c>
      <c r="G153" s="55" t="n">
        <v>37</v>
      </c>
      <c r="H153" s="55" t="n">
        <v>0</v>
      </c>
      <c r="I153" s="55" t="n">
        <v>10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7</v>
      </c>
      <c r="B154" s="56" t="s">
        <v>404</v>
      </c>
      <c r="C154" s="57" t="s">
        <v>90</v>
      </c>
      <c r="D154" s="55"/>
      <c r="E154" s="55" t="n">
        <v>35</v>
      </c>
      <c r="F154" s="55" t="n">
        <v>36</v>
      </c>
      <c r="G154" s="55" t="n">
        <v>37</v>
      </c>
      <c r="H154" s="55" t="n">
        <v>0</v>
      </c>
      <c r="I154" s="55" t="n">
        <v>10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48</v>
      </c>
      <c r="B155" s="56" t="s">
        <v>405</v>
      </c>
      <c r="C155" s="57" t="s">
        <v>90</v>
      </c>
      <c r="D155" s="55"/>
      <c r="E155" s="55" t="n">
        <v>27</v>
      </c>
      <c r="F155" s="55" t="n">
        <v>37</v>
      </c>
      <c r="G155" s="55" t="n">
        <v>44</v>
      </c>
      <c r="H155" s="55" t="n">
        <v>0</v>
      </c>
      <c r="I155" s="55" t="n">
        <v>108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49</v>
      </c>
      <c r="B156" s="56" t="s">
        <v>406</v>
      </c>
      <c r="C156" s="57" t="s">
        <v>90</v>
      </c>
      <c r="D156" s="55"/>
      <c r="E156" s="55" t="n">
        <v>33</v>
      </c>
      <c r="F156" s="55" t="n">
        <v>36</v>
      </c>
      <c r="G156" s="55" t="n">
        <v>37</v>
      </c>
      <c r="H156" s="55" t="n">
        <v>0</v>
      </c>
      <c r="I156" s="55" t="n">
        <v>106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0</v>
      </c>
      <c r="B157" s="56" t="s">
        <v>407</v>
      </c>
      <c r="C157" s="57" t="s">
        <v>90</v>
      </c>
      <c r="D157" s="55"/>
      <c r="E157" s="55" t="n">
        <v>30</v>
      </c>
      <c r="F157" s="55" t="n">
        <v>40</v>
      </c>
      <c r="G157" s="55" t="n">
        <v>36</v>
      </c>
      <c r="H157" s="55" t="n">
        <v>0</v>
      </c>
      <c r="I157" s="55" t="n">
        <v>10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1</v>
      </c>
      <c r="B158" s="56" t="s">
        <v>408</v>
      </c>
      <c r="C158" s="57" t="s">
        <v>90</v>
      </c>
      <c r="D158" s="55"/>
      <c r="E158" s="55" t="n">
        <v>29</v>
      </c>
      <c r="F158" s="55" t="n">
        <v>38</v>
      </c>
      <c r="G158" s="55" t="n">
        <v>39</v>
      </c>
      <c r="H158" s="55" t="n">
        <v>0</v>
      </c>
      <c r="I158" s="55" t="n">
        <v>106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2</v>
      </c>
      <c r="B159" s="56" t="s">
        <v>409</v>
      </c>
      <c r="C159" s="57" t="s">
        <v>90</v>
      </c>
      <c r="D159" s="55"/>
      <c r="E159" s="55" t="n">
        <v>27</v>
      </c>
      <c r="F159" s="55" t="n">
        <v>42</v>
      </c>
      <c r="G159" s="55" t="n">
        <v>37</v>
      </c>
      <c r="H159" s="55" t="n">
        <v>0</v>
      </c>
      <c r="I159" s="55" t="n">
        <v>10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3</v>
      </c>
      <c r="B160" s="56" t="s">
        <v>316</v>
      </c>
      <c r="C160" s="57" t="s">
        <v>157</v>
      </c>
      <c r="D160" s="55"/>
      <c r="E160" s="55" t="n">
        <v>27</v>
      </c>
      <c r="F160" s="55" t="n">
        <v>40</v>
      </c>
      <c r="G160" s="55" t="n">
        <v>38</v>
      </c>
      <c r="H160" s="55" t="n">
        <v>0</v>
      </c>
      <c r="I160" s="55" t="n">
        <v>105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4</v>
      </c>
      <c r="B161" s="56" t="s">
        <v>410</v>
      </c>
      <c r="C161" s="57" t="s">
        <v>90</v>
      </c>
      <c r="D161" s="55"/>
      <c r="E161" s="55" t="n">
        <v>27</v>
      </c>
      <c r="F161" s="55" t="n">
        <v>38</v>
      </c>
      <c r="G161" s="55" t="n">
        <v>40</v>
      </c>
      <c r="H161" s="55" t="n">
        <v>0</v>
      </c>
      <c r="I161" s="55" t="n">
        <v>105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5</v>
      </c>
      <c r="B162" s="56" t="s">
        <v>411</v>
      </c>
      <c r="C162" s="57" t="s">
        <v>90</v>
      </c>
      <c r="D162" s="55" t="s">
        <v>88</v>
      </c>
      <c r="E162" s="55" t="n">
        <v>30</v>
      </c>
      <c r="F162" s="55" t="n">
        <v>38</v>
      </c>
      <c r="G162" s="55" t="n">
        <v>36</v>
      </c>
      <c r="H162" s="55" t="n">
        <v>0</v>
      </c>
      <c r="I162" s="55" t="n">
        <v>104</v>
      </c>
      <c r="J162" s="55" t="s">
        <v>88</v>
      </c>
      <c r="K162" s="55"/>
    </row>
    <row r="163" customFormat="false" ht="12.75" hidden="false" customHeight="false" outlineLevel="0" collapsed="false">
      <c r="A163" s="55" t="n">
        <v>56</v>
      </c>
      <c r="B163" s="56" t="s">
        <v>412</v>
      </c>
      <c r="C163" s="57" t="s">
        <v>90</v>
      </c>
      <c r="D163" s="55"/>
      <c r="E163" s="55" t="n">
        <v>29</v>
      </c>
      <c r="F163" s="55" t="n">
        <v>38</v>
      </c>
      <c r="G163" s="55" t="n">
        <v>37</v>
      </c>
      <c r="H163" s="55" t="n">
        <v>0</v>
      </c>
      <c r="I163" s="55" t="n">
        <v>104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7</v>
      </c>
      <c r="B164" s="56" t="s">
        <v>317</v>
      </c>
      <c r="C164" s="57" t="s">
        <v>90</v>
      </c>
      <c r="D164" s="55"/>
      <c r="E164" s="55" t="n">
        <v>28</v>
      </c>
      <c r="F164" s="55" t="n">
        <v>38</v>
      </c>
      <c r="G164" s="55" t="n">
        <v>38</v>
      </c>
      <c r="H164" s="55" t="n">
        <v>0</v>
      </c>
      <c r="I164" s="55" t="n">
        <v>104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8</v>
      </c>
      <c r="B165" s="56" t="s">
        <v>413</v>
      </c>
      <c r="C165" s="57" t="s">
        <v>90</v>
      </c>
      <c r="D165" s="55"/>
      <c r="E165" s="55" t="n">
        <v>30</v>
      </c>
      <c r="F165" s="55" t="n">
        <v>37</v>
      </c>
      <c r="G165" s="55" t="n">
        <v>36</v>
      </c>
      <c r="H165" s="55" t="n">
        <v>0</v>
      </c>
      <c r="I165" s="55" t="n">
        <v>103</v>
      </c>
      <c r="J165" s="55" t="s">
        <v>88</v>
      </c>
      <c r="K165" s="55" t="s">
        <v>88</v>
      </c>
    </row>
    <row r="166" customFormat="false" ht="12.75" hidden="false" customHeight="false" outlineLevel="0" collapsed="false">
      <c r="A166" s="55" t="n">
        <v>59</v>
      </c>
      <c r="B166" s="56" t="s">
        <v>414</v>
      </c>
      <c r="C166" s="57" t="s">
        <v>90</v>
      </c>
      <c r="D166" s="55"/>
      <c r="E166" s="55" t="n">
        <v>29</v>
      </c>
      <c r="F166" s="55" t="n">
        <v>38</v>
      </c>
      <c r="G166" s="55" t="n">
        <v>36</v>
      </c>
      <c r="H166" s="55" t="n">
        <v>0</v>
      </c>
      <c r="I166" s="55" t="n">
        <v>103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0</v>
      </c>
      <c r="B167" s="56" t="s">
        <v>415</v>
      </c>
      <c r="C167" s="57" t="s">
        <v>90</v>
      </c>
      <c r="D167" s="55"/>
      <c r="E167" s="55" t="n">
        <v>28</v>
      </c>
      <c r="F167" s="55" t="n">
        <v>36</v>
      </c>
      <c r="G167" s="55" t="n">
        <v>39</v>
      </c>
      <c r="H167" s="55" t="n">
        <v>0</v>
      </c>
      <c r="I167" s="55" t="n">
        <v>103</v>
      </c>
      <c r="J167" s="55"/>
      <c r="K167" s="55" t="s">
        <v>88</v>
      </c>
    </row>
    <row r="168" customFormat="false" ht="12.75" hidden="false" customHeight="false" outlineLevel="0" collapsed="false">
      <c r="A168" s="55" t="n">
        <v>61</v>
      </c>
      <c r="B168" s="56" t="s">
        <v>319</v>
      </c>
      <c r="C168" s="57" t="s">
        <v>90</v>
      </c>
      <c r="D168" s="55"/>
      <c r="E168" s="55" t="n">
        <v>27</v>
      </c>
      <c r="F168" s="55" t="n">
        <v>38</v>
      </c>
      <c r="G168" s="55" t="n">
        <v>38</v>
      </c>
      <c r="H168" s="55" t="n">
        <v>0</v>
      </c>
      <c r="I168" s="55" t="n">
        <v>103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2</v>
      </c>
      <c r="B169" s="56" t="s">
        <v>416</v>
      </c>
      <c r="C169" s="57" t="s">
        <v>90</v>
      </c>
      <c r="D169" s="55"/>
      <c r="E169" s="55" t="n">
        <v>30</v>
      </c>
      <c r="F169" s="55" t="n">
        <v>36</v>
      </c>
      <c r="G169" s="55" t="n">
        <v>36</v>
      </c>
      <c r="H169" s="55" t="n">
        <v>0</v>
      </c>
      <c r="I169" s="55" t="n">
        <v>102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3</v>
      </c>
      <c r="B170" s="56" t="s">
        <v>417</v>
      </c>
      <c r="C170" s="57" t="s">
        <v>90</v>
      </c>
      <c r="D170" s="55"/>
      <c r="E170" s="55" t="n">
        <v>28</v>
      </c>
      <c r="F170" s="55" t="n">
        <v>37</v>
      </c>
      <c r="G170" s="55" t="n">
        <v>37</v>
      </c>
      <c r="H170" s="55" t="n">
        <v>0</v>
      </c>
      <c r="I170" s="55" t="n">
        <v>102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4</v>
      </c>
      <c r="B171" s="56" t="s">
        <v>418</v>
      </c>
      <c r="C171" s="57" t="s">
        <v>90</v>
      </c>
      <c r="D171" s="55"/>
      <c r="E171" s="55" t="n">
        <v>28</v>
      </c>
      <c r="F171" s="55" t="n">
        <v>37</v>
      </c>
      <c r="G171" s="55" t="n">
        <v>37</v>
      </c>
      <c r="H171" s="55" t="n">
        <v>0</v>
      </c>
      <c r="I171" s="55" t="n">
        <v>102</v>
      </c>
      <c r="J171" s="55" t="s">
        <v>88</v>
      </c>
      <c r="K171" s="55"/>
    </row>
    <row r="172" customFormat="false" ht="12.75" hidden="false" customHeight="false" outlineLevel="0" collapsed="false">
      <c r="A172" s="55" t="n">
        <v>65</v>
      </c>
      <c r="B172" s="56" t="s">
        <v>419</v>
      </c>
      <c r="C172" s="57" t="s">
        <v>90</v>
      </c>
      <c r="D172" s="55"/>
      <c r="E172" s="55" t="n">
        <v>27</v>
      </c>
      <c r="F172" s="55" t="n">
        <v>36</v>
      </c>
      <c r="G172" s="55" t="n">
        <v>39</v>
      </c>
      <c r="H172" s="55" t="n">
        <v>0</v>
      </c>
      <c r="I172" s="55" t="n">
        <v>102</v>
      </c>
      <c r="J172" s="55"/>
      <c r="K172" s="55"/>
    </row>
    <row r="173" customFormat="false" ht="12.75" hidden="false" customHeight="false" outlineLevel="0" collapsed="false">
      <c r="A173" s="55" t="n">
        <v>66</v>
      </c>
      <c r="B173" s="56" t="s">
        <v>420</v>
      </c>
      <c r="C173" s="57" t="s">
        <v>90</v>
      </c>
      <c r="D173" s="55"/>
      <c r="E173" s="55" t="n">
        <v>28</v>
      </c>
      <c r="F173" s="55" t="n">
        <v>37</v>
      </c>
      <c r="G173" s="55" t="n">
        <v>36</v>
      </c>
      <c r="H173" s="55" t="n">
        <v>0</v>
      </c>
      <c r="I173" s="55" t="n">
        <v>101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67</v>
      </c>
      <c r="B174" s="56" t="s">
        <v>421</v>
      </c>
      <c r="C174" s="57" t="s">
        <v>90</v>
      </c>
      <c r="D174" s="55"/>
      <c r="E174" s="55" t="n">
        <v>27</v>
      </c>
      <c r="F174" s="55" t="n">
        <v>37</v>
      </c>
      <c r="G174" s="55" t="n">
        <v>37</v>
      </c>
      <c r="H174" s="55" t="n">
        <v>0</v>
      </c>
      <c r="I174" s="55" t="n">
        <v>101</v>
      </c>
      <c r="J174" s="55" t="s">
        <v>88</v>
      </c>
      <c r="K174" s="55" t="s">
        <v>88</v>
      </c>
    </row>
    <row r="175" customFormat="false" ht="25.5" hidden="false" customHeight="false" outlineLevel="0" collapsed="false">
      <c r="A175" s="55" t="n">
        <v>68</v>
      </c>
      <c r="B175" s="56" t="s">
        <v>422</v>
      </c>
      <c r="C175" s="57" t="s">
        <v>90</v>
      </c>
      <c r="D175" s="55"/>
      <c r="E175" s="55" t="n">
        <v>27</v>
      </c>
      <c r="F175" s="55" t="n">
        <v>37</v>
      </c>
      <c r="G175" s="55" t="n">
        <v>37</v>
      </c>
      <c r="H175" s="55" t="n">
        <v>0</v>
      </c>
      <c r="I175" s="55" t="n">
        <v>101</v>
      </c>
      <c r="J175" s="55" t="s">
        <v>88</v>
      </c>
      <c r="K175" s="55" t="s">
        <v>88</v>
      </c>
    </row>
    <row r="176" customFormat="false" ht="12.75" hidden="false" customHeight="false" outlineLevel="0" collapsed="false">
      <c r="A176" s="55" t="n">
        <v>69</v>
      </c>
      <c r="B176" s="56" t="s">
        <v>423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0</v>
      </c>
      <c r="B177" s="56" t="s">
        <v>424</v>
      </c>
      <c r="C177" s="57" t="s">
        <v>90</v>
      </c>
      <c r="D177" s="55"/>
      <c r="E177" s="55" t="n">
        <v>28</v>
      </c>
      <c r="F177" s="55" t="n">
        <v>36</v>
      </c>
      <c r="G177" s="55" t="n">
        <v>36</v>
      </c>
      <c r="H177" s="55" t="n">
        <v>0</v>
      </c>
      <c r="I177" s="55" t="n">
        <v>100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1</v>
      </c>
      <c r="B178" s="56" t="s">
        <v>425</v>
      </c>
      <c r="C178" s="57" t="s">
        <v>90</v>
      </c>
      <c r="D178" s="55"/>
      <c r="E178" s="55" t="n">
        <v>27</v>
      </c>
      <c r="F178" s="55" t="n">
        <v>36</v>
      </c>
      <c r="G178" s="55" t="n">
        <v>36</v>
      </c>
      <c r="H178" s="55" t="n">
        <v>0</v>
      </c>
      <c r="I178" s="55" t="n">
        <v>99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2</v>
      </c>
      <c r="B179" s="56" t="s">
        <v>426</v>
      </c>
      <c r="C179" s="57" t="s">
        <v>90</v>
      </c>
      <c r="D179" s="55"/>
      <c r="E179" s="55" t="n">
        <v>27</v>
      </c>
      <c r="F179" s="55" t="n">
        <v>36</v>
      </c>
      <c r="G179" s="55" t="n">
        <v>36</v>
      </c>
      <c r="H179" s="55" t="n">
        <v>0</v>
      </c>
      <c r="I179" s="55" t="n">
        <v>99</v>
      </c>
      <c r="J179" s="55"/>
      <c r="K179" s="55"/>
    </row>
    <row r="180" customFormat="false" ht="12.75" hidden="false" customHeight="false" outlineLevel="0" collapsed="false">
      <c r="A180" s="55" t="n">
        <v>73</v>
      </c>
      <c r="B180" s="56" t="s">
        <v>326</v>
      </c>
      <c r="C180" s="57" t="s">
        <v>90</v>
      </c>
      <c r="D180" s="55"/>
      <c r="E180" s="55" t="n">
        <v>27</v>
      </c>
      <c r="F180" s="55" t="n">
        <v>36</v>
      </c>
      <c r="G180" s="55" t="n">
        <v>36</v>
      </c>
      <c r="H180" s="55" t="n">
        <v>0</v>
      </c>
      <c r="I180" s="55" t="n">
        <v>99</v>
      </c>
      <c r="J180" s="55" t="s">
        <v>88</v>
      </c>
      <c r="K180" s="55"/>
    </row>
    <row r="181" customFormat="false" ht="12.75" hidden="false" customHeight="false" outlineLevel="0" collapsed="false">
      <c r="A181" s="55" t="n">
        <v>74</v>
      </c>
      <c r="B181" s="56" t="s">
        <v>327</v>
      </c>
      <c r="C181" s="57" t="s">
        <v>90</v>
      </c>
      <c r="D181" s="55"/>
      <c r="E181" s="55" t="n">
        <v>27</v>
      </c>
      <c r="F181" s="55" t="n">
        <v>36</v>
      </c>
      <c r="G181" s="55" t="n">
        <v>36</v>
      </c>
      <c r="H181" s="55" t="n">
        <v>0</v>
      </c>
      <c r="I181" s="55" t="n">
        <v>99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5</v>
      </c>
      <c r="B182" s="56" t="s">
        <v>427</v>
      </c>
      <c r="C182" s="57" t="s">
        <v>90</v>
      </c>
      <c r="D182" s="55"/>
      <c r="E182" s="55" t="n">
        <v>27</v>
      </c>
      <c r="F182" s="55" t="n">
        <v>36</v>
      </c>
      <c r="G182" s="55" t="n">
        <v>36</v>
      </c>
      <c r="H182" s="55" t="n">
        <v>0</v>
      </c>
      <c r="I182" s="55" t="n">
        <v>99</v>
      </c>
      <c r="J182" s="55"/>
      <c r="K182" s="55"/>
    </row>
    <row r="183" customFormat="false" ht="12.75" hidden="false" customHeight="false" outlineLevel="0" collapsed="false">
      <c r="A183" s="55" t="n">
        <v>76</v>
      </c>
      <c r="B183" s="56" t="s">
        <v>428</v>
      </c>
      <c r="C183" s="57" t="s">
        <v>90</v>
      </c>
      <c r="D183" s="55"/>
      <c r="E183" s="55" t="n">
        <v>27</v>
      </c>
      <c r="F183" s="55" t="n">
        <v>36</v>
      </c>
      <c r="G183" s="55" t="n">
        <v>36</v>
      </c>
      <c r="H183" s="55" t="n">
        <v>0</v>
      </c>
      <c r="I183" s="55" t="n">
        <v>9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77</v>
      </c>
      <c r="B184" s="56" t="s">
        <v>429</v>
      </c>
      <c r="C184" s="57" t="s">
        <v>90</v>
      </c>
      <c r="D184" s="55"/>
      <c r="E184" s="55" t="n">
        <v>27</v>
      </c>
      <c r="F184" s="55" t="n">
        <v>21</v>
      </c>
      <c r="G184" s="55" t="n">
        <v>38</v>
      </c>
      <c r="H184" s="55" t="n">
        <v>0</v>
      </c>
      <c r="I184" s="55" t="n">
        <v>86</v>
      </c>
      <c r="J184" s="55" t="s">
        <v>88</v>
      </c>
      <c r="K184" s="55" t="s">
        <v>88</v>
      </c>
    </row>
    <row r="185" customFormat="false" ht="12.75" hidden="false" customHeight="false" outlineLevel="0" collapsed="false">
      <c r="A185" s="55" t="n">
        <v>78</v>
      </c>
      <c r="B185" s="56" t="s">
        <v>330</v>
      </c>
      <c r="C185" s="57" t="s">
        <v>87</v>
      </c>
      <c r="D185" s="55"/>
      <c r="E185" s="55" t="n">
        <v>0</v>
      </c>
      <c r="F185" s="55" t="n">
        <v>0</v>
      </c>
      <c r="G185" s="55" t="n">
        <v>56</v>
      </c>
      <c r="H185" s="55" t="n">
        <v>0</v>
      </c>
      <c r="I185" s="55" t="n">
        <v>56</v>
      </c>
      <c r="J185" s="55" t="s">
        <v>88</v>
      </c>
      <c r="K185" s="55" t="s">
        <v>88</v>
      </c>
    </row>
    <row r="186" customFormat="false" ht="12.75" hidden="false" customHeight="false" outlineLevel="0" collapsed="false">
      <c r="A186" s="55" t="n">
        <v>79</v>
      </c>
      <c r="B186" s="56" t="s">
        <v>430</v>
      </c>
      <c r="C186" s="57" t="s">
        <v>90</v>
      </c>
      <c r="D186" s="55"/>
      <c r="E186" s="55" t="n">
        <v>0</v>
      </c>
      <c r="F186" s="55" t="n">
        <v>36</v>
      </c>
      <c r="G186" s="55" t="n">
        <v>0</v>
      </c>
      <c r="H186" s="55" t="n">
        <v>0</v>
      </c>
      <c r="I186" s="55" t="n">
        <v>36</v>
      </c>
      <c r="J186" s="55"/>
      <c r="K186" s="55"/>
    </row>
    <row r="187" customFormat="false" ht="12.75" hidden="false" customHeight="false" outlineLevel="0" collapsed="false">
      <c r="A187" s="55" t="n">
        <v>80</v>
      </c>
      <c r="B187" s="56" t="s">
        <v>33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81</v>
      </c>
      <c r="B188" s="56" t="s">
        <v>21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2</v>
      </c>
      <c r="B189" s="56" t="s">
        <v>431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s">
        <v>88</v>
      </c>
      <c r="K189" s="55" t="s">
        <v>88</v>
      </c>
    </row>
    <row r="190" customFormat="false" ht="12.75" hidden="false" customHeight="false" outlineLevel="0" collapsed="false">
      <c r="A190" s="55" t="n">
        <v>83</v>
      </c>
      <c r="B190" s="56" t="s">
        <v>432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s">
        <v>88</v>
      </c>
      <c r="K190" s="55"/>
    </row>
    <row r="191" customFormat="false" ht="12.75" hidden="false" customHeight="false" outlineLevel="0" collapsed="false">
      <c r="A191" s="55" t="n">
        <v>84</v>
      </c>
      <c r="B191" s="56" t="s">
        <v>433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/>
    </row>
    <row r="192" customFormat="false" ht="12.75" hidden="false" customHeight="false" outlineLevel="0" collapsed="false">
      <c r="A192" s="55" t="n">
        <v>85</v>
      </c>
      <c r="B192" s="56" t="s">
        <v>333</v>
      </c>
      <c r="C192" s="57" t="s">
        <v>90</v>
      </c>
      <c r="D192" s="55"/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/>
      <c r="K192" s="55"/>
    </row>
    <row r="193" customFormat="false" ht="12.75" hidden="false" customHeight="false" outlineLevel="0" collapsed="false">
      <c r="A193" s="55" t="n">
        <v>86</v>
      </c>
      <c r="B193" s="56" t="s">
        <v>434</v>
      </c>
      <c r="C193" s="57" t="s">
        <v>90</v>
      </c>
      <c r="D193" s="55"/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/>
      <c r="K193" s="55"/>
    </row>
    <row r="194" customFormat="false" ht="12.75" hidden="false" customHeight="false" outlineLevel="0" collapsed="false">
      <c r="A194" s="55"/>
      <c r="B194" s="56"/>
      <c r="C194" s="57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49" t="s">
        <v>435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51" t="s">
        <v>78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45" hidden="false" customHeight="false" outlineLevel="0" collapsed="false">
      <c r="A197" s="52" t="s">
        <v>67</v>
      </c>
      <c r="B197" s="52" t="s">
        <v>68</v>
      </c>
      <c r="C197" s="52" t="s">
        <v>69</v>
      </c>
      <c r="D197" s="52" t="s">
        <v>70</v>
      </c>
      <c r="E197" s="53" t="s">
        <v>84</v>
      </c>
      <c r="F197" s="53" t="s">
        <v>218</v>
      </c>
      <c r="G197" s="53" t="s">
        <v>85</v>
      </c>
      <c r="H197" s="52" t="s">
        <v>71</v>
      </c>
      <c r="I197" s="52" t="s">
        <v>72</v>
      </c>
      <c r="J197" s="52" t="s">
        <v>73</v>
      </c>
      <c r="K197" s="52" t="s">
        <v>74</v>
      </c>
    </row>
    <row r="198" customFormat="false" ht="12.75" hidden="false" customHeight="false" outlineLevel="0" collapsed="false">
      <c r="A198" s="55"/>
      <c r="B198" s="56"/>
      <c r="C198" s="57"/>
      <c r="D198" s="55"/>
      <c r="E198" s="55"/>
      <c r="F198" s="55"/>
      <c r="G198" s="55"/>
      <c r="H198" s="55"/>
      <c r="I198" s="55"/>
      <c r="J198" s="55"/>
      <c r="K198" s="55"/>
    </row>
    <row r="199" customFormat="false" ht="13.5" hidden="false" customHeight="false" outlineLevel="0" collapsed="false">
      <c r="A199" s="49" t="s">
        <v>436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51" t="s">
        <v>78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45" hidden="false" customHeight="false" outlineLevel="0" collapsed="false">
      <c r="A201" s="52" t="s">
        <v>67</v>
      </c>
      <c r="B201" s="52" t="s">
        <v>68</v>
      </c>
      <c r="C201" s="52" t="s">
        <v>69</v>
      </c>
      <c r="D201" s="52" t="s">
        <v>70</v>
      </c>
      <c r="E201" s="53" t="s">
        <v>84</v>
      </c>
      <c r="F201" s="53" t="s">
        <v>218</v>
      </c>
      <c r="G201" s="53" t="s">
        <v>85</v>
      </c>
      <c r="H201" s="52" t="s">
        <v>71</v>
      </c>
      <c r="I201" s="52" t="s">
        <v>72</v>
      </c>
      <c r="J201" s="52" t="s">
        <v>73</v>
      </c>
      <c r="K201" s="52" t="s">
        <v>74</v>
      </c>
    </row>
    <row r="202" customFormat="false" ht="12.75" hidden="false" customHeight="false" outlineLevel="0" collapsed="false">
      <c r="A202" s="55" t="n">
        <v>1</v>
      </c>
      <c r="B202" s="56" t="s">
        <v>437</v>
      </c>
      <c r="C202" s="57" t="s">
        <v>87</v>
      </c>
      <c r="D202" s="55"/>
      <c r="E202" s="55" t="n">
        <v>59</v>
      </c>
      <c r="F202" s="55" t="n">
        <v>48</v>
      </c>
      <c r="G202" s="55" t="n">
        <v>76</v>
      </c>
      <c r="H202" s="55" t="n">
        <v>0</v>
      </c>
      <c r="I202" s="55" t="n">
        <v>183</v>
      </c>
      <c r="J202" s="55"/>
      <c r="K202" s="55"/>
    </row>
    <row r="203" customFormat="false" ht="25.5" hidden="false" customHeight="false" outlineLevel="0" collapsed="false">
      <c r="A203" s="55" t="n">
        <v>2</v>
      </c>
      <c r="B203" s="56" t="s">
        <v>438</v>
      </c>
      <c r="C203" s="57" t="s">
        <v>90</v>
      </c>
      <c r="D203" s="55"/>
      <c r="E203" s="55" t="n">
        <v>35</v>
      </c>
      <c r="F203" s="55" t="n">
        <v>56</v>
      </c>
      <c r="G203" s="55" t="n">
        <v>72</v>
      </c>
      <c r="H203" s="55" t="n">
        <v>0</v>
      </c>
      <c r="I203" s="55" t="n">
        <v>163</v>
      </c>
      <c r="J203" s="55"/>
      <c r="K203" s="55"/>
    </row>
    <row r="204" customFormat="false" ht="12.75" hidden="false" customHeight="false" outlineLevel="0" collapsed="false">
      <c r="A204" s="55" t="n">
        <v>3</v>
      </c>
      <c r="B204" s="56" t="s">
        <v>439</v>
      </c>
      <c r="C204" s="57" t="s">
        <v>90</v>
      </c>
      <c r="D204" s="55"/>
      <c r="E204" s="55" t="n">
        <v>27</v>
      </c>
      <c r="F204" s="55" t="n">
        <v>58</v>
      </c>
      <c r="G204" s="55" t="n">
        <v>42</v>
      </c>
      <c r="H204" s="55" t="n">
        <v>0</v>
      </c>
      <c r="I204" s="55" t="n">
        <v>127</v>
      </c>
      <c r="J204" s="55"/>
      <c r="K204" s="55"/>
    </row>
    <row r="205" customFormat="false" ht="12.75" hidden="false" customHeight="false" outlineLevel="0" collapsed="false">
      <c r="A205" s="55" t="n">
        <v>4</v>
      </c>
      <c r="B205" s="56" t="s">
        <v>440</v>
      </c>
      <c r="C205" s="57" t="s">
        <v>90</v>
      </c>
      <c r="D205" s="55"/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/>
      <c r="K205" s="55"/>
    </row>
    <row r="206" customFormat="false" ht="12.75" hidden="false" customHeight="false" outlineLevel="0" collapsed="false">
      <c r="A206" s="55"/>
      <c r="B206" s="56"/>
      <c r="C206" s="57"/>
      <c r="D206" s="55"/>
      <c r="E206" s="55"/>
      <c r="F206" s="55"/>
      <c r="G206" s="55"/>
      <c r="H206" s="55"/>
      <c r="I206" s="55"/>
      <c r="J206" s="55"/>
      <c r="K206" s="55"/>
    </row>
    <row r="207" customFormat="false" ht="13.5" hidden="false" customHeight="false" outlineLevel="0" collapsed="false">
      <c r="A207" s="49" t="s">
        <v>441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A208" s="51" t="s">
        <v>7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45" hidden="false" customHeight="false" outlineLevel="0" collapsed="false">
      <c r="A209" s="52" t="s">
        <v>67</v>
      </c>
      <c r="B209" s="52" t="s">
        <v>68</v>
      </c>
      <c r="C209" s="52" t="s">
        <v>69</v>
      </c>
      <c r="D209" s="52" t="s">
        <v>70</v>
      </c>
      <c r="E209" s="53" t="s">
        <v>84</v>
      </c>
      <c r="F209" s="53" t="s">
        <v>218</v>
      </c>
      <c r="G209" s="53" t="s">
        <v>85</v>
      </c>
      <c r="H209" s="52" t="s">
        <v>71</v>
      </c>
      <c r="I209" s="52" t="s">
        <v>72</v>
      </c>
      <c r="J209" s="52" t="s">
        <v>73</v>
      </c>
      <c r="K209" s="52" t="s">
        <v>74</v>
      </c>
    </row>
    <row r="210" customFormat="false" ht="12.75" hidden="false" customHeight="false" outlineLevel="0" collapsed="false">
      <c r="A210" s="55"/>
      <c r="B210" s="56"/>
      <c r="C210" s="57"/>
      <c r="D210" s="55"/>
      <c r="E210" s="55"/>
      <c r="F210" s="55"/>
      <c r="G210" s="55"/>
      <c r="H210" s="55"/>
      <c r="I210" s="55"/>
      <c r="J210" s="55"/>
      <c r="K210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4:K94"/>
    <mergeCell ref="A95:K95"/>
    <mergeCell ref="A98:K98"/>
    <mergeCell ref="A103:K103"/>
    <mergeCell ref="A106:K106"/>
    <mergeCell ref="A195:K195"/>
    <mergeCell ref="A196:K196"/>
    <mergeCell ref="A199:K199"/>
    <mergeCell ref="A200:K200"/>
    <mergeCell ref="A207:K207"/>
    <mergeCell ref="A208:K2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4</v>
      </c>
      <c r="C10" s="57" t="s">
        <v>90</v>
      </c>
      <c r="D10" s="55" t="s">
        <v>88</v>
      </c>
      <c r="E10" s="55" t="n">
        <v>57</v>
      </c>
      <c r="F10" s="55" t="n">
        <v>51</v>
      </c>
      <c r="G10" s="55" t="n">
        <v>51</v>
      </c>
      <c r="H10" s="55" t="n">
        <v>0</v>
      </c>
      <c r="I10" s="55" t="n">
        <v>15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87</v>
      </c>
      <c r="D11" s="55" t="s">
        <v>88</v>
      </c>
      <c r="E11" s="55" t="n">
        <v>39</v>
      </c>
      <c r="F11" s="55" t="n">
        <v>71</v>
      </c>
      <c r="G11" s="55" t="n">
        <v>39</v>
      </c>
      <c r="H11" s="55" t="n">
        <v>0</v>
      </c>
      <c r="I11" s="55" t="n">
        <v>14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43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43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6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7</v>
      </c>
      <c r="C19" s="57" t="s">
        <v>87</v>
      </c>
      <c r="D19" s="55"/>
      <c r="E19" s="55" t="n">
        <v>46</v>
      </c>
      <c r="F19" s="55" t="n">
        <v>98</v>
      </c>
      <c r="G19" s="55" t="n">
        <v>70</v>
      </c>
      <c r="H19" s="55" t="n">
        <v>0</v>
      </c>
      <c r="I19" s="55" t="n">
        <v>214</v>
      </c>
      <c r="J19" s="55"/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160</v>
      </c>
      <c r="C20" s="57" t="s">
        <v>87</v>
      </c>
      <c r="D20" s="55"/>
      <c r="E20" s="55" t="n">
        <v>52</v>
      </c>
      <c r="F20" s="55" t="n">
        <v>73</v>
      </c>
      <c r="G20" s="55" t="n">
        <v>68</v>
      </c>
      <c r="H20" s="55" t="n">
        <v>2</v>
      </c>
      <c r="I20" s="55" t="n">
        <v>195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171</v>
      </c>
      <c r="C21" s="57" t="s">
        <v>87</v>
      </c>
      <c r="D21" s="55"/>
      <c r="E21" s="55" t="n">
        <v>64</v>
      </c>
      <c r="F21" s="55" t="n">
        <v>65</v>
      </c>
      <c r="G21" s="55" t="n">
        <v>56</v>
      </c>
      <c r="H21" s="55" t="n">
        <v>0</v>
      </c>
      <c r="I21" s="55" t="n">
        <v>185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448</v>
      </c>
      <c r="C22" s="57" t="s">
        <v>87</v>
      </c>
      <c r="D22" s="55"/>
      <c r="E22" s="55" t="n">
        <v>60</v>
      </c>
      <c r="F22" s="55" t="n">
        <v>76</v>
      </c>
      <c r="G22" s="55" t="n">
        <v>45</v>
      </c>
      <c r="H22" s="55" t="n">
        <v>0</v>
      </c>
      <c r="I22" s="55" t="n">
        <v>18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9</v>
      </c>
      <c r="C23" s="57" t="s">
        <v>87</v>
      </c>
      <c r="D23" s="55"/>
      <c r="E23" s="55" t="n">
        <v>51</v>
      </c>
      <c r="F23" s="55" t="n">
        <v>70</v>
      </c>
      <c r="G23" s="55" t="n">
        <v>39</v>
      </c>
      <c r="H23" s="55" t="n">
        <v>0</v>
      </c>
      <c r="I23" s="55" t="n">
        <v>160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4</v>
      </c>
      <c r="C24" s="57" t="s">
        <v>90</v>
      </c>
      <c r="D24" s="55" t="s">
        <v>88</v>
      </c>
      <c r="E24" s="55" t="n">
        <v>57</v>
      </c>
      <c r="F24" s="55" t="n">
        <v>51</v>
      </c>
      <c r="G24" s="55" t="n">
        <v>51</v>
      </c>
      <c r="H24" s="55" t="n">
        <v>0</v>
      </c>
      <c r="I24" s="55" t="n">
        <v>159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50</v>
      </c>
      <c r="C25" s="57" t="s">
        <v>87</v>
      </c>
      <c r="D25" s="55"/>
      <c r="E25" s="55" t="n">
        <v>38</v>
      </c>
      <c r="F25" s="55" t="n">
        <v>66</v>
      </c>
      <c r="G25" s="55" t="n">
        <v>50</v>
      </c>
      <c r="H25" s="55" t="n">
        <v>2</v>
      </c>
      <c r="I25" s="55" t="n">
        <v>156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51</v>
      </c>
      <c r="C26" s="57" t="s">
        <v>87</v>
      </c>
      <c r="D26" s="55"/>
      <c r="E26" s="55" t="n">
        <v>43</v>
      </c>
      <c r="F26" s="55" t="n">
        <v>71</v>
      </c>
      <c r="G26" s="55" t="n">
        <v>39</v>
      </c>
      <c r="H26" s="55" t="n">
        <v>2</v>
      </c>
      <c r="I26" s="55" t="n">
        <v>155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445</v>
      </c>
      <c r="C27" s="57" t="s">
        <v>87</v>
      </c>
      <c r="D27" s="55" t="s">
        <v>88</v>
      </c>
      <c r="E27" s="55" t="n">
        <v>39</v>
      </c>
      <c r="F27" s="55" t="n">
        <v>71</v>
      </c>
      <c r="G27" s="55" t="n">
        <v>39</v>
      </c>
      <c r="H27" s="55" t="n">
        <v>0</v>
      </c>
      <c r="I27" s="55" t="n">
        <v>149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52</v>
      </c>
      <c r="C28" s="57" t="s">
        <v>90</v>
      </c>
      <c r="D28" s="55"/>
      <c r="E28" s="55" t="n">
        <v>48</v>
      </c>
      <c r="F28" s="55" t="n">
        <v>51</v>
      </c>
      <c r="G28" s="55" t="n">
        <v>48</v>
      </c>
      <c r="H28" s="55" t="n">
        <v>0</v>
      </c>
      <c r="I28" s="55" t="n">
        <v>147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453</v>
      </c>
      <c r="C29" s="57" t="s">
        <v>87</v>
      </c>
      <c r="D29" s="55"/>
      <c r="E29" s="55" t="n">
        <v>48</v>
      </c>
      <c r="F29" s="55" t="n">
        <v>59</v>
      </c>
      <c r="G29" s="55" t="n">
        <v>39</v>
      </c>
      <c r="H29" s="55" t="n">
        <v>0</v>
      </c>
      <c r="I29" s="55" t="n">
        <v>146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454</v>
      </c>
      <c r="C30" s="57" t="s">
        <v>87</v>
      </c>
      <c r="D30" s="55"/>
      <c r="E30" s="55" t="n">
        <v>39</v>
      </c>
      <c r="F30" s="55" t="n">
        <v>80</v>
      </c>
      <c r="G30" s="55" t="n">
        <v>27</v>
      </c>
      <c r="H30" s="55" t="n">
        <v>0</v>
      </c>
      <c r="I30" s="55" t="n">
        <v>146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455</v>
      </c>
      <c r="C31" s="57" t="s">
        <v>87</v>
      </c>
      <c r="D31" s="55"/>
      <c r="E31" s="55" t="n">
        <v>40</v>
      </c>
      <c r="F31" s="55" t="n">
        <v>72</v>
      </c>
      <c r="G31" s="55" t="n">
        <v>33</v>
      </c>
      <c r="H31" s="55" t="n">
        <v>0</v>
      </c>
      <c r="I31" s="55" t="n">
        <v>14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6</v>
      </c>
      <c r="C32" s="57" t="s">
        <v>87</v>
      </c>
      <c r="D32" s="55"/>
      <c r="E32" s="55" t="n">
        <v>46</v>
      </c>
      <c r="F32" s="55" t="n">
        <v>71</v>
      </c>
      <c r="G32" s="55" t="n">
        <v>27</v>
      </c>
      <c r="H32" s="55" t="n">
        <v>0</v>
      </c>
      <c r="I32" s="55" t="n">
        <v>14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35</v>
      </c>
      <c r="C33" s="57" t="s">
        <v>87</v>
      </c>
      <c r="D33" s="55"/>
      <c r="E33" s="55" t="n">
        <v>42</v>
      </c>
      <c r="F33" s="55" t="n">
        <v>62</v>
      </c>
      <c r="G33" s="55" t="n">
        <v>39</v>
      </c>
      <c r="H33" s="55" t="n">
        <v>0</v>
      </c>
      <c r="I33" s="55" t="n">
        <v>143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57</v>
      </c>
      <c r="C34" s="57" t="s">
        <v>87</v>
      </c>
      <c r="D34" s="55"/>
      <c r="E34" s="55" t="n">
        <v>50</v>
      </c>
      <c r="F34" s="55" t="n">
        <v>51</v>
      </c>
      <c r="G34" s="55" t="n">
        <v>39</v>
      </c>
      <c r="H34" s="55" t="n">
        <v>2</v>
      </c>
      <c r="I34" s="55" t="n">
        <v>14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58</v>
      </c>
      <c r="C35" s="57" t="s">
        <v>87</v>
      </c>
      <c r="D35" s="55"/>
      <c r="E35" s="55" t="n">
        <v>47</v>
      </c>
      <c r="F35" s="55" t="n">
        <v>62</v>
      </c>
      <c r="G35" s="55" t="n">
        <v>33</v>
      </c>
      <c r="H35" s="55" t="n">
        <v>0</v>
      </c>
      <c r="I35" s="55" t="n">
        <v>142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459</v>
      </c>
      <c r="C36" s="57" t="s">
        <v>87</v>
      </c>
      <c r="D36" s="55"/>
      <c r="E36" s="55" t="n">
        <v>44</v>
      </c>
      <c r="F36" s="55" t="n">
        <v>62</v>
      </c>
      <c r="G36" s="55" t="n">
        <v>33</v>
      </c>
      <c r="H36" s="55" t="n">
        <v>2</v>
      </c>
      <c r="I36" s="55" t="n">
        <v>141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60</v>
      </c>
      <c r="C37" s="57" t="s">
        <v>87</v>
      </c>
      <c r="D37" s="55"/>
      <c r="E37" s="55" t="n">
        <v>38</v>
      </c>
      <c r="F37" s="55" t="n">
        <v>76</v>
      </c>
      <c r="G37" s="55" t="n">
        <v>27</v>
      </c>
      <c r="H37" s="55" t="n">
        <v>0</v>
      </c>
      <c r="I37" s="55" t="n">
        <v>141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79</v>
      </c>
      <c r="C38" s="57" t="s">
        <v>87</v>
      </c>
      <c r="D38" s="55"/>
      <c r="E38" s="55" t="n">
        <v>40</v>
      </c>
      <c r="F38" s="55" t="n">
        <v>65</v>
      </c>
      <c r="G38" s="55" t="n">
        <v>33</v>
      </c>
      <c r="H38" s="55" t="n">
        <v>0</v>
      </c>
      <c r="I38" s="55" t="n">
        <v>13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61</v>
      </c>
      <c r="C39" s="57" t="s">
        <v>87</v>
      </c>
      <c r="D39" s="55"/>
      <c r="E39" s="55" t="n">
        <v>40</v>
      </c>
      <c r="F39" s="55" t="n">
        <v>57</v>
      </c>
      <c r="G39" s="55" t="n">
        <v>39</v>
      </c>
      <c r="H39" s="55" t="n">
        <v>0</v>
      </c>
      <c r="I39" s="55" t="n">
        <v>13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62</v>
      </c>
      <c r="C40" s="57" t="s">
        <v>87</v>
      </c>
      <c r="D40" s="55"/>
      <c r="E40" s="55" t="n">
        <v>44</v>
      </c>
      <c r="F40" s="55" t="n">
        <v>62</v>
      </c>
      <c r="G40" s="55" t="n">
        <v>27</v>
      </c>
      <c r="H40" s="55" t="n">
        <v>0</v>
      </c>
      <c r="I40" s="55" t="n">
        <v>133</v>
      </c>
      <c r="J40" s="55"/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463</v>
      </c>
      <c r="C41" s="57" t="s">
        <v>87</v>
      </c>
      <c r="D41" s="55"/>
      <c r="E41" s="55" t="n">
        <v>38</v>
      </c>
      <c r="F41" s="55" t="n">
        <v>49</v>
      </c>
      <c r="G41" s="55" t="n">
        <v>39</v>
      </c>
      <c r="H41" s="55" t="n">
        <v>0</v>
      </c>
      <c r="I41" s="55" t="n">
        <v>126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43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43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43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43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6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43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43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3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7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90</v>
      </c>
      <c r="D12" s="55" t="s">
        <v>88</v>
      </c>
      <c r="E12" s="55" t="n">
        <v>43</v>
      </c>
      <c r="F12" s="55" t="n">
        <v>51</v>
      </c>
      <c r="G12" s="55" t="n">
        <v>51</v>
      </c>
      <c r="H12" s="55" t="n">
        <v>0</v>
      </c>
      <c r="I12" s="55" t="n">
        <v>14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3</v>
      </c>
      <c r="C14" s="57" t="s">
        <v>90</v>
      </c>
      <c r="D14" s="55" t="s">
        <v>88</v>
      </c>
      <c r="E14" s="55" t="n">
        <v>43</v>
      </c>
      <c r="F14" s="55" t="n">
        <v>36</v>
      </c>
      <c r="G14" s="55" t="n">
        <v>28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74</v>
      </c>
      <c r="C15" s="57" t="s">
        <v>90</v>
      </c>
      <c r="D15" s="55" t="s">
        <v>88</v>
      </c>
      <c r="E15" s="55" t="n">
        <v>43</v>
      </c>
      <c r="F15" s="55" t="n">
        <v>38</v>
      </c>
      <c r="G15" s="55" t="n">
        <v>0</v>
      </c>
      <c r="H15" s="55" t="n">
        <v>0</v>
      </c>
      <c r="I15" s="55" t="n">
        <v>8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0</v>
      </c>
      <c r="F16" s="55" t="n">
        <v>37</v>
      </c>
      <c r="G16" s="55" t="n">
        <v>27</v>
      </c>
      <c r="H16" s="55" t="n">
        <v>0</v>
      </c>
      <c r="I16" s="55" t="n">
        <v>64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75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6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2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7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5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478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479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80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81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70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9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482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166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83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484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485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486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7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/>
    </row>
    <row r="42" customFormat="false" ht="12.75" hidden="false" customHeight="false" outlineLevel="0" collapsed="false">
      <c r="A42" s="55" t="n">
        <v>20</v>
      </c>
      <c r="B42" s="56" t="s">
        <v>488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9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90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91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92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493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94</v>
      </c>
      <c r="C48" s="57" t="s">
        <v>87</v>
      </c>
      <c r="D48" s="55"/>
      <c r="E48" s="55" t="n">
        <v>48</v>
      </c>
      <c r="F48" s="55" t="n">
        <v>72</v>
      </c>
      <c r="G48" s="55" t="n">
        <v>45</v>
      </c>
      <c r="H48" s="55" t="n">
        <v>0</v>
      </c>
      <c r="I48" s="55" t="n">
        <v>165</v>
      </c>
      <c r="J48" s="55" t="s">
        <v>88</v>
      </c>
      <c r="K48" s="55"/>
    </row>
    <row r="49" customFormat="false" ht="12.75" hidden="false" customHeight="false" outlineLevel="0" collapsed="false">
      <c r="A49" s="55" t="n">
        <v>27</v>
      </c>
      <c r="B49" s="56" t="s">
        <v>495</v>
      </c>
      <c r="C49" s="57" t="s">
        <v>87</v>
      </c>
      <c r="D49" s="55"/>
      <c r="E49" s="55" t="n">
        <v>52</v>
      </c>
      <c r="F49" s="55" t="n">
        <v>72</v>
      </c>
      <c r="G49" s="55" t="n">
        <v>39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496</v>
      </c>
      <c r="C50" s="57" t="s">
        <v>87</v>
      </c>
      <c r="D50" s="55"/>
      <c r="E50" s="55" t="n">
        <v>52</v>
      </c>
      <c r="F50" s="55" t="n">
        <v>70</v>
      </c>
      <c r="G50" s="55" t="n">
        <v>39</v>
      </c>
      <c r="H50" s="55" t="n">
        <v>2</v>
      </c>
      <c r="I50" s="55" t="n">
        <v>163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497</v>
      </c>
      <c r="C51" s="57" t="s">
        <v>87</v>
      </c>
      <c r="D51" s="55"/>
      <c r="E51" s="55" t="n">
        <v>46</v>
      </c>
      <c r="F51" s="55" t="n">
        <v>55</v>
      </c>
      <c r="G51" s="55" t="n">
        <v>62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455</v>
      </c>
      <c r="C52" s="57" t="s">
        <v>87</v>
      </c>
      <c r="D52" s="55"/>
      <c r="E52" s="55" t="n">
        <v>57</v>
      </c>
      <c r="F52" s="55" t="n">
        <v>72</v>
      </c>
      <c r="G52" s="55" t="n">
        <v>33</v>
      </c>
      <c r="H52" s="55" t="n">
        <v>0</v>
      </c>
      <c r="I52" s="55" t="n">
        <v>162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8</v>
      </c>
      <c r="C53" s="57" t="s">
        <v>87</v>
      </c>
      <c r="D53" s="55"/>
      <c r="E53" s="55" t="n">
        <v>42</v>
      </c>
      <c r="F53" s="55" t="n">
        <v>69</v>
      </c>
      <c r="G53" s="55" t="n">
        <v>50</v>
      </c>
      <c r="H53" s="55" t="n">
        <v>0</v>
      </c>
      <c r="I53" s="55" t="n">
        <v>161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9</v>
      </c>
      <c r="C54" s="57" t="s">
        <v>87</v>
      </c>
      <c r="D54" s="55"/>
      <c r="E54" s="55" t="n">
        <v>57</v>
      </c>
      <c r="F54" s="55" t="n">
        <v>64</v>
      </c>
      <c r="G54" s="55" t="n">
        <v>39</v>
      </c>
      <c r="H54" s="55" t="n">
        <v>0</v>
      </c>
      <c r="I54" s="55" t="n">
        <v>160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500</v>
      </c>
      <c r="C55" s="57" t="s">
        <v>87</v>
      </c>
      <c r="D55" s="55"/>
      <c r="E55" s="55" t="n">
        <v>44</v>
      </c>
      <c r="F55" s="55" t="n">
        <v>62</v>
      </c>
      <c r="G55" s="55" t="n">
        <v>50</v>
      </c>
      <c r="H55" s="55" t="n">
        <v>2</v>
      </c>
      <c r="I55" s="55" t="n">
        <v>158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501</v>
      </c>
      <c r="C56" s="57" t="s">
        <v>87</v>
      </c>
      <c r="D56" s="55"/>
      <c r="E56" s="55" t="n">
        <v>55</v>
      </c>
      <c r="F56" s="55" t="n">
        <v>67</v>
      </c>
      <c r="G56" s="55" t="n">
        <v>33</v>
      </c>
      <c r="H56" s="55" t="n">
        <v>2</v>
      </c>
      <c r="I56" s="55" t="n">
        <v>157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260</v>
      </c>
      <c r="C57" s="57" t="s">
        <v>87</v>
      </c>
      <c r="D57" s="55"/>
      <c r="E57" s="55" t="n">
        <v>48</v>
      </c>
      <c r="F57" s="55" t="n">
        <v>70</v>
      </c>
      <c r="G57" s="55" t="n">
        <v>3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502</v>
      </c>
      <c r="C58" s="57" t="s">
        <v>87</v>
      </c>
      <c r="D58" s="55"/>
      <c r="E58" s="55" t="n">
        <v>51</v>
      </c>
      <c r="F58" s="55" t="n">
        <v>65</v>
      </c>
      <c r="G58" s="55" t="n">
        <v>3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503</v>
      </c>
      <c r="C59" s="57" t="s">
        <v>87</v>
      </c>
      <c r="D59" s="55" t="s">
        <v>88</v>
      </c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471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504</v>
      </c>
      <c r="C61" s="57" t="s">
        <v>87</v>
      </c>
      <c r="D61" s="55"/>
      <c r="E61" s="55" t="n">
        <v>49</v>
      </c>
      <c r="F61" s="55" t="n">
        <v>65</v>
      </c>
      <c r="G61" s="55" t="n">
        <v>39</v>
      </c>
      <c r="H61" s="55" t="n">
        <v>0</v>
      </c>
      <c r="I61" s="55" t="n">
        <v>153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505</v>
      </c>
      <c r="C62" s="57" t="s">
        <v>87</v>
      </c>
      <c r="D62" s="55"/>
      <c r="E62" s="55" t="n">
        <v>60</v>
      </c>
      <c r="F62" s="55" t="n">
        <v>51</v>
      </c>
      <c r="G62" s="55" t="n">
        <v>39</v>
      </c>
      <c r="H62" s="55" t="n">
        <v>2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506</v>
      </c>
      <c r="C63" s="57" t="s">
        <v>87</v>
      </c>
      <c r="D63" s="55"/>
      <c r="E63" s="55" t="n">
        <v>48</v>
      </c>
      <c r="F63" s="55" t="n">
        <v>65</v>
      </c>
      <c r="G63" s="55" t="n">
        <v>39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507</v>
      </c>
      <c r="C64" s="57" t="s">
        <v>87</v>
      </c>
      <c r="D64" s="55"/>
      <c r="E64" s="55" t="n">
        <v>52</v>
      </c>
      <c r="F64" s="55" t="n">
        <v>69</v>
      </c>
      <c r="G64" s="55" t="n">
        <v>27</v>
      </c>
      <c r="H64" s="55" t="n">
        <v>2</v>
      </c>
      <c r="I64" s="55" t="n">
        <v>150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460</v>
      </c>
      <c r="C65" s="57" t="s">
        <v>87</v>
      </c>
      <c r="D65" s="55"/>
      <c r="E65" s="55" t="n">
        <v>47</v>
      </c>
      <c r="F65" s="55" t="n">
        <v>76</v>
      </c>
      <c r="G65" s="55" t="n">
        <v>27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454</v>
      </c>
      <c r="C66" s="57" t="s">
        <v>87</v>
      </c>
      <c r="D66" s="55"/>
      <c r="E66" s="55" t="n">
        <v>42</v>
      </c>
      <c r="F66" s="55" t="n">
        <v>80</v>
      </c>
      <c r="G66" s="55" t="n">
        <v>27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508</v>
      </c>
      <c r="C67" s="57" t="s">
        <v>87</v>
      </c>
      <c r="D67" s="55"/>
      <c r="E67" s="55" t="n">
        <v>48</v>
      </c>
      <c r="F67" s="55" t="n">
        <v>66</v>
      </c>
      <c r="G67" s="55" t="n">
        <v>33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9</v>
      </c>
      <c r="C68" s="57" t="s">
        <v>87</v>
      </c>
      <c r="D68" s="55"/>
      <c r="E68" s="55" t="n">
        <v>48</v>
      </c>
      <c r="F68" s="55" t="n">
        <v>60</v>
      </c>
      <c r="G68" s="55" t="n">
        <v>39</v>
      </c>
      <c r="H68" s="55" t="n">
        <v>0</v>
      </c>
      <c r="I68" s="55" t="n">
        <v>147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510</v>
      </c>
      <c r="C69" s="57" t="s">
        <v>87</v>
      </c>
      <c r="D69" s="55"/>
      <c r="E69" s="55" t="n">
        <v>51</v>
      </c>
      <c r="F69" s="55" t="n">
        <v>62</v>
      </c>
      <c r="G69" s="55" t="n">
        <v>33</v>
      </c>
      <c r="H69" s="55" t="n">
        <v>0</v>
      </c>
      <c r="I69" s="55" t="n">
        <v>146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44</v>
      </c>
      <c r="C70" s="57" t="s">
        <v>90</v>
      </c>
      <c r="D70" s="55" t="s">
        <v>88</v>
      </c>
      <c r="E70" s="55" t="n">
        <v>43</v>
      </c>
      <c r="F70" s="55" t="n">
        <v>51</v>
      </c>
      <c r="G70" s="55" t="n">
        <v>51</v>
      </c>
      <c r="H70" s="55" t="n">
        <v>0</v>
      </c>
      <c r="I70" s="55" t="n">
        <v>145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458</v>
      </c>
      <c r="C71" s="57" t="s">
        <v>87</v>
      </c>
      <c r="D71" s="55"/>
      <c r="E71" s="55" t="n">
        <v>49</v>
      </c>
      <c r="F71" s="55" t="n">
        <v>62</v>
      </c>
      <c r="G71" s="55" t="n">
        <v>33</v>
      </c>
      <c r="H71" s="55" t="n">
        <v>0</v>
      </c>
      <c r="I71" s="55" t="n">
        <v>144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511</v>
      </c>
      <c r="C72" s="57" t="s">
        <v>87</v>
      </c>
      <c r="D72" s="55"/>
      <c r="E72" s="55" t="n">
        <v>45</v>
      </c>
      <c r="F72" s="55" t="n">
        <v>69</v>
      </c>
      <c r="G72" s="55" t="n">
        <v>27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512</v>
      </c>
      <c r="C73" s="57" t="s">
        <v>87</v>
      </c>
      <c r="D73" s="55"/>
      <c r="E73" s="55" t="n">
        <v>48</v>
      </c>
      <c r="F73" s="55" t="n">
        <v>59</v>
      </c>
      <c r="G73" s="55" t="n">
        <v>33</v>
      </c>
      <c r="H73" s="55" t="n">
        <v>0</v>
      </c>
      <c r="I73" s="55" t="n">
        <v>140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513</v>
      </c>
      <c r="C74" s="57" t="s">
        <v>87</v>
      </c>
      <c r="D74" s="55"/>
      <c r="E74" s="55" t="n">
        <v>46</v>
      </c>
      <c r="F74" s="55" t="n">
        <v>61</v>
      </c>
      <c r="G74" s="55" t="n">
        <v>33</v>
      </c>
      <c r="H74" s="55" t="n">
        <v>0</v>
      </c>
      <c r="I74" s="55" t="n">
        <v>140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514</v>
      </c>
      <c r="C75" s="57" t="s">
        <v>87</v>
      </c>
      <c r="D75" s="55"/>
      <c r="E75" s="55" t="n">
        <v>45</v>
      </c>
      <c r="F75" s="55" t="n">
        <v>56</v>
      </c>
      <c r="G75" s="55" t="n">
        <v>39</v>
      </c>
      <c r="H75" s="55" t="n">
        <v>0</v>
      </c>
      <c r="I75" s="55" t="n">
        <v>140</v>
      </c>
      <c r="J75" s="55"/>
      <c r="K75" s="55"/>
    </row>
    <row r="76" customFormat="false" ht="25.5" hidden="false" customHeight="false" outlineLevel="0" collapsed="false">
      <c r="A76" s="55" t="n">
        <v>54</v>
      </c>
      <c r="B76" s="56" t="s">
        <v>515</v>
      </c>
      <c r="C76" s="57" t="s">
        <v>87</v>
      </c>
      <c r="D76" s="55"/>
      <c r="E76" s="55" t="n">
        <v>44</v>
      </c>
      <c r="F76" s="55" t="n">
        <v>57</v>
      </c>
      <c r="G76" s="55" t="n">
        <v>39</v>
      </c>
      <c r="H76" s="55" t="n">
        <v>0</v>
      </c>
      <c r="I76" s="55" t="n">
        <v>140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472</v>
      </c>
      <c r="C77" s="57" t="s">
        <v>87</v>
      </c>
      <c r="D77" s="55" t="s">
        <v>88</v>
      </c>
      <c r="E77" s="55" t="n">
        <v>45</v>
      </c>
      <c r="F77" s="55" t="n">
        <v>67</v>
      </c>
      <c r="G77" s="55" t="n">
        <v>27</v>
      </c>
      <c r="H77" s="55" t="n">
        <v>0</v>
      </c>
      <c r="I77" s="55" t="n">
        <v>139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137</v>
      </c>
      <c r="C78" s="57" t="s">
        <v>87</v>
      </c>
      <c r="D78" s="55"/>
      <c r="E78" s="55" t="n">
        <v>51</v>
      </c>
      <c r="F78" s="55" t="n">
        <v>56</v>
      </c>
      <c r="G78" s="55" t="n">
        <v>27</v>
      </c>
      <c r="H78" s="55" t="n">
        <v>0</v>
      </c>
      <c r="I78" s="55" t="n">
        <v>134</v>
      </c>
      <c r="J78" s="55"/>
      <c r="K78" s="55"/>
    </row>
    <row r="79" customFormat="false" ht="12.75" hidden="false" customHeight="false" outlineLevel="0" collapsed="false">
      <c r="A79" s="55" t="n">
        <v>57</v>
      </c>
      <c r="B79" s="56" t="s">
        <v>516</v>
      </c>
      <c r="C79" s="57" t="s">
        <v>87</v>
      </c>
      <c r="D79" s="55"/>
      <c r="E79" s="55" t="n">
        <v>46</v>
      </c>
      <c r="F79" s="55" t="n">
        <v>61</v>
      </c>
      <c r="G79" s="55" t="n">
        <v>27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7</v>
      </c>
      <c r="C80" s="57" t="s">
        <v>87</v>
      </c>
      <c r="D80" s="55"/>
      <c r="E80" s="55" t="n">
        <v>44</v>
      </c>
      <c r="F80" s="55" t="n">
        <v>57</v>
      </c>
      <c r="G80" s="55" t="n">
        <v>33</v>
      </c>
      <c r="H80" s="55" t="n">
        <v>0</v>
      </c>
      <c r="I80" s="55" t="n">
        <v>134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518</v>
      </c>
      <c r="C81" s="57" t="s">
        <v>87</v>
      </c>
      <c r="D81" s="55"/>
      <c r="E81" s="55" t="n">
        <v>44</v>
      </c>
      <c r="F81" s="55" t="n">
        <v>56</v>
      </c>
      <c r="G81" s="55" t="n">
        <v>33</v>
      </c>
      <c r="H81" s="55" t="n">
        <v>0</v>
      </c>
      <c r="I81" s="55" t="n">
        <v>133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269</v>
      </c>
      <c r="C82" s="57" t="s">
        <v>87</v>
      </c>
      <c r="D82" s="55"/>
      <c r="E82" s="55" t="n">
        <v>45</v>
      </c>
      <c r="F82" s="55" t="n">
        <v>57</v>
      </c>
      <c r="G82" s="55" t="n">
        <v>27</v>
      </c>
      <c r="H82" s="55" t="n">
        <v>0</v>
      </c>
      <c r="I82" s="55" t="n">
        <v>129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473</v>
      </c>
      <c r="C83" s="57" t="s">
        <v>90</v>
      </c>
      <c r="D83" s="55" t="s">
        <v>88</v>
      </c>
      <c r="E83" s="55" t="n">
        <v>43</v>
      </c>
      <c r="F83" s="55" t="n">
        <v>36</v>
      </c>
      <c r="G83" s="55" t="n">
        <v>28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276</v>
      </c>
      <c r="C84" s="57" t="s">
        <v>90</v>
      </c>
      <c r="D84" s="55"/>
      <c r="E84" s="55" t="n">
        <v>44</v>
      </c>
      <c r="F84" s="55" t="n">
        <v>36</v>
      </c>
      <c r="G84" s="55" t="n">
        <v>27</v>
      </c>
      <c r="H84" s="55" t="n">
        <v>0</v>
      </c>
      <c r="I84" s="55" t="n">
        <v>107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97</v>
      </c>
      <c r="C85" s="57" t="s">
        <v>157</v>
      </c>
      <c r="D85" s="55"/>
      <c r="E85" s="55" t="n">
        <v>42</v>
      </c>
      <c r="F85" s="55" t="n">
        <v>49</v>
      </c>
      <c r="G85" s="55" t="n">
        <v>0</v>
      </c>
      <c r="H85" s="55" t="n">
        <v>0</v>
      </c>
      <c r="I85" s="55" t="n">
        <v>9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474</v>
      </c>
      <c r="C86" s="57" t="s">
        <v>90</v>
      </c>
      <c r="D86" s="55" t="s">
        <v>88</v>
      </c>
      <c r="E86" s="55" t="n">
        <v>43</v>
      </c>
      <c r="F86" s="55" t="n">
        <v>38</v>
      </c>
      <c r="G86" s="55" t="n">
        <v>0</v>
      </c>
      <c r="H86" s="55" t="n">
        <v>0</v>
      </c>
      <c r="I86" s="55" t="n">
        <v>81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159</v>
      </c>
      <c r="C87" s="57" t="s">
        <v>90</v>
      </c>
      <c r="D87" s="55" t="s">
        <v>88</v>
      </c>
      <c r="E87" s="55" t="n">
        <v>0</v>
      </c>
      <c r="F87" s="55" t="n">
        <v>37</v>
      </c>
      <c r="G87" s="55" t="n">
        <v>27</v>
      </c>
      <c r="H87" s="55" t="n">
        <v>0</v>
      </c>
      <c r="I87" s="55" t="n">
        <v>64</v>
      </c>
      <c r="J87" s="55" t="s">
        <v>88</v>
      </c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1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6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69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5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6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69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52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521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9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52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9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9:K89"/>
    <mergeCell ref="A90:K90"/>
    <mergeCell ref="A93:K93"/>
    <mergeCell ref="A96:K96"/>
    <mergeCell ref="A99:K99"/>
    <mergeCell ref="A102:K102"/>
    <mergeCell ref="A103:K103"/>
    <mergeCell ref="A106:K106"/>
    <mergeCell ref="A107:K10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4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5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6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1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7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3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9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4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8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9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30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75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31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32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33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34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35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6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7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477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8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9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525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80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40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541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9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542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543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544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92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45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93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6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/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7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5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526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8</v>
      </c>
      <c r="C54" s="57" t="s">
        <v>87</v>
      </c>
      <c r="D54" s="55"/>
      <c r="E54" s="55" t="n">
        <v>45</v>
      </c>
      <c r="F54" s="55" t="n">
        <v>67</v>
      </c>
      <c r="G54" s="55" t="n">
        <v>47</v>
      </c>
      <c r="H54" s="55" t="n">
        <v>0</v>
      </c>
      <c r="I54" s="55" t="n">
        <v>159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549</v>
      </c>
      <c r="C55" s="57" t="s">
        <v>87</v>
      </c>
      <c r="D55" s="55"/>
      <c r="E55" s="55" t="n">
        <v>50</v>
      </c>
      <c r="F55" s="55" t="n">
        <v>60</v>
      </c>
      <c r="G55" s="55" t="n">
        <v>48</v>
      </c>
      <c r="H55" s="55" t="n">
        <v>0</v>
      </c>
      <c r="I55" s="55" t="n">
        <v>158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550</v>
      </c>
      <c r="C56" s="57" t="s">
        <v>87</v>
      </c>
      <c r="D56" s="55"/>
      <c r="E56" s="55" t="n">
        <v>33</v>
      </c>
      <c r="F56" s="55" t="n">
        <v>72</v>
      </c>
      <c r="G56" s="55" t="n">
        <v>52</v>
      </c>
      <c r="H56" s="55" t="n">
        <v>0</v>
      </c>
      <c r="I56" s="55" t="n">
        <v>15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551</v>
      </c>
      <c r="C57" s="57" t="s">
        <v>87</v>
      </c>
      <c r="D57" s="55"/>
      <c r="E57" s="55" t="n">
        <v>50</v>
      </c>
      <c r="F57" s="55" t="n">
        <v>64</v>
      </c>
      <c r="G57" s="55" t="n">
        <v>42</v>
      </c>
      <c r="H57" s="55" t="n">
        <v>0</v>
      </c>
      <c r="I57" s="55" t="n">
        <v>156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503</v>
      </c>
      <c r="C58" s="57" t="s">
        <v>87</v>
      </c>
      <c r="D58" s="55" t="s">
        <v>88</v>
      </c>
      <c r="E58" s="55" t="n">
        <v>39</v>
      </c>
      <c r="F58" s="55" t="n">
        <v>71</v>
      </c>
      <c r="G58" s="55" t="n">
        <v>44</v>
      </c>
      <c r="H58" s="55" t="n">
        <v>0</v>
      </c>
      <c r="I58" s="55" t="n">
        <v>154</v>
      </c>
      <c r="J58" s="55" t="s">
        <v>88</v>
      </c>
      <c r="K58" s="55" t="s">
        <v>88</v>
      </c>
    </row>
    <row r="59" customFormat="false" ht="25.5" hidden="false" customHeight="false" outlineLevel="0" collapsed="false">
      <c r="A59" s="55" t="n">
        <v>38</v>
      </c>
      <c r="B59" s="56" t="s">
        <v>263</v>
      </c>
      <c r="C59" s="57" t="s">
        <v>87</v>
      </c>
      <c r="D59" s="55"/>
      <c r="E59" s="55" t="n">
        <v>39</v>
      </c>
      <c r="F59" s="55" t="n">
        <v>64</v>
      </c>
      <c r="G59" s="55" t="n">
        <v>51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471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53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504</v>
      </c>
      <c r="C61" s="57" t="s">
        <v>87</v>
      </c>
      <c r="D61" s="55"/>
      <c r="E61" s="55" t="n">
        <v>39</v>
      </c>
      <c r="F61" s="55" t="n">
        <v>65</v>
      </c>
      <c r="G61" s="55" t="n">
        <v>49</v>
      </c>
      <c r="H61" s="55" t="n">
        <v>0</v>
      </c>
      <c r="I61" s="55" t="n">
        <v>153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52</v>
      </c>
      <c r="C62" s="57" t="s">
        <v>157</v>
      </c>
      <c r="D62" s="55" t="s">
        <v>88</v>
      </c>
      <c r="E62" s="55" t="n">
        <v>51</v>
      </c>
      <c r="F62" s="55" t="n">
        <v>59</v>
      </c>
      <c r="G62" s="55" t="n">
        <v>42</v>
      </c>
      <c r="H62" s="55" t="n">
        <v>0</v>
      </c>
      <c r="I62" s="55" t="n">
        <v>152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506</v>
      </c>
      <c r="C63" s="57" t="s">
        <v>87</v>
      </c>
      <c r="D63" s="55"/>
      <c r="E63" s="55" t="n">
        <v>39</v>
      </c>
      <c r="F63" s="55" t="n">
        <v>65</v>
      </c>
      <c r="G63" s="55" t="n">
        <v>48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05</v>
      </c>
      <c r="C64" s="57" t="s">
        <v>87</v>
      </c>
      <c r="D64" s="55"/>
      <c r="E64" s="55" t="n">
        <v>39</v>
      </c>
      <c r="F64" s="55" t="n">
        <v>51</v>
      </c>
      <c r="G64" s="55" t="n">
        <v>60</v>
      </c>
      <c r="H64" s="55" t="n">
        <v>2</v>
      </c>
      <c r="I64" s="55" t="n">
        <v>152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553</v>
      </c>
      <c r="C65" s="57" t="s">
        <v>87</v>
      </c>
      <c r="D65" s="55"/>
      <c r="E65" s="55" t="n">
        <v>33</v>
      </c>
      <c r="F65" s="55" t="n">
        <v>73</v>
      </c>
      <c r="G65" s="55" t="n">
        <v>46</v>
      </c>
      <c r="H65" s="55" t="n">
        <v>0</v>
      </c>
      <c r="I65" s="55" t="n">
        <v>152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261</v>
      </c>
      <c r="C66" s="57" t="s">
        <v>87</v>
      </c>
      <c r="D66" s="55"/>
      <c r="E66" s="55" t="n">
        <v>33</v>
      </c>
      <c r="F66" s="55" t="n">
        <v>71</v>
      </c>
      <c r="G66" s="55" t="n">
        <v>48</v>
      </c>
      <c r="H66" s="55" t="n">
        <v>0</v>
      </c>
      <c r="I66" s="55" t="n">
        <v>152</v>
      </c>
      <c r="J66" s="55"/>
      <c r="K66" s="55" t="s">
        <v>88</v>
      </c>
    </row>
    <row r="67" customFormat="false" ht="12.75" hidden="false" customHeight="false" outlineLevel="0" collapsed="false">
      <c r="A67" s="55" t="n">
        <v>46</v>
      </c>
      <c r="B67" s="56" t="s">
        <v>507</v>
      </c>
      <c r="C67" s="57" t="s">
        <v>87</v>
      </c>
      <c r="D67" s="55"/>
      <c r="E67" s="55" t="n">
        <v>27</v>
      </c>
      <c r="F67" s="55" t="n">
        <v>69</v>
      </c>
      <c r="G67" s="55" t="n">
        <v>52</v>
      </c>
      <c r="H67" s="55" t="n">
        <v>2</v>
      </c>
      <c r="I67" s="55" t="n">
        <v>15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54</v>
      </c>
      <c r="C68" s="57" t="s">
        <v>87</v>
      </c>
      <c r="D68" s="55"/>
      <c r="E68" s="55" t="n">
        <v>45</v>
      </c>
      <c r="F68" s="55" t="n">
        <v>56</v>
      </c>
      <c r="G68" s="55" t="n">
        <v>48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555</v>
      </c>
      <c r="C69" s="57" t="s">
        <v>87</v>
      </c>
      <c r="D69" s="55"/>
      <c r="E69" s="55" t="n">
        <v>45</v>
      </c>
      <c r="F69" s="55" t="n">
        <v>56</v>
      </c>
      <c r="G69" s="55" t="n">
        <v>47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56</v>
      </c>
      <c r="C70" s="57" t="s">
        <v>87</v>
      </c>
      <c r="D70" s="55"/>
      <c r="E70" s="55" t="n">
        <v>39</v>
      </c>
      <c r="F70" s="55" t="n">
        <v>66</v>
      </c>
      <c r="G70" s="55" t="n">
        <v>42</v>
      </c>
      <c r="H70" s="55" t="n">
        <v>0</v>
      </c>
      <c r="I70" s="55" t="n">
        <v>147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57</v>
      </c>
      <c r="C71" s="57" t="s">
        <v>87</v>
      </c>
      <c r="D71" s="55"/>
      <c r="E71" s="55" t="n">
        <v>27</v>
      </c>
      <c r="F71" s="55" t="n">
        <v>73</v>
      </c>
      <c r="G71" s="55" t="n">
        <v>46</v>
      </c>
      <c r="H71" s="55" t="n">
        <v>0</v>
      </c>
      <c r="I71" s="55" t="n">
        <v>146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527</v>
      </c>
      <c r="C72" s="57" t="s">
        <v>87</v>
      </c>
      <c r="D72" s="55" t="s">
        <v>88</v>
      </c>
      <c r="E72" s="55" t="n">
        <v>33</v>
      </c>
      <c r="F72" s="55" t="n">
        <v>67</v>
      </c>
      <c r="G72" s="55" t="n">
        <v>44</v>
      </c>
      <c r="H72" s="55" t="n">
        <v>0</v>
      </c>
      <c r="I72" s="55" t="n">
        <v>144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458</v>
      </c>
      <c r="C73" s="57" t="s">
        <v>87</v>
      </c>
      <c r="D73" s="55"/>
      <c r="E73" s="55" t="n">
        <v>33</v>
      </c>
      <c r="F73" s="55" t="n">
        <v>62</v>
      </c>
      <c r="G73" s="55" t="n">
        <v>49</v>
      </c>
      <c r="H73" s="55" t="n">
        <v>0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511</v>
      </c>
      <c r="C74" s="57" t="s">
        <v>87</v>
      </c>
      <c r="D74" s="55"/>
      <c r="E74" s="55" t="n">
        <v>27</v>
      </c>
      <c r="F74" s="55" t="n">
        <v>69</v>
      </c>
      <c r="G74" s="55" t="n">
        <v>45</v>
      </c>
      <c r="H74" s="55" t="n">
        <v>0</v>
      </c>
      <c r="I74" s="55" t="n">
        <v>141</v>
      </c>
      <c r="J74" s="55"/>
      <c r="K74" s="55"/>
    </row>
    <row r="75" customFormat="false" ht="25.5" hidden="false" customHeight="false" outlineLevel="0" collapsed="false">
      <c r="A75" s="55" t="n">
        <v>54</v>
      </c>
      <c r="B75" s="56" t="s">
        <v>515</v>
      </c>
      <c r="C75" s="57" t="s">
        <v>87</v>
      </c>
      <c r="D75" s="55"/>
      <c r="E75" s="55" t="n">
        <v>39</v>
      </c>
      <c r="F75" s="55" t="n">
        <v>57</v>
      </c>
      <c r="G75" s="55" t="n">
        <v>44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516</v>
      </c>
      <c r="C76" s="57" t="s">
        <v>87</v>
      </c>
      <c r="D76" s="55"/>
      <c r="E76" s="55" t="n">
        <v>27</v>
      </c>
      <c r="F76" s="55" t="n">
        <v>61</v>
      </c>
      <c r="G76" s="55" t="n">
        <v>46</v>
      </c>
      <c r="H76" s="55" t="n">
        <v>0</v>
      </c>
      <c r="I76" s="55" t="n">
        <v>134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518</v>
      </c>
      <c r="C77" s="57" t="s">
        <v>87</v>
      </c>
      <c r="D77" s="55"/>
      <c r="E77" s="55" t="n">
        <v>33</v>
      </c>
      <c r="F77" s="55" t="n">
        <v>56</v>
      </c>
      <c r="G77" s="55" t="n">
        <v>44</v>
      </c>
      <c r="H77" s="55" t="n">
        <v>0</v>
      </c>
      <c r="I77" s="55" t="n">
        <v>133</v>
      </c>
      <c r="J77" s="55"/>
      <c r="K77" s="55"/>
    </row>
    <row r="78" customFormat="false" ht="12.75" hidden="false" customHeight="false" outlineLevel="0" collapsed="false">
      <c r="A78" s="55" t="n">
        <v>57</v>
      </c>
      <c r="B78" s="56" t="s">
        <v>558</v>
      </c>
      <c r="C78" s="57" t="s">
        <v>87</v>
      </c>
      <c r="D78" s="55"/>
      <c r="E78" s="55" t="n">
        <v>27</v>
      </c>
      <c r="F78" s="55" t="n">
        <v>54</v>
      </c>
      <c r="G78" s="55" t="n">
        <v>49</v>
      </c>
      <c r="H78" s="55" t="n">
        <v>0</v>
      </c>
      <c r="I78" s="55" t="n">
        <v>130</v>
      </c>
      <c r="J78" s="55"/>
      <c r="K78" s="55"/>
    </row>
    <row r="79" customFormat="false" ht="25.5" hidden="false" customHeight="false" outlineLevel="0" collapsed="false">
      <c r="A79" s="55" t="n">
        <v>58</v>
      </c>
      <c r="B79" s="56" t="s">
        <v>142</v>
      </c>
      <c r="C79" s="57" t="s">
        <v>90</v>
      </c>
      <c r="D79" s="55"/>
      <c r="E79" s="55" t="n">
        <v>36</v>
      </c>
      <c r="F79" s="55" t="n">
        <v>38</v>
      </c>
      <c r="G79" s="55" t="n">
        <v>42</v>
      </c>
      <c r="H79" s="55" t="n">
        <v>0</v>
      </c>
      <c r="I79" s="55" t="n">
        <v>116</v>
      </c>
      <c r="J79" s="55" t="s">
        <v>88</v>
      </c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55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6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69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469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9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56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56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56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85</v>
      </c>
      <c r="G104" s="53" t="s">
        <v>46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6T08:21:08Z</dcterms:modified>
  <cp:revision>0</cp:revision>
  <dc:subject/>
  <dc:title/>
</cp:coreProperties>
</file>