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2" uniqueCount="1505">
  <si>
    <t xml:space="preserve">Информация о количестве поданных заявлений на программы высшего образования в СахГУ</t>
  </si>
  <si>
    <t xml:space="preserve">25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Шелепов Владислав Иванович</t>
  </si>
  <si>
    <t xml:space="preserve">ВИ</t>
  </si>
  <si>
    <t xml:space="preserve">Звягин Дмитрий Евгеньевич</t>
  </si>
  <si>
    <t xml:space="preserve">Зайцев Дамир Павлович</t>
  </si>
  <si>
    <t xml:space="preserve">Таранов Руслан Русланович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Степанов Вадим Александрович</t>
  </si>
  <si>
    <t xml:space="preserve">Чун Альберт Инсокович</t>
  </si>
  <si>
    <t xml:space="preserve">Никулин Михаил Константинович</t>
  </si>
  <si>
    <t xml:space="preserve">Галимова Алия Рафаильевна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Пустовалов Кирилл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елев Иван Алексеевич</t>
  </si>
  <si>
    <t xml:space="preserve">Кан Сан Гир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Бугримов Егор Евгеньевич</t>
  </si>
  <si>
    <t xml:space="preserve">Дегтярь Алексей Сергеевич</t>
  </si>
  <si>
    <t xml:space="preserve">Кузнецов Илья Евгеньевич</t>
  </si>
  <si>
    <t xml:space="preserve">Кутузова Ульяна Константиновна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Югай Сергей Вячеславович</t>
  </si>
  <si>
    <t xml:space="preserve">Терещенко Юрий Юрь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Султонов Саидимом Бахрулло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Саенко Данил Владимирович</t>
  </si>
  <si>
    <t xml:space="preserve">Ткаченко Константин Сергеевич</t>
  </si>
  <si>
    <t xml:space="preserve">Данилов Артем Евгеньевич</t>
  </si>
  <si>
    <t xml:space="preserve">Федоров Денис Олего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Ситдикова Нэля Эльшановна</t>
  </si>
  <si>
    <t xml:space="preserve">Карасева Ульяна Владимировна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Маусымбаев Мурат Кайратович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Феоктистов Артем Александрович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Вебер Евгений Олегович</t>
  </si>
  <si>
    <t xml:space="preserve">Гусева Ирина Андреевна</t>
  </si>
  <si>
    <t xml:space="preserve">Шубодеров Илья Артемович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Тен Артур Евгеньевич</t>
  </si>
  <si>
    <t xml:space="preserve">Кондратьева Иоланта Николаевна</t>
  </si>
  <si>
    <t xml:space="preserve">Перекотий Максим Юрьевич</t>
  </si>
  <si>
    <t xml:space="preserve">Завьялов Роман Валерьевич</t>
  </si>
  <si>
    <t xml:space="preserve">Овчинников Артем Алексеевич</t>
  </si>
  <si>
    <t xml:space="preserve">Коростин Павел Владимирович</t>
  </si>
  <si>
    <t xml:space="preserve">Родниковский Алексей Владимирович</t>
  </si>
  <si>
    <t xml:space="preserve">Савельева Валентина Александровна</t>
  </si>
  <si>
    <t xml:space="preserve">Сергеева Яна Игоревна</t>
  </si>
  <si>
    <t xml:space="preserve">Чулпанова Барно Собиржон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Голоскок Алина Викторовна</t>
  </si>
  <si>
    <t xml:space="preserve">Кек Роман Вадимович</t>
  </si>
  <si>
    <t xml:space="preserve">Девайкин Андрей Дмитриевич</t>
  </si>
  <si>
    <t xml:space="preserve">Старостенко Валентина Николаевна</t>
  </si>
  <si>
    <t xml:space="preserve">Бельченко Юлия Сергеевна</t>
  </si>
  <si>
    <t xml:space="preserve">Чаленков Эдуард Сергеевич</t>
  </si>
  <si>
    <t xml:space="preserve">Рынзин Дмитрий Юрьевич</t>
  </si>
  <si>
    <t xml:space="preserve">Манукян Ануш Паруйровна</t>
  </si>
  <si>
    <t xml:space="preserve">Жолнин Михаил Сергеевич</t>
  </si>
  <si>
    <t xml:space="preserve">Павлюк Ирина Виталь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Крымский Владислав Андреевич</t>
  </si>
  <si>
    <t xml:space="preserve">Перцева Олеся Николаевна</t>
  </si>
  <si>
    <t xml:space="preserve">Кузнецова Алина Александровна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оломенцев Даниил Юрьевич</t>
  </si>
  <si>
    <t xml:space="preserve">Ким Валентин Дмитриевич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Турченко Алексей Александрович</t>
  </si>
  <si>
    <t xml:space="preserve">Бабенко Владислав Сергеевич</t>
  </si>
  <si>
    <t xml:space="preserve">Смирнов Димитрий Валерьевич</t>
  </si>
  <si>
    <t xml:space="preserve">Стародубец Арина Александровна</t>
  </si>
  <si>
    <t xml:space="preserve">Тян Станислав Алексеевич</t>
  </si>
  <si>
    <t xml:space="preserve">Юртеев Даниил Русланович</t>
  </si>
  <si>
    <t xml:space="preserve">Кузнецова Анастасия Алексеевна</t>
  </si>
  <si>
    <t xml:space="preserve">Усманов Кирилл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Белых Валерия Евгеньевна</t>
  </si>
  <si>
    <t xml:space="preserve">Горбачёва Ксения Константино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Пушиков Владислав Андреевич</t>
  </si>
  <si>
    <t xml:space="preserve">Кузнецов Кирилл Александрович</t>
  </si>
  <si>
    <t xml:space="preserve">Ковалев Алексей Евгеньевич</t>
  </si>
  <si>
    <t xml:space="preserve">Ким Евгений Олего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Соболюк Ирина Викторовна</t>
  </si>
  <si>
    <t xml:space="preserve">Зи Фа Сун</t>
  </si>
  <si>
    <t xml:space="preserve">Худякова Анастасия Александровна</t>
  </si>
  <si>
    <t xml:space="preserve">Глебко Виталий Андреевич</t>
  </si>
  <si>
    <t xml:space="preserve">Батурин Николай Григорьевич</t>
  </si>
  <si>
    <t xml:space="preserve">Дьячков Владимир Александрович</t>
  </si>
  <si>
    <t xml:space="preserve">Лохов Сергей Денисович</t>
  </si>
  <si>
    <t xml:space="preserve">Дзюбенко Данил Григорье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Хван Максимилиан Гымсекович</t>
  </si>
  <si>
    <t xml:space="preserve">Ефанова Елена Вячеславовна</t>
  </si>
  <si>
    <t xml:space="preserve">Никитин Сергей Васильевич</t>
  </si>
  <si>
    <t xml:space="preserve">Лохвицкий Александр Сергеевич</t>
  </si>
  <si>
    <t xml:space="preserve">Крючков Владислав Витальевич</t>
  </si>
  <si>
    <t xml:space="preserve">Самадов Ойбек Мухамаджонович</t>
  </si>
  <si>
    <t xml:space="preserve">Савин Виктор Дмитриевич</t>
  </si>
  <si>
    <t xml:space="preserve">Сергеев Владислав Серге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Благов Сергей Игоревич</t>
  </si>
  <si>
    <t xml:space="preserve">Фурсенко Глеб Витальевич</t>
  </si>
  <si>
    <t xml:space="preserve">Прудников Александр Александрович</t>
  </si>
  <si>
    <t xml:space="preserve">Алатко Александр Алексеевич</t>
  </si>
  <si>
    <t xml:space="preserve">Синица Александра Александровна</t>
  </si>
  <si>
    <t xml:space="preserve">Алатырев Денис Петрович</t>
  </si>
  <si>
    <t xml:space="preserve">Ушаков Никита Русланович</t>
  </si>
  <si>
    <t xml:space="preserve">Баглюк Надежда Евгеньевна</t>
  </si>
  <si>
    <t xml:space="preserve">Бородин Вадим Анатольевич</t>
  </si>
  <si>
    <t xml:space="preserve">Шахов Михаил Владимирович</t>
  </si>
  <si>
    <t xml:space="preserve">Курчатов Виктор Геннадьевич</t>
  </si>
  <si>
    <t xml:space="preserve">Безбородов Егор Александрович</t>
  </si>
  <si>
    <t xml:space="preserve">Чун Виталий Дунирович</t>
  </si>
  <si>
    <t xml:space="preserve">Слюсарева Анастасия Федоровна</t>
  </si>
  <si>
    <t xml:space="preserve">Дьячков Константин Сергеевич</t>
  </si>
  <si>
    <t xml:space="preserve">Куттымуратов Темирлан Нурланулы</t>
  </si>
  <si>
    <t xml:space="preserve">Соловьёв Егор Витальевич</t>
  </si>
  <si>
    <t xml:space="preserve">Кальчук Егор Александрович</t>
  </si>
  <si>
    <t xml:space="preserve">Миронов Андрей Сергеевич</t>
  </si>
  <si>
    <t xml:space="preserve">Лихолат Надежда Юрьевна</t>
  </si>
  <si>
    <t xml:space="preserve">Серков Константин Александрович</t>
  </si>
  <si>
    <t xml:space="preserve">Сайдан Денис Олегович</t>
  </si>
  <si>
    <t xml:space="preserve">Кондрашов Владимир Александрович</t>
  </si>
  <si>
    <t xml:space="preserve">Никин Леонид Ильич</t>
  </si>
  <si>
    <t xml:space="preserve">Баштанникова Наталья Сергеевна</t>
  </si>
  <si>
    <t xml:space="preserve">Грибакин Алексей Павлович</t>
  </si>
  <si>
    <t xml:space="preserve">Сиделёв Анатолий Максимович</t>
  </si>
  <si>
    <t xml:space="preserve">Аминов Абубакр Абдуфаттохович</t>
  </si>
  <si>
    <t xml:space="preserve">Капранов Василе</t>
  </si>
  <si>
    <t xml:space="preserve">Ковалева Ирина Дмитриевна</t>
  </si>
  <si>
    <t xml:space="preserve">Борунов Николай Юрьевич</t>
  </si>
  <si>
    <t xml:space="preserve">Севкович Дмитрий Константинович</t>
  </si>
  <si>
    <t xml:space="preserve">Остапенко Андрей Сергеевич</t>
  </si>
  <si>
    <t xml:space="preserve">Астафьев Александр Игоревич</t>
  </si>
  <si>
    <t xml:space="preserve">Пухликов Никита Петрович</t>
  </si>
  <si>
    <t xml:space="preserve">Сидиков Отабек Сабирович</t>
  </si>
  <si>
    <t xml:space="preserve">Сучков Николай Сергеевич</t>
  </si>
  <si>
    <t xml:space="preserve">Галков Иван Васильевич</t>
  </si>
  <si>
    <t xml:space="preserve">Сурков Глеб Игоревич</t>
  </si>
  <si>
    <t xml:space="preserve">Пирогов Александр Геннадьевич</t>
  </si>
  <si>
    <t xml:space="preserve">Рожкова Марина Владимировна</t>
  </si>
  <si>
    <t xml:space="preserve">Орехова Александра Викторовна</t>
  </si>
  <si>
    <t xml:space="preserve">Гаврилов Никита Александрович</t>
  </si>
  <si>
    <t xml:space="preserve">Федосов Ростислав Дмитриевич</t>
  </si>
  <si>
    <t xml:space="preserve">Яхвак Светлана Андреевна</t>
  </si>
  <si>
    <t xml:space="preserve">Галлямшин Азиф Маратович</t>
  </si>
  <si>
    <t xml:space="preserve">Владимирова Римма Мухаррямовна</t>
  </si>
  <si>
    <t xml:space="preserve">Русских Алексей Леонидович</t>
  </si>
  <si>
    <t xml:space="preserve">Якименко Алексей Валерьевич</t>
  </si>
  <si>
    <t xml:space="preserve">Анцупов Иван Александрович</t>
  </si>
  <si>
    <t xml:space="preserve">Леонтьев Павел Павлович</t>
  </si>
  <si>
    <t xml:space="preserve">Медар Максим Георги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озак Дмитрий Николаевич</t>
  </si>
  <si>
    <t xml:space="preserve">Кульков Андрей Андреевич</t>
  </si>
  <si>
    <t xml:space="preserve">Мурашко Захар Максимович</t>
  </si>
  <si>
    <t xml:space="preserve">Ким Александр Сергеевич</t>
  </si>
  <si>
    <t xml:space="preserve">Ненашев Андрей Витальевич</t>
  </si>
  <si>
    <t xml:space="preserve">Ли Максим Викторович</t>
  </si>
  <si>
    <t xml:space="preserve">Шихов Тимофей Алексеевич</t>
  </si>
  <si>
    <t xml:space="preserve">Зайцев Марк Павл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Хлебников Кирилл Игоревич</t>
  </si>
  <si>
    <t xml:space="preserve">Монагаров Александр Леонидович</t>
  </si>
  <si>
    <t xml:space="preserve">Рузанов Данил Дмитриевич</t>
  </si>
  <si>
    <t xml:space="preserve">Мун Денис Владими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Харченко Иван Сергеевич</t>
  </si>
  <si>
    <t xml:space="preserve">Резанов Артем Денисович</t>
  </si>
  <si>
    <t xml:space="preserve">Селиванов Валентин Андреевич</t>
  </si>
  <si>
    <t xml:space="preserve">Мун Ен Чер</t>
  </si>
  <si>
    <t xml:space="preserve">Степакин Антон Евгеньевич</t>
  </si>
  <si>
    <t xml:space="preserve">Старцев Артем Александрович</t>
  </si>
  <si>
    <t xml:space="preserve">Ажгалиев Марат Евгеньевич</t>
  </si>
  <si>
    <t xml:space="preserve">Кочнев Дмитрий Олего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Раров Максим Владимирович</t>
  </si>
  <si>
    <t xml:space="preserve">Рим Ден И</t>
  </si>
  <si>
    <t xml:space="preserve">Калёнов Максим Валерьевич</t>
  </si>
  <si>
    <t xml:space="preserve">Яицкий Владимир Евгеньевич</t>
  </si>
  <si>
    <t xml:space="preserve">Корень Владимир  Владимирович</t>
  </si>
  <si>
    <t xml:space="preserve">Пинкевич Виталий Владимирович</t>
  </si>
  <si>
    <t xml:space="preserve">Чаус Максим Вячеславович</t>
  </si>
  <si>
    <t xml:space="preserve">Ходжер Филипп Александрович</t>
  </si>
  <si>
    <t xml:space="preserve">Глухих Денис Сергеевич</t>
  </si>
  <si>
    <t xml:space="preserve">Татаринов Артём Николаевич</t>
  </si>
  <si>
    <t xml:space="preserve">Осипов Сергей Викторович</t>
  </si>
  <si>
    <t xml:space="preserve">Колоскова Евгения Александровна</t>
  </si>
  <si>
    <t xml:space="preserve">Гущин Василий Валерьевич</t>
  </si>
  <si>
    <t xml:space="preserve">Ишмухаметов Артур Ринатович</t>
  </si>
  <si>
    <t xml:space="preserve">Герле Денис Владиславович</t>
  </si>
  <si>
    <t xml:space="preserve">Милютин Никита Андреевич</t>
  </si>
  <si>
    <t xml:space="preserve">Беликов Александр Александрович</t>
  </si>
  <si>
    <t xml:space="preserve">Хапалов Дмитрий Владимирович</t>
  </si>
  <si>
    <t xml:space="preserve">Мишин Илья Викторович</t>
  </si>
  <si>
    <t xml:space="preserve">Алгазин Алексей Сергеевич</t>
  </si>
  <si>
    <t xml:space="preserve">Березников Александр Сергеевич</t>
  </si>
  <si>
    <t xml:space="preserve">Баженов Дмитрий Юрьевич</t>
  </si>
  <si>
    <t xml:space="preserve">Белоусов Даниил Юрьевич</t>
  </si>
  <si>
    <t xml:space="preserve">Цой Сергей  Генхович</t>
  </si>
  <si>
    <t xml:space="preserve">Дьяков Глеб Валерьевич</t>
  </si>
  <si>
    <t xml:space="preserve">Плешаков Денис Владимирович</t>
  </si>
  <si>
    <t xml:space="preserve">Щепетильников Артем Петрович</t>
  </si>
  <si>
    <t xml:space="preserve">Буренков Максим Андреевич</t>
  </si>
  <si>
    <t xml:space="preserve">Супрун Денис Владимирович</t>
  </si>
  <si>
    <t xml:space="preserve">Зайченко Артём Русланович</t>
  </si>
  <si>
    <t xml:space="preserve">Иванюк Александр Андреевич</t>
  </si>
  <si>
    <t xml:space="preserve">Зиннатуллин Сергей Геннадьевич</t>
  </si>
  <si>
    <t xml:space="preserve">Лаптев Павел Николаевич</t>
  </si>
  <si>
    <t xml:space="preserve">Водопьянов Дмитрий Сергеевич</t>
  </si>
  <si>
    <t xml:space="preserve">Усаченко Владимир Юрьевич</t>
  </si>
  <si>
    <t xml:space="preserve">Борисов  Дмитрий Алексеевич</t>
  </si>
  <si>
    <t xml:space="preserve">Медведев Антон Васильевич</t>
  </si>
  <si>
    <t xml:space="preserve">Пронин Михаил Геннадьевич</t>
  </si>
  <si>
    <t xml:space="preserve">Чебаков Дмитрий Сергеевич</t>
  </si>
  <si>
    <t xml:space="preserve">Бебекин Иван Иванович</t>
  </si>
  <si>
    <t xml:space="preserve">Тен Гым Сен</t>
  </si>
  <si>
    <t xml:space="preserve">Скоробогатов Александр Клавдиевич</t>
  </si>
  <si>
    <t xml:space="preserve">Монгуш Отчугаш Андреевич</t>
  </si>
  <si>
    <t xml:space="preserve">Авдейкин Андрей Александрович</t>
  </si>
  <si>
    <t xml:space="preserve">Рожков Михаил Владленович</t>
  </si>
  <si>
    <t xml:space="preserve">Тен Евгений Евгеньевич</t>
  </si>
  <si>
    <t xml:space="preserve">Журович Артем Андреевич</t>
  </si>
  <si>
    <t xml:space="preserve">Милютин Дмитрий Андреевич</t>
  </si>
  <si>
    <t xml:space="preserve">Тучков Евгений Александрович</t>
  </si>
  <si>
    <t xml:space="preserve">Тучкова Марина Михайловна</t>
  </si>
  <si>
    <t xml:space="preserve">Белецкий Сергей Евгеньевич</t>
  </si>
  <si>
    <t xml:space="preserve">Ерохин Евгений Александрович</t>
  </si>
  <si>
    <t xml:space="preserve">Бережной Константин Андреевич</t>
  </si>
  <si>
    <t xml:space="preserve">Данильчук Александр Андреевич</t>
  </si>
  <si>
    <t xml:space="preserve">Полоз Семен Вадимович</t>
  </si>
  <si>
    <t xml:space="preserve">Кравчук Евгений Юрьевич</t>
  </si>
  <si>
    <t xml:space="preserve">Биндюков Вадим Валерьевич</t>
  </si>
  <si>
    <t xml:space="preserve">Тен Алексей Вячеславович</t>
  </si>
  <si>
    <t xml:space="preserve">Молокова Татьяна Александро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Тинькова Лидия Владимировна</t>
  </si>
  <si>
    <t xml:space="preserve">Поземский Александр Александрович</t>
  </si>
  <si>
    <t xml:space="preserve">Бабак Надежда Николаевна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Мотовилов Александр Игоревич</t>
  </si>
  <si>
    <t xml:space="preserve">Мун Галина Владимировна</t>
  </si>
  <si>
    <t xml:space="preserve">Павлов Максим Викторович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Журавлева Алина Вячеславо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Воробьев Владислав Денисо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Полевая Елена Александровна</t>
  </si>
  <si>
    <t xml:space="preserve">Константинов Данила Александрович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Лисовая Вера Александр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Кондрашин Никита Андреевич</t>
  </si>
  <si>
    <t xml:space="preserve">Соколов Андрей Игоревич</t>
  </si>
  <si>
    <t xml:space="preserve">Ракитянская Елизавета Петровна</t>
  </si>
  <si>
    <t xml:space="preserve">Федунов Дмитрий Андреевич</t>
  </si>
  <si>
    <t xml:space="preserve">Галушко Олег Игоревич</t>
  </si>
  <si>
    <t xml:space="preserve">Кинаш Полина Александровна</t>
  </si>
  <si>
    <t xml:space="preserve">Бушин Егор Сергеевич</t>
  </si>
  <si>
    <t xml:space="preserve">Махмутов Арсен Оскарович</t>
  </si>
  <si>
    <t xml:space="preserve">Иванов Андрей Викторо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Фисенко Алена Павловна</t>
  </si>
  <si>
    <t xml:space="preserve">Сарычева Мария Павловна</t>
  </si>
  <si>
    <t xml:space="preserve">Атрощенко Никита Сергеевич</t>
  </si>
  <si>
    <t xml:space="preserve">Павлов Александр Алексеевич</t>
  </si>
  <si>
    <t xml:space="preserve">Жоголева Диана Алексеевна</t>
  </si>
  <si>
    <t xml:space="preserve">Сорокотяга Анастасия Романовна</t>
  </si>
  <si>
    <t xml:space="preserve">Капустин Кирилл Евгеньевич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Сагалаков Илья Петрович</t>
  </si>
  <si>
    <t xml:space="preserve">Лутченко Юлия Сергеевна</t>
  </si>
  <si>
    <t xml:space="preserve">Матвеенко Илья Станиславович</t>
  </si>
  <si>
    <t xml:space="preserve">Гоголева Арина Юрьевна</t>
  </si>
  <si>
    <t xml:space="preserve">Фисенко Алина Павловна</t>
  </si>
  <si>
    <t xml:space="preserve">Потапов Владислав Евгеньевич</t>
  </si>
  <si>
    <t xml:space="preserve">Пак Анна Сендоновна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Шпехт Ростислав Евгеньевич</t>
  </si>
  <si>
    <t xml:space="preserve">Днепровский Дмитрий Александрович</t>
  </si>
  <si>
    <t xml:space="preserve">Куделя Анастасия Антоновна</t>
  </si>
  <si>
    <t xml:space="preserve">Анциферова Дарья Дмитриевна</t>
  </si>
  <si>
    <t xml:space="preserve">Дёмина Диана Дмитрие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Петровская Ирина Станиславовна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Силантьева Алина Денисовна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Дудаков Всеволод Сергеевич</t>
  </si>
  <si>
    <t xml:space="preserve">Трапезников Андрей Владимирович</t>
  </si>
  <si>
    <t xml:space="preserve">Салангина Юлия Олеговна</t>
  </si>
  <si>
    <t xml:space="preserve">Кузовлев Андрей Владимирович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Сизоненко Оливия Руслановна</t>
  </si>
  <si>
    <t xml:space="preserve">Мун Татьяна Эдуардовна</t>
  </si>
  <si>
    <t xml:space="preserve">Муратова Кристина Олеговна</t>
  </si>
  <si>
    <t xml:space="preserve">Назаренко Алёна Олег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Карпова Анна Александровна</t>
  </si>
  <si>
    <t xml:space="preserve">Белых Эльвира Ивановна</t>
  </si>
  <si>
    <t xml:space="preserve">Андриянова Алина Игоре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Черкасова Дарья Эдуардовна</t>
  </si>
  <si>
    <t xml:space="preserve">Борисов Сергей Павлович</t>
  </si>
  <si>
    <t xml:space="preserve">Симонова Полина Евгеньевна</t>
  </si>
  <si>
    <t xml:space="preserve">Коршакевич Эдуард Николаевич</t>
  </si>
  <si>
    <t xml:space="preserve">Кокорина Татьяна Александровна</t>
  </si>
  <si>
    <t xml:space="preserve">Бондаренко Валентин Алексеевич</t>
  </si>
  <si>
    <t xml:space="preserve">Новосёлова Алёна Игоревна</t>
  </si>
  <si>
    <t xml:space="preserve">Сеньков Андрей Сергеевич</t>
  </si>
  <si>
    <t xml:space="preserve">Дюбикова Олеся Сергеевна</t>
  </si>
  <si>
    <t xml:space="preserve">Туркин Артур Эдуардович</t>
  </si>
  <si>
    <t xml:space="preserve">Ли Сун Гир</t>
  </si>
  <si>
    <t xml:space="preserve">Леченко Геннадий Евгеньевич</t>
  </si>
  <si>
    <t xml:space="preserve">Курасов Олег Александрович</t>
  </si>
  <si>
    <t xml:space="preserve">Попова Анастасия Андреевна</t>
  </si>
  <si>
    <t xml:space="preserve">Левицкий Александр Игоревич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Шаповалов Олег Валентинович</t>
  </si>
  <si>
    <t xml:space="preserve">Кузнецов Александр Валерьевич</t>
  </si>
  <si>
    <t xml:space="preserve">Ри Сергей Андреевич</t>
  </si>
  <si>
    <t xml:space="preserve">Кривенков Владимир Александрович</t>
  </si>
  <si>
    <t xml:space="preserve">Дорошенко Руслан Сергеевич</t>
  </si>
  <si>
    <t xml:space="preserve">Кривошея Анастасия Александровна</t>
  </si>
  <si>
    <t xml:space="preserve">Новосёлова Полина Игоревна</t>
  </si>
  <si>
    <t xml:space="preserve">Нестеров Владимир Владимирович</t>
  </si>
  <si>
    <t xml:space="preserve">Кобзева Надежда Александровна</t>
  </si>
  <si>
    <t xml:space="preserve">Бессоников Даниил Сергеевич</t>
  </si>
  <si>
    <t xml:space="preserve">Ли Алексей Денхэнович</t>
  </si>
  <si>
    <t xml:space="preserve">Коновалова Лилия Касимовна</t>
  </si>
  <si>
    <t xml:space="preserve">Куклина Юлия Константиновна</t>
  </si>
  <si>
    <t xml:space="preserve">Заяц Ксения Андреевна</t>
  </si>
  <si>
    <t xml:space="preserve">Шитов Эльдар Николаевич</t>
  </si>
  <si>
    <t xml:space="preserve">Токарев Илья Валерьевич</t>
  </si>
  <si>
    <t xml:space="preserve">Кокшаров Сергей Станиславович</t>
  </si>
  <si>
    <t xml:space="preserve">Нургалиев Ильяс Романович</t>
  </si>
  <si>
    <t xml:space="preserve">Калинина Екатерина Александровна</t>
  </si>
  <si>
    <t xml:space="preserve">Фокин Семен Владимирович</t>
  </si>
  <si>
    <t xml:space="preserve">Турчин Павел Феодорович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Атаманкина Валентина Михайловна</t>
  </si>
  <si>
    <t xml:space="preserve">Степанова Ольга Денисовна</t>
  </si>
  <si>
    <t xml:space="preserve">Корузина Юлия Андреевна</t>
  </si>
  <si>
    <t xml:space="preserve">Лелеко Светлана Романовна</t>
  </si>
  <si>
    <t xml:space="preserve">Прибыткова Елизавета Ивановна</t>
  </si>
  <si>
    <t xml:space="preserve">Хамидуллина Констанция Маратовна</t>
  </si>
  <si>
    <t xml:space="preserve">Белоусова Алина Николаевна</t>
  </si>
  <si>
    <t xml:space="preserve">Кальчук Наталья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Петришин Ярослав Михайлович</t>
  </si>
  <si>
    <t xml:space="preserve">Олейник Светлана Дмитриевна</t>
  </si>
  <si>
    <t xml:space="preserve">Меркулова Дарья Владимировна</t>
  </si>
  <si>
    <t xml:space="preserve">Гончаров Виталий Сергеевич</t>
  </si>
  <si>
    <t xml:space="preserve">Пилюгин Илья Сергеевич</t>
  </si>
  <si>
    <t xml:space="preserve">Чикмарёва Елизавета Алексеевна</t>
  </si>
  <si>
    <t xml:space="preserve">Карасев Сергей Викторович</t>
  </si>
  <si>
    <t xml:space="preserve">Назаренко Никита Николаевич</t>
  </si>
  <si>
    <t xml:space="preserve">Ли Ден Сун</t>
  </si>
  <si>
    <t xml:space="preserve">Стрюк Ольга Витальевна</t>
  </si>
  <si>
    <t xml:space="preserve">Никитенко Ольга Валерьевна</t>
  </si>
  <si>
    <t xml:space="preserve">Кукушкина Антонина Дмитриевна</t>
  </si>
  <si>
    <t xml:space="preserve">Сопов Денис Игоревич</t>
  </si>
  <si>
    <t xml:space="preserve">Соболева Валентина Ивановна</t>
  </si>
  <si>
    <t xml:space="preserve">Горкина Татьяна Александровна</t>
  </si>
  <si>
    <t xml:space="preserve">Красиков Павел Сергеевич</t>
  </si>
  <si>
    <t xml:space="preserve">Филоненко Валентина Анато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Федько Альбина Вячеславовна</t>
  </si>
  <si>
    <t xml:space="preserve">Докучаева Николь Васильевна</t>
  </si>
  <si>
    <t xml:space="preserve">Князева Алёна Денисовна</t>
  </si>
  <si>
    <t xml:space="preserve">Леонова Екатерина Дмитриевна</t>
  </si>
  <si>
    <t xml:space="preserve">Крупская Ксения Александровна</t>
  </si>
  <si>
    <t xml:space="preserve">Ким Екатерина Дмитриевна</t>
  </si>
  <si>
    <t xml:space="preserve">Сосновских Татьяна Дмитриевна</t>
  </si>
  <si>
    <t xml:space="preserve">Ким Анна Андреевна</t>
  </si>
  <si>
    <t xml:space="preserve">Тыван Эльвира Евгеньевна</t>
  </si>
  <si>
    <t xml:space="preserve">Антонова Яна Витальевна</t>
  </si>
  <si>
    <t xml:space="preserve">Ким Виктория Боненовна</t>
  </si>
  <si>
    <t xml:space="preserve">Скворцов Сергей Николаевич</t>
  </si>
  <si>
    <t xml:space="preserve">Иваниченко Лидия Владимировна</t>
  </si>
  <si>
    <t xml:space="preserve">Куликова Алина Максимовна</t>
  </si>
  <si>
    <t xml:space="preserve">Гончар Ангелина Валерьевна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Яковлева Юлия Юрьевна</t>
  </si>
  <si>
    <t xml:space="preserve">Камылина Анастасия Александровна</t>
  </si>
  <si>
    <t xml:space="preserve">Горбунова Ванесса Олеговна</t>
  </si>
  <si>
    <t xml:space="preserve">Жарков Александр Вячеславович</t>
  </si>
  <si>
    <t xml:space="preserve">Путий Полина Максимовна</t>
  </si>
  <si>
    <t xml:space="preserve">Кулинич Иванна Владимировна</t>
  </si>
  <si>
    <t xml:space="preserve">Охрипник Алина Сергеевна</t>
  </si>
  <si>
    <t xml:space="preserve">Мешков Данил Алексеевич</t>
  </si>
  <si>
    <t xml:space="preserve">Слепец Артем Вадимович</t>
  </si>
  <si>
    <t xml:space="preserve">Кизняков  Илья Александрович</t>
  </si>
  <si>
    <t xml:space="preserve">Баженова Любовь Игоревна</t>
  </si>
  <si>
    <t xml:space="preserve">Якутец Кристина Анатолье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Зяббаров Андрей Наильевич</t>
  </si>
  <si>
    <t xml:space="preserve">Тарасова Галина Сергеевна</t>
  </si>
  <si>
    <t xml:space="preserve">Крючкова Юлия Сергеевна</t>
  </si>
  <si>
    <t xml:space="preserve">Бречко Маргарита Андреевна</t>
  </si>
  <si>
    <t xml:space="preserve">Кустова Дарья Сергеевна</t>
  </si>
  <si>
    <t xml:space="preserve">Коннов Виталий Сергеевич</t>
  </si>
  <si>
    <t xml:space="preserve">Мозолькин Константин Константинович</t>
  </si>
  <si>
    <t xml:space="preserve">Барабаш Денис Сергеевич</t>
  </si>
  <si>
    <t xml:space="preserve">Черникова Алена Романовна</t>
  </si>
  <si>
    <t xml:space="preserve">Крылов Александр Андреевич</t>
  </si>
  <si>
    <t xml:space="preserve">Алексеева Валерия Александровна</t>
  </si>
  <si>
    <t xml:space="preserve">Солонин Александр Вадимович</t>
  </si>
  <si>
    <t xml:space="preserve">Рист Николай Сергеевич</t>
  </si>
  <si>
    <t xml:space="preserve">Рамазанова Эльза Нажмудиновна</t>
  </si>
  <si>
    <t xml:space="preserve">Карпова Алеся Михайловна</t>
  </si>
  <si>
    <t xml:space="preserve">Пельш Таисия Андреевна</t>
  </si>
  <si>
    <t xml:space="preserve">Гуляева Антонина Михайловна</t>
  </si>
  <si>
    <t xml:space="preserve">Ефимова Анна Николаевна</t>
  </si>
  <si>
    <t xml:space="preserve">Уразалина Регина Константиновна</t>
  </si>
  <si>
    <t xml:space="preserve">Скрипник Виталий Владимирович</t>
  </si>
  <si>
    <t xml:space="preserve">Зимина Анна Николаевна</t>
  </si>
  <si>
    <t xml:space="preserve">Журавлева Вера Александровна</t>
  </si>
  <si>
    <t xml:space="preserve">Син Оксана Александровна</t>
  </si>
  <si>
    <t xml:space="preserve">Нохрина Ирина Владимировна</t>
  </si>
  <si>
    <t xml:space="preserve">Климова Галина Александровна</t>
  </si>
  <si>
    <t xml:space="preserve">Марамзина Карина Андреевна</t>
  </si>
  <si>
    <t xml:space="preserve">Пелявская Мария Алексеевна</t>
  </si>
  <si>
    <t xml:space="preserve">Фисенко Ксения Геннадьевна</t>
  </si>
  <si>
    <t xml:space="preserve">Новокшанов Алексей Валерьевич</t>
  </si>
  <si>
    <t xml:space="preserve">Зотов Александр Дмитриевич</t>
  </si>
  <si>
    <t xml:space="preserve">Кнырь Егор Александрович</t>
  </si>
  <si>
    <t xml:space="preserve">Таханов Батыр Владимиро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Кашин Максим Александ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Кузьминых Илья Владимирович</t>
  </si>
  <si>
    <t xml:space="preserve">Исик Александр Сергеевич</t>
  </si>
  <si>
    <t xml:space="preserve">Ерошко Александр Денисович</t>
  </si>
  <si>
    <t xml:space="preserve">Шеина Марина Игоревна</t>
  </si>
  <si>
    <t xml:space="preserve">Кучеров Даниил Сергеевич</t>
  </si>
  <si>
    <t xml:space="preserve">Студилина Иветта Геннадьевна</t>
  </si>
  <si>
    <t xml:space="preserve">Павлович Богдан Сергеевич</t>
  </si>
  <si>
    <t xml:space="preserve">Калмыков Александр Сергеевич</t>
  </si>
  <si>
    <t xml:space="preserve">Смирнова Алёна Владимировна</t>
  </si>
  <si>
    <t xml:space="preserve">Могилевский Егор Константинович</t>
  </si>
  <si>
    <t xml:space="preserve">И Арина Александровна</t>
  </si>
  <si>
    <t xml:space="preserve">Митькин Дмитрий Максимович</t>
  </si>
  <si>
    <t xml:space="preserve">Джуманова  Екатерина Романовна</t>
  </si>
  <si>
    <t xml:space="preserve">Шидловский Никита Артурович</t>
  </si>
  <si>
    <t xml:space="preserve">Свириденко Анастасия Сергеевна</t>
  </si>
  <si>
    <t xml:space="preserve">Бережной Богдан Дмитриевич</t>
  </si>
  <si>
    <t xml:space="preserve">Калицун Диана Андреевна</t>
  </si>
  <si>
    <t xml:space="preserve">Пасынков Александр Игоревич</t>
  </si>
  <si>
    <t xml:space="preserve">Шупранов Иван Витальевич</t>
  </si>
  <si>
    <t xml:space="preserve">Карасева Анастасия Сергеевна</t>
  </si>
  <si>
    <t xml:space="preserve">Барановская Брилиана Владимировна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Коваль Диана Сергеевна</t>
  </si>
  <si>
    <t xml:space="preserve">Шабунин Кирилл Иванович</t>
  </si>
  <si>
    <t xml:space="preserve">Рыбинцев Илья Сергеевич</t>
  </si>
  <si>
    <t xml:space="preserve">Чымба Сайдаш Маратович</t>
  </si>
  <si>
    <t xml:space="preserve">Трошин Анатолий Михайлович</t>
  </si>
  <si>
    <t xml:space="preserve">Ракиу Ефим Иванович</t>
  </si>
  <si>
    <t xml:space="preserve">Токмаков Илья Валерьевич</t>
  </si>
  <si>
    <t xml:space="preserve">Расулов Фахриддин Фарходжоно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Таран Илья Игоревич</t>
  </si>
  <si>
    <t xml:space="preserve">Гижа Александр Олегович</t>
  </si>
  <si>
    <t xml:space="preserve">Карпец Алексей Олегович</t>
  </si>
  <si>
    <t xml:space="preserve">Макарова Анна Александровна</t>
  </si>
  <si>
    <t xml:space="preserve">Шеменкова Елизавета Александровна</t>
  </si>
  <si>
    <t xml:space="preserve">Войтович Антон Андреевич</t>
  </si>
  <si>
    <t xml:space="preserve">Цвирко Кристина Дмитриевна</t>
  </si>
  <si>
    <t xml:space="preserve">Рыфляк Яна Витальевна</t>
  </si>
  <si>
    <t xml:space="preserve">Гаврилова Диана Александровна</t>
  </si>
  <si>
    <t xml:space="preserve">Арзымбаева Эльмира Азаматовна</t>
  </si>
  <si>
    <t xml:space="preserve">Барашев Даниил Владимирович</t>
  </si>
  <si>
    <t xml:space="preserve">Ажибаев Абдималик</t>
  </si>
  <si>
    <t xml:space="preserve">Соколова Инесса Сталиевна</t>
  </si>
  <si>
    <t xml:space="preserve">Демченко Кирилл Дмитриевич</t>
  </si>
  <si>
    <t xml:space="preserve">Никитина Полина Сергеевна</t>
  </si>
  <si>
    <t xml:space="preserve">Унжакова Ирина Антоновна</t>
  </si>
  <si>
    <t xml:space="preserve">Мартынович Елена Николаевна</t>
  </si>
  <si>
    <t xml:space="preserve">Саитова Ольга Александровна</t>
  </si>
  <si>
    <t xml:space="preserve">Абдыжапаров Баймырза Абдыжапарович</t>
  </si>
  <si>
    <t xml:space="preserve">Даценко Екатерина Сергеевна</t>
  </si>
  <si>
    <t xml:space="preserve">Яськова Валерия Валерьевна</t>
  </si>
  <si>
    <t xml:space="preserve">Бердник Виктор Иванович</t>
  </si>
  <si>
    <t xml:space="preserve">Шипило Кристина Демьяновна</t>
  </si>
  <si>
    <t xml:space="preserve">Направление подготовки: 43.03.02 Туризм (бакалавр, очная форма, бюджет)</t>
  </si>
  <si>
    <t xml:space="preserve">Черемухина Полина Руслановна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Шпилевская Ангелина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ветушкова Алена Сергеевна</t>
  </si>
  <si>
    <t xml:space="preserve">Со Яна Хвангуевна</t>
  </si>
  <si>
    <t xml:space="preserve">Власов Владислав Вячеслав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Ван Шэнси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Шиповская Екатерина Романовна</t>
  </si>
  <si>
    <t xml:space="preserve">Направление подготовки: 38.05.01 Экономическая безопасность (бакалавр, заочная форма, договор)</t>
  </si>
  <si>
    <t xml:space="preserve">Крюков Никита Александрович</t>
  </si>
  <si>
    <t xml:space="preserve">Лепехина Лариса Валерьевна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Ермаков Денис Дмитриевич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Шелестюк Артур Александрович</t>
  </si>
  <si>
    <t xml:space="preserve">Карпова Александра Ивановна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Федорчук Александра Вадимовна</t>
  </si>
  <si>
    <t xml:space="preserve">Ли Сен Гым</t>
  </si>
  <si>
    <t xml:space="preserve">Устримов Евгений Александрович</t>
  </si>
  <si>
    <t xml:space="preserve">Пак Ок Сын</t>
  </si>
  <si>
    <t xml:space="preserve">Некрасова Юлия Александровна</t>
  </si>
  <si>
    <t xml:space="preserve">Лихачёв Денис Васильевич</t>
  </si>
  <si>
    <t xml:space="preserve">Милова Николь Георгиевна</t>
  </si>
  <si>
    <t xml:space="preserve">Че Вероника Дмитриевна</t>
  </si>
  <si>
    <t xml:space="preserve">Коновалова Ксения Алексеевна</t>
  </si>
  <si>
    <t xml:space="preserve">Точилина Анастасия Владимировна</t>
  </si>
  <si>
    <t xml:space="preserve">Гайдученко Александра Владимировна</t>
  </si>
  <si>
    <t xml:space="preserve">Пе Ми Дя</t>
  </si>
  <si>
    <t xml:space="preserve">Ардаева Арюна Амгалановна</t>
  </si>
  <si>
    <t xml:space="preserve">Быканов Дмитрий Романович</t>
  </si>
  <si>
    <t xml:space="preserve">Седых Екатерина Юрьевна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Бачинина Елена Николаевна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Буряк Егор Валерьевич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Удина Светлана Дмитриевна</t>
  </si>
  <si>
    <t xml:space="preserve">Васюкова Елизавета Александровна</t>
  </si>
  <si>
    <t xml:space="preserve">Данилишина Юлия Михайл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Ксения Сенилье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Хаданов Игорь Анатольевич</t>
  </si>
  <si>
    <t xml:space="preserve">Вернигора Анастасия Павловна</t>
  </si>
  <si>
    <t xml:space="preserve">Согоян Анита  Артаковна</t>
  </si>
  <si>
    <t xml:space="preserve">Сон Суни</t>
  </si>
  <si>
    <t xml:space="preserve">Дёмина Дарья Вадимовна</t>
  </si>
  <si>
    <t xml:space="preserve">Гарматюк Александр Александрович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Пяк А Ен</t>
  </si>
  <si>
    <t xml:space="preserve">Сажина Анна Владимировна</t>
  </si>
  <si>
    <t xml:space="preserve">Кирнос Дарья Олеговна</t>
  </si>
  <si>
    <t xml:space="preserve">Безуглый Алексей Константинович</t>
  </si>
  <si>
    <t xml:space="preserve">Тен Ен Хи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Зозуля Екатерина Сергеевна</t>
  </si>
  <si>
    <t xml:space="preserve">Кондрашова Анастасия Вадимовна</t>
  </si>
  <si>
    <t xml:space="preserve">Швец Александра Евгеньевна</t>
  </si>
  <si>
    <t xml:space="preserve">Волосков Сергей Виталье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Сергеева Людмила Олеговна</t>
  </si>
  <si>
    <t xml:space="preserve">Завадская Нина Сергеевна</t>
  </si>
  <si>
    <t xml:space="preserve">Федоренко Дмитрий Сергеевич</t>
  </si>
  <si>
    <t xml:space="preserve">Ким Лолита Енмуновна</t>
  </si>
  <si>
    <t xml:space="preserve">Мельникова Елизавета Валерьевна</t>
  </si>
  <si>
    <t xml:space="preserve">Шейкман Эльвира Александровна</t>
  </si>
  <si>
    <t xml:space="preserve">Нечаева Алена Олеговна</t>
  </si>
  <si>
    <t xml:space="preserve">Луговская Елена Юрьевна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Куличенко Анна Андреевна</t>
  </si>
  <si>
    <t xml:space="preserve">Бунина Мария Андреевна</t>
  </si>
  <si>
    <t xml:space="preserve">Крымский Эдуард Константинович</t>
  </si>
  <si>
    <t xml:space="preserve">Большакова Анастасия Игоревна</t>
  </si>
  <si>
    <t xml:space="preserve">Романов Роман Сергеевич</t>
  </si>
  <si>
    <t xml:space="preserve">Гаврилко Сергей Андреевич</t>
  </si>
  <si>
    <t xml:space="preserve">Рысаев Станислав Тимурович</t>
  </si>
  <si>
    <t xml:space="preserve">Петриева София Павловна</t>
  </si>
  <si>
    <t xml:space="preserve">Салкова Ольга Сергеевна</t>
  </si>
  <si>
    <t xml:space="preserve">Нарышкин Георгий Александрович</t>
  </si>
  <si>
    <t xml:space="preserve">Ковбей Сергей Андреевич</t>
  </si>
  <si>
    <t xml:space="preserve">Литвинов Игорь Владимирович</t>
  </si>
  <si>
    <t xml:space="preserve">Михайлова Анастасия Валерьевна</t>
  </si>
  <si>
    <t xml:space="preserve">Войславская Жанна Евгеньевна</t>
  </si>
  <si>
    <t xml:space="preserve">Кичигин Кирилл Сергеевич</t>
  </si>
  <si>
    <t xml:space="preserve">Го Денис Яныкович</t>
  </si>
  <si>
    <t xml:space="preserve">Сергиенко Денис Константинович</t>
  </si>
  <si>
    <t xml:space="preserve">Лазарихин Даниил Евгеньевич</t>
  </si>
  <si>
    <t xml:space="preserve">Лысый Андрей Михайлович</t>
  </si>
  <si>
    <t xml:space="preserve">Кузьмин Сергей Константинович</t>
  </si>
  <si>
    <t xml:space="preserve">Фищук Руслан Игоревич</t>
  </si>
  <si>
    <t xml:space="preserve">Шабанин Даниил Александрович</t>
  </si>
  <si>
    <t xml:space="preserve">Сосновская Ольга Олеговна</t>
  </si>
  <si>
    <t xml:space="preserve">Коваленко Анастасия Романовна</t>
  </si>
  <si>
    <t xml:space="preserve">Хитрова Алина Витальевна</t>
  </si>
  <si>
    <t xml:space="preserve">Иванов Кирилл Андреевич</t>
  </si>
  <si>
    <t xml:space="preserve">Комайгородский Даниил Романович</t>
  </si>
  <si>
    <t xml:space="preserve">Направление подготовки: 44.03.01_2 ПО Физическая культура (бакалавр, заочная форма, бюджет)</t>
  </si>
  <si>
    <t xml:space="preserve">Мамоненко Владислав Сергеевич</t>
  </si>
  <si>
    <t xml:space="preserve">Данилюк Алина Васильевна</t>
  </si>
  <si>
    <t xml:space="preserve">Мартыненко Андрей Константинович</t>
  </si>
  <si>
    <t xml:space="preserve">Мажченко Евгений Александрович</t>
  </si>
  <si>
    <t xml:space="preserve">Гумерова Феруза Рамисовна</t>
  </si>
  <si>
    <t xml:space="preserve">Любченко Александр Михайлович</t>
  </si>
  <si>
    <t xml:space="preserve">Ненюк Виктория Александровна</t>
  </si>
  <si>
    <t xml:space="preserve">Медведева Ирина Станиславовна</t>
  </si>
  <si>
    <t xml:space="preserve">Шумилкин Виктор Геннадьевич</t>
  </si>
  <si>
    <t xml:space="preserve">Агапов Никита Евгеньевич</t>
  </si>
  <si>
    <t xml:space="preserve">Знаменская Полина Дмитриевна</t>
  </si>
  <si>
    <t xml:space="preserve">Ен Павел Сокчуниевич</t>
  </si>
  <si>
    <t xml:space="preserve">Комкова Ирина Сергеевна</t>
  </si>
  <si>
    <t xml:space="preserve">Какасуй Артём Андреевич</t>
  </si>
  <si>
    <t xml:space="preserve">Казак Владимир Александрович</t>
  </si>
  <si>
    <t xml:space="preserve">Шимко Ирина Валерьевна</t>
  </si>
  <si>
    <t xml:space="preserve">Меньшиков Николай Александрович</t>
  </si>
  <si>
    <t xml:space="preserve">Василевский Сергей Константинович</t>
  </si>
  <si>
    <t xml:space="preserve">Шкуракова Валентина Анатольевна</t>
  </si>
  <si>
    <t xml:space="preserve">Жарикова Мария Фазильевна</t>
  </si>
  <si>
    <t xml:space="preserve">Шершнёва Алина Александровна</t>
  </si>
  <si>
    <t xml:space="preserve">Серебряков Алексей Валерьевич</t>
  </si>
  <si>
    <t xml:space="preserve">Масляк Вадим Александрович</t>
  </si>
  <si>
    <t xml:space="preserve">Якшамкин Иван Сергеевич</t>
  </si>
  <si>
    <t xml:space="preserve">Носков Владимир Викторович</t>
  </si>
  <si>
    <t xml:space="preserve">Жук Лариса Анатольевна</t>
  </si>
  <si>
    <t xml:space="preserve">Кобяков Егор Максимович</t>
  </si>
  <si>
    <t xml:space="preserve">Паруль Ксения Константиновна</t>
  </si>
  <si>
    <t xml:space="preserve">Трошина Ирина Анатольевна</t>
  </si>
  <si>
    <t xml:space="preserve">Якушин Евгений Олегович</t>
  </si>
  <si>
    <t xml:space="preserve">Стёпин Владимир Александрович</t>
  </si>
  <si>
    <t xml:space="preserve">Королева Виктория Игоревна</t>
  </si>
  <si>
    <t xml:space="preserve">Усов Владимир Викторович</t>
  </si>
  <si>
    <t xml:space="preserve">Михалев Владимир Александрович</t>
  </si>
  <si>
    <t xml:space="preserve">Иванова Кристина Дмитриевна</t>
  </si>
  <si>
    <t xml:space="preserve">Паус Александр Владимирович</t>
  </si>
  <si>
    <t xml:space="preserve">Турищев Артём Николаевич</t>
  </si>
  <si>
    <t xml:space="preserve">Каверзин Виталий Александрович</t>
  </si>
  <si>
    <t xml:space="preserve">Беспалов Максим Сергеевич</t>
  </si>
  <si>
    <t xml:space="preserve">Кряжевских Алексей Алексеевич</t>
  </si>
  <si>
    <t xml:space="preserve">Антонюк Кирилл Олегович</t>
  </si>
  <si>
    <t xml:space="preserve">Монголова Эмил Аржановна</t>
  </si>
  <si>
    <t xml:space="preserve">Артамонов Егор Андреевич</t>
  </si>
  <si>
    <t xml:space="preserve">Сорока Виктория Евгеньевна</t>
  </si>
  <si>
    <t xml:space="preserve">Воротников Владислав Игоревич</t>
  </si>
  <si>
    <t xml:space="preserve">Пшеничный Юрий Николаевич</t>
  </si>
  <si>
    <t xml:space="preserve">Динмухаметова Лия Лябибовна</t>
  </si>
  <si>
    <t xml:space="preserve">Тимошенко Татьяна Александровна</t>
  </si>
  <si>
    <t xml:space="preserve">Фомин Константин Юрьевич</t>
  </si>
  <si>
    <t xml:space="preserve">Соснин Андрей Андреевич</t>
  </si>
  <si>
    <t xml:space="preserve">Малышев Михаил Владимирович</t>
  </si>
  <si>
    <t xml:space="preserve">Грищенко Павел Алексеевич</t>
  </si>
  <si>
    <t xml:space="preserve">Дадажонов Донёр Хосанбой Угли</t>
  </si>
  <si>
    <t xml:space="preserve">Коваленко Светлана Вячеславовна</t>
  </si>
  <si>
    <t xml:space="preserve">Топоров Дмитрий Серг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Зибров Константин Сергеевич</t>
  </si>
  <si>
    <t xml:space="preserve">Новик Оксана Виктор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Рябцева Юлия Алексеевн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Нагребецкая Анастасия Сергеевна</t>
  </si>
  <si>
    <t xml:space="preserve">Костенко Елизавета Андреевна</t>
  </si>
  <si>
    <t xml:space="preserve">Черницова Илона Васильевна</t>
  </si>
  <si>
    <t xml:space="preserve">Салиджанова Луиза Сабиржон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Шелепов Максим Николаевич</t>
  </si>
  <si>
    <t xml:space="preserve">Макаренко Алина Игоревна</t>
  </si>
  <si>
    <t xml:space="preserve">Крылов Дмитрий Константинович</t>
  </si>
  <si>
    <t xml:space="preserve">Строева Ольга Андреевна</t>
  </si>
  <si>
    <t xml:space="preserve">Руданская Евгения Александровна</t>
  </si>
  <si>
    <t xml:space="preserve">Муха Адриана Любомировна</t>
  </si>
  <si>
    <t xml:space="preserve">Соколова Алина Станиславовна</t>
  </si>
  <si>
    <t xml:space="preserve">Аверичев Евгений Александрович</t>
  </si>
  <si>
    <t xml:space="preserve">Кузнецов Иван Андреевич</t>
  </si>
  <si>
    <t xml:space="preserve">Ватажникова Ольга Александровна</t>
  </si>
  <si>
    <t xml:space="preserve">Ким Валентина Евгеньевна</t>
  </si>
  <si>
    <t xml:space="preserve">Джомардова Анастасия Эдуардовна</t>
  </si>
  <si>
    <t xml:space="preserve">Зубовская Мария Александровна</t>
  </si>
  <si>
    <t xml:space="preserve">Кретова Ольга Владимировна</t>
  </si>
  <si>
    <t xml:space="preserve">Ногтева Анастасия Сергеевна</t>
  </si>
  <si>
    <t xml:space="preserve">Титов Данил Евгеньевич</t>
  </si>
  <si>
    <t xml:space="preserve">Винник Евгения Викторовна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Тимошина Анастасия Николаевна</t>
  </si>
  <si>
    <t xml:space="preserve">Усова Марина Олеговна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Устинова Валерия Алексеевна</t>
  </si>
  <si>
    <t xml:space="preserve">Храмцова Ксения Анатольевна</t>
  </si>
  <si>
    <t xml:space="preserve">Бердник Анастасия Евгеньевна</t>
  </si>
  <si>
    <t xml:space="preserve">Шадрина Ирина Владимировна</t>
  </si>
  <si>
    <t xml:space="preserve">Павлюченко Надежда Ивановна</t>
  </si>
  <si>
    <t xml:space="preserve">Волоскова Елена Сергеевна</t>
  </si>
  <si>
    <t xml:space="preserve">Ладный Павел Анатольевич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Пирожков Денис Олегович</t>
  </si>
  <si>
    <t xml:space="preserve">Марчук Денис Серг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Тяпайкин Никита Дмитриевич</t>
  </si>
  <si>
    <t xml:space="preserve">Зайкин Роман Владимирович</t>
  </si>
  <si>
    <t xml:space="preserve">Кожакин Роман Александ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Лякишев Андрей Сергеевич</t>
  </si>
  <si>
    <t xml:space="preserve">Че Роман Витальевич</t>
  </si>
  <si>
    <t xml:space="preserve">Соколов Сергей Игор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Рачук Андрей Андреевич</t>
  </si>
  <si>
    <t xml:space="preserve">Пучков Олег Евгеньевич</t>
  </si>
  <si>
    <t xml:space="preserve">Григорьев Андрей Васильевич</t>
  </si>
  <si>
    <t xml:space="preserve">Сманцер Алексей Владимирович</t>
  </si>
  <si>
    <t xml:space="preserve">Иванов Роман Александрович</t>
  </si>
  <si>
    <t xml:space="preserve">Друль Евгения Игоревна</t>
  </si>
  <si>
    <t xml:space="preserve">Стрекалов Владимир Евгеньевич</t>
  </si>
  <si>
    <t xml:space="preserve">Фадеев Владимир Константинович</t>
  </si>
  <si>
    <t xml:space="preserve">Черный Янко Сергеевич</t>
  </si>
  <si>
    <t xml:space="preserve">Номоконов Егор Васильевич</t>
  </si>
  <si>
    <t xml:space="preserve">Табакаева Елена Вячеславовна</t>
  </si>
  <si>
    <t xml:space="preserve">Кривоносенко Антон Юрьевич</t>
  </si>
  <si>
    <t xml:space="preserve">Романенкова Елена Сергеевна</t>
  </si>
  <si>
    <t xml:space="preserve">Пчелинцев Денис Алексеевич</t>
  </si>
  <si>
    <t xml:space="preserve">Иванов Денис Андреевич</t>
  </si>
  <si>
    <t xml:space="preserve">Терентьев Алексей Игоревич</t>
  </si>
  <si>
    <t xml:space="preserve">Чернов Антон Евгеньевич</t>
  </si>
  <si>
    <t xml:space="preserve">Вовченко Константин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Такташев Владимир Владимирович</t>
  </si>
  <si>
    <t xml:space="preserve">Зюзина Ольга Романовна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Цыпалин Матвей Дмитриевич</t>
  </si>
  <si>
    <t xml:space="preserve">Дёмин Сергей Дмитри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Салихов Акмал Абдуллоевич</t>
  </si>
  <si>
    <t xml:space="preserve">Ко Олег Унбонович</t>
  </si>
  <si>
    <t xml:space="preserve">Миценко Николай Павлович</t>
  </si>
  <si>
    <t xml:space="preserve">Мухин Сергей Станиславович</t>
  </si>
  <si>
    <t xml:space="preserve">Соломахин Евгений Валерьевич</t>
  </si>
  <si>
    <t xml:space="preserve">Волощук Елена Александровна</t>
  </si>
  <si>
    <t xml:space="preserve">Направление подготовки: 21.03.01 Нефтегазовое дело (бакалавр, очно-заочная форма, договор)</t>
  </si>
  <si>
    <t xml:space="preserve">Алексеев Владислав Евгеньевич</t>
  </si>
  <si>
    <t xml:space="preserve">Мазурек Александр Павлович</t>
  </si>
  <si>
    <t xml:space="preserve">Компанеец Артем Владимирович</t>
  </si>
  <si>
    <t xml:space="preserve">Бисиев Максим Александрович</t>
  </si>
  <si>
    <t xml:space="preserve">Дорчинец Никита Сергеевич</t>
  </si>
  <si>
    <t xml:space="preserve">Левин Алексей Сергеевич</t>
  </si>
  <si>
    <t xml:space="preserve">Кузнецов Максим Андреевич</t>
  </si>
  <si>
    <t xml:space="preserve">Данько Алексей Андреевич</t>
  </si>
  <si>
    <t xml:space="preserve">Козин Алексей Владимирович</t>
  </si>
  <si>
    <t xml:space="preserve">Торопов Илья Алексеевич</t>
  </si>
  <si>
    <t xml:space="preserve">Землянская Наталья Андреевна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Дубешко Алексей Юрьевич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Рябкин Евгений Владимирович</t>
  </si>
  <si>
    <t xml:space="preserve">Волков Алексей Алексеевич</t>
  </si>
  <si>
    <t xml:space="preserve">Сафронов Дмитрий Рустамович</t>
  </si>
  <si>
    <t xml:space="preserve">Попович Алексей Иванович</t>
  </si>
  <si>
    <t xml:space="preserve">Егоров Алексей Викторович</t>
  </si>
  <si>
    <t xml:space="preserve">Силинский Дмитрий Алексеевич</t>
  </si>
  <si>
    <t xml:space="preserve">Берлет Антон Андреевич</t>
  </si>
  <si>
    <t xml:space="preserve">Рыбалко Александр Сергеевич</t>
  </si>
  <si>
    <t xml:space="preserve">Марцев Алексей Сергеевич</t>
  </si>
  <si>
    <t xml:space="preserve">Раскитин Максим Александрович</t>
  </si>
  <si>
    <t xml:space="preserve">Кравченко Артур Евгеньевич</t>
  </si>
  <si>
    <t xml:space="preserve">Обухов Александр Сергеевич</t>
  </si>
  <si>
    <t xml:space="preserve">Заврачаев Виктор Владимирович</t>
  </si>
  <si>
    <t xml:space="preserve">Белый Никита Викторович</t>
  </si>
  <si>
    <t xml:space="preserve">Ланкин Евгений Максимович</t>
  </si>
  <si>
    <t xml:space="preserve">Мурзин Владислав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Горячев Степан Владимирович</t>
  </si>
  <si>
    <t xml:space="preserve">Кораблев Олег Андреевич</t>
  </si>
  <si>
    <t xml:space="preserve">Семёнов Владислав Олегович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Почечуй Алексей Владимирович</t>
  </si>
  <si>
    <t xml:space="preserve">Кукушкин Александр Владимирович</t>
  </si>
  <si>
    <t xml:space="preserve">Данилов Юрий Александрович</t>
  </si>
  <si>
    <t xml:space="preserve">Усова Дарья Алексеевна</t>
  </si>
  <si>
    <t xml:space="preserve">Тинькова  Лидия Владимировна</t>
  </si>
  <si>
    <t xml:space="preserve">Гуков Евгений Александрович</t>
  </si>
  <si>
    <t xml:space="preserve">Власов Виктор Александрович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Прокопова Елизавета Сергеевна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Зинченко Ангелина Юрьевна</t>
  </si>
  <si>
    <t xml:space="preserve">Кассова Нина Александровна</t>
  </si>
  <si>
    <t xml:space="preserve">Михайлов Дмитрий Владимирович</t>
  </si>
  <si>
    <t xml:space="preserve">Федотова Яна Анатольевна</t>
  </si>
  <si>
    <t xml:space="preserve">Косинова Валентина Константиновна</t>
  </si>
  <si>
    <t xml:space="preserve">Гринёва Алина Игоревна</t>
  </si>
  <si>
    <t xml:space="preserve">Субботина Ольга Борисовна</t>
  </si>
  <si>
    <t xml:space="preserve">Митронина Влада Николае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Тен Денис Андреевич</t>
  </si>
  <si>
    <t xml:space="preserve">Филатова Василина Вячеславовна</t>
  </si>
  <si>
    <t xml:space="preserve">Матвеева Светлана Евгеньевна</t>
  </si>
  <si>
    <t xml:space="preserve">Еременко Людмила Николаевна</t>
  </si>
  <si>
    <t xml:space="preserve">Тарасова Арина Валерьевна</t>
  </si>
  <si>
    <t xml:space="preserve">Хижкова Анастасия Витальевна</t>
  </si>
  <si>
    <t xml:space="preserve">Школин Александр Валентинович</t>
  </si>
  <si>
    <t xml:space="preserve">Сердюкова Ульяна Сергеевна</t>
  </si>
  <si>
    <t xml:space="preserve">Прокопчук Анастасия Игоревна</t>
  </si>
  <si>
    <t xml:space="preserve">Добровольская Дарья Павловна</t>
  </si>
  <si>
    <t xml:space="preserve">Петренко Галина Фаездиновна</t>
  </si>
  <si>
    <t xml:space="preserve">Осокина Ульяна Юрьевна</t>
  </si>
  <si>
    <t xml:space="preserve">Никифорова Александра Павловна</t>
  </si>
  <si>
    <t xml:space="preserve">Антонова Елена Николаевна</t>
  </si>
  <si>
    <t xml:space="preserve">Слотюк Анна Владимировна</t>
  </si>
  <si>
    <t xml:space="preserve">Белебезова Анастасия Сергеевна</t>
  </si>
  <si>
    <t xml:space="preserve">Тарута Анастасия Юрьевна</t>
  </si>
  <si>
    <t xml:space="preserve">Чернов Евгений Вадимович</t>
  </si>
  <si>
    <t xml:space="preserve">Репин Максим Геннадьевич</t>
  </si>
  <si>
    <t xml:space="preserve">Якомаскина Анастасия Валерьевна</t>
  </si>
  <si>
    <t xml:space="preserve">Синявина Анастасия Юрьевна</t>
  </si>
  <si>
    <t xml:space="preserve">Соколов Герман Борисович</t>
  </si>
  <si>
    <t xml:space="preserve">Гросс Анна Максимовна</t>
  </si>
  <si>
    <t xml:space="preserve">Кузнецов Вячеслав Олегович</t>
  </si>
  <si>
    <t xml:space="preserve">Плюта Анастасия Сергеевна</t>
  </si>
  <si>
    <t xml:space="preserve">Гетман Наталья Сергеевна</t>
  </si>
  <si>
    <t xml:space="preserve">Михайлова Светлана Андреевна</t>
  </si>
  <si>
    <t xml:space="preserve">Буланенко Никита Александрович</t>
  </si>
  <si>
    <t xml:space="preserve">Фадеева Анастасия Андреевна</t>
  </si>
  <si>
    <t xml:space="preserve">Филатова Анна Анатольевна</t>
  </si>
  <si>
    <t xml:space="preserve">Шабалкин Максим Олегович</t>
  </si>
  <si>
    <t xml:space="preserve">Лисовская Ирина Ильдаровна</t>
  </si>
  <si>
    <t xml:space="preserve">Говорухина Дарья Александровна</t>
  </si>
  <si>
    <t xml:space="preserve">Цейсновский Иван Владимирович</t>
  </si>
  <si>
    <t xml:space="preserve">Латышев Валерий Федорович</t>
  </si>
  <si>
    <t xml:space="preserve">Хабибуллина  Ольга Фёдоровна</t>
  </si>
  <si>
    <t xml:space="preserve">Щербаченко Мария Сергее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умкин Олег Алексеевич</t>
  </si>
  <si>
    <t xml:space="preserve">Мубараков Вячеслав Рамазанович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Лещинская Екатерина Владимировна</t>
  </si>
  <si>
    <t xml:space="preserve">Кузовков Владимир Валерьевич</t>
  </si>
  <si>
    <t xml:space="preserve">Каландина Екатерина Викторовна</t>
  </si>
  <si>
    <t xml:space="preserve">Абашкина Екатерина Николаевна</t>
  </si>
  <si>
    <t xml:space="preserve">Степанова Екатерина Станиславовна</t>
  </si>
  <si>
    <t xml:space="preserve">Дегтярь Алена Сергеевна</t>
  </si>
  <si>
    <t xml:space="preserve">Сапунов Антон Андреевич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Федько Кристина Вячеславовна</t>
  </si>
  <si>
    <t xml:space="preserve">Мозжухина Анна Витальевна</t>
  </si>
  <si>
    <t xml:space="preserve">Можаровская Екатерина Сергеевна</t>
  </si>
  <si>
    <t xml:space="preserve">Панченко Игорь Витальевич</t>
  </si>
  <si>
    <t xml:space="preserve">Беспалова Яна Юрьевна</t>
  </si>
  <si>
    <t xml:space="preserve">Гаркуша Диана Владимировна</t>
  </si>
  <si>
    <t xml:space="preserve">Кисиева Надежда Руслановна</t>
  </si>
  <si>
    <t xml:space="preserve">Нимбуева Наталья Геннадьевна</t>
  </si>
  <si>
    <t xml:space="preserve">Мин Валерия Александровна</t>
  </si>
  <si>
    <t xml:space="preserve">Царёва Татьяна Олеговна</t>
  </si>
  <si>
    <t xml:space="preserve">Долгова Наталья Владимировна</t>
  </si>
  <si>
    <t xml:space="preserve">Кучинская Татьяна Игоревна</t>
  </si>
  <si>
    <t xml:space="preserve">Загородняя Евгения Валерьевна</t>
  </si>
  <si>
    <t xml:space="preserve">Толстова Юлия Денисовна</t>
  </si>
  <si>
    <t xml:space="preserve">Бардина Мария Александровна</t>
  </si>
  <si>
    <t xml:space="preserve">Некипелова Анна Александровна</t>
  </si>
  <si>
    <t xml:space="preserve">Хван Карина</t>
  </si>
  <si>
    <t xml:space="preserve">Целикова Галина Викторовна</t>
  </si>
  <si>
    <t xml:space="preserve">Кобелева Дарья Сергеевна</t>
  </si>
  <si>
    <t xml:space="preserve">Жлобинцева Екатерина Валерьевна</t>
  </si>
  <si>
    <t xml:space="preserve">Савченко Анастасия Сергеевна</t>
  </si>
  <si>
    <t xml:space="preserve">Дудняева Элла Анатольевна</t>
  </si>
  <si>
    <t xml:space="preserve">Горева Лилия Дмитриевна</t>
  </si>
  <si>
    <t xml:space="preserve">Нуриахметова Юлия Сергеевна</t>
  </si>
  <si>
    <t xml:space="preserve">Васильева Анастасия Владимировна</t>
  </si>
  <si>
    <t xml:space="preserve">Иванова Вероника Александровна</t>
  </si>
  <si>
    <t xml:space="preserve">Тувтугин Владимир Евгеньевич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Колпакова Олеся Андреевна</t>
  </si>
  <si>
    <t xml:space="preserve">Вязникова Марина Александровна</t>
  </si>
  <si>
    <t xml:space="preserve">Крамчаникова Екатерина Андреевна</t>
  </si>
  <si>
    <t xml:space="preserve">Косарева Виктория Сергеевна</t>
  </si>
  <si>
    <t xml:space="preserve">Ивакина Надежда Александровна</t>
  </si>
  <si>
    <t xml:space="preserve">Сторожилова Ольга Евгеньевна</t>
  </si>
  <si>
    <t xml:space="preserve">Корсакова Полина Алексеевна</t>
  </si>
  <si>
    <t xml:space="preserve">Князева Елизавета Викторовна</t>
  </si>
  <si>
    <t xml:space="preserve">Кубеева Дарья Дмитриевна</t>
  </si>
  <si>
    <t xml:space="preserve">Милютина Александра Юрьевна</t>
  </si>
  <si>
    <t xml:space="preserve">Воробьёва Дарья Евгеньевна</t>
  </si>
  <si>
    <t xml:space="preserve">Беседина Анастасия Александровна</t>
  </si>
  <si>
    <t xml:space="preserve">Семенчук Виктория Владимировна</t>
  </si>
  <si>
    <t xml:space="preserve">Евсеева Екатерина Александровна</t>
  </si>
  <si>
    <t xml:space="preserve">Ходжаназаров Фаррух Фуркат Угли</t>
  </si>
  <si>
    <t xml:space="preserve">Мельникова Ирина Александровна</t>
  </si>
  <si>
    <t xml:space="preserve">Цепляева Надежда Эдуардовна</t>
  </si>
  <si>
    <t xml:space="preserve">Филянина Валерия Юрьевна</t>
  </si>
  <si>
    <t xml:space="preserve">Савельева Анастасия Сергеевна</t>
  </si>
  <si>
    <t xml:space="preserve">Якуничева Маргарита Николаевна</t>
  </si>
  <si>
    <t xml:space="preserve">Филимонова Антонина Игоревна</t>
  </si>
  <si>
    <t xml:space="preserve">Максимова Ольга Викторовна</t>
  </si>
  <si>
    <t xml:space="preserve">Харсеева Ксения Владимировна</t>
  </si>
  <si>
    <t xml:space="preserve">Панина Надежда Викторовна</t>
  </si>
  <si>
    <t xml:space="preserve">Митянина Эльвира Александровна</t>
  </si>
  <si>
    <t xml:space="preserve">Панамарева Екатерина Дмитриевна</t>
  </si>
  <si>
    <t xml:space="preserve">Солод Надежда Алексеевна</t>
  </si>
  <si>
    <t xml:space="preserve">Кизимова Дарья Андреевна</t>
  </si>
  <si>
    <t xml:space="preserve">Щёголев Александр Владимирович</t>
  </si>
  <si>
    <t xml:space="preserve">Фелер Екатерина Анатольевна</t>
  </si>
  <si>
    <t xml:space="preserve">Рясина Виктория Вадимовна</t>
  </si>
  <si>
    <t xml:space="preserve">Литвинцева Любовь Валерьевна</t>
  </si>
  <si>
    <t xml:space="preserve">Колесникова Анастасия Валерьевна</t>
  </si>
  <si>
    <t xml:space="preserve">Сугробова Алена Олеговна</t>
  </si>
  <si>
    <t xml:space="preserve">Злобина Анастасия Сергеевна</t>
  </si>
  <si>
    <t xml:space="preserve">Лысая Анна Дмитриевна</t>
  </si>
  <si>
    <t xml:space="preserve">Коваленко Александра Сергеевна</t>
  </si>
  <si>
    <t xml:space="preserve">Манукян Пайцар Паруйровна</t>
  </si>
  <si>
    <t xml:space="preserve">Юдина Валерия Александровна</t>
  </si>
  <si>
    <t xml:space="preserve">Ряузова Мария Игоревна</t>
  </si>
  <si>
    <t xml:space="preserve">Иванова Татьяна Васильевна</t>
  </si>
  <si>
    <t xml:space="preserve">Игнатьева Анастасия Олеговна</t>
  </si>
  <si>
    <t xml:space="preserve">Игнатьева Мария Михайловна</t>
  </si>
  <si>
    <t xml:space="preserve">Ульянова Анастасия Валерьевна</t>
  </si>
  <si>
    <t xml:space="preserve">Кобзева Наталья Сергеевна</t>
  </si>
  <si>
    <t xml:space="preserve">Чан Дарья Александровна</t>
  </si>
  <si>
    <t xml:space="preserve">Филимонова Ольга Валентиновна</t>
  </si>
  <si>
    <t xml:space="preserve">Чепурная Нина Степановна</t>
  </si>
  <si>
    <t xml:space="preserve">Тихонова Полина Александровна</t>
  </si>
  <si>
    <t xml:space="preserve">Шуднева Анна Витальевна</t>
  </si>
  <si>
    <t xml:space="preserve">Стрелова Надежда Александровна</t>
  </si>
  <si>
    <t xml:space="preserve">Жильцова Виктория Владиславовна</t>
  </si>
  <si>
    <t xml:space="preserve">Свиридова Алина Дмитриевна</t>
  </si>
  <si>
    <t xml:space="preserve">Парчевская Валентина Валерьевна</t>
  </si>
  <si>
    <t xml:space="preserve">Данильчук Светлана Алексеевна</t>
  </si>
  <si>
    <t xml:space="preserve">Кизилова Наталья Олеговна</t>
  </si>
  <si>
    <t xml:space="preserve">Смирнова Екатерина Эдуард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Ян Елена Александро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Панкова Евгения Владимировна</t>
  </si>
  <si>
    <t xml:space="preserve">Глобина Юлия Геннадиевна</t>
  </si>
  <si>
    <t xml:space="preserve">Ким Валентина Вячеславовна</t>
  </si>
  <si>
    <t xml:space="preserve">Дуров Александр Вячеславович</t>
  </si>
  <si>
    <t xml:space="preserve">Мустафина Елизавета Айратовна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Ефанова Анна Алексеевна</t>
  </si>
  <si>
    <t xml:space="preserve">Макарова Анна Михайловна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Артюхова Анастасия Викторовна</t>
  </si>
  <si>
    <t xml:space="preserve">Ставицкая Ольга Борисовна</t>
  </si>
  <si>
    <t xml:space="preserve">Шмырина Кристина Витальевна</t>
  </si>
  <si>
    <t xml:space="preserve">Васильева Анастасия Алексеевна</t>
  </si>
  <si>
    <t xml:space="preserve">Школина Радина Васильевна</t>
  </si>
  <si>
    <t xml:space="preserve">Мазова Альфия Ильязовна</t>
  </si>
  <si>
    <t xml:space="preserve">Ерохина Антонина Валерьевна</t>
  </si>
  <si>
    <t xml:space="preserve">Кочешкова Ольга Юрьевна</t>
  </si>
  <si>
    <t xml:space="preserve">Чуканова Татьяна Владимировна</t>
  </si>
  <si>
    <t xml:space="preserve">Юн Ольга Сонхугиевна</t>
  </si>
  <si>
    <t xml:space="preserve">Лебедева Надежда Владимировна</t>
  </si>
  <si>
    <t xml:space="preserve">Лосева Валентина Васильевна</t>
  </si>
  <si>
    <t xml:space="preserve">Лебедева Полина Дмитриевна</t>
  </si>
  <si>
    <t xml:space="preserve">Щербак Надежда Алексеевна</t>
  </si>
  <si>
    <t xml:space="preserve">Баранчикова Анна Александровна</t>
  </si>
  <si>
    <t xml:space="preserve">Афанасьева Ксения Андреевна</t>
  </si>
  <si>
    <t xml:space="preserve">Гордиенко Валентина Сергеевна</t>
  </si>
  <si>
    <t xml:space="preserve">Смирнова  Карина Владимировна</t>
  </si>
  <si>
    <t xml:space="preserve">Русева Светлана Алексеевна</t>
  </si>
  <si>
    <t xml:space="preserve">Дрягина Алина Олеговна</t>
  </si>
  <si>
    <t xml:space="preserve">Семченкова Дарья Валерьевна</t>
  </si>
  <si>
    <t xml:space="preserve">Зейналова Татьяна Николаевна</t>
  </si>
  <si>
    <t xml:space="preserve">Александрова Инна Николаевна</t>
  </si>
  <si>
    <t xml:space="preserve">Чернявская Олеся Вечиславовна</t>
  </si>
  <si>
    <t xml:space="preserve">Ден Яна Тофиковна</t>
  </si>
  <si>
    <t xml:space="preserve">Каминская Елена Владимировна</t>
  </si>
  <si>
    <t xml:space="preserve">Нагуманова Светлана Серге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Гасанов Нуретдин Гасанбекович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Ярославкина Екатерина Владимировна</t>
  </si>
  <si>
    <t xml:space="preserve">Куприна Мария Владиславовна</t>
  </si>
  <si>
    <t xml:space="preserve">Федоренко Татьяна Григорьевна</t>
  </si>
  <si>
    <t xml:space="preserve">Соловьева Виктория Александровна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Сухоставская Дарья Павловна</t>
  </si>
  <si>
    <t xml:space="preserve">Косуева Алиса Руслановна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Черкасова Лидия Николаевна</t>
  </si>
  <si>
    <t xml:space="preserve">Аникаева Кристина Константиновна</t>
  </si>
  <si>
    <t xml:space="preserve">Бутенко Светлана Денисовна</t>
  </si>
  <si>
    <t xml:space="preserve">Хон Елена Николаевна</t>
  </si>
  <si>
    <t xml:space="preserve">Григорьева Анна Станиславовна</t>
  </si>
  <si>
    <t xml:space="preserve">Курбангалиева Татьяна Олеговна</t>
  </si>
  <si>
    <t xml:space="preserve">Губанова Дарья Сергеевна</t>
  </si>
  <si>
    <t xml:space="preserve">Мудрова Анастасия Анатольевна</t>
  </si>
  <si>
    <t xml:space="preserve">Рослякова Ирина Александровна</t>
  </si>
  <si>
    <t xml:space="preserve">Никитина Ольга Яковлевна</t>
  </si>
  <si>
    <t xml:space="preserve">Аверкина Виктория Вадим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Варнавская Ксения Александровна</t>
  </si>
  <si>
    <t xml:space="preserve">Рыбина Юлия Евгеньевна</t>
  </si>
  <si>
    <t xml:space="preserve">Маркова Вера Андрее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54</v>
      </c>
      <c r="I6" s="19" t="n">
        <v>2</v>
      </c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7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47</v>
      </c>
      <c r="I8" s="19" t="n">
        <v>4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1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64</v>
      </c>
      <c r="I10" s="19" t="n">
        <v>3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57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68</v>
      </c>
      <c r="I12" s="19" t="n">
        <v>7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85</v>
      </c>
      <c r="I13" s="19" t="n">
        <v>2</v>
      </c>
      <c r="J13" s="19"/>
      <c r="K13" s="20" t="n">
        <v>4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6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23</v>
      </c>
      <c r="I15" s="19" t="n">
        <v>2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2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74</v>
      </c>
      <c r="I18" s="19" t="n">
        <v>3</v>
      </c>
      <c r="J18" s="19"/>
      <c r="K18" s="20" t="n">
        <v>5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65</v>
      </c>
      <c r="I19" s="19" t="n">
        <v>7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56</v>
      </c>
      <c r="I20" s="19" t="n">
        <v>5</v>
      </c>
      <c r="J20" s="19" t="n">
        <v>1</v>
      </c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7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36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38</v>
      </c>
      <c r="I23" s="19" t="n">
        <v>4</v>
      </c>
      <c r="J23" s="19" t="n">
        <v>1</v>
      </c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/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21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74</v>
      </c>
      <c r="I26" s="19" t="n">
        <v>4</v>
      </c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48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3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49</v>
      </c>
      <c r="I30" s="19" t="n">
        <v>3</v>
      </c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34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52</v>
      </c>
      <c r="I32" s="19" t="n">
        <v>2</v>
      </c>
      <c r="J32" s="19"/>
      <c r="K32" s="20" t="n">
        <v>1</v>
      </c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26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4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/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3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7</v>
      </c>
      <c r="I37" s="19" t="n">
        <v>3</v>
      </c>
      <c r="J37" s="19"/>
      <c r="K37" s="20" t="n">
        <v>1</v>
      </c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59</v>
      </c>
      <c r="I38" s="19" t="n">
        <v>1</v>
      </c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57</v>
      </c>
      <c r="I39" s="19" t="n">
        <v>1</v>
      </c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86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15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16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59</v>
      </c>
      <c r="I43" s="19" t="n">
        <v>2</v>
      </c>
      <c r="J43" s="19"/>
      <c r="K43" s="20" t="n">
        <v>2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63</v>
      </c>
      <c r="I44" s="19" t="n">
        <v>8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62</v>
      </c>
      <c r="I45" s="19" t="n">
        <v>1</v>
      </c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67</v>
      </c>
      <c r="I46" s="19" t="n">
        <v>7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91</v>
      </c>
      <c r="I47" s="19" t="n">
        <v>1</v>
      </c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23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11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108</v>
      </c>
      <c r="I50" s="19" t="n">
        <v>2</v>
      </c>
      <c r="J50" s="19"/>
      <c r="K50" s="20" t="n">
        <v>3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40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5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18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5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28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4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 t="n">
        <v>2</v>
      </c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42</v>
      </c>
      <c r="I60" s="19" t="n">
        <v>1</v>
      </c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76</v>
      </c>
      <c r="I61" s="19" t="n">
        <v>2</v>
      </c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45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105</v>
      </c>
      <c r="I63" s="19" t="n">
        <v>3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34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9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29</v>
      </c>
      <c r="I66" s="19" t="n">
        <v>2</v>
      </c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75</v>
      </c>
      <c r="I67" s="19" t="n">
        <v>3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19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1351</v>
      </c>
      <c r="I69" s="44" t="n">
        <f aca="false">I6+I8+I10+I12+I15+I19+I20+I21+I22+I23+I24+I26+I28+I30+I32+I33+I35+I36+I37+I38+I40+I42+I44+I46+I48+I51+I53+I55+I57+I60+I61+I63+I66+I68</f>
        <v>71</v>
      </c>
      <c r="J69" s="44" t="n">
        <f aca="false">J6+J8+J10+J12+J15+J19+J20+J21+J22+J23+J24+J26+J28+J30+J32+J33+J35+J36+J37+J38+J40+J42+J44+J46+J48+J51+J53+J55+J57+J60+J61+J63+J66+J68</f>
        <v>2</v>
      </c>
      <c r="K69" s="36" t="n">
        <f aca="false">K6+K8+K10+K12+K15+K19+K20+K21+K22+K23+K24+K26+K28+K30+K32+K33+K35+K36+K37+K38+K40+K42+K44+K46+K48+K51+K53+K55+K57+K60+K61+K63+K66+K68</f>
        <v>34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626</v>
      </c>
      <c r="I70" s="44" t="n">
        <f aca="false">SUM(I6:I68)-I69-I64-I31</f>
        <v>15</v>
      </c>
      <c r="J70" s="44" t="n">
        <f aca="false">SUM(J6:J68)-J69-J64-J31</f>
        <v>0</v>
      </c>
      <c r="K70" s="20" t="n">
        <f aca="false">SUM(K6:K68)-K69-K64-K31</f>
        <v>286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68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5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5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5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5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5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58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559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560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561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562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563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564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565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66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567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568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569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70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71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572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573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25.5" hidden="false" customHeight="false" outlineLevel="0" collapsed="false">
      <c r="A32" s="55" t="n">
        <v>17</v>
      </c>
      <c r="B32" s="56" t="s">
        <v>574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57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6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57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true" outlineLevel="0" collapsed="false">
      <c r="A38" s="51" t="s">
        <v>75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557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1" t="s">
        <v>7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57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9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57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57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57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577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57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578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57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4:K34"/>
    <mergeCell ref="A35:K35"/>
    <mergeCell ref="A38:K38"/>
    <mergeCell ref="A41:K41"/>
    <mergeCell ref="A44:K44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7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5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5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5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5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80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81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8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25.5" hidden="false" customHeight="false" outlineLevel="0" collapsed="false">
      <c r="A19" s="55" t="n">
        <v>4</v>
      </c>
      <c r="B19" s="56" t="s">
        <v>583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584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25.5" hidden="false" customHeight="false" outlineLevel="0" collapsed="false">
      <c r="A21" s="55" t="n">
        <v>6</v>
      </c>
      <c r="B21" s="56" t="s">
        <v>585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586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563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65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87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88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589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590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591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592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593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94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595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596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20</v>
      </c>
      <c r="B35" s="56" t="s">
        <v>597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25.5" hidden="false" customHeight="false" outlineLevel="0" collapsed="false">
      <c r="A36" s="55" t="n">
        <v>21</v>
      </c>
      <c r="B36" s="56" t="s">
        <v>598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/>
    </row>
    <row r="37" customFormat="false" ht="12.75" hidden="false" customHeight="false" outlineLevel="0" collapsed="false">
      <c r="A37" s="55" t="n">
        <v>22</v>
      </c>
      <c r="B37" s="56" t="s">
        <v>599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3</v>
      </c>
      <c r="B38" s="56" t="s">
        <v>600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4</v>
      </c>
      <c r="B39" s="56" t="s">
        <v>601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5</v>
      </c>
      <c r="B40" s="56" t="s">
        <v>602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603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 t="n">
        <v>27</v>
      </c>
      <c r="B42" s="56" t="s">
        <v>604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605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9</v>
      </c>
      <c r="B44" s="56" t="s">
        <v>606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607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31</v>
      </c>
      <c r="B46" s="56" t="s">
        <v>608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32</v>
      </c>
      <c r="B47" s="56" t="s">
        <v>609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610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611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35</v>
      </c>
      <c r="B50" s="56" t="s">
        <v>612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36</v>
      </c>
      <c r="B51" s="56" t="s">
        <v>613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61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6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57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57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557</v>
      </c>
      <c r="F61" s="53"/>
      <c r="G61" s="53"/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9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557</v>
      </c>
      <c r="F64" s="53"/>
      <c r="G64" s="53"/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615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557</v>
      </c>
      <c r="F68" s="53"/>
      <c r="G68" s="53"/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 t="n">
        <v>1</v>
      </c>
      <c r="B69" s="56" t="s">
        <v>616</v>
      </c>
      <c r="C69" s="57" t="s">
        <v>90</v>
      </c>
      <c r="D69" s="55"/>
      <c r="E69" s="55" t="n">
        <v>0</v>
      </c>
      <c r="F69" s="55"/>
      <c r="G69" s="55"/>
      <c r="H69" s="55" t="n">
        <v>0</v>
      </c>
      <c r="I69" s="55" t="n">
        <v>0</v>
      </c>
      <c r="J69" s="55"/>
      <c r="K69" s="55" t="s">
        <v>88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617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557</v>
      </c>
      <c r="F73" s="53"/>
      <c r="G73" s="53"/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618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557</v>
      </c>
      <c r="F77" s="53"/>
      <c r="G77" s="53"/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3:K53"/>
    <mergeCell ref="A54:K54"/>
    <mergeCell ref="A57:K57"/>
    <mergeCell ref="A60:K60"/>
    <mergeCell ref="A63:K63"/>
    <mergeCell ref="A66:K66"/>
    <mergeCell ref="A67:K67"/>
    <mergeCell ref="A71:K71"/>
    <mergeCell ref="A72:K72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1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19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520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39</v>
      </c>
      <c r="C12" s="57" t="s">
        <v>156</v>
      </c>
      <c r="D12" s="55" t="s">
        <v>88</v>
      </c>
      <c r="E12" s="55" t="n">
        <v>0</v>
      </c>
      <c r="F12" s="55" t="n">
        <v>71</v>
      </c>
      <c r="G12" s="55" t="n">
        <v>39</v>
      </c>
      <c r="H12" s="55" t="n">
        <v>0</v>
      </c>
      <c r="I12" s="55" t="n">
        <v>110</v>
      </c>
      <c r="J12" s="55" t="s">
        <v>88</v>
      </c>
      <c r="K12" s="55"/>
    </row>
    <row r="13" customFormat="false" ht="25.5" hidden="false" customHeight="false" outlineLevel="0" collapsed="false">
      <c r="A13" s="55" t="n">
        <v>4</v>
      </c>
      <c r="B13" s="56" t="s">
        <v>620</v>
      </c>
      <c r="C13" s="57" t="s">
        <v>90</v>
      </c>
      <c r="D13" s="55" t="s">
        <v>88</v>
      </c>
      <c r="E13" s="55" t="n">
        <v>0</v>
      </c>
      <c r="F13" s="55" t="n">
        <v>43</v>
      </c>
      <c r="G13" s="55" t="n">
        <v>43</v>
      </c>
      <c r="H13" s="55" t="n">
        <v>0</v>
      </c>
      <c r="I13" s="55" t="n">
        <v>86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63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621</v>
      </c>
      <c r="C17" s="57" t="s">
        <v>87</v>
      </c>
      <c r="D17" s="55" t="s">
        <v>88</v>
      </c>
      <c r="E17" s="55" t="n">
        <v>64</v>
      </c>
      <c r="F17" s="55" t="n">
        <v>80</v>
      </c>
      <c r="G17" s="55" t="n">
        <v>39</v>
      </c>
      <c r="H17" s="55" t="n">
        <v>0</v>
      </c>
      <c r="I17" s="55" t="n">
        <v>183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463</v>
      </c>
      <c r="F20" s="53" t="s">
        <v>85</v>
      </c>
      <c r="G20" s="53" t="s">
        <v>84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 t="n">
        <v>1</v>
      </c>
      <c r="B21" s="56" t="s">
        <v>441</v>
      </c>
      <c r="C21" s="57" t="s">
        <v>87</v>
      </c>
      <c r="D21" s="55"/>
      <c r="E21" s="55" t="n">
        <v>69</v>
      </c>
      <c r="F21" s="55" t="n">
        <v>78</v>
      </c>
      <c r="G21" s="55" t="n">
        <v>70</v>
      </c>
      <c r="H21" s="55" t="n">
        <v>5</v>
      </c>
      <c r="I21" s="55" t="n">
        <v>222</v>
      </c>
      <c r="J21" s="55" t="s">
        <v>88</v>
      </c>
      <c r="K21" s="55"/>
    </row>
    <row r="22" customFormat="false" ht="12.75" hidden="false" customHeight="false" outlineLevel="0" collapsed="false">
      <c r="A22" s="55" t="n">
        <v>2</v>
      </c>
      <c r="B22" s="56" t="s">
        <v>622</v>
      </c>
      <c r="C22" s="57" t="s">
        <v>87</v>
      </c>
      <c r="D22" s="55"/>
      <c r="E22" s="55" t="n">
        <v>84</v>
      </c>
      <c r="F22" s="55" t="n">
        <v>82</v>
      </c>
      <c r="G22" s="55" t="n">
        <v>50</v>
      </c>
      <c r="H22" s="55" t="n">
        <v>2</v>
      </c>
      <c r="I22" s="55" t="n">
        <v>218</v>
      </c>
      <c r="J22" s="55" t="s">
        <v>88</v>
      </c>
      <c r="K22" s="55"/>
    </row>
    <row r="23" customFormat="false" ht="12.75" hidden="false" customHeight="false" outlineLevel="0" collapsed="false">
      <c r="A23" s="55" t="n">
        <v>3</v>
      </c>
      <c r="B23" s="56" t="s">
        <v>524</v>
      </c>
      <c r="C23" s="57" t="s">
        <v>87</v>
      </c>
      <c r="D23" s="55"/>
      <c r="E23" s="55" t="n">
        <v>70</v>
      </c>
      <c r="F23" s="55" t="n">
        <v>89</v>
      </c>
      <c r="G23" s="55" t="n">
        <v>56</v>
      </c>
      <c r="H23" s="55" t="n">
        <v>0</v>
      </c>
      <c r="I23" s="55" t="n">
        <v>215</v>
      </c>
      <c r="J23" s="55" t="s">
        <v>88</v>
      </c>
      <c r="K23" s="55"/>
    </row>
    <row r="24" customFormat="false" ht="12.75" hidden="false" customHeight="false" outlineLevel="0" collapsed="false">
      <c r="A24" s="55" t="n">
        <v>4</v>
      </c>
      <c r="B24" s="56" t="s">
        <v>623</v>
      </c>
      <c r="C24" s="57" t="s">
        <v>87</v>
      </c>
      <c r="D24" s="55"/>
      <c r="E24" s="55" t="n">
        <v>57</v>
      </c>
      <c r="F24" s="55" t="n">
        <v>92</v>
      </c>
      <c r="G24" s="55" t="n">
        <v>64</v>
      </c>
      <c r="H24" s="55" t="n">
        <v>0</v>
      </c>
      <c r="I24" s="55" t="n">
        <v>213</v>
      </c>
      <c r="J24" s="55" t="s">
        <v>88</v>
      </c>
      <c r="K24" s="55"/>
    </row>
    <row r="25" customFormat="false" ht="12.75" hidden="false" customHeight="false" outlineLevel="0" collapsed="false">
      <c r="A25" s="55" t="n">
        <v>5</v>
      </c>
      <c r="B25" s="56" t="s">
        <v>531</v>
      </c>
      <c r="C25" s="57" t="s">
        <v>87</v>
      </c>
      <c r="D25" s="55"/>
      <c r="E25" s="55" t="n">
        <v>54</v>
      </c>
      <c r="F25" s="55" t="n">
        <v>85</v>
      </c>
      <c r="G25" s="55" t="n">
        <v>56</v>
      </c>
      <c r="H25" s="55" t="n">
        <v>0</v>
      </c>
      <c r="I25" s="55" t="n">
        <v>195</v>
      </c>
      <c r="J25" s="55"/>
      <c r="K25" s="55"/>
    </row>
    <row r="26" customFormat="false" ht="12.75" hidden="false" customHeight="false" outlineLevel="0" collapsed="false">
      <c r="A26" s="55" t="n">
        <v>6</v>
      </c>
      <c r="B26" s="56" t="s">
        <v>532</v>
      </c>
      <c r="C26" s="57" t="s">
        <v>87</v>
      </c>
      <c r="D26" s="55"/>
      <c r="E26" s="55" t="n">
        <v>69</v>
      </c>
      <c r="F26" s="55" t="n">
        <v>72</v>
      </c>
      <c r="G26" s="55" t="n">
        <v>50</v>
      </c>
      <c r="H26" s="55" t="n">
        <v>0</v>
      </c>
      <c r="I26" s="55" t="n">
        <v>191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7</v>
      </c>
      <c r="B27" s="56" t="s">
        <v>519</v>
      </c>
      <c r="C27" s="57" t="s">
        <v>87</v>
      </c>
      <c r="D27" s="55" t="s">
        <v>88</v>
      </c>
      <c r="E27" s="55" t="n">
        <v>60</v>
      </c>
      <c r="F27" s="55" t="n">
        <v>72</v>
      </c>
      <c r="G27" s="55" t="n">
        <v>56</v>
      </c>
      <c r="H27" s="55" t="n">
        <v>2</v>
      </c>
      <c r="I27" s="55" t="n">
        <v>190</v>
      </c>
      <c r="J27" s="55"/>
      <c r="K27" s="55"/>
    </row>
    <row r="28" customFormat="false" ht="12.75" hidden="false" customHeight="false" outlineLevel="0" collapsed="false">
      <c r="A28" s="55" t="n">
        <v>8</v>
      </c>
      <c r="B28" s="56" t="s">
        <v>535</v>
      </c>
      <c r="C28" s="57" t="s">
        <v>87</v>
      </c>
      <c r="D28" s="55"/>
      <c r="E28" s="55" t="n">
        <v>57</v>
      </c>
      <c r="F28" s="55" t="n">
        <v>73</v>
      </c>
      <c r="G28" s="55" t="n">
        <v>56</v>
      </c>
      <c r="H28" s="55" t="n">
        <v>2</v>
      </c>
      <c r="I28" s="55" t="n">
        <v>188</v>
      </c>
      <c r="J28" s="55" t="s">
        <v>88</v>
      </c>
      <c r="K28" s="55"/>
    </row>
    <row r="29" customFormat="false" ht="12.75" hidden="false" customHeight="false" outlineLevel="0" collapsed="false">
      <c r="A29" s="55" t="n">
        <v>9</v>
      </c>
      <c r="B29" s="56" t="s">
        <v>621</v>
      </c>
      <c r="C29" s="57" t="s">
        <v>87</v>
      </c>
      <c r="D29" s="55" t="s">
        <v>88</v>
      </c>
      <c r="E29" s="55" t="n">
        <v>64</v>
      </c>
      <c r="F29" s="55" t="n">
        <v>80</v>
      </c>
      <c r="G29" s="55" t="n">
        <v>39</v>
      </c>
      <c r="H29" s="55" t="n">
        <v>0</v>
      </c>
      <c r="I29" s="55" t="n">
        <v>183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0</v>
      </c>
      <c r="B30" s="56" t="s">
        <v>478</v>
      </c>
      <c r="C30" s="57" t="s">
        <v>87</v>
      </c>
      <c r="D30" s="55"/>
      <c r="E30" s="55" t="n">
        <v>55</v>
      </c>
      <c r="F30" s="55" t="n">
        <v>69</v>
      </c>
      <c r="G30" s="55" t="n">
        <v>50</v>
      </c>
      <c r="H30" s="55" t="n">
        <v>0</v>
      </c>
      <c r="I30" s="55" t="n">
        <v>174</v>
      </c>
      <c r="J30" s="55"/>
      <c r="K30" s="55"/>
    </row>
    <row r="31" customFormat="false" ht="12.75" hidden="false" customHeight="false" outlineLevel="0" collapsed="false">
      <c r="A31" s="55" t="n">
        <v>11</v>
      </c>
      <c r="B31" s="56" t="s">
        <v>537</v>
      </c>
      <c r="C31" s="57" t="s">
        <v>87</v>
      </c>
      <c r="D31" s="55"/>
      <c r="E31" s="55" t="n">
        <v>67</v>
      </c>
      <c r="F31" s="55" t="n">
        <v>69</v>
      </c>
      <c r="G31" s="55" t="n">
        <v>33</v>
      </c>
      <c r="H31" s="55" t="n">
        <v>0</v>
      </c>
      <c r="I31" s="55" t="n">
        <v>169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2</v>
      </c>
      <c r="B32" s="56" t="s">
        <v>624</v>
      </c>
      <c r="C32" s="57" t="s">
        <v>87</v>
      </c>
      <c r="D32" s="55"/>
      <c r="E32" s="55" t="n">
        <v>47</v>
      </c>
      <c r="F32" s="55" t="n">
        <v>76</v>
      </c>
      <c r="G32" s="55" t="n">
        <v>45</v>
      </c>
      <c r="H32" s="55" t="n">
        <v>0</v>
      </c>
      <c r="I32" s="55" t="n">
        <v>168</v>
      </c>
      <c r="J32" s="55"/>
      <c r="K32" s="55"/>
    </row>
    <row r="33" customFormat="false" ht="12.75" hidden="false" customHeight="false" outlineLevel="0" collapsed="false">
      <c r="A33" s="55" t="n">
        <v>13</v>
      </c>
      <c r="B33" s="56" t="s">
        <v>445</v>
      </c>
      <c r="C33" s="57" t="s">
        <v>87</v>
      </c>
      <c r="D33" s="55"/>
      <c r="E33" s="55" t="n">
        <v>55</v>
      </c>
      <c r="F33" s="55" t="n">
        <v>71</v>
      </c>
      <c r="G33" s="55" t="n">
        <v>39</v>
      </c>
      <c r="H33" s="55" t="n">
        <v>2</v>
      </c>
      <c r="I33" s="55" t="n">
        <v>167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4</v>
      </c>
      <c r="B34" s="56" t="s">
        <v>539</v>
      </c>
      <c r="C34" s="57" t="s">
        <v>87</v>
      </c>
      <c r="D34" s="55"/>
      <c r="E34" s="55" t="n">
        <v>63</v>
      </c>
      <c r="F34" s="55" t="n">
        <v>53</v>
      </c>
      <c r="G34" s="55" t="n">
        <v>50</v>
      </c>
      <c r="H34" s="55" t="n">
        <v>0</v>
      </c>
      <c r="I34" s="55" t="n">
        <v>166</v>
      </c>
      <c r="J34" s="55" t="s">
        <v>88</v>
      </c>
      <c r="K34" s="55" t="s">
        <v>88</v>
      </c>
    </row>
    <row r="35" customFormat="false" ht="25.5" hidden="false" customHeight="false" outlineLevel="0" collapsed="false">
      <c r="A35" s="55" t="n">
        <v>15</v>
      </c>
      <c r="B35" s="56" t="s">
        <v>625</v>
      </c>
      <c r="C35" s="57" t="s">
        <v>87</v>
      </c>
      <c r="D35" s="55"/>
      <c r="E35" s="55" t="n">
        <v>61</v>
      </c>
      <c r="F35" s="55" t="n">
        <v>66</v>
      </c>
      <c r="G35" s="55" t="n">
        <v>39</v>
      </c>
      <c r="H35" s="55" t="n">
        <v>0</v>
      </c>
      <c r="I35" s="55" t="n">
        <v>166</v>
      </c>
      <c r="J35" s="55"/>
      <c r="K35" s="55"/>
    </row>
    <row r="36" customFormat="false" ht="12.75" hidden="false" customHeight="false" outlineLevel="0" collapsed="false">
      <c r="A36" s="55" t="n">
        <v>16</v>
      </c>
      <c r="B36" s="56" t="s">
        <v>130</v>
      </c>
      <c r="C36" s="57" t="s">
        <v>87</v>
      </c>
      <c r="D36" s="55"/>
      <c r="E36" s="55" t="n">
        <v>51</v>
      </c>
      <c r="F36" s="55" t="n">
        <v>65</v>
      </c>
      <c r="G36" s="55" t="n">
        <v>50</v>
      </c>
      <c r="H36" s="55" t="n">
        <v>0</v>
      </c>
      <c r="I36" s="55" t="n">
        <v>166</v>
      </c>
      <c r="J36" s="55"/>
      <c r="K36" s="55"/>
    </row>
    <row r="37" customFormat="false" ht="12.75" hidden="false" customHeight="false" outlineLevel="0" collapsed="false">
      <c r="A37" s="55" t="n">
        <v>17</v>
      </c>
      <c r="B37" s="56" t="s">
        <v>490</v>
      </c>
      <c r="C37" s="57" t="s">
        <v>87</v>
      </c>
      <c r="D37" s="55"/>
      <c r="E37" s="55" t="n">
        <v>52</v>
      </c>
      <c r="F37" s="55" t="n">
        <v>70</v>
      </c>
      <c r="G37" s="55" t="n">
        <v>39</v>
      </c>
      <c r="H37" s="55" t="n">
        <v>2</v>
      </c>
      <c r="I37" s="55" t="n">
        <v>163</v>
      </c>
      <c r="J37" s="55" t="s">
        <v>88</v>
      </c>
      <c r="K37" s="55"/>
    </row>
    <row r="38" customFormat="false" ht="12.75" hidden="false" customHeight="false" outlineLevel="0" collapsed="false">
      <c r="A38" s="55" t="n">
        <v>18</v>
      </c>
      <c r="B38" s="56" t="s">
        <v>492</v>
      </c>
      <c r="C38" s="57" t="s">
        <v>87</v>
      </c>
      <c r="D38" s="55"/>
      <c r="E38" s="55" t="n">
        <v>42</v>
      </c>
      <c r="F38" s="55" t="n">
        <v>69</v>
      </c>
      <c r="G38" s="55" t="n">
        <v>50</v>
      </c>
      <c r="H38" s="55" t="n">
        <v>0</v>
      </c>
      <c r="I38" s="55" t="n">
        <v>161</v>
      </c>
      <c r="J38" s="55"/>
      <c r="K38" s="55"/>
    </row>
    <row r="39" customFormat="false" ht="12.75" hidden="false" customHeight="false" outlineLevel="0" collapsed="false">
      <c r="A39" s="55" t="n">
        <v>19</v>
      </c>
      <c r="B39" s="56" t="s">
        <v>493</v>
      </c>
      <c r="C39" s="57" t="s">
        <v>87</v>
      </c>
      <c r="D39" s="55"/>
      <c r="E39" s="55" t="n">
        <v>57</v>
      </c>
      <c r="F39" s="55" t="n">
        <v>64</v>
      </c>
      <c r="G39" s="55" t="n">
        <v>39</v>
      </c>
      <c r="H39" s="55" t="n">
        <v>0</v>
      </c>
      <c r="I39" s="55" t="n">
        <v>160</v>
      </c>
      <c r="J39" s="55"/>
      <c r="K39" s="55"/>
    </row>
    <row r="40" customFormat="false" ht="12.75" hidden="false" customHeight="false" outlineLevel="0" collapsed="false">
      <c r="A40" s="55" t="n">
        <v>20</v>
      </c>
      <c r="B40" s="56" t="s">
        <v>520</v>
      </c>
      <c r="C40" s="57" t="s">
        <v>87</v>
      </c>
      <c r="D40" s="55" t="s">
        <v>88</v>
      </c>
      <c r="E40" s="55" t="n">
        <v>53</v>
      </c>
      <c r="F40" s="55" t="n">
        <v>65</v>
      </c>
      <c r="G40" s="55" t="n">
        <v>39</v>
      </c>
      <c r="H40" s="55" t="n">
        <v>2</v>
      </c>
      <c r="I40" s="55" t="n">
        <v>159</v>
      </c>
      <c r="J40" s="55" t="s">
        <v>88</v>
      </c>
      <c r="K40" s="55"/>
    </row>
    <row r="41" customFormat="false" ht="12.75" hidden="false" customHeight="false" outlineLevel="0" collapsed="false">
      <c r="A41" s="55" t="n">
        <v>21</v>
      </c>
      <c r="B41" s="56" t="s">
        <v>542</v>
      </c>
      <c r="C41" s="57" t="s">
        <v>87</v>
      </c>
      <c r="D41" s="55"/>
      <c r="E41" s="55" t="n">
        <v>48</v>
      </c>
      <c r="F41" s="55" t="n">
        <v>60</v>
      </c>
      <c r="G41" s="55" t="n">
        <v>50</v>
      </c>
      <c r="H41" s="55" t="n">
        <v>0</v>
      </c>
      <c r="I41" s="55" t="n">
        <v>158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2</v>
      </c>
      <c r="B42" s="56" t="s">
        <v>543</v>
      </c>
      <c r="C42" s="57" t="s">
        <v>87</v>
      </c>
      <c r="D42" s="55"/>
      <c r="E42" s="55" t="n">
        <v>52</v>
      </c>
      <c r="F42" s="55" t="n">
        <v>72</v>
      </c>
      <c r="G42" s="55" t="n">
        <v>33</v>
      </c>
      <c r="H42" s="55" t="n">
        <v>0</v>
      </c>
      <c r="I42" s="55" t="n">
        <v>157</v>
      </c>
      <c r="J42" s="55" t="s">
        <v>88</v>
      </c>
      <c r="K42" s="55"/>
    </row>
    <row r="43" customFormat="false" ht="12.75" hidden="false" customHeight="false" outlineLevel="0" collapsed="false">
      <c r="A43" s="55" t="n">
        <v>23</v>
      </c>
      <c r="B43" s="56" t="s">
        <v>494</v>
      </c>
      <c r="C43" s="57" t="s">
        <v>87</v>
      </c>
      <c r="D43" s="55"/>
      <c r="E43" s="55" t="n">
        <v>44</v>
      </c>
      <c r="F43" s="55" t="n">
        <v>62</v>
      </c>
      <c r="G43" s="55" t="n">
        <v>50</v>
      </c>
      <c r="H43" s="55" t="n">
        <v>0</v>
      </c>
      <c r="I43" s="55" t="n">
        <v>156</v>
      </c>
      <c r="J43" s="55"/>
      <c r="K43" s="55"/>
    </row>
    <row r="44" customFormat="false" ht="12.75" hidden="false" customHeight="false" outlineLevel="0" collapsed="false">
      <c r="A44" s="55" t="n">
        <v>24</v>
      </c>
      <c r="B44" s="56" t="s">
        <v>544</v>
      </c>
      <c r="C44" s="57" t="s">
        <v>87</v>
      </c>
      <c r="D44" s="55"/>
      <c r="E44" s="55" t="n">
        <v>42</v>
      </c>
      <c r="F44" s="55" t="n">
        <v>64</v>
      </c>
      <c r="G44" s="55" t="n">
        <v>50</v>
      </c>
      <c r="H44" s="55" t="n">
        <v>0</v>
      </c>
      <c r="I44" s="55" t="n">
        <v>156</v>
      </c>
      <c r="J44" s="55"/>
      <c r="K44" s="55"/>
    </row>
    <row r="45" customFormat="false" ht="12.75" hidden="false" customHeight="false" outlineLevel="0" collapsed="false">
      <c r="A45" s="55" t="n">
        <v>25</v>
      </c>
      <c r="B45" s="56" t="s">
        <v>546</v>
      </c>
      <c r="C45" s="57" t="s">
        <v>87</v>
      </c>
      <c r="D45" s="55"/>
      <c r="E45" s="55" t="n">
        <v>46</v>
      </c>
      <c r="F45" s="55" t="n">
        <v>73</v>
      </c>
      <c r="G45" s="55" t="n">
        <v>33</v>
      </c>
      <c r="H45" s="55" t="n">
        <v>0</v>
      </c>
      <c r="I45" s="55" t="n">
        <v>152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6</v>
      </c>
      <c r="B46" s="56" t="s">
        <v>455</v>
      </c>
      <c r="C46" s="57" t="s">
        <v>87</v>
      </c>
      <c r="D46" s="55"/>
      <c r="E46" s="55" t="n">
        <v>55</v>
      </c>
      <c r="F46" s="55" t="n">
        <v>57</v>
      </c>
      <c r="G46" s="55" t="n">
        <v>39</v>
      </c>
      <c r="H46" s="55" t="n">
        <v>0</v>
      </c>
      <c r="I46" s="55" t="n">
        <v>151</v>
      </c>
      <c r="J46" s="55" t="s">
        <v>88</v>
      </c>
      <c r="K46" s="55"/>
    </row>
    <row r="47" customFormat="false" ht="12.75" hidden="false" customHeight="false" outlineLevel="0" collapsed="false">
      <c r="A47" s="55" t="n">
        <v>27</v>
      </c>
      <c r="B47" s="56" t="s">
        <v>450</v>
      </c>
      <c r="C47" s="57" t="s">
        <v>87</v>
      </c>
      <c r="D47" s="55"/>
      <c r="E47" s="55" t="n">
        <v>51</v>
      </c>
      <c r="F47" s="55" t="n">
        <v>71</v>
      </c>
      <c r="G47" s="55" t="n">
        <v>27</v>
      </c>
      <c r="H47" s="55" t="n">
        <v>0</v>
      </c>
      <c r="I47" s="55" t="n">
        <v>149</v>
      </c>
      <c r="J47" s="55"/>
      <c r="K47" s="55"/>
    </row>
    <row r="48" customFormat="false" ht="12.75" hidden="false" customHeight="false" outlineLevel="0" collapsed="false">
      <c r="A48" s="55" t="n">
        <v>28</v>
      </c>
      <c r="B48" s="56" t="s">
        <v>547</v>
      </c>
      <c r="C48" s="57" t="s">
        <v>87</v>
      </c>
      <c r="D48" s="55"/>
      <c r="E48" s="55" t="n">
        <v>48</v>
      </c>
      <c r="F48" s="55" t="n">
        <v>56</v>
      </c>
      <c r="G48" s="55" t="n">
        <v>45</v>
      </c>
      <c r="H48" s="55" t="n">
        <v>0</v>
      </c>
      <c r="I48" s="55" t="n">
        <v>149</v>
      </c>
      <c r="J48" s="55"/>
      <c r="K48" s="55" t="s">
        <v>88</v>
      </c>
    </row>
    <row r="49" customFormat="false" ht="12.75" hidden="false" customHeight="false" outlineLevel="0" collapsed="false">
      <c r="A49" s="55" t="n">
        <v>29</v>
      </c>
      <c r="B49" s="56" t="s">
        <v>448</v>
      </c>
      <c r="C49" s="57" t="s">
        <v>87</v>
      </c>
      <c r="D49" s="55"/>
      <c r="E49" s="55" t="n">
        <v>42</v>
      </c>
      <c r="F49" s="55" t="n">
        <v>80</v>
      </c>
      <c r="G49" s="55" t="n">
        <v>27</v>
      </c>
      <c r="H49" s="55" t="n">
        <v>0</v>
      </c>
      <c r="I49" s="55" t="n">
        <v>149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0</v>
      </c>
      <c r="B50" s="56" t="s">
        <v>548</v>
      </c>
      <c r="C50" s="57" t="s">
        <v>87</v>
      </c>
      <c r="D50" s="55"/>
      <c r="E50" s="55" t="n">
        <v>47</v>
      </c>
      <c r="F50" s="55" t="n">
        <v>56</v>
      </c>
      <c r="G50" s="55" t="n">
        <v>45</v>
      </c>
      <c r="H50" s="55" t="n">
        <v>0</v>
      </c>
      <c r="I50" s="55" t="n">
        <v>148</v>
      </c>
      <c r="J50" s="55" t="s">
        <v>88</v>
      </c>
      <c r="K50" s="55"/>
    </row>
    <row r="51" customFormat="false" ht="12.75" hidden="false" customHeight="false" outlineLevel="0" collapsed="false">
      <c r="A51" s="55" t="n">
        <v>31</v>
      </c>
      <c r="B51" s="56" t="s">
        <v>550</v>
      </c>
      <c r="C51" s="57" t="s">
        <v>87</v>
      </c>
      <c r="D51" s="55"/>
      <c r="E51" s="55" t="n">
        <v>46</v>
      </c>
      <c r="F51" s="55" t="n">
        <v>73</v>
      </c>
      <c r="G51" s="55" t="n">
        <v>27</v>
      </c>
      <c r="H51" s="55" t="n">
        <v>0</v>
      </c>
      <c r="I51" s="55" t="n">
        <v>146</v>
      </c>
      <c r="J51" s="55" t="s">
        <v>88</v>
      </c>
      <c r="K51" s="55"/>
    </row>
    <row r="52" customFormat="false" ht="12.75" hidden="false" customHeight="false" outlineLevel="0" collapsed="false">
      <c r="A52" s="55" t="n">
        <v>32</v>
      </c>
      <c r="B52" s="56" t="s">
        <v>626</v>
      </c>
      <c r="C52" s="57" t="s">
        <v>87</v>
      </c>
      <c r="D52" s="55"/>
      <c r="E52" s="55" t="n">
        <v>47</v>
      </c>
      <c r="F52" s="55" t="n">
        <v>61</v>
      </c>
      <c r="G52" s="55" t="n">
        <v>33</v>
      </c>
      <c r="H52" s="55" t="n">
        <v>0</v>
      </c>
      <c r="I52" s="55" t="n">
        <v>141</v>
      </c>
      <c r="J52" s="55" t="s">
        <v>88</v>
      </c>
      <c r="K52" s="55"/>
    </row>
    <row r="53" customFormat="false" ht="12.75" hidden="false" customHeight="false" outlineLevel="0" collapsed="false">
      <c r="A53" s="55" t="n">
        <v>33</v>
      </c>
      <c r="B53" s="56" t="s">
        <v>510</v>
      </c>
      <c r="C53" s="57" t="s">
        <v>87</v>
      </c>
      <c r="D53" s="55"/>
      <c r="E53" s="55" t="n">
        <v>46</v>
      </c>
      <c r="F53" s="55" t="n">
        <v>61</v>
      </c>
      <c r="G53" s="55" t="n">
        <v>27</v>
      </c>
      <c r="H53" s="55" t="n">
        <v>0</v>
      </c>
      <c r="I53" s="55" t="n">
        <v>134</v>
      </c>
      <c r="J53" s="55"/>
      <c r="K53" s="55"/>
    </row>
    <row r="54" customFormat="false" ht="12.75" hidden="false" customHeight="false" outlineLevel="0" collapsed="false">
      <c r="A54" s="55" t="n">
        <v>34</v>
      </c>
      <c r="B54" s="56" t="s">
        <v>512</v>
      </c>
      <c r="C54" s="57" t="s">
        <v>87</v>
      </c>
      <c r="D54" s="55"/>
      <c r="E54" s="55" t="n">
        <v>44</v>
      </c>
      <c r="F54" s="55" t="n">
        <v>56</v>
      </c>
      <c r="G54" s="55" t="n">
        <v>33</v>
      </c>
      <c r="H54" s="55" t="n">
        <v>0</v>
      </c>
      <c r="I54" s="55" t="n">
        <v>133</v>
      </c>
      <c r="J54" s="55"/>
      <c r="K54" s="55"/>
    </row>
    <row r="55" customFormat="false" ht="12.75" hidden="false" customHeight="false" outlineLevel="0" collapsed="false">
      <c r="A55" s="55" t="n">
        <v>35</v>
      </c>
      <c r="B55" s="56" t="s">
        <v>191</v>
      </c>
      <c r="C55" s="57" t="s">
        <v>87</v>
      </c>
      <c r="D55" s="55"/>
      <c r="E55" s="55" t="n">
        <v>47</v>
      </c>
      <c r="F55" s="55" t="n">
        <v>55</v>
      </c>
      <c r="G55" s="55" t="n">
        <v>27</v>
      </c>
      <c r="H55" s="55" t="n">
        <v>0</v>
      </c>
      <c r="I55" s="55" t="n">
        <v>129</v>
      </c>
      <c r="J55" s="55" t="s">
        <v>88</v>
      </c>
      <c r="K55" s="55"/>
    </row>
    <row r="56" customFormat="false" ht="12.75" hidden="false" customHeight="false" outlineLevel="0" collapsed="false">
      <c r="A56" s="55" t="n">
        <v>36</v>
      </c>
      <c r="B56" s="56" t="s">
        <v>627</v>
      </c>
      <c r="C56" s="57" t="s">
        <v>90</v>
      </c>
      <c r="D56" s="55"/>
      <c r="E56" s="55" t="n">
        <v>43</v>
      </c>
      <c r="F56" s="55" t="n">
        <v>38</v>
      </c>
      <c r="G56" s="55" t="n">
        <v>37</v>
      </c>
      <c r="H56" s="55" t="n">
        <v>0</v>
      </c>
      <c r="I56" s="55" t="n">
        <v>118</v>
      </c>
      <c r="J56" s="55" t="s">
        <v>88</v>
      </c>
      <c r="K56" s="55"/>
    </row>
    <row r="57" customFormat="false" ht="12.75" hidden="false" customHeight="false" outlineLevel="0" collapsed="false">
      <c r="A57" s="55" t="n">
        <v>37</v>
      </c>
      <c r="B57" s="56" t="s">
        <v>439</v>
      </c>
      <c r="C57" s="57" t="s">
        <v>156</v>
      </c>
      <c r="D57" s="55" t="s">
        <v>88</v>
      </c>
      <c r="E57" s="55" t="n">
        <v>0</v>
      </c>
      <c r="F57" s="55" t="n">
        <v>71</v>
      </c>
      <c r="G57" s="55" t="n">
        <v>39</v>
      </c>
      <c r="H57" s="55" t="n">
        <v>0</v>
      </c>
      <c r="I57" s="55" t="n">
        <v>110</v>
      </c>
      <c r="J57" s="55" t="s">
        <v>88</v>
      </c>
      <c r="K57" s="55"/>
    </row>
    <row r="58" customFormat="false" ht="25.5" hidden="false" customHeight="false" outlineLevel="0" collapsed="false">
      <c r="A58" s="55" t="n">
        <v>38</v>
      </c>
      <c r="B58" s="56" t="s">
        <v>620</v>
      </c>
      <c r="C58" s="57" t="s">
        <v>90</v>
      </c>
      <c r="D58" s="55" t="s">
        <v>88</v>
      </c>
      <c r="E58" s="55" t="n">
        <v>0</v>
      </c>
      <c r="F58" s="55" t="n">
        <v>43</v>
      </c>
      <c r="G58" s="55" t="n">
        <v>43</v>
      </c>
      <c r="H58" s="55" t="n">
        <v>0</v>
      </c>
      <c r="I58" s="55" t="n">
        <v>86</v>
      </c>
      <c r="J58" s="55" t="s">
        <v>88</v>
      </c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628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6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463</v>
      </c>
      <c r="F62" s="53" t="s">
        <v>85</v>
      </c>
      <c r="G62" s="53" t="s">
        <v>8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5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463</v>
      </c>
      <c r="F65" s="53" t="s">
        <v>85</v>
      </c>
      <c r="G65" s="53" t="s">
        <v>8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463</v>
      </c>
      <c r="F68" s="53" t="s">
        <v>85</v>
      </c>
      <c r="G68" s="53" t="s">
        <v>8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9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463</v>
      </c>
      <c r="F71" s="53" t="s">
        <v>85</v>
      </c>
      <c r="G71" s="53" t="s">
        <v>84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629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463</v>
      </c>
      <c r="F75" s="53" t="s">
        <v>85</v>
      </c>
      <c r="G75" s="53" t="s">
        <v>84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630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463</v>
      </c>
      <c r="F79" s="53" t="s">
        <v>85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631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463</v>
      </c>
      <c r="F83" s="53" t="s">
        <v>85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</sheetData>
  <mergeCells count="18">
    <mergeCell ref="A2:K2"/>
    <mergeCell ref="A3:K3"/>
    <mergeCell ref="A4:K4"/>
    <mergeCell ref="A5:K5"/>
    <mergeCell ref="A8:K8"/>
    <mergeCell ref="A15:K15"/>
    <mergeCell ref="A19:K19"/>
    <mergeCell ref="A60:K60"/>
    <mergeCell ref="A61:K61"/>
    <mergeCell ref="A64:K64"/>
    <mergeCell ref="A67:K67"/>
    <mergeCell ref="A70:K70"/>
    <mergeCell ref="A73:K73"/>
    <mergeCell ref="A74:K74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3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3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3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3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3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3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3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3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3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63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63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636</v>
      </c>
      <c r="C37" s="57" t="s">
        <v>87</v>
      </c>
      <c r="D37" s="55"/>
      <c r="E37" s="55" t="n">
        <v>39</v>
      </c>
      <c r="F37" s="55" t="n">
        <v>76</v>
      </c>
      <c r="G37" s="55" t="n">
        <v>49</v>
      </c>
      <c r="H37" s="55" t="n">
        <v>0</v>
      </c>
      <c r="I37" s="55" t="n">
        <v>164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637</v>
      </c>
      <c r="C38" s="57" t="s">
        <v>87</v>
      </c>
      <c r="D38" s="55"/>
      <c r="E38" s="55" t="n">
        <v>33</v>
      </c>
      <c r="F38" s="55" t="n">
        <v>66</v>
      </c>
      <c r="G38" s="55" t="n">
        <v>61</v>
      </c>
      <c r="H38" s="55" t="n">
        <v>0</v>
      </c>
      <c r="I38" s="55" t="n">
        <v>160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638</v>
      </c>
      <c r="C39" s="57" t="s">
        <v>87</v>
      </c>
      <c r="D39" s="55"/>
      <c r="E39" s="55" t="n">
        <v>45</v>
      </c>
      <c r="F39" s="55" t="n">
        <v>61</v>
      </c>
      <c r="G39" s="55" t="n">
        <v>49</v>
      </c>
      <c r="H39" s="55" t="n">
        <v>0</v>
      </c>
      <c r="I39" s="55" t="n">
        <v>155</v>
      </c>
      <c r="J39" s="55"/>
      <c r="K39" s="55"/>
    </row>
    <row r="40" customFormat="false" ht="12.75" hidden="false" customHeight="false" outlineLevel="0" collapsed="false">
      <c r="A40" s="55" t="n">
        <v>4</v>
      </c>
      <c r="B40" s="56" t="s">
        <v>639</v>
      </c>
      <c r="C40" s="57" t="s">
        <v>90</v>
      </c>
      <c r="D40" s="55"/>
      <c r="E40" s="55" t="n">
        <v>47</v>
      </c>
      <c r="F40" s="55" t="n">
        <v>53</v>
      </c>
      <c r="G40" s="55" t="n">
        <v>47</v>
      </c>
      <c r="H40" s="55" t="n">
        <v>0</v>
      </c>
      <c r="I40" s="55" t="n">
        <v>147</v>
      </c>
      <c r="J40" s="55"/>
      <c r="K40" s="55"/>
    </row>
    <row r="41" customFormat="false" ht="12.75" hidden="false" customHeight="false" outlineLevel="0" collapsed="false">
      <c r="A41" s="55" t="n">
        <v>5</v>
      </c>
      <c r="B41" s="56" t="s">
        <v>640</v>
      </c>
      <c r="C41" s="57" t="s">
        <v>87</v>
      </c>
      <c r="D41" s="55"/>
      <c r="E41" s="55" t="n">
        <v>33</v>
      </c>
      <c r="F41" s="55" t="n">
        <v>59</v>
      </c>
      <c r="G41" s="55" t="n">
        <v>54</v>
      </c>
      <c r="H41" s="55" t="n">
        <v>0</v>
      </c>
      <c r="I41" s="55" t="n">
        <v>146</v>
      </c>
      <c r="J41" s="55"/>
      <c r="K41" s="55" t="s">
        <v>88</v>
      </c>
    </row>
    <row r="42" customFormat="false" ht="12.75" hidden="false" customHeight="false" outlineLevel="0" collapsed="false">
      <c r="A42" s="55" t="n">
        <v>6</v>
      </c>
      <c r="B42" s="56" t="s">
        <v>641</v>
      </c>
      <c r="C42" s="57" t="s">
        <v>90</v>
      </c>
      <c r="D42" s="55"/>
      <c r="E42" s="55" t="n">
        <v>33</v>
      </c>
      <c r="F42" s="55" t="n">
        <v>48</v>
      </c>
      <c r="G42" s="55" t="n">
        <v>53</v>
      </c>
      <c r="H42" s="55" t="n">
        <v>0</v>
      </c>
      <c r="I42" s="55" t="n">
        <v>134</v>
      </c>
      <c r="J42" s="55"/>
      <c r="K42" s="55"/>
    </row>
    <row r="43" customFormat="false" ht="25.5" hidden="false" customHeight="false" outlineLevel="0" collapsed="false">
      <c r="A43" s="55" t="n">
        <v>7</v>
      </c>
      <c r="B43" s="56" t="s">
        <v>287</v>
      </c>
      <c r="C43" s="57" t="s">
        <v>90</v>
      </c>
      <c r="D43" s="55"/>
      <c r="E43" s="55" t="n">
        <v>36</v>
      </c>
      <c r="F43" s="55" t="n">
        <v>49</v>
      </c>
      <c r="G43" s="55" t="n">
        <v>48</v>
      </c>
      <c r="H43" s="55" t="n">
        <v>0</v>
      </c>
      <c r="I43" s="55" t="n">
        <v>133</v>
      </c>
      <c r="J43" s="55"/>
      <c r="K43" s="55"/>
    </row>
    <row r="44" customFormat="false" ht="12.75" hidden="false" customHeight="false" outlineLevel="0" collapsed="false">
      <c r="A44" s="55" t="n">
        <v>8</v>
      </c>
      <c r="B44" s="56" t="s">
        <v>642</v>
      </c>
      <c r="C44" s="57" t="s">
        <v>90</v>
      </c>
      <c r="D44" s="55"/>
      <c r="E44" s="55" t="n">
        <v>30</v>
      </c>
      <c r="F44" s="55" t="n">
        <v>38</v>
      </c>
      <c r="G44" s="55" t="n">
        <v>62</v>
      </c>
      <c r="H44" s="55" t="n">
        <v>0</v>
      </c>
      <c r="I44" s="55" t="n">
        <v>130</v>
      </c>
      <c r="J44" s="55"/>
      <c r="K44" s="55"/>
    </row>
    <row r="45" customFormat="false" ht="12.75" hidden="false" customHeight="false" outlineLevel="0" collapsed="false">
      <c r="A45" s="55" t="n">
        <v>9</v>
      </c>
      <c r="B45" s="56" t="s">
        <v>643</v>
      </c>
      <c r="C45" s="57" t="s">
        <v>87</v>
      </c>
      <c r="D45" s="55"/>
      <c r="E45" s="55" t="n">
        <v>33</v>
      </c>
      <c r="F45" s="55" t="n">
        <v>50</v>
      </c>
      <c r="G45" s="55" t="n">
        <v>44</v>
      </c>
      <c r="H45" s="55" t="n">
        <v>0</v>
      </c>
      <c r="I45" s="55" t="n">
        <v>127</v>
      </c>
      <c r="J45" s="55"/>
      <c r="K45" s="55"/>
    </row>
    <row r="46" customFormat="false" ht="12.75" hidden="false" customHeight="false" outlineLevel="0" collapsed="false">
      <c r="A46" s="55" t="n">
        <v>10</v>
      </c>
      <c r="B46" s="56" t="s">
        <v>207</v>
      </c>
      <c r="C46" s="57" t="s">
        <v>90</v>
      </c>
      <c r="D46" s="55"/>
      <c r="E46" s="55" t="n">
        <v>28</v>
      </c>
      <c r="F46" s="55" t="n">
        <v>44</v>
      </c>
      <c r="G46" s="55" t="n">
        <v>51</v>
      </c>
      <c r="H46" s="55" t="n">
        <v>0</v>
      </c>
      <c r="I46" s="55" t="n">
        <v>123</v>
      </c>
      <c r="J46" s="55"/>
      <c r="K46" s="55"/>
    </row>
    <row r="47" customFormat="false" ht="12.75" hidden="false" customHeight="false" outlineLevel="0" collapsed="false">
      <c r="A47" s="55" t="n">
        <v>11</v>
      </c>
      <c r="B47" s="56" t="s">
        <v>644</v>
      </c>
      <c r="C47" s="57" t="s">
        <v>90</v>
      </c>
      <c r="D47" s="55"/>
      <c r="E47" s="55" t="n">
        <v>27</v>
      </c>
      <c r="F47" s="55" t="n">
        <v>39</v>
      </c>
      <c r="G47" s="55" t="n">
        <v>56</v>
      </c>
      <c r="H47" s="55" t="n">
        <v>0</v>
      </c>
      <c r="I47" s="55" t="n">
        <v>122</v>
      </c>
      <c r="J47" s="55"/>
      <c r="K47" s="55"/>
    </row>
    <row r="48" customFormat="false" ht="12.75" hidden="false" customHeight="false" outlineLevel="0" collapsed="false">
      <c r="A48" s="55" t="n">
        <v>12</v>
      </c>
      <c r="B48" s="56" t="s">
        <v>645</v>
      </c>
      <c r="C48" s="57" t="s">
        <v>90</v>
      </c>
      <c r="D48" s="55"/>
      <c r="E48" s="55" t="n">
        <v>43</v>
      </c>
      <c r="F48" s="55" t="n">
        <v>36</v>
      </c>
      <c r="G48" s="55" t="n">
        <v>42</v>
      </c>
      <c r="H48" s="55" t="n">
        <v>0</v>
      </c>
      <c r="I48" s="55" t="n">
        <v>121</v>
      </c>
      <c r="J48" s="55"/>
      <c r="K48" s="55"/>
    </row>
    <row r="49" customFormat="false" ht="12.75" hidden="false" customHeight="false" outlineLevel="0" collapsed="false">
      <c r="A49" s="55" t="n">
        <v>13</v>
      </c>
      <c r="B49" s="56" t="s">
        <v>646</v>
      </c>
      <c r="C49" s="57" t="s">
        <v>90</v>
      </c>
      <c r="D49" s="55"/>
      <c r="E49" s="55" t="n">
        <v>31</v>
      </c>
      <c r="F49" s="55" t="n">
        <v>37</v>
      </c>
      <c r="G49" s="55" t="n">
        <v>43</v>
      </c>
      <c r="H49" s="55" t="n">
        <v>0</v>
      </c>
      <c r="I49" s="55" t="n">
        <v>111</v>
      </c>
      <c r="J49" s="55" t="s">
        <v>88</v>
      </c>
      <c r="K49" s="55"/>
    </row>
    <row r="50" customFormat="false" ht="12.75" hidden="false" customHeight="false" outlineLevel="0" collapsed="false">
      <c r="A50" s="55" t="n">
        <v>14</v>
      </c>
      <c r="B50" s="56" t="s">
        <v>307</v>
      </c>
      <c r="C50" s="57" t="s">
        <v>90</v>
      </c>
      <c r="D50" s="55"/>
      <c r="E50" s="55" t="n">
        <v>27</v>
      </c>
      <c r="F50" s="55" t="n">
        <v>36</v>
      </c>
      <c r="G50" s="55" t="n">
        <v>42</v>
      </c>
      <c r="H50" s="55" t="n">
        <v>0</v>
      </c>
      <c r="I50" s="55" t="n">
        <v>105</v>
      </c>
      <c r="J50" s="55"/>
      <c r="K50" s="55"/>
    </row>
    <row r="51" customFormat="false" ht="12.75" hidden="false" customHeight="false" outlineLevel="0" collapsed="false">
      <c r="A51" s="55" t="n">
        <v>15</v>
      </c>
      <c r="B51" s="56" t="s">
        <v>647</v>
      </c>
      <c r="C51" s="57" t="s">
        <v>90</v>
      </c>
      <c r="D51" s="55"/>
      <c r="E51" s="55" t="n">
        <v>27</v>
      </c>
      <c r="F51" s="55" t="n">
        <v>36</v>
      </c>
      <c r="G51" s="55" t="n">
        <v>42</v>
      </c>
      <c r="H51" s="55" t="n">
        <v>0</v>
      </c>
      <c r="I51" s="55" t="n">
        <v>105</v>
      </c>
      <c r="J51" s="55"/>
      <c r="K51" s="55"/>
    </row>
    <row r="52" customFormat="false" ht="12.75" hidden="false" customHeight="false" outlineLevel="0" collapsed="false">
      <c r="A52" s="55" t="n">
        <v>16</v>
      </c>
      <c r="B52" s="56" t="s">
        <v>648</v>
      </c>
      <c r="C52" s="57" t="s">
        <v>90</v>
      </c>
      <c r="D52" s="55"/>
      <c r="E52" s="55" t="n">
        <v>31</v>
      </c>
      <c r="F52" s="55" t="n">
        <v>59</v>
      </c>
      <c r="G52" s="55" t="n">
        <v>0</v>
      </c>
      <c r="H52" s="55" t="n">
        <v>0</v>
      </c>
      <c r="I52" s="55" t="n">
        <v>90</v>
      </c>
      <c r="J52" s="55"/>
      <c r="K52" s="55"/>
    </row>
    <row r="53" customFormat="false" ht="12.75" hidden="false" customHeight="false" outlineLevel="0" collapsed="false">
      <c r="A53" s="55" t="n">
        <v>17</v>
      </c>
      <c r="B53" s="56" t="s">
        <v>649</v>
      </c>
      <c r="C53" s="57" t="s">
        <v>90</v>
      </c>
      <c r="D53" s="55"/>
      <c r="E53" s="55" t="n">
        <v>35</v>
      </c>
      <c r="F53" s="55" t="n">
        <v>46</v>
      </c>
      <c r="G53" s="55" t="n">
        <v>0</v>
      </c>
      <c r="H53" s="55" t="n">
        <v>0</v>
      </c>
      <c r="I53" s="55" t="n">
        <v>81</v>
      </c>
      <c r="J53" s="55"/>
      <c r="K53" s="55"/>
    </row>
    <row r="54" customFormat="false" ht="12.75" hidden="false" customHeight="false" outlineLevel="0" collapsed="false">
      <c r="A54" s="55" t="n">
        <v>18</v>
      </c>
      <c r="B54" s="56" t="s">
        <v>650</v>
      </c>
      <c r="C54" s="57" t="s">
        <v>90</v>
      </c>
      <c r="D54" s="55"/>
      <c r="E54" s="55" t="n">
        <v>35</v>
      </c>
      <c r="F54" s="55" t="n">
        <v>43</v>
      </c>
      <c r="G54" s="55" t="n">
        <v>0</v>
      </c>
      <c r="H54" s="55" t="n">
        <v>0</v>
      </c>
      <c r="I54" s="55" t="n">
        <v>78</v>
      </c>
      <c r="J54" s="55"/>
      <c r="K54" s="55"/>
    </row>
    <row r="55" customFormat="false" ht="12.75" hidden="false" customHeight="false" outlineLevel="0" collapsed="false">
      <c r="A55" s="55" t="n">
        <v>19</v>
      </c>
      <c r="B55" s="56" t="s">
        <v>651</v>
      </c>
      <c r="C55" s="57" t="s">
        <v>90</v>
      </c>
      <c r="D55" s="55"/>
      <c r="E55" s="55" t="n">
        <v>28</v>
      </c>
      <c r="F55" s="55" t="n">
        <v>43</v>
      </c>
      <c r="G55" s="55" t="n">
        <v>0</v>
      </c>
      <c r="H55" s="55" t="n">
        <v>0</v>
      </c>
      <c r="I55" s="55" t="n">
        <v>71</v>
      </c>
      <c r="J55" s="55"/>
      <c r="K55" s="55"/>
    </row>
    <row r="56" customFormat="false" ht="12.75" hidden="false" customHeight="false" outlineLevel="0" collapsed="false">
      <c r="A56" s="55" t="n">
        <v>20</v>
      </c>
      <c r="B56" s="56" t="s">
        <v>652</v>
      </c>
      <c r="C56" s="57" t="s">
        <v>90</v>
      </c>
      <c r="D56" s="55"/>
      <c r="E56" s="55" t="n">
        <v>27</v>
      </c>
      <c r="F56" s="55" t="n">
        <v>0</v>
      </c>
      <c r="G56" s="55" t="n">
        <v>0</v>
      </c>
      <c r="H56" s="55" t="n">
        <v>0</v>
      </c>
      <c r="I56" s="55" t="n">
        <v>27</v>
      </c>
      <c r="J56" s="55"/>
      <c r="K56" s="55"/>
    </row>
    <row r="57" customFormat="false" ht="25.5" hidden="false" customHeight="false" outlineLevel="0" collapsed="false">
      <c r="A57" s="55" t="n">
        <v>21</v>
      </c>
      <c r="B57" s="56" t="s">
        <v>653</v>
      </c>
      <c r="C57" s="57" t="s">
        <v>90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 t="s">
        <v>88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654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4</v>
      </c>
      <c r="F61" s="53" t="s">
        <v>85</v>
      </c>
      <c r="G61" s="53" t="s">
        <v>463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65" activeCellId="0" sqref="A165:K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5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56</v>
      </c>
      <c r="C10" s="57" t="s">
        <v>87</v>
      </c>
      <c r="D10" s="55" t="s">
        <v>88</v>
      </c>
      <c r="E10" s="55" t="n">
        <v>50</v>
      </c>
      <c r="F10" s="55" t="n">
        <v>82</v>
      </c>
      <c r="G10" s="55" t="n">
        <v>51</v>
      </c>
      <c r="H10" s="55" t="n">
        <v>0</v>
      </c>
      <c r="I10" s="55" t="n">
        <v>183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154</v>
      </c>
      <c r="C11" s="57" t="s">
        <v>87</v>
      </c>
      <c r="D11" s="55" t="s">
        <v>88</v>
      </c>
      <c r="E11" s="55" t="n">
        <v>39</v>
      </c>
      <c r="F11" s="55" t="n">
        <v>67</v>
      </c>
      <c r="G11" s="55" t="n">
        <v>45</v>
      </c>
      <c r="H11" s="55" t="n">
        <v>0</v>
      </c>
      <c r="I11" s="55" t="n">
        <v>151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39</v>
      </c>
      <c r="C12" s="57" t="s">
        <v>156</v>
      </c>
      <c r="D12" s="55" t="s">
        <v>88</v>
      </c>
      <c r="E12" s="55" t="n">
        <v>39</v>
      </c>
      <c r="F12" s="55" t="n">
        <v>71</v>
      </c>
      <c r="G12" s="55" t="n">
        <v>0</v>
      </c>
      <c r="H12" s="55" t="n">
        <v>0</v>
      </c>
      <c r="I12" s="55" t="n">
        <v>110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657</v>
      </c>
      <c r="C13" s="57" t="s">
        <v>90</v>
      </c>
      <c r="D13" s="55" t="s">
        <v>88</v>
      </c>
      <c r="E13" s="55" t="n">
        <v>28</v>
      </c>
      <c r="F13" s="55" t="n">
        <v>0</v>
      </c>
      <c r="G13" s="55" t="n">
        <v>0</v>
      </c>
      <c r="H13" s="55" t="n">
        <v>0</v>
      </c>
      <c r="I13" s="55" t="n">
        <v>28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63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3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658</v>
      </c>
      <c r="C20" s="57" t="s">
        <v>87</v>
      </c>
      <c r="D20" s="55"/>
      <c r="E20" s="55" t="n">
        <v>70</v>
      </c>
      <c r="F20" s="55" t="n">
        <v>87</v>
      </c>
      <c r="G20" s="55" t="n">
        <v>84</v>
      </c>
      <c r="H20" s="55" t="n">
        <v>3</v>
      </c>
      <c r="I20" s="55" t="n">
        <v>244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659</v>
      </c>
      <c r="C21" s="57" t="s">
        <v>87</v>
      </c>
      <c r="D21" s="55"/>
      <c r="E21" s="55" t="n">
        <v>68</v>
      </c>
      <c r="F21" s="55" t="n">
        <v>91</v>
      </c>
      <c r="G21" s="55" t="n">
        <v>64</v>
      </c>
      <c r="H21" s="55" t="n">
        <v>0</v>
      </c>
      <c r="I21" s="55" t="n">
        <v>223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441</v>
      </c>
      <c r="C22" s="57" t="s">
        <v>87</v>
      </c>
      <c r="D22" s="55"/>
      <c r="E22" s="55" t="n">
        <v>70</v>
      </c>
      <c r="F22" s="55" t="n">
        <v>78</v>
      </c>
      <c r="G22" s="55" t="n">
        <v>69</v>
      </c>
      <c r="H22" s="55" t="n">
        <v>5</v>
      </c>
      <c r="I22" s="55" t="n">
        <v>222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526</v>
      </c>
      <c r="C23" s="57" t="s">
        <v>87</v>
      </c>
      <c r="D23" s="55"/>
      <c r="E23" s="55" t="n">
        <v>68</v>
      </c>
      <c r="F23" s="55" t="n">
        <v>72</v>
      </c>
      <c r="G23" s="55" t="n">
        <v>70</v>
      </c>
      <c r="H23" s="55" t="n">
        <v>0</v>
      </c>
      <c r="I23" s="55" t="n">
        <v>210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660</v>
      </c>
      <c r="C24" s="57" t="s">
        <v>87</v>
      </c>
      <c r="D24" s="55"/>
      <c r="E24" s="55" t="n">
        <v>39</v>
      </c>
      <c r="F24" s="55" t="n">
        <v>81</v>
      </c>
      <c r="G24" s="55" t="n">
        <v>84</v>
      </c>
      <c r="H24" s="55" t="n">
        <v>0</v>
      </c>
      <c r="I24" s="55" t="n">
        <v>204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243</v>
      </c>
      <c r="C25" s="57" t="s">
        <v>87</v>
      </c>
      <c r="D25" s="55"/>
      <c r="E25" s="55" t="n">
        <v>56</v>
      </c>
      <c r="F25" s="55" t="n">
        <v>80</v>
      </c>
      <c r="G25" s="55" t="n">
        <v>66</v>
      </c>
      <c r="H25" s="55" t="n">
        <v>0</v>
      </c>
      <c r="I25" s="55" t="n">
        <v>202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661</v>
      </c>
      <c r="C26" s="57" t="s">
        <v>87</v>
      </c>
      <c r="D26" s="55"/>
      <c r="E26" s="55" t="n">
        <v>56</v>
      </c>
      <c r="F26" s="55" t="n">
        <v>88</v>
      </c>
      <c r="G26" s="55" t="n">
        <v>55</v>
      </c>
      <c r="H26" s="55" t="n">
        <v>0</v>
      </c>
      <c r="I26" s="55" t="n">
        <v>199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161</v>
      </c>
      <c r="C27" s="57" t="s">
        <v>87</v>
      </c>
      <c r="D27" s="55"/>
      <c r="E27" s="55" t="n">
        <v>50</v>
      </c>
      <c r="F27" s="55" t="n">
        <v>80</v>
      </c>
      <c r="G27" s="55" t="n">
        <v>69</v>
      </c>
      <c r="H27" s="55" t="n">
        <v>0</v>
      </c>
      <c r="I27" s="55" t="n">
        <v>199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9</v>
      </c>
      <c r="B28" s="56" t="s">
        <v>529</v>
      </c>
      <c r="C28" s="57" t="s">
        <v>87</v>
      </c>
      <c r="D28" s="55"/>
      <c r="E28" s="55" t="n">
        <v>62</v>
      </c>
      <c r="F28" s="55" t="n">
        <v>80</v>
      </c>
      <c r="G28" s="55" t="n">
        <v>56</v>
      </c>
      <c r="H28" s="55" t="n">
        <v>0</v>
      </c>
      <c r="I28" s="55" t="n">
        <v>198</v>
      </c>
      <c r="J28" s="55" t="s">
        <v>88</v>
      </c>
      <c r="K28" s="55"/>
    </row>
    <row r="29" customFormat="false" ht="12.75" hidden="false" customHeight="false" outlineLevel="0" collapsed="false">
      <c r="A29" s="55" t="n">
        <v>10</v>
      </c>
      <c r="B29" s="56" t="s">
        <v>662</v>
      </c>
      <c r="C29" s="57" t="s">
        <v>87</v>
      </c>
      <c r="D29" s="55"/>
      <c r="E29" s="55" t="n">
        <v>50</v>
      </c>
      <c r="F29" s="55" t="n">
        <v>80</v>
      </c>
      <c r="G29" s="55" t="n">
        <v>67</v>
      </c>
      <c r="H29" s="55" t="n">
        <v>0</v>
      </c>
      <c r="I29" s="55" t="n">
        <v>197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1</v>
      </c>
      <c r="B30" s="56" t="s">
        <v>663</v>
      </c>
      <c r="C30" s="57" t="s">
        <v>87</v>
      </c>
      <c r="D30" s="55"/>
      <c r="E30" s="55" t="n">
        <v>68</v>
      </c>
      <c r="F30" s="55" t="n">
        <v>61</v>
      </c>
      <c r="G30" s="55" t="n">
        <v>63</v>
      </c>
      <c r="H30" s="55" t="n">
        <v>0</v>
      </c>
      <c r="I30" s="55" t="n">
        <v>192</v>
      </c>
      <c r="J30" s="55"/>
      <c r="K30" s="55"/>
    </row>
    <row r="31" customFormat="false" ht="12.75" hidden="false" customHeight="false" outlineLevel="0" collapsed="false">
      <c r="A31" s="55" t="n">
        <v>12</v>
      </c>
      <c r="B31" s="56" t="s">
        <v>473</v>
      </c>
      <c r="C31" s="57" t="s">
        <v>87</v>
      </c>
      <c r="D31" s="55"/>
      <c r="E31" s="55" t="n">
        <v>72</v>
      </c>
      <c r="F31" s="55" t="n">
        <v>64</v>
      </c>
      <c r="G31" s="55" t="n">
        <v>55</v>
      </c>
      <c r="H31" s="55" t="n">
        <v>0</v>
      </c>
      <c r="I31" s="55" t="n">
        <v>191</v>
      </c>
      <c r="J31" s="55"/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472</v>
      </c>
      <c r="C32" s="57" t="s">
        <v>87</v>
      </c>
      <c r="D32" s="55"/>
      <c r="E32" s="55" t="n">
        <v>56</v>
      </c>
      <c r="F32" s="55" t="n">
        <v>78</v>
      </c>
      <c r="G32" s="55" t="n">
        <v>57</v>
      </c>
      <c r="H32" s="55" t="n">
        <v>0</v>
      </c>
      <c r="I32" s="55" t="n">
        <v>191</v>
      </c>
      <c r="J32" s="55"/>
      <c r="K32" s="55"/>
    </row>
    <row r="33" customFormat="false" ht="25.5" hidden="false" customHeight="false" outlineLevel="0" collapsed="false">
      <c r="A33" s="55" t="n">
        <v>14</v>
      </c>
      <c r="B33" s="56" t="s">
        <v>534</v>
      </c>
      <c r="C33" s="57" t="s">
        <v>87</v>
      </c>
      <c r="D33" s="55"/>
      <c r="E33" s="55" t="n">
        <v>56</v>
      </c>
      <c r="F33" s="55" t="n">
        <v>72</v>
      </c>
      <c r="G33" s="55" t="n">
        <v>62</v>
      </c>
      <c r="H33" s="55" t="n">
        <v>0</v>
      </c>
      <c r="I33" s="55" t="n">
        <v>190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664</v>
      </c>
      <c r="C34" s="57" t="s">
        <v>87</v>
      </c>
      <c r="D34" s="55"/>
      <c r="E34" s="55" t="n">
        <v>56</v>
      </c>
      <c r="F34" s="55" t="n">
        <v>76</v>
      </c>
      <c r="G34" s="55" t="n">
        <v>54</v>
      </c>
      <c r="H34" s="55" t="n">
        <v>2</v>
      </c>
      <c r="I34" s="55" t="n">
        <v>188</v>
      </c>
      <c r="J34" s="55" t="s">
        <v>88</v>
      </c>
      <c r="K34" s="55"/>
    </row>
    <row r="35" customFormat="false" ht="12.75" hidden="false" customHeight="false" outlineLevel="0" collapsed="false">
      <c r="A35" s="55" t="n">
        <v>16</v>
      </c>
      <c r="B35" s="56" t="s">
        <v>665</v>
      </c>
      <c r="C35" s="57" t="s">
        <v>87</v>
      </c>
      <c r="D35" s="55"/>
      <c r="E35" s="55" t="n">
        <v>45</v>
      </c>
      <c r="F35" s="55" t="n">
        <v>85</v>
      </c>
      <c r="G35" s="55" t="n">
        <v>57</v>
      </c>
      <c r="H35" s="55" t="n">
        <v>0</v>
      </c>
      <c r="I35" s="55" t="n">
        <v>187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7</v>
      </c>
      <c r="B36" s="56" t="s">
        <v>666</v>
      </c>
      <c r="C36" s="57" t="s">
        <v>87</v>
      </c>
      <c r="D36" s="55"/>
      <c r="E36" s="55" t="n">
        <v>62</v>
      </c>
      <c r="F36" s="55" t="n">
        <v>73</v>
      </c>
      <c r="G36" s="55" t="n">
        <v>49</v>
      </c>
      <c r="H36" s="55" t="n">
        <v>2</v>
      </c>
      <c r="I36" s="55" t="n">
        <v>186</v>
      </c>
      <c r="J36" s="55"/>
      <c r="K36" s="55" t="s">
        <v>88</v>
      </c>
    </row>
    <row r="37" customFormat="false" ht="12.75" hidden="false" customHeight="false" outlineLevel="0" collapsed="false">
      <c r="A37" s="55" t="n">
        <v>18</v>
      </c>
      <c r="B37" s="56" t="s">
        <v>475</v>
      </c>
      <c r="C37" s="57" t="s">
        <v>87</v>
      </c>
      <c r="D37" s="55"/>
      <c r="E37" s="55" t="n">
        <v>39</v>
      </c>
      <c r="F37" s="55" t="n">
        <v>71</v>
      </c>
      <c r="G37" s="55" t="n">
        <v>76</v>
      </c>
      <c r="H37" s="55" t="n">
        <v>0</v>
      </c>
      <c r="I37" s="55" t="n">
        <v>186</v>
      </c>
      <c r="J37" s="55" t="s">
        <v>88</v>
      </c>
      <c r="K37" s="55"/>
    </row>
    <row r="38" customFormat="false" ht="12.75" hidden="false" customHeight="false" outlineLevel="0" collapsed="false">
      <c r="A38" s="55" t="n">
        <v>19</v>
      </c>
      <c r="B38" s="56" t="s">
        <v>656</v>
      </c>
      <c r="C38" s="57" t="s">
        <v>87</v>
      </c>
      <c r="D38" s="55" t="s">
        <v>88</v>
      </c>
      <c r="E38" s="55" t="n">
        <v>50</v>
      </c>
      <c r="F38" s="55" t="n">
        <v>82</v>
      </c>
      <c r="G38" s="55" t="n">
        <v>51</v>
      </c>
      <c r="H38" s="55" t="n">
        <v>0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0</v>
      </c>
      <c r="B39" s="56" t="s">
        <v>667</v>
      </c>
      <c r="C39" s="57" t="s">
        <v>87</v>
      </c>
      <c r="D39" s="55"/>
      <c r="E39" s="55" t="n">
        <v>50</v>
      </c>
      <c r="F39" s="55" t="n">
        <v>80</v>
      </c>
      <c r="G39" s="55" t="n">
        <v>51</v>
      </c>
      <c r="H39" s="55" t="n">
        <v>2</v>
      </c>
      <c r="I39" s="55" t="n">
        <v>183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621</v>
      </c>
      <c r="C40" s="57" t="s">
        <v>87</v>
      </c>
      <c r="D40" s="55" t="s">
        <v>88</v>
      </c>
      <c r="E40" s="55" t="n">
        <v>39</v>
      </c>
      <c r="F40" s="55" t="n">
        <v>80</v>
      </c>
      <c r="G40" s="55" t="n">
        <v>64</v>
      </c>
      <c r="H40" s="55" t="n">
        <v>0</v>
      </c>
      <c r="I40" s="55" t="n">
        <v>183</v>
      </c>
      <c r="J40" s="55" t="s">
        <v>88</v>
      </c>
      <c r="K40" s="55"/>
    </row>
    <row r="41" customFormat="false" ht="12.75" hidden="false" customHeight="false" outlineLevel="0" collapsed="false">
      <c r="A41" s="55" t="n">
        <v>22</v>
      </c>
      <c r="B41" s="56" t="s">
        <v>668</v>
      </c>
      <c r="C41" s="57" t="s">
        <v>87</v>
      </c>
      <c r="D41" s="55"/>
      <c r="E41" s="55" t="n">
        <v>39</v>
      </c>
      <c r="F41" s="55" t="n">
        <v>72</v>
      </c>
      <c r="G41" s="55" t="n">
        <v>70</v>
      </c>
      <c r="H41" s="55" t="n">
        <v>2</v>
      </c>
      <c r="I41" s="55" t="n">
        <v>183</v>
      </c>
      <c r="J41" s="55"/>
      <c r="K41" s="55"/>
    </row>
    <row r="42" customFormat="false" ht="12.75" hidden="false" customHeight="false" outlineLevel="0" collapsed="false">
      <c r="A42" s="55" t="n">
        <v>23</v>
      </c>
      <c r="B42" s="56" t="s">
        <v>476</v>
      </c>
      <c r="C42" s="57" t="s">
        <v>87</v>
      </c>
      <c r="D42" s="55"/>
      <c r="E42" s="55" t="n">
        <v>45</v>
      </c>
      <c r="F42" s="55" t="n">
        <v>78</v>
      </c>
      <c r="G42" s="55" t="n">
        <v>57</v>
      </c>
      <c r="H42" s="55" t="n">
        <v>0</v>
      </c>
      <c r="I42" s="55" t="n">
        <v>180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669</v>
      </c>
      <c r="C43" s="57" t="s">
        <v>87</v>
      </c>
      <c r="D43" s="55"/>
      <c r="E43" s="55" t="n">
        <v>45</v>
      </c>
      <c r="F43" s="55" t="n">
        <v>71</v>
      </c>
      <c r="G43" s="55" t="n">
        <v>63</v>
      </c>
      <c r="H43" s="55" t="n">
        <v>0</v>
      </c>
      <c r="I43" s="55" t="n">
        <v>179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5</v>
      </c>
      <c r="B44" s="56" t="s">
        <v>536</v>
      </c>
      <c r="C44" s="57" t="s">
        <v>87</v>
      </c>
      <c r="D44" s="55"/>
      <c r="E44" s="55" t="n">
        <v>45</v>
      </c>
      <c r="F44" s="55" t="n">
        <v>76</v>
      </c>
      <c r="G44" s="55" t="n">
        <v>57</v>
      </c>
      <c r="H44" s="55" t="n">
        <v>0</v>
      </c>
      <c r="I44" s="55" t="n">
        <v>178</v>
      </c>
      <c r="J44" s="55" t="s">
        <v>88</v>
      </c>
      <c r="K44" s="55"/>
    </row>
    <row r="45" customFormat="false" ht="12.75" hidden="false" customHeight="false" outlineLevel="0" collapsed="false">
      <c r="A45" s="55" t="n">
        <v>26</v>
      </c>
      <c r="B45" s="56" t="s">
        <v>477</v>
      </c>
      <c r="C45" s="57" t="s">
        <v>87</v>
      </c>
      <c r="D45" s="55"/>
      <c r="E45" s="55" t="n">
        <v>50</v>
      </c>
      <c r="F45" s="55" t="n">
        <v>67</v>
      </c>
      <c r="G45" s="55" t="n">
        <v>60</v>
      </c>
      <c r="H45" s="55" t="n">
        <v>0</v>
      </c>
      <c r="I45" s="55" t="n">
        <v>177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245</v>
      </c>
      <c r="C46" s="57" t="s">
        <v>87</v>
      </c>
      <c r="D46" s="55"/>
      <c r="E46" s="55" t="n">
        <v>56</v>
      </c>
      <c r="F46" s="55" t="n">
        <v>71</v>
      </c>
      <c r="G46" s="55" t="n">
        <v>48</v>
      </c>
      <c r="H46" s="55" t="n">
        <v>0</v>
      </c>
      <c r="I46" s="55" t="n">
        <v>175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479</v>
      </c>
      <c r="C47" s="57" t="s">
        <v>87</v>
      </c>
      <c r="D47" s="55"/>
      <c r="E47" s="55" t="n">
        <v>50</v>
      </c>
      <c r="F47" s="55" t="n">
        <v>80</v>
      </c>
      <c r="G47" s="55" t="n">
        <v>42</v>
      </c>
      <c r="H47" s="55" t="n">
        <v>0</v>
      </c>
      <c r="I47" s="55" t="n">
        <v>172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670</v>
      </c>
      <c r="C48" s="57" t="s">
        <v>87</v>
      </c>
      <c r="D48" s="55"/>
      <c r="E48" s="55" t="n">
        <v>50</v>
      </c>
      <c r="F48" s="55" t="n">
        <v>72</v>
      </c>
      <c r="G48" s="55" t="n">
        <v>49</v>
      </c>
      <c r="H48" s="55" t="n">
        <v>0</v>
      </c>
      <c r="I48" s="55" t="n">
        <v>171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480</v>
      </c>
      <c r="C49" s="57" t="s">
        <v>87</v>
      </c>
      <c r="D49" s="55"/>
      <c r="E49" s="55" t="n">
        <v>33</v>
      </c>
      <c r="F49" s="55" t="n">
        <v>80</v>
      </c>
      <c r="G49" s="55" t="n">
        <v>57</v>
      </c>
      <c r="H49" s="55" t="n">
        <v>0</v>
      </c>
      <c r="I49" s="55" t="n">
        <v>170</v>
      </c>
      <c r="J49" s="55"/>
      <c r="K49" s="55" t="s">
        <v>88</v>
      </c>
    </row>
    <row r="50" customFormat="false" ht="25.5" hidden="false" customHeight="false" outlineLevel="0" collapsed="false">
      <c r="A50" s="55" t="n">
        <v>31</v>
      </c>
      <c r="B50" s="56" t="s">
        <v>125</v>
      </c>
      <c r="C50" s="57" t="s">
        <v>87</v>
      </c>
      <c r="D50" s="55"/>
      <c r="E50" s="55" t="n">
        <v>56</v>
      </c>
      <c r="F50" s="55" t="n">
        <v>60</v>
      </c>
      <c r="G50" s="55" t="n">
        <v>52</v>
      </c>
      <c r="H50" s="55" t="n">
        <v>0</v>
      </c>
      <c r="I50" s="55" t="n">
        <v>168</v>
      </c>
      <c r="J50" s="55" t="s">
        <v>88</v>
      </c>
      <c r="K50" s="55"/>
    </row>
    <row r="51" customFormat="false" ht="12.75" hidden="false" customHeight="false" outlineLevel="0" collapsed="false">
      <c r="A51" s="55" t="n">
        <v>32</v>
      </c>
      <c r="B51" s="56" t="s">
        <v>481</v>
      </c>
      <c r="C51" s="57" t="s">
        <v>87</v>
      </c>
      <c r="D51" s="55"/>
      <c r="E51" s="55" t="n">
        <v>50</v>
      </c>
      <c r="F51" s="55" t="n">
        <v>57</v>
      </c>
      <c r="G51" s="55" t="n">
        <v>61</v>
      </c>
      <c r="H51" s="55" t="n">
        <v>0</v>
      </c>
      <c r="I51" s="55" t="n">
        <v>168</v>
      </c>
      <c r="J51" s="55" t="s">
        <v>88</v>
      </c>
      <c r="K51" s="55"/>
    </row>
    <row r="52" customFormat="false" ht="12.75" hidden="false" customHeight="false" outlineLevel="0" collapsed="false">
      <c r="A52" s="55" t="n">
        <v>33</v>
      </c>
      <c r="B52" s="56" t="s">
        <v>624</v>
      </c>
      <c r="C52" s="57" t="s">
        <v>87</v>
      </c>
      <c r="D52" s="55"/>
      <c r="E52" s="55" t="n">
        <v>45</v>
      </c>
      <c r="F52" s="55" t="n">
        <v>76</v>
      </c>
      <c r="G52" s="55" t="n">
        <v>47</v>
      </c>
      <c r="H52" s="55" t="n">
        <v>0</v>
      </c>
      <c r="I52" s="55" t="n">
        <v>168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167</v>
      </c>
      <c r="C53" s="57" t="s">
        <v>87</v>
      </c>
      <c r="D53" s="55"/>
      <c r="E53" s="55" t="n">
        <v>56</v>
      </c>
      <c r="F53" s="55" t="n">
        <v>61</v>
      </c>
      <c r="G53" s="55" t="n">
        <v>49</v>
      </c>
      <c r="H53" s="55" t="n">
        <v>0</v>
      </c>
      <c r="I53" s="55" t="n">
        <v>166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130</v>
      </c>
      <c r="C54" s="57" t="s">
        <v>87</v>
      </c>
      <c r="D54" s="55"/>
      <c r="E54" s="55" t="n">
        <v>50</v>
      </c>
      <c r="F54" s="55" t="n">
        <v>65</v>
      </c>
      <c r="G54" s="55" t="n">
        <v>51</v>
      </c>
      <c r="H54" s="55" t="n">
        <v>0</v>
      </c>
      <c r="I54" s="55" t="n">
        <v>166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485</v>
      </c>
      <c r="C55" s="57" t="s">
        <v>87</v>
      </c>
      <c r="D55" s="55"/>
      <c r="E55" s="55" t="n">
        <v>33</v>
      </c>
      <c r="F55" s="55" t="n">
        <v>82</v>
      </c>
      <c r="G55" s="55" t="n">
        <v>51</v>
      </c>
      <c r="H55" s="55" t="n">
        <v>0</v>
      </c>
      <c r="I55" s="55" t="n">
        <v>166</v>
      </c>
      <c r="J55" s="55"/>
      <c r="K55" s="55"/>
    </row>
    <row r="56" customFormat="false" ht="12.75" hidden="false" customHeight="false" outlineLevel="0" collapsed="false">
      <c r="A56" s="55" t="n">
        <v>37</v>
      </c>
      <c r="B56" s="56" t="s">
        <v>488</v>
      </c>
      <c r="C56" s="57" t="s">
        <v>87</v>
      </c>
      <c r="D56" s="55"/>
      <c r="E56" s="55" t="n">
        <v>45</v>
      </c>
      <c r="F56" s="55" t="n">
        <v>72</v>
      </c>
      <c r="G56" s="55" t="n">
        <v>48</v>
      </c>
      <c r="H56" s="55" t="n">
        <v>0</v>
      </c>
      <c r="I56" s="55" t="n">
        <v>165</v>
      </c>
      <c r="J56" s="55" t="s">
        <v>88</v>
      </c>
      <c r="K56" s="55"/>
    </row>
    <row r="57" customFormat="false" ht="12.75" hidden="false" customHeight="false" outlineLevel="0" collapsed="false">
      <c r="A57" s="55" t="n">
        <v>38</v>
      </c>
      <c r="B57" s="56" t="s">
        <v>540</v>
      </c>
      <c r="C57" s="57" t="s">
        <v>87</v>
      </c>
      <c r="D57" s="55"/>
      <c r="E57" s="55" t="n">
        <v>56</v>
      </c>
      <c r="F57" s="55" t="n">
        <v>56</v>
      </c>
      <c r="G57" s="55" t="n">
        <v>52</v>
      </c>
      <c r="H57" s="55" t="n">
        <v>0</v>
      </c>
      <c r="I57" s="55" t="n">
        <v>164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671</v>
      </c>
      <c r="C58" s="57" t="s">
        <v>87</v>
      </c>
      <c r="D58" s="55"/>
      <c r="E58" s="55" t="n">
        <v>45</v>
      </c>
      <c r="F58" s="55" t="n">
        <v>73</v>
      </c>
      <c r="G58" s="55" t="n">
        <v>46</v>
      </c>
      <c r="H58" s="55" t="n">
        <v>0</v>
      </c>
      <c r="I58" s="55" t="n">
        <v>164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672</v>
      </c>
      <c r="C59" s="57" t="s">
        <v>87</v>
      </c>
      <c r="D59" s="55"/>
      <c r="E59" s="55" t="n">
        <v>39</v>
      </c>
      <c r="F59" s="55" t="n">
        <v>61</v>
      </c>
      <c r="G59" s="55" t="n">
        <v>62</v>
      </c>
      <c r="H59" s="55" t="n">
        <v>2</v>
      </c>
      <c r="I59" s="55" t="n">
        <v>164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491</v>
      </c>
      <c r="C60" s="57" t="s">
        <v>87</v>
      </c>
      <c r="D60" s="55"/>
      <c r="E60" s="55" t="n">
        <v>62</v>
      </c>
      <c r="F60" s="55" t="n">
        <v>55</v>
      </c>
      <c r="G60" s="55" t="n">
        <v>46</v>
      </c>
      <c r="H60" s="55" t="n">
        <v>0</v>
      </c>
      <c r="I60" s="55" t="n">
        <v>163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673</v>
      </c>
      <c r="C61" s="57" t="s">
        <v>87</v>
      </c>
      <c r="D61" s="55"/>
      <c r="E61" s="55" t="n">
        <v>45</v>
      </c>
      <c r="F61" s="55" t="n">
        <v>66</v>
      </c>
      <c r="G61" s="55" t="n">
        <v>52</v>
      </c>
      <c r="H61" s="55" t="n">
        <v>0</v>
      </c>
      <c r="I61" s="55" t="n">
        <v>163</v>
      </c>
      <c r="J61" s="55" t="s">
        <v>88</v>
      </c>
      <c r="K61" s="55"/>
    </row>
    <row r="62" customFormat="false" ht="12.75" hidden="false" customHeight="false" outlineLevel="0" collapsed="false">
      <c r="A62" s="55" t="n">
        <v>43</v>
      </c>
      <c r="B62" s="56" t="s">
        <v>674</v>
      </c>
      <c r="C62" s="57" t="s">
        <v>87</v>
      </c>
      <c r="D62" s="55"/>
      <c r="E62" s="55" t="n">
        <v>45</v>
      </c>
      <c r="F62" s="55" t="n">
        <v>65</v>
      </c>
      <c r="G62" s="55" t="n">
        <v>52</v>
      </c>
      <c r="H62" s="55" t="n">
        <v>0</v>
      </c>
      <c r="I62" s="55" t="n">
        <v>162</v>
      </c>
      <c r="J62" s="55"/>
      <c r="K62" s="55"/>
    </row>
    <row r="63" customFormat="false" ht="12.75" hidden="false" customHeight="false" outlineLevel="0" collapsed="false">
      <c r="A63" s="55" t="n">
        <v>44</v>
      </c>
      <c r="B63" s="56" t="s">
        <v>675</v>
      </c>
      <c r="C63" s="57" t="s">
        <v>87</v>
      </c>
      <c r="D63" s="55"/>
      <c r="E63" s="55" t="n">
        <v>50</v>
      </c>
      <c r="F63" s="55" t="n">
        <v>61</v>
      </c>
      <c r="G63" s="55" t="n">
        <v>47</v>
      </c>
      <c r="H63" s="55" t="n">
        <v>0</v>
      </c>
      <c r="I63" s="55" t="n">
        <v>158</v>
      </c>
      <c r="J63" s="55"/>
      <c r="K63" s="55"/>
    </row>
    <row r="64" customFormat="false" ht="12.75" hidden="false" customHeight="false" outlineLevel="0" collapsed="false">
      <c r="A64" s="55" t="n">
        <v>45</v>
      </c>
      <c r="B64" s="56" t="s">
        <v>495</v>
      </c>
      <c r="C64" s="57" t="s">
        <v>87</v>
      </c>
      <c r="D64" s="55"/>
      <c r="E64" s="55" t="n">
        <v>33</v>
      </c>
      <c r="F64" s="55" t="n">
        <v>67</v>
      </c>
      <c r="G64" s="55" t="n">
        <v>55</v>
      </c>
      <c r="H64" s="55" t="n">
        <v>2</v>
      </c>
      <c r="I64" s="55" t="n">
        <v>157</v>
      </c>
      <c r="J64" s="55" t="s">
        <v>88</v>
      </c>
      <c r="K64" s="55"/>
    </row>
    <row r="65" customFormat="false" ht="12.75" hidden="false" customHeight="false" outlineLevel="0" collapsed="false">
      <c r="A65" s="55" t="n">
        <v>46</v>
      </c>
      <c r="B65" s="56" t="s">
        <v>497</v>
      </c>
      <c r="C65" s="57" t="s">
        <v>87</v>
      </c>
      <c r="D65" s="55" t="s">
        <v>88</v>
      </c>
      <c r="E65" s="55" t="n">
        <v>39</v>
      </c>
      <c r="F65" s="55" t="n">
        <v>71</v>
      </c>
      <c r="G65" s="55" t="n">
        <v>44</v>
      </c>
      <c r="H65" s="55" t="n">
        <v>0</v>
      </c>
      <c r="I65" s="55" t="n">
        <v>154</v>
      </c>
      <c r="J65" s="55" t="s">
        <v>88</v>
      </c>
      <c r="K65" s="55"/>
    </row>
    <row r="66" customFormat="false" ht="12.75" hidden="false" customHeight="false" outlineLevel="0" collapsed="false">
      <c r="A66" s="55" t="n">
        <v>47</v>
      </c>
      <c r="B66" s="56" t="s">
        <v>498</v>
      </c>
      <c r="C66" s="57" t="s">
        <v>87</v>
      </c>
      <c r="D66" s="55"/>
      <c r="E66" s="55" t="n">
        <v>39</v>
      </c>
      <c r="F66" s="55" t="n">
        <v>65</v>
      </c>
      <c r="G66" s="55" t="n">
        <v>49</v>
      </c>
      <c r="H66" s="55" t="n">
        <v>0</v>
      </c>
      <c r="I66" s="55" t="n">
        <v>153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48</v>
      </c>
      <c r="B67" s="56" t="s">
        <v>545</v>
      </c>
      <c r="C67" s="57" t="s">
        <v>156</v>
      </c>
      <c r="D67" s="55"/>
      <c r="E67" s="55" t="n">
        <v>51</v>
      </c>
      <c r="F67" s="55" t="n">
        <v>59</v>
      </c>
      <c r="G67" s="55" t="n">
        <v>42</v>
      </c>
      <c r="H67" s="55" t="n">
        <v>0</v>
      </c>
      <c r="I67" s="55" t="n">
        <v>152</v>
      </c>
      <c r="J67" s="55" t="s">
        <v>88</v>
      </c>
      <c r="K67" s="55"/>
    </row>
    <row r="68" customFormat="false" ht="12.75" hidden="false" customHeight="false" outlineLevel="0" collapsed="false">
      <c r="A68" s="55" t="n">
        <v>49</v>
      </c>
      <c r="B68" s="56" t="s">
        <v>499</v>
      </c>
      <c r="C68" s="57" t="s">
        <v>87</v>
      </c>
      <c r="D68" s="55"/>
      <c r="E68" s="55" t="n">
        <v>39</v>
      </c>
      <c r="F68" s="55" t="n">
        <v>51</v>
      </c>
      <c r="G68" s="55" t="n">
        <v>60</v>
      </c>
      <c r="H68" s="55" t="n">
        <v>2</v>
      </c>
      <c r="I68" s="55" t="n">
        <v>152</v>
      </c>
      <c r="J68" s="55"/>
      <c r="K68" s="55"/>
    </row>
    <row r="69" customFormat="false" ht="25.5" hidden="false" customHeight="false" outlineLevel="0" collapsed="false">
      <c r="A69" s="55" t="n">
        <v>50</v>
      </c>
      <c r="B69" s="56" t="s">
        <v>676</v>
      </c>
      <c r="C69" s="57" t="s">
        <v>87</v>
      </c>
      <c r="D69" s="55"/>
      <c r="E69" s="55" t="n">
        <v>27</v>
      </c>
      <c r="F69" s="55" t="n">
        <v>78</v>
      </c>
      <c r="G69" s="55" t="n">
        <v>47</v>
      </c>
      <c r="H69" s="55" t="n">
        <v>0</v>
      </c>
      <c r="I69" s="55" t="n">
        <v>152</v>
      </c>
      <c r="J69" s="55"/>
      <c r="K69" s="55"/>
    </row>
    <row r="70" customFormat="false" ht="12.75" hidden="false" customHeight="false" outlineLevel="0" collapsed="false">
      <c r="A70" s="55" t="n">
        <v>51</v>
      </c>
      <c r="B70" s="56" t="s">
        <v>154</v>
      </c>
      <c r="C70" s="57" t="s">
        <v>87</v>
      </c>
      <c r="D70" s="55" t="s">
        <v>88</v>
      </c>
      <c r="E70" s="55" t="n">
        <v>39</v>
      </c>
      <c r="F70" s="55" t="n">
        <v>67</v>
      </c>
      <c r="G70" s="55" t="n">
        <v>45</v>
      </c>
      <c r="H70" s="55" t="n">
        <v>0</v>
      </c>
      <c r="I70" s="55" t="n">
        <v>151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52</v>
      </c>
      <c r="B71" s="56" t="s">
        <v>677</v>
      </c>
      <c r="C71" s="57" t="s">
        <v>87</v>
      </c>
      <c r="D71" s="55"/>
      <c r="E71" s="55" t="n">
        <v>33</v>
      </c>
      <c r="F71" s="55" t="n">
        <v>70</v>
      </c>
      <c r="G71" s="55" t="n">
        <v>46</v>
      </c>
      <c r="H71" s="55" t="n">
        <v>0</v>
      </c>
      <c r="I71" s="55" t="n">
        <v>149</v>
      </c>
      <c r="J71" s="55" t="s">
        <v>88</v>
      </c>
      <c r="K71" s="55"/>
    </row>
    <row r="72" customFormat="false" ht="12.75" hidden="false" customHeight="false" outlineLevel="0" collapsed="false">
      <c r="A72" s="55" t="n">
        <v>53</v>
      </c>
      <c r="B72" s="56" t="s">
        <v>678</v>
      </c>
      <c r="C72" s="57" t="s">
        <v>87</v>
      </c>
      <c r="D72" s="55"/>
      <c r="E72" s="55" t="n">
        <v>39</v>
      </c>
      <c r="F72" s="55" t="n">
        <v>62</v>
      </c>
      <c r="G72" s="55" t="n">
        <v>47</v>
      </c>
      <c r="H72" s="55" t="n">
        <v>0</v>
      </c>
      <c r="I72" s="55" t="n">
        <v>148</v>
      </c>
      <c r="J72" s="55"/>
      <c r="K72" s="55"/>
    </row>
    <row r="73" customFormat="false" ht="12.75" hidden="false" customHeight="false" outlineLevel="0" collapsed="false">
      <c r="A73" s="55" t="n">
        <v>54</v>
      </c>
      <c r="B73" s="56" t="s">
        <v>679</v>
      </c>
      <c r="C73" s="57" t="s">
        <v>87</v>
      </c>
      <c r="D73" s="55"/>
      <c r="E73" s="55" t="n">
        <v>33</v>
      </c>
      <c r="F73" s="55" t="n">
        <v>65</v>
      </c>
      <c r="G73" s="55" t="n">
        <v>50</v>
      </c>
      <c r="H73" s="55" t="n">
        <v>0</v>
      </c>
      <c r="I73" s="55" t="n">
        <v>148</v>
      </c>
      <c r="J73" s="55"/>
      <c r="K73" s="55"/>
    </row>
    <row r="74" customFormat="false" ht="12.75" hidden="false" customHeight="false" outlineLevel="0" collapsed="false">
      <c r="A74" s="55" t="n">
        <v>55</v>
      </c>
      <c r="B74" s="56" t="s">
        <v>549</v>
      </c>
      <c r="C74" s="57" t="s">
        <v>87</v>
      </c>
      <c r="D74" s="55"/>
      <c r="E74" s="55" t="n">
        <v>39</v>
      </c>
      <c r="F74" s="55" t="n">
        <v>66</v>
      </c>
      <c r="G74" s="55" t="n">
        <v>42</v>
      </c>
      <c r="H74" s="55" t="n">
        <v>0</v>
      </c>
      <c r="I74" s="55" t="n">
        <v>147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6</v>
      </c>
      <c r="B75" s="56" t="s">
        <v>503</v>
      </c>
      <c r="C75" s="57" t="s">
        <v>87</v>
      </c>
      <c r="D75" s="55"/>
      <c r="E75" s="55" t="n">
        <v>39</v>
      </c>
      <c r="F75" s="55" t="n">
        <v>60</v>
      </c>
      <c r="G75" s="55" t="n">
        <v>48</v>
      </c>
      <c r="H75" s="55" t="n">
        <v>0</v>
      </c>
      <c r="I75" s="55" t="n">
        <v>147</v>
      </c>
      <c r="J75" s="55"/>
      <c r="K75" s="55"/>
    </row>
    <row r="76" customFormat="false" ht="12.75" hidden="false" customHeight="false" outlineLevel="0" collapsed="false">
      <c r="A76" s="55" t="n">
        <v>57</v>
      </c>
      <c r="B76" s="56" t="s">
        <v>502</v>
      </c>
      <c r="C76" s="57" t="s">
        <v>87</v>
      </c>
      <c r="D76" s="55"/>
      <c r="E76" s="55" t="n">
        <v>33</v>
      </c>
      <c r="F76" s="55" t="n">
        <v>66</v>
      </c>
      <c r="G76" s="55" t="n">
        <v>48</v>
      </c>
      <c r="H76" s="55" t="n">
        <v>0</v>
      </c>
      <c r="I76" s="55" t="n">
        <v>147</v>
      </c>
      <c r="J76" s="55"/>
      <c r="K76" s="55"/>
    </row>
    <row r="77" customFormat="false" ht="12.75" hidden="false" customHeight="false" outlineLevel="0" collapsed="false">
      <c r="A77" s="55" t="n">
        <v>58</v>
      </c>
      <c r="B77" s="56" t="s">
        <v>680</v>
      </c>
      <c r="C77" s="57" t="s">
        <v>87</v>
      </c>
      <c r="D77" s="55"/>
      <c r="E77" s="55" t="n">
        <v>39</v>
      </c>
      <c r="F77" s="55" t="n">
        <v>57</v>
      </c>
      <c r="G77" s="55" t="n">
        <v>48</v>
      </c>
      <c r="H77" s="55" t="n">
        <v>0</v>
      </c>
      <c r="I77" s="55" t="n">
        <v>144</v>
      </c>
      <c r="J77" s="55"/>
      <c r="K77" s="55"/>
    </row>
    <row r="78" customFormat="false" ht="12.75" hidden="false" customHeight="false" outlineLevel="0" collapsed="false">
      <c r="A78" s="55" t="n">
        <v>59</v>
      </c>
      <c r="B78" s="56" t="s">
        <v>452</v>
      </c>
      <c r="C78" s="57" t="s">
        <v>87</v>
      </c>
      <c r="D78" s="55"/>
      <c r="E78" s="55" t="n">
        <v>33</v>
      </c>
      <c r="F78" s="55" t="n">
        <v>62</v>
      </c>
      <c r="G78" s="55" t="n">
        <v>49</v>
      </c>
      <c r="H78" s="55" t="n">
        <v>0</v>
      </c>
      <c r="I78" s="55" t="n">
        <v>144</v>
      </c>
      <c r="J78" s="55"/>
      <c r="K78" s="55"/>
    </row>
    <row r="79" customFormat="false" ht="25.5" hidden="false" customHeight="false" outlineLevel="0" collapsed="false">
      <c r="A79" s="55" t="n">
        <v>60</v>
      </c>
      <c r="B79" s="56" t="s">
        <v>509</v>
      </c>
      <c r="C79" s="57" t="s">
        <v>87</v>
      </c>
      <c r="D79" s="55"/>
      <c r="E79" s="55" t="n">
        <v>39</v>
      </c>
      <c r="F79" s="55" t="n">
        <v>57</v>
      </c>
      <c r="G79" s="55" t="n">
        <v>44</v>
      </c>
      <c r="H79" s="55" t="n">
        <v>0</v>
      </c>
      <c r="I79" s="55" t="n">
        <v>140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61</v>
      </c>
      <c r="B80" s="56" t="s">
        <v>508</v>
      </c>
      <c r="C80" s="57" t="s">
        <v>87</v>
      </c>
      <c r="D80" s="55"/>
      <c r="E80" s="55" t="n">
        <v>39</v>
      </c>
      <c r="F80" s="55" t="n">
        <v>56</v>
      </c>
      <c r="G80" s="55" t="n">
        <v>45</v>
      </c>
      <c r="H80" s="55" t="n">
        <v>0</v>
      </c>
      <c r="I80" s="55" t="n">
        <v>140</v>
      </c>
      <c r="J80" s="55"/>
      <c r="K80" s="55"/>
    </row>
    <row r="81" customFormat="false" ht="12.75" hidden="false" customHeight="false" outlineLevel="0" collapsed="false">
      <c r="A81" s="55" t="n">
        <v>62</v>
      </c>
      <c r="B81" s="56" t="s">
        <v>507</v>
      </c>
      <c r="C81" s="57" t="s">
        <v>87</v>
      </c>
      <c r="D81" s="55"/>
      <c r="E81" s="55" t="n">
        <v>33</v>
      </c>
      <c r="F81" s="55" t="n">
        <v>61</v>
      </c>
      <c r="G81" s="55" t="n">
        <v>46</v>
      </c>
      <c r="H81" s="55" t="n">
        <v>0</v>
      </c>
      <c r="I81" s="55" t="n">
        <v>140</v>
      </c>
      <c r="J81" s="55"/>
      <c r="K81" s="55"/>
    </row>
    <row r="82" customFormat="false" ht="12.75" hidden="false" customHeight="false" outlineLevel="0" collapsed="false">
      <c r="A82" s="55" t="n">
        <v>63</v>
      </c>
      <c r="B82" s="56" t="s">
        <v>506</v>
      </c>
      <c r="C82" s="57" t="s">
        <v>87</v>
      </c>
      <c r="D82" s="55"/>
      <c r="E82" s="55" t="n">
        <v>33</v>
      </c>
      <c r="F82" s="55" t="n">
        <v>59</v>
      </c>
      <c r="G82" s="55" t="n">
        <v>48</v>
      </c>
      <c r="H82" s="55" t="n">
        <v>0</v>
      </c>
      <c r="I82" s="55" t="n">
        <v>140</v>
      </c>
      <c r="J82" s="55"/>
      <c r="K82" s="55"/>
    </row>
    <row r="83" customFormat="false" ht="12.75" hidden="false" customHeight="false" outlineLevel="0" collapsed="false">
      <c r="A83" s="55" t="n">
        <v>64</v>
      </c>
      <c r="B83" s="56" t="s">
        <v>681</v>
      </c>
      <c r="C83" s="57" t="s">
        <v>87</v>
      </c>
      <c r="D83" s="55"/>
      <c r="E83" s="55" t="n">
        <v>27</v>
      </c>
      <c r="F83" s="55" t="n">
        <v>57</v>
      </c>
      <c r="G83" s="55" t="n">
        <v>53</v>
      </c>
      <c r="H83" s="55" t="n">
        <v>0</v>
      </c>
      <c r="I83" s="55" t="n">
        <v>137</v>
      </c>
      <c r="J83" s="55" t="s">
        <v>88</v>
      </c>
      <c r="K83" s="55"/>
    </row>
    <row r="84" customFormat="false" ht="12.75" hidden="false" customHeight="false" outlineLevel="0" collapsed="false">
      <c r="A84" s="55" t="n">
        <v>65</v>
      </c>
      <c r="B84" s="56" t="s">
        <v>682</v>
      </c>
      <c r="C84" s="57" t="s">
        <v>87</v>
      </c>
      <c r="D84" s="55"/>
      <c r="E84" s="55" t="n">
        <v>27</v>
      </c>
      <c r="F84" s="55" t="n">
        <v>55</v>
      </c>
      <c r="G84" s="55" t="n">
        <v>54</v>
      </c>
      <c r="H84" s="55" t="n">
        <v>0</v>
      </c>
      <c r="I84" s="55" t="n">
        <v>136</v>
      </c>
      <c r="J84" s="55" t="s">
        <v>88</v>
      </c>
      <c r="K84" s="55"/>
    </row>
    <row r="85" customFormat="false" ht="12.75" hidden="false" customHeight="false" outlineLevel="0" collapsed="false">
      <c r="A85" s="55" t="n">
        <v>66</v>
      </c>
      <c r="B85" s="56" t="s">
        <v>511</v>
      </c>
      <c r="C85" s="57" t="s">
        <v>87</v>
      </c>
      <c r="D85" s="55"/>
      <c r="E85" s="55" t="n">
        <v>33</v>
      </c>
      <c r="F85" s="55" t="n">
        <v>57</v>
      </c>
      <c r="G85" s="55" t="n">
        <v>44</v>
      </c>
      <c r="H85" s="55" t="n">
        <v>0</v>
      </c>
      <c r="I85" s="55" t="n">
        <v>134</v>
      </c>
      <c r="J85" s="55"/>
      <c r="K85" s="55"/>
    </row>
    <row r="86" customFormat="false" ht="12.75" hidden="false" customHeight="false" outlineLevel="0" collapsed="false">
      <c r="A86" s="55" t="n">
        <v>67</v>
      </c>
      <c r="B86" s="56" t="s">
        <v>136</v>
      </c>
      <c r="C86" s="57" t="s">
        <v>87</v>
      </c>
      <c r="D86" s="55"/>
      <c r="E86" s="55" t="n">
        <v>27</v>
      </c>
      <c r="F86" s="55" t="n">
        <v>56</v>
      </c>
      <c r="G86" s="55" t="n">
        <v>51</v>
      </c>
      <c r="H86" s="55" t="n">
        <v>0</v>
      </c>
      <c r="I86" s="55" t="n">
        <v>134</v>
      </c>
      <c r="J86" s="55"/>
      <c r="K86" s="55"/>
    </row>
    <row r="87" customFormat="false" ht="12.75" hidden="false" customHeight="false" outlineLevel="0" collapsed="false">
      <c r="A87" s="55" t="n">
        <v>68</v>
      </c>
      <c r="B87" s="56" t="s">
        <v>683</v>
      </c>
      <c r="C87" s="57" t="s">
        <v>87</v>
      </c>
      <c r="D87" s="55"/>
      <c r="E87" s="55" t="n">
        <v>33</v>
      </c>
      <c r="F87" s="55" t="n">
        <v>50</v>
      </c>
      <c r="G87" s="55" t="n">
        <v>49</v>
      </c>
      <c r="H87" s="55" t="n">
        <v>0</v>
      </c>
      <c r="I87" s="55" t="n">
        <v>132</v>
      </c>
      <c r="J87" s="55"/>
      <c r="K87" s="55"/>
    </row>
    <row r="88" customFormat="false" ht="12.75" hidden="false" customHeight="false" outlineLevel="0" collapsed="false">
      <c r="A88" s="55" t="n">
        <v>69</v>
      </c>
      <c r="B88" s="56" t="s">
        <v>551</v>
      </c>
      <c r="C88" s="57" t="s">
        <v>87</v>
      </c>
      <c r="D88" s="55"/>
      <c r="E88" s="55" t="n">
        <v>27</v>
      </c>
      <c r="F88" s="55" t="n">
        <v>54</v>
      </c>
      <c r="G88" s="55" t="n">
        <v>49</v>
      </c>
      <c r="H88" s="55" t="n">
        <v>0</v>
      </c>
      <c r="I88" s="55" t="n">
        <v>130</v>
      </c>
      <c r="J88" s="55"/>
      <c r="K88" s="55"/>
    </row>
    <row r="89" customFormat="false" ht="12.75" hidden="false" customHeight="false" outlineLevel="0" collapsed="false">
      <c r="A89" s="55" t="n">
        <v>70</v>
      </c>
      <c r="B89" s="56" t="s">
        <v>684</v>
      </c>
      <c r="C89" s="57" t="s">
        <v>90</v>
      </c>
      <c r="D89" s="55"/>
      <c r="E89" s="55" t="n">
        <v>29</v>
      </c>
      <c r="F89" s="55" t="n">
        <v>44</v>
      </c>
      <c r="G89" s="55" t="n">
        <v>53</v>
      </c>
      <c r="H89" s="55" t="n">
        <v>0</v>
      </c>
      <c r="I89" s="55" t="n">
        <v>126</v>
      </c>
      <c r="J89" s="55"/>
      <c r="K89" s="55"/>
    </row>
    <row r="90" customFormat="false" ht="12.75" hidden="false" customHeight="false" outlineLevel="0" collapsed="false">
      <c r="A90" s="55" t="n">
        <v>71</v>
      </c>
      <c r="B90" s="56" t="s">
        <v>685</v>
      </c>
      <c r="C90" s="57" t="s">
        <v>87</v>
      </c>
      <c r="D90" s="55"/>
      <c r="E90" s="55" t="n">
        <v>27</v>
      </c>
      <c r="F90" s="55" t="n">
        <v>55</v>
      </c>
      <c r="G90" s="55" t="n">
        <v>44</v>
      </c>
      <c r="H90" s="55" t="n">
        <v>0</v>
      </c>
      <c r="I90" s="55" t="n">
        <v>126</v>
      </c>
      <c r="J90" s="55"/>
      <c r="K90" s="55" t="s">
        <v>88</v>
      </c>
    </row>
    <row r="91" customFormat="false" ht="12.75" hidden="false" customHeight="false" outlineLevel="0" collapsed="false">
      <c r="A91" s="55" t="n">
        <v>72</v>
      </c>
      <c r="B91" s="56" t="s">
        <v>686</v>
      </c>
      <c r="C91" s="57" t="s">
        <v>90</v>
      </c>
      <c r="D91" s="55"/>
      <c r="E91" s="55" t="n">
        <v>33</v>
      </c>
      <c r="F91" s="55" t="n">
        <v>36</v>
      </c>
      <c r="G91" s="55" t="n">
        <v>43</v>
      </c>
      <c r="H91" s="55" t="n">
        <v>0</v>
      </c>
      <c r="I91" s="55" t="n">
        <v>112</v>
      </c>
      <c r="J91" s="55"/>
      <c r="K91" s="55"/>
    </row>
    <row r="92" customFormat="false" ht="12.75" hidden="false" customHeight="false" outlineLevel="0" collapsed="false">
      <c r="A92" s="55" t="n">
        <v>73</v>
      </c>
      <c r="B92" s="56" t="s">
        <v>439</v>
      </c>
      <c r="C92" s="57" t="s">
        <v>156</v>
      </c>
      <c r="D92" s="55" t="s">
        <v>88</v>
      </c>
      <c r="E92" s="55" t="n">
        <v>39</v>
      </c>
      <c r="F92" s="55" t="n">
        <v>71</v>
      </c>
      <c r="G92" s="55" t="n">
        <v>0</v>
      </c>
      <c r="H92" s="55" t="n">
        <v>0</v>
      </c>
      <c r="I92" s="55" t="n">
        <v>110</v>
      </c>
      <c r="J92" s="55" t="s">
        <v>88</v>
      </c>
      <c r="K92" s="55"/>
    </row>
    <row r="93" customFormat="false" ht="12.75" hidden="false" customHeight="false" outlineLevel="0" collapsed="false">
      <c r="A93" s="55" t="n">
        <v>74</v>
      </c>
      <c r="B93" s="56" t="s">
        <v>657</v>
      </c>
      <c r="C93" s="57" t="s">
        <v>90</v>
      </c>
      <c r="D93" s="55" t="s">
        <v>88</v>
      </c>
      <c r="E93" s="55" t="n">
        <v>28</v>
      </c>
      <c r="F93" s="55" t="n">
        <v>0</v>
      </c>
      <c r="G93" s="55" t="n">
        <v>0</v>
      </c>
      <c r="H93" s="55" t="n">
        <v>0</v>
      </c>
      <c r="I93" s="55" t="n">
        <v>28</v>
      </c>
      <c r="J93" s="55" t="s">
        <v>88</v>
      </c>
      <c r="K93" s="55"/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687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6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85</v>
      </c>
      <c r="G97" s="53" t="s">
        <v>463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5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85</v>
      </c>
      <c r="G100" s="53" t="s">
        <v>463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A102" s="51" t="s">
        <v>76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85</v>
      </c>
      <c r="G103" s="53" t="s">
        <v>463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9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4</v>
      </c>
      <c r="F106" s="53" t="s">
        <v>85</v>
      </c>
      <c r="G106" s="53" t="s">
        <v>463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688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</v>
      </c>
      <c r="F110" s="53" t="s">
        <v>85</v>
      </c>
      <c r="G110" s="53" t="s">
        <v>463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3.5" hidden="false" customHeight="false" outlineLevel="0" collapsed="false">
      <c r="A112" s="49" t="s">
        <v>689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2.75" hidden="false" customHeight="false" outlineLevel="0" collapsed="false">
      <c r="A113" s="51" t="s">
        <v>7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45" hidden="false" customHeight="false" outlineLevel="0" collapsed="false">
      <c r="A114" s="52" t="s">
        <v>67</v>
      </c>
      <c r="B114" s="52" t="s">
        <v>68</v>
      </c>
      <c r="C114" s="52" t="s">
        <v>69</v>
      </c>
      <c r="D114" s="52" t="s">
        <v>70</v>
      </c>
      <c r="E114" s="53" t="s">
        <v>84</v>
      </c>
      <c r="F114" s="53" t="s">
        <v>85</v>
      </c>
      <c r="G114" s="53" t="s">
        <v>463</v>
      </c>
      <c r="H114" s="52" t="s">
        <v>71</v>
      </c>
      <c r="I114" s="52" t="s">
        <v>72</v>
      </c>
      <c r="J114" s="52" t="s">
        <v>73</v>
      </c>
      <c r="K114" s="52" t="s">
        <v>74</v>
      </c>
    </row>
    <row r="115" customFormat="false" ht="12.75" hidden="false" customHeight="false" outlineLevel="0" collapsed="false">
      <c r="A115" s="55" t="n">
        <v>1</v>
      </c>
      <c r="B115" s="56" t="s">
        <v>690</v>
      </c>
      <c r="C115" s="57" t="s">
        <v>90</v>
      </c>
      <c r="D115" s="55"/>
      <c r="E115" s="55" t="n">
        <v>27</v>
      </c>
      <c r="F115" s="55" t="n">
        <v>80</v>
      </c>
      <c r="G115" s="55" t="n">
        <v>83</v>
      </c>
      <c r="H115" s="55" t="n">
        <v>0</v>
      </c>
      <c r="I115" s="55" t="n">
        <v>19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2</v>
      </c>
      <c r="B116" s="56" t="s">
        <v>636</v>
      </c>
      <c r="C116" s="57" t="s">
        <v>87</v>
      </c>
      <c r="D116" s="55"/>
      <c r="E116" s="55" t="n">
        <v>39</v>
      </c>
      <c r="F116" s="55" t="n">
        <v>76</v>
      </c>
      <c r="G116" s="55" t="n">
        <v>49</v>
      </c>
      <c r="H116" s="55" t="n">
        <v>0</v>
      </c>
      <c r="I116" s="55" t="n">
        <v>164</v>
      </c>
      <c r="J116" s="55"/>
      <c r="K116" s="55"/>
    </row>
    <row r="117" customFormat="false" ht="12.75" hidden="false" customHeight="false" outlineLevel="0" collapsed="false">
      <c r="A117" s="55" t="n">
        <v>3</v>
      </c>
      <c r="B117" s="56" t="s">
        <v>637</v>
      </c>
      <c r="C117" s="57" t="s">
        <v>87</v>
      </c>
      <c r="D117" s="55"/>
      <c r="E117" s="55" t="n">
        <v>33</v>
      </c>
      <c r="F117" s="55" t="n">
        <v>66</v>
      </c>
      <c r="G117" s="55" t="n">
        <v>61</v>
      </c>
      <c r="H117" s="55" t="n">
        <v>0</v>
      </c>
      <c r="I117" s="55" t="n">
        <v>160</v>
      </c>
      <c r="J117" s="55"/>
      <c r="K117" s="55"/>
    </row>
    <row r="118" customFormat="false" ht="12.75" hidden="false" customHeight="false" outlineLevel="0" collapsed="false">
      <c r="A118" s="55" t="n">
        <v>4</v>
      </c>
      <c r="B118" s="56" t="s">
        <v>638</v>
      </c>
      <c r="C118" s="57" t="s">
        <v>87</v>
      </c>
      <c r="D118" s="55"/>
      <c r="E118" s="55" t="n">
        <v>45</v>
      </c>
      <c r="F118" s="55" t="n">
        <v>61</v>
      </c>
      <c r="G118" s="55" t="n">
        <v>49</v>
      </c>
      <c r="H118" s="55" t="n">
        <v>0</v>
      </c>
      <c r="I118" s="55" t="n">
        <v>155</v>
      </c>
      <c r="J118" s="55"/>
      <c r="K118" s="55" t="s">
        <v>88</v>
      </c>
    </row>
    <row r="119" customFormat="false" ht="12.75" hidden="false" customHeight="false" outlineLevel="0" collapsed="false">
      <c r="A119" s="55" t="n">
        <v>5</v>
      </c>
      <c r="B119" s="56" t="s">
        <v>639</v>
      </c>
      <c r="C119" s="57" t="s">
        <v>90</v>
      </c>
      <c r="D119" s="55"/>
      <c r="E119" s="55" t="n">
        <v>47</v>
      </c>
      <c r="F119" s="55" t="n">
        <v>53</v>
      </c>
      <c r="G119" s="55" t="n">
        <v>47</v>
      </c>
      <c r="H119" s="55" t="n">
        <v>0</v>
      </c>
      <c r="I119" s="55" t="n">
        <v>147</v>
      </c>
      <c r="J119" s="55"/>
      <c r="K119" s="55"/>
    </row>
    <row r="120" customFormat="false" ht="12.75" hidden="false" customHeight="false" outlineLevel="0" collapsed="false">
      <c r="A120" s="55" t="n">
        <v>6</v>
      </c>
      <c r="B120" s="56" t="s">
        <v>691</v>
      </c>
      <c r="C120" s="57" t="s">
        <v>90</v>
      </c>
      <c r="D120" s="55"/>
      <c r="E120" s="55" t="n">
        <v>27</v>
      </c>
      <c r="F120" s="55" t="n">
        <v>76</v>
      </c>
      <c r="G120" s="55" t="n">
        <v>44</v>
      </c>
      <c r="H120" s="55" t="n">
        <v>0</v>
      </c>
      <c r="I120" s="55" t="n">
        <v>147</v>
      </c>
      <c r="J120" s="55" t="s">
        <v>88</v>
      </c>
      <c r="K120" s="55"/>
    </row>
    <row r="121" customFormat="false" ht="12.75" hidden="false" customHeight="false" outlineLevel="0" collapsed="false">
      <c r="A121" s="55" t="n">
        <v>7</v>
      </c>
      <c r="B121" s="56" t="s">
        <v>692</v>
      </c>
      <c r="C121" s="57" t="s">
        <v>90</v>
      </c>
      <c r="D121" s="55"/>
      <c r="E121" s="55" t="n">
        <v>34</v>
      </c>
      <c r="F121" s="55" t="n">
        <v>42</v>
      </c>
      <c r="G121" s="55" t="n">
        <v>66</v>
      </c>
      <c r="H121" s="55" t="n">
        <v>0</v>
      </c>
      <c r="I121" s="55" t="n">
        <v>142</v>
      </c>
      <c r="J121" s="55"/>
      <c r="K121" s="55"/>
    </row>
    <row r="122" customFormat="false" ht="12.75" hidden="false" customHeight="false" outlineLevel="0" collapsed="false">
      <c r="A122" s="55" t="n">
        <v>8</v>
      </c>
      <c r="B122" s="56" t="s">
        <v>641</v>
      </c>
      <c r="C122" s="57" t="s">
        <v>90</v>
      </c>
      <c r="D122" s="55"/>
      <c r="E122" s="55" t="n">
        <v>33</v>
      </c>
      <c r="F122" s="55" t="n">
        <v>48</v>
      </c>
      <c r="G122" s="55" t="n">
        <v>53</v>
      </c>
      <c r="H122" s="55" t="n">
        <v>0</v>
      </c>
      <c r="I122" s="55" t="n">
        <v>134</v>
      </c>
      <c r="J122" s="55"/>
      <c r="K122" s="55"/>
    </row>
    <row r="123" customFormat="false" ht="25.5" hidden="false" customHeight="false" outlineLevel="0" collapsed="false">
      <c r="A123" s="55" t="n">
        <v>9</v>
      </c>
      <c r="B123" s="56" t="s">
        <v>287</v>
      </c>
      <c r="C123" s="57" t="s">
        <v>90</v>
      </c>
      <c r="D123" s="55"/>
      <c r="E123" s="55" t="n">
        <v>36</v>
      </c>
      <c r="F123" s="55" t="n">
        <v>49</v>
      </c>
      <c r="G123" s="55" t="n">
        <v>48</v>
      </c>
      <c r="H123" s="55" t="n">
        <v>0</v>
      </c>
      <c r="I123" s="55" t="n">
        <v>133</v>
      </c>
      <c r="J123" s="55"/>
      <c r="K123" s="55"/>
    </row>
    <row r="124" customFormat="false" ht="12.75" hidden="false" customHeight="false" outlineLevel="0" collapsed="false">
      <c r="A124" s="55" t="n">
        <v>10</v>
      </c>
      <c r="B124" s="56" t="s">
        <v>693</v>
      </c>
      <c r="C124" s="57" t="s">
        <v>87</v>
      </c>
      <c r="D124" s="55"/>
      <c r="E124" s="55" t="n">
        <v>27</v>
      </c>
      <c r="F124" s="55" t="n">
        <v>60</v>
      </c>
      <c r="G124" s="55" t="n">
        <v>45</v>
      </c>
      <c r="H124" s="55" t="n">
        <v>0</v>
      </c>
      <c r="I124" s="55" t="n">
        <v>132</v>
      </c>
      <c r="J124" s="55"/>
      <c r="K124" s="55"/>
    </row>
    <row r="125" customFormat="false" ht="12.75" hidden="false" customHeight="false" outlineLevel="0" collapsed="false">
      <c r="A125" s="55" t="n">
        <v>11</v>
      </c>
      <c r="B125" s="56" t="s">
        <v>694</v>
      </c>
      <c r="C125" s="57" t="s">
        <v>90</v>
      </c>
      <c r="D125" s="55"/>
      <c r="E125" s="55" t="n">
        <v>51</v>
      </c>
      <c r="F125" s="55" t="n">
        <v>37</v>
      </c>
      <c r="G125" s="55" t="n">
        <v>43</v>
      </c>
      <c r="H125" s="55" t="n">
        <v>0</v>
      </c>
      <c r="I125" s="55" t="n">
        <v>131</v>
      </c>
      <c r="J125" s="55"/>
      <c r="K125" s="55"/>
    </row>
    <row r="126" customFormat="false" ht="12.75" hidden="false" customHeight="false" outlineLevel="0" collapsed="false">
      <c r="A126" s="55" t="n">
        <v>12</v>
      </c>
      <c r="B126" s="56" t="s">
        <v>695</v>
      </c>
      <c r="C126" s="57" t="s">
        <v>90</v>
      </c>
      <c r="D126" s="55"/>
      <c r="E126" s="55" t="n">
        <v>39</v>
      </c>
      <c r="F126" s="55" t="n">
        <v>40</v>
      </c>
      <c r="G126" s="55" t="n">
        <v>52</v>
      </c>
      <c r="H126" s="55" t="n">
        <v>0</v>
      </c>
      <c r="I126" s="55" t="n">
        <v>131</v>
      </c>
      <c r="J126" s="55"/>
      <c r="K126" s="55"/>
    </row>
    <row r="127" customFormat="false" ht="12.75" hidden="false" customHeight="false" outlineLevel="0" collapsed="false">
      <c r="A127" s="55" t="n">
        <v>13</v>
      </c>
      <c r="B127" s="56" t="s">
        <v>642</v>
      </c>
      <c r="C127" s="57" t="s">
        <v>90</v>
      </c>
      <c r="D127" s="55"/>
      <c r="E127" s="55" t="n">
        <v>30</v>
      </c>
      <c r="F127" s="55" t="n">
        <v>38</v>
      </c>
      <c r="G127" s="55" t="n">
        <v>62</v>
      </c>
      <c r="H127" s="55" t="n">
        <v>0</v>
      </c>
      <c r="I127" s="55" t="n">
        <v>130</v>
      </c>
      <c r="J127" s="55"/>
      <c r="K127" s="55" t="s">
        <v>88</v>
      </c>
    </row>
    <row r="128" customFormat="false" ht="12.75" hidden="false" customHeight="false" outlineLevel="0" collapsed="false">
      <c r="A128" s="55" t="n">
        <v>14</v>
      </c>
      <c r="B128" s="56" t="s">
        <v>643</v>
      </c>
      <c r="C128" s="57" t="s">
        <v>87</v>
      </c>
      <c r="D128" s="55"/>
      <c r="E128" s="55" t="n">
        <v>33</v>
      </c>
      <c r="F128" s="55" t="n">
        <v>50</v>
      </c>
      <c r="G128" s="55" t="n">
        <v>44</v>
      </c>
      <c r="H128" s="55" t="n">
        <v>0</v>
      </c>
      <c r="I128" s="55" t="n">
        <v>127</v>
      </c>
      <c r="J128" s="55"/>
      <c r="K128" s="55"/>
    </row>
    <row r="129" customFormat="false" ht="25.5" hidden="false" customHeight="false" outlineLevel="0" collapsed="false">
      <c r="A129" s="55" t="n">
        <v>15</v>
      </c>
      <c r="B129" s="56" t="s">
        <v>696</v>
      </c>
      <c r="C129" s="57" t="s">
        <v>90</v>
      </c>
      <c r="D129" s="55"/>
      <c r="E129" s="55" t="n">
        <v>43</v>
      </c>
      <c r="F129" s="55" t="n">
        <v>37</v>
      </c>
      <c r="G129" s="55" t="n">
        <v>43</v>
      </c>
      <c r="H129" s="55" t="n">
        <v>0</v>
      </c>
      <c r="I129" s="55" t="n">
        <v>123</v>
      </c>
      <c r="J129" s="55" t="s">
        <v>88</v>
      </c>
      <c r="K129" s="55"/>
    </row>
    <row r="130" customFormat="false" ht="12.75" hidden="false" customHeight="false" outlineLevel="0" collapsed="false">
      <c r="A130" s="55" t="n">
        <v>16</v>
      </c>
      <c r="B130" s="56" t="s">
        <v>697</v>
      </c>
      <c r="C130" s="57" t="s">
        <v>90</v>
      </c>
      <c r="D130" s="55"/>
      <c r="E130" s="55" t="n">
        <v>32</v>
      </c>
      <c r="F130" s="55" t="n">
        <v>48</v>
      </c>
      <c r="G130" s="55" t="n">
        <v>43</v>
      </c>
      <c r="H130" s="55" t="n">
        <v>0</v>
      </c>
      <c r="I130" s="55" t="n">
        <v>123</v>
      </c>
      <c r="J130" s="55" t="s">
        <v>88</v>
      </c>
      <c r="K130" s="55"/>
    </row>
    <row r="131" customFormat="false" ht="12.75" hidden="false" customHeight="false" outlineLevel="0" collapsed="false">
      <c r="A131" s="55" t="n">
        <v>17</v>
      </c>
      <c r="B131" s="56" t="s">
        <v>644</v>
      </c>
      <c r="C131" s="57" t="s">
        <v>90</v>
      </c>
      <c r="D131" s="55"/>
      <c r="E131" s="55" t="n">
        <v>27</v>
      </c>
      <c r="F131" s="55" t="n">
        <v>39</v>
      </c>
      <c r="G131" s="55" t="n">
        <v>56</v>
      </c>
      <c r="H131" s="55" t="n">
        <v>0</v>
      </c>
      <c r="I131" s="55" t="n">
        <v>122</v>
      </c>
      <c r="J131" s="55"/>
      <c r="K131" s="55" t="s">
        <v>88</v>
      </c>
    </row>
    <row r="132" customFormat="false" ht="12.75" hidden="false" customHeight="false" outlineLevel="0" collapsed="false">
      <c r="A132" s="55" t="n">
        <v>18</v>
      </c>
      <c r="B132" s="56" t="s">
        <v>698</v>
      </c>
      <c r="C132" s="57" t="s">
        <v>90</v>
      </c>
      <c r="D132" s="55"/>
      <c r="E132" s="55" t="n">
        <v>27</v>
      </c>
      <c r="F132" s="55" t="n">
        <v>38</v>
      </c>
      <c r="G132" s="55" t="n">
        <v>48</v>
      </c>
      <c r="H132" s="55" t="n">
        <v>0</v>
      </c>
      <c r="I132" s="55" t="n">
        <v>113</v>
      </c>
      <c r="J132" s="55"/>
      <c r="K132" s="55"/>
    </row>
    <row r="133" customFormat="false" ht="12.75" hidden="false" customHeight="false" outlineLevel="0" collapsed="false">
      <c r="A133" s="55" t="n">
        <v>19</v>
      </c>
      <c r="B133" s="56" t="s">
        <v>646</v>
      </c>
      <c r="C133" s="57" t="s">
        <v>90</v>
      </c>
      <c r="D133" s="55"/>
      <c r="E133" s="55" t="n">
        <v>31</v>
      </c>
      <c r="F133" s="55" t="n">
        <v>37</v>
      </c>
      <c r="G133" s="55" t="n">
        <v>43</v>
      </c>
      <c r="H133" s="55" t="n">
        <v>0</v>
      </c>
      <c r="I133" s="55" t="n">
        <v>111</v>
      </c>
      <c r="J133" s="55" t="s">
        <v>88</v>
      </c>
      <c r="K133" s="55"/>
    </row>
    <row r="134" customFormat="false" ht="12.75" hidden="false" customHeight="false" outlineLevel="0" collapsed="false">
      <c r="A134" s="55" t="n">
        <v>20</v>
      </c>
      <c r="B134" s="56" t="s">
        <v>699</v>
      </c>
      <c r="C134" s="57" t="s">
        <v>90</v>
      </c>
      <c r="D134" s="55"/>
      <c r="E134" s="55" t="n">
        <v>30</v>
      </c>
      <c r="F134" s="55" t="n">
        <v>37</v>
      </c>
      <c r="G134" s="55" t="n">
        <v>42</v>
      </c>
      <c r="H134" s="55" t="n">
        <v>0</v>
      </c>
      <c r="I134" s="55" t="n">
        <v>109</v>
      </c>
      <c r="J134" s="55" t="s">
        <v>88</v>
      </c>
      <c r="K134" s="55"/>
    </row>
    <row r="135" customFormat="false" ht="25.5" hidden="false" customHeight="false" outlineLevel="0" collapsed="false">
      <c r="A135" s="55" t="n">
        <v>21</v>
      </c>
      <c r="B135" s="56" t="s">
        <v>700</v>
      </c>
      <c r="C135" s="57" t="s">
        <v>90</v>
      </c>
      <c r="D135" s="55"/>
      <c r="E135" s="55" t="n">
        <v>30</v>
      </c>
      <c r="F135" s="55" t="n">
        <v>36</v>
      </c>
      <c r="G135" s="55" t="n">
        <v>42</v>
      </c>
      <c r="H135" s="55" t="n">
        <v>0</v>
      </c>
      <c r="I135" s="55" t="n">
        <v>108</v>
      </c>
      <c r="J135" s="55" t="s">
        <v>88</v>
      </c>
      <c r="K135" s="55"/>
    </row>
    <row r="136" customFormat="false" ht="12.75" hidden="false" customHeight="false" outlineLevel="0" collapsed="false">
      <c r="A136" s="55" t="n">
        <v>22</v>
      </c>
      <c r="B136" s="56" t="s">
        <v>307</v>
      </c>
      <c r="C136" s="57" t="s">
        <v>90</v>
      </c>
      <c r="D136" s="55"/>
      <c r="E136" s="55" t="n">
        <v>27</v>
      </c>
      <c r="F136" s="55" t="n">
        <v>36</v>
      </c>
      <c r="G136" s="55" t="n">
        <v>42</v>
      </c>
      <c r="H136" s="55" t="n">
        <v>0</v>
      </c>
      <c r="I136" s="55" t="n">
        <v>105</v>
      </c>
      <c r="J136" s="55"/>
      <c r="K136" s="55"/>
    </row>
    <row r="137" customFormat="false" ht="12.75" hidden="false" customHeight="false" outlineLevel="0" collapsed="false">
      <c r="A137" s="55" t="n">
        <v>23</v>
      </c>
      <c r="B137" s="56" t="s">
        <v>701</v>
      </c>
      <c r="C137" s="57" t="s">
        <v>90</v>
      </c>
      <c r="D137" s="55"/>
      <c r="E137" s="55" t="n">
        <v>27</v>
      </c>
      <c r="F137" s="55" t="n">
        <v>36</v>
      </c>
      <c r="G137" s="55" t="n">
        <v>42</v>
      </c>
      <c r="H137" s="55" t="n">
        <v>0</v>
      </c>
      <c r="I137" s="55" t="n">
        <v>105</v>
      </c>
      <c r="J137" s="55" t="s">
        <v>88</v>
      </c>
      <c r="K137" s="55"/>
    </row>
    <row r="138" customFormat="false" ht="12.75" hidden="false" customHeight="false" outlineLevel="0" collapsed="false">
      <c r="A138" s="55" t="n">
        <v>24</v>
      </c>
      <c r="B138" s="56" t="s">
        <v>647</v>
      </c>
      <c r="C138" s="57" t="s">
        <v>90</v>
      </c>
      <c r="D138" s="55"/>
      <c r="E138" s="55" t="n">
        <v>27</v>
      </c>
      <c r="F138" s="55" t="n">
        <v>36</v>
      </c>
      <c r="G138" s="55" t="n">
        <v>42</v>
      </c>
      <c r="H138" s="55" t="n">
        <v>0</v>
      </c>
      <c r="I138" s="55" t="n">
        <v>105</v>
      </c>
      <c r="J138" s="55"/>
      <c r="K138" s="55"/>
    </row>
    <row r="139" customFormat="false" ht="12.75" hidden="false" customHeight="false" outlineLevel="0" collapsed="false">
      <c r="A139" s="55" t="n">
        <v>25</v>
      </c>
      <c r="B139" s="56" t="s">
        <v>702</v>
      </c>
      <c r="C139" s="57" t="s">
        <v>90</v>
      </c>
      <c r="D139" s="55"/>
      <c r="E139" s="55" t="n">
        <v>27</v>
      </c>
      <c r="F139" s="55" t="n">
        <v>36</v>
      </c>
      <c r="G139" s="55" t="n">
        <v>42</v>
      </c>
      <c r="H139" s="55" t="n">
        <v>0</v>
      </c>
      <c r="I139" s="55" t="n">
        <v>105</v>
      </c>
      <c r="J139" s="55"/>
      <c r="K139" s="55" t="s">
        <v>88</v>
      </c>
    </row>
    <row r="140" customFormat="false" ht="12.75" hidden="false" customHeight="false" outlineLevel="0" collapsed="false">
      <c r="A140" s="55" t="n">
        <v>26</v>
      </c>
      <c r="B140" s="56" t="s">
        <v>703</v>
      </c>
      <c r="C140" s="57" t="s">
        <v>90</v>
      </c>
      <c r="D140" s="55"/>
      <c r="E140" s="55" t="n">
        <v>51</v>
      </c>
      <c r="F140" s="55" t="n">
        <v>39</v>
      </c>
      <c r="G140" s="55" t="n">
        <v>0</v>
      </c>
      <c r="H140" s="55" t="n">
        <v>0</v>
      </c>
      <c r="I140" s="55" t="n">
        <v>90</v>
      </c>
      <c r="J140" s="55"/>
      <c r="K140" s="55" t="s">
        <v>88</v>
      </c>
    </row>
    <row r="141" customFormat="false" ht="12.75" hidden="false" customHeight="false" outlineLevel="0" collapsed="false">
      <c r="A141" s="55" t="n">
        <v>27</v>
      </c>
      <c r="B141" s="56" t="s">
        <v>648</v>
      </c>
      <c r="C141" s="57" t="s">
        <v>90</v>
      </c>
      <c r="D141" s="55"/>
      <c r="E141" s="55" t="n">
        <v>31</v>
      </c>
      <c r="F141" s="55" t="n">
        <v>59</v>
      </c>
      <c r="G141" s="55" t="n">
        <v>0</v>
      </c>
      <c r="H141" s="55" t="n">
        <v>0</v>
      </c>
      <c r="I141" s="55" t="n">
        <v>90</v>
      </c>
      <c r="J141" s="55"/>
      <c r="K141" s="55"/>
    </row>
    <row r="142" customFormat="false" ht="12.75" hidden="false" customHeight="false" outlineLevel="0" collapsed="false">
      <c r="A142" s="55" t="n">
        <v>28</v>
      </c>
      <c r="B142" s="56" t="s">
        <v>649</v>
      </c>
      <c r="C142" s="57" t="s">
        <v>90</v>
      </c>
      <c r="D142" s="55"/>
      <c r="E142" s="55" t="n">
        <v>35</v>
      </c>
      <c r="F142" s="55" t="n">
        <v>46</v>
      </c>
      <c r="G142" s="55" t="n">
        <v>0</v>
      </c>
      <c r="H142" s="55" t="n">
        <v>0</v>
      </c>
      <c r="I142" s="55" t="n">
        <v>81</v>
      </c>
      <c r="J142" s="55"/>
      <c r="K142" s="55"/>
    </row>
    <row r="143" customFormat="false" ht="12.75" hidden="false" customHeight="false" outlineLevel="0" collapsed="false">
      <c r="A143" s="55" t="n">
        <v>29</v>
      </c>
      <c r="B143" s="56" t="s">
        <v>704</v>
      </c>
      <c r="C143" s="57" t="s">
        <v>90</v>
      </c>
      <c r="D143" s="55"/>
      <c r="E143" s="55" t="n">
        <v>34</v>
      </c>
      <c r="F143" s="55" t="n">
        <v>43</v>
      </c>
      <c r="G143" s="55" t="n">
        <v>0</v>
      </c>
      <c r="H143" s="55" t="n">
        <v>0</v>
      </c>
      <c r="I143" s="55" t="n">
        <v>77</v>
      </c>
      <c r="J143" s="55"/>
      <c r="K143" s="55"/>
    </row>
    <row r="144" customFormat="false" ht="12.75" hidden="false" customHeight="false" outlineLevel="0" collapsed="false">
      <c r="A144" s="55" t="n">
        <v>30</v>
      </c>
      <c r="B144" s="56" t="s">
        <v>705</v>
      </c>
      <c r="C144" s="57" t="s">
        <v>90</v>
      </c>
      <c r="D144" s="55"/>
      <c r="E144" s="55" t="n">
        <v>31</v>
      </c>
      <c r="F144" s="55" t="n">
        <v>0</v>
      </c>
      <c r="G144" s="55" t="n">
        <v>43</v>
      </c>
      <c r="H144" s="55" t="n">
        <v>0</v>
      </c>
      <c r="I144" s="55" t="n">
        <v>74</v>
      </c>
      <c r="J144" s="55" t="s">
        <v>88</v>
      </c>
      <c r="K144" s="55"/>
    </row>
    <row r="145" customFormat="false" ht="12.75" hidden="false" customHeight="false" outlineLevel="0" collapsed="false">
      <c r="A145" s="55" t="n">
        <v>31</v>
      </c>
      <c r="B145" s="56" t="s">
        <v>706</v>
      </c>
      <c r="C145" s="57" t="s">
        <v>90</v>
      </c>
      <c r="D145" s="55"/>
      <c r="E145" s="55" t="n">
        <v>36</v>
      </c>
      <c r="F145" s="55" t="n">
        <v>37</v>
      </c>
      <c r="G145" s="55" t="n">
        <v>0</v>
      </c>
      <c r="H145" s="55" t="n">
        <v>0</v>
      </c>
      <c r="I145" s="55" t="n">
        <v>73</v>
      </c>
      <c r="J145" s="55"/>
      <c r="K145" s="55" t="s">
        <v>88</v>
      </c>
    </row>
    <row r="146" customFormat="false" ht="12.75" hidden="false" customHeight="false" outlineLevel="0" collapsed="false">
      <c r="A146" s="55" t="n">
        <v>32</v>
      </c>
      <c r="B146" s="56" t="s">
        <v>707</v>
      </c>
      <c r="C146" s="57" t="s">
        <v>90</v>
      </c>
      <c r="D146" s="55"/>
      <c r="E146" s="55" t="n">
        <v>34</v>
      </c>
      <c r="F146" s="55" t="n">
        <v>38</v>
      </c>
      <c r="G146" s="55" t="n">
        <v>0</v>
      </c>
      <c r="H146" s="55" t="n">
        <v>0</v>
      </c>
      <c r="I146" s="55" t="n">
        <v>72</v>
      </c>
      <c r="J146" s="55"/>
      <c r="K146" s="55"/>
    </row>
    <row r="147" customFormat="false" ht="12.75" hidden="false" customHeight="false" outlineLevel="0" collapsed="false">
      <c r="A147" s="55" t="n">
        <v>33</v>
      </c>
      <c r="B147" s="56" t="s">
        <v>708</v>
      </c>
      <c r="C147" s="57" t="s">
        <v>90</v>
      </c>
      <c r="D147" s="55"/>
      <c r="E147" s="55" t="n">
        <v>27</v>
      </c>
      <c r="F147" s="55" t="n">
        <v>44</v>
      </c>
      <c r="G147" s="55" t="n">
        <v>0</v>
      </c>
      <c r="H147" s="55" t="n">
        <v>0</v>
      </c>
      <c r="I147" s="55" t="n">
        <v>71</v>
      </c>
      <c r="J147" s="55" t="s">
        <v>88</v>
      </c>
      <c r="K147" s="55"/>
    </row>
    <row r="148" customFormat="false" ht="12.75" hidden="false" customHeight="false" outlineLevel="0" collapsed="false">
      <c r="A148" s="55" t="n">
        <v>34</v>
      </c>
      <c r="B148" s="56" t="s">
        <v>709</v>
      </c>
      <c r="C148" s="57" t="s">
        <v>90</v>
      </c>
      <c r="D148" s="55"/>
      <c r="E148" s="55" t="n">
        <v>29</v>
      </c>
      <c r="F148" s="55" t="n">
        <v>41</v>
      </c>
      <c r="G148" s="55" t="n">
        <v>0</v>
      </c>
      <c r="H148" s="55" t="n">
        <v>0</v>
      </c>
      <c r="I148" s="55" t="n">
        <v>70</v>
      </c>
      <c r="J148" s="55"/>
      <c r="K148" s="55"/>
    </row>
    <row r="149" customFormat="false" ht="12.75" hidden="false" customHeight="false" outlineLevel="0" collapsed="false">
      <c r="A149" s="55" t="n">
        <v>35</v>
      </c>
      <c r="B149" s="56" t="s">
        <v>710</v>
      </c>
      <c r="C149" s="57" t="s">
        <v>90</v>
      </c>
      <c r="D149" s="55"/>
      <c r="E149" s="55" t="n">
        <v>32</v>
      </c>
      <c r="F149" s="55" t="n">
        <v>37</v>
      </c>
      <c r="G149" s="55" t="n">
        <v>0</v>
      </c>
      <c r="H149" s="55" t="n">
        <v>0</v>
      </c>
      <c r="I149" s="55" t="n">
        <v>69</v>
      </c>
      <c r="J149" s="55"/>
      <c r="K149" s="55"/>
    </row>
    <row r="150" customFormat="false" ht="12.75" hidden="false" customHeight="false" outlineLevel="0" collapsed="false">
      <c r="A150" s="55" t="n">
        <v>36</v>
      </c>
      <c r="B150" s="56" t="s">
        <v>711</v>
      </c>
      <c r="C150" s="57" t="s">
        <v>90</v>
      </c>
      <c r="D150" s="55"/>
      <c r="E150" s="55" t="n">
        <v>28</v>
      </c>
      <c r="F150" s="55" t="n">
        <v>39</v>
      </c>
      <c r="G150" s="55" t="n">
        <v>0</v>
      </c>
      <c r="H150" s="55" t="n">
        <v>0</v>
      </c>
      <c r="I150" s="55" t="n">
        <v>67</v>
      </c>
      <c r="J150" s="55"/>
      <c r="K150" s="55"/>
    </row>
    <row r="151" customFormat="false" ht="12.75" hidden="false" customHeight="false" outlineLevel="0" collapsed="false">
      <c r="A151" s="55" t="n">
        <v>37</v>
      </c>
      <c r="B151" s="56" t="s">
        <v>712</v>
      </c>
      <c r="C151" s="57" t="s">
        <v>90</v>
      </c>
      <c r="D151" s="55"/>
      <c r="E151" s="55" t="n">
        <v>27</v>
      </c>
      <c r="F151" s="55" t="n">
        <v>39</v>
      </c>
      <c r="G151" s="55" t="n">
        <v>0</v>
      </c>
      <c r="H151" s="55" t="n">
        <v>0</v>
      </c>
      <c r="I151" s="55" t="n">
        <v>66</v>
      </c>
      <c r="J151" s="55"/>
      <c r="K151" s="55"/>
    </row>
    <row r="152" customFormat="false" ht="12.75" hidden="false" customHeight="false" outlineLevel="0" collapsed="false">
      <c r="A152" s="55" t="n">
        <v>38</v>
      </c>
      <c r="B152" s="56" t="s">
        <v>713</v>
      </c>
      <c r="C152" s="57" t="s">
        <v>90</v>
      </c>
      <c r="D152" s="55"/>
      <c r="E152" s="55" t="n">
        <v>27</v>
      </c>
      <c r="F152" s="55" t="n">
        <v>39</v>
      </c>
      <c r="G152" s="55" t="n">
        <v>0</v>
      </c>
      <c r="H152" s="55" t="n">
        <v>0</v>
      </c>
      <c r="I152" s="55" t="n">
        <v>66</v>
      </c>
      <c r="J152" s="55"/>
      <c r="K152" s="55" t="s">
        <v>88</v>
      </c>
    </row>
    <row r="153" customFormat="false" ht="12.75" hidden="false" customHeight="false" outlineLevel="0" collapsed="false">
      <c r="A153" s="55" t="n">
        <v>39</v>
      </c>
      <c r="B153" s="56" t="s">
        <v>714</v>
      </c>
      <c r="C153" s="57" t="s">
        <v>90</v>
      </c>
      <c r="D153" s="55"/>
      <c r="E153" s="55" t="n">
        <v>27</v>
      </c>
      <c r="F153" s="55" t="n">
        <v>39</v>
      </c>
      <c r="G153" s="55" t="n">
        <v>0</v>
      </c>
      <c r="H153" s="55" t="n">
        <v>0</v>
      </c>
      <c r="I153" s="55" t="n">
        <v>66</v>
      </c>
      <c r="J153" s="55" t="s">
        <v>88</v>
      </c>
      <c r="K153" s="55"/>
    </row>
    <row r="154" customFormat="false" ht="12.75" hidden="false" customHeight="false" outlineLevel="0" collapsed="false">
      <c r="A154" s="55" t="n">
        <v>40</v>
      </c>
      <c r="B154" s="56" t="s">
        <v>715</v>
      </c>
      <c r="C154" s="57" t="s">
        <v>90</v>
      </c>
      <c r="D154" s="55"/>
      <c r="E154" s="55" t="n">
        <v>29</v>
      </c>
      <c r="F154" s="55" t="n">
        <v>36</v>
      </c>
      <c r="G154" s="55" t="n">
        <v>0</v>
      </c>
      <c r="H154" s="55" t="n">
        <v>0</v>
      </c>
      <c r="I154" s="55" t="n">
        <v>65</v>
      </c>
      <c r="J154" s="55"/>
      <c r="K154" s="55"/>
    </row>
    <row r="155" customFormat="false" ht="12.75" hidden="false" customHeight="false" outlineLevel="0" collapsed="false">
      <c r="A155" s="55" t="n">
        <v>41</v>
      </c>
      <c r="B155" s="56" t="s">
        <v>716</v>
      </c>
      <c r="C155" s="57" t="s">
        <v>90</v>
      </c>
      <c r="D155" s="55"/>
      <c r="E155" s="55" t="n">
        <v>27</v>
      </c>
      <c r="F155" s="55" t="n">
        <v>38</v>
      </c>
      <c r="G155" s="55" t="n">
        <v>0</v>
      </c>
      <c r="H155" s="55" t="n">
        <v>0</v>
      </c>
      <c r="I155" s="55" t="n">
        <v>65</v>
      </c>
      <c r="J155" s="55"/>
      <c r="K155" s="55" t="s">
        <v>88</v>
      </c>
    </row>
    <row r="156" customFormat="false" ht="12.75" hidden="false" customHeight="false" outlineLevel="0" collapsed="false">
      <c r="A156" s="55" t="n">
        <v>42</v>
      </c>
      <c r="B156" s="56" t="s">
        <v>717</v>
      </c>
      <c r="C156" s="57" t="s">
        <v>90</v>
      </c>
      <c r="D156" s="55"/>
      <c r="E156" s="55" t="n">
        <v>28</v>
      </c>
      <c r="F156" s="55" t="n">
        <v>0</v>
      </c>
      <c r="G156" s="55" t="n">
        <v>0</v>
      </c>
      <c r="H156" s="55" t="n">
        <v>0</v>
      </c>
      <c r="I156" s="55" t="n">
        <v>28</v>
      </c>
      <c r="J156" s="55"/>
      <c r="K156" s="55" t="s">
        <v>88</v>
      </c>
    </row>
    <row r="157" customFormat="false" ht="12.75" hidden="false" customHeight="false" outlineLevel="0" collapsed="false">
      <c r="A157" s="55" t="n">
        <v>43</v>
      </c>
      <c r="B157" s="56" t="s">
        <v>652</v>
      </c>
      <c r="C157" s="57" t="s">
        <v>90</v>
      </c>
      <c r="D157" s="55"/>
      <c r="E157" s="55" t="n">
        <v>27</v>
      </c>
      <c r="F157" s="55" t="n">
        <v>0</v>
      </c>
      <c r="G157" s="55" t="n">
        <v>0</v>
      </c>
      <c r="H157" s="55" t="n">
        <v>0</v>
      </c>
      <c r="I157" s="55" t="n">
        <v>27</v>
      </c>
      <c r="J157" s="55"/>
      <c r="K157" s="55"/>
    </row>
    <row r="158" customFormat="false" ht="12.75" hidden="false" customHeight="false" outlineLevel="0" collapsed="false">
      <c r="A158" s="55" t="n">
        <v>44</v>
      </c>
      <c r="B158" s="56" t="s">
        <v>718</v>
      </c>
      <c r="C158" s="57" t="s">
        <v>90</v>
      </c>
      <c r="D158" s="55" t="s">
        <v>88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/>
    </row>
    <row r="159" customFormat="false" ht="12.75" hidden="false" customHeight="false" outlineLevel="0" collapsed="false">
      <c r="A159" s="55" t="n">
        <v>45</v>
      </c>
      <c r="B159" s="56" t="s">
        <v>719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/>
    </row>
    <row r="160" customFormat="false" ht="12.75" hidden="false" customHeight="false" outlineLevel="0" collapsed="false">
      <c r="A160" s="55" t="n">
        <v>46</v>
      </c>
      <c r="B160" s="56" t="s">
        <v>720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/>
    </row>
    <row r="161" customFormat="false" ht="12.75" hidden="false" customHeight="false" outlineLevel="0" collapsed="false">
      <c r="A161" s="55" t="n">
        <v>47</v>
      </c>
      <c r="B161" s="56" t="s">
        <v>332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s">
        <v>88</v>
      </c>
      <c r="K161" s="55"/>
    </row>
    <row r="162" customFormat="false" ht="12.75" hidden="false" customHeight="false" outlineLevel="0" collapsed="false">
      <c r="A162" s="55" t="n">
        <v>48</v>
      </c>
      <c r="B162" s="56" t="s">
        <v>721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/>
      <c r="B163" s="56"/>
      <c r="C163" s="57"/>
      <c r="D163" s="55"/>
      <c r="E163" s="55"/>
      <c r="F163" s="55"/>
      <c r="G163" s="55"/>
      <c r="H163" s="55"/>
      <c r="I163" s="55"/>
      <c r="J163" s="55"/>
      <c r="K163" s="55"/>
    </row>
    <row r="164" customFormat="false" ht="13.5" hidden="false" customHeight="false" outlineLevel="0" collapsed="false">
      <c r="A164" s="49" t="s">
        <v>722</v>
      </c>
      <c r="B164" s="49"/>
      <c r="C164" s="49"/>
      <c r="D164" s="49"/>
      <c r="E164" s="49"/>
      <c r="F164" s="49"/>
      <c r="G164" s="49"/>
      <c r="H164" s="49"/>
      <c r="I164" s="49"/>
      <c r="J164" s="49"/>
      <c r="K164" s="49"/>
    </row>
    <row r="165" customFormat="false" ht="12.75" hidden="false" customHeight="false" outlineLevel="0" collapsed="false">
      <c r="A165" s="51" t="s">
        <v>78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</row>
    <row r="166" customFormat="false" ht="45" hidden="false" customHeight="false" outlineLevel="0" collapsed="false">
      <c r="A166" s="52" t="s">
        <v>67</v>
      </c>
      <c r="B166" s="52" t="s">
        <v>68</v>
      </c>
      <c r="C166" s="52" t="s">
        <v>69</v>
      </c>
      <c r="D166" s="52" t="s">
        <v>70</v>
      </c>
      <c r="E166" s="53" t="s">
        <v>84</v>
      </c>
      <c r="F166" s="53" t="s">
        <v>85</v>
      </c>
      <c r="G166" s="53" t="s">
        <v>463</v>
      </c>
      <c r="H166" s="52" t="s">
        <v>71</v>
      </c>
      <c r="I166" s="52" t="s">
        <v>72</v>
      </c>
      <c r="J166" s="52" t="s">
        <v>73</v>
      </c>
      <c r="K166" s="52" t="s">
        <v>74</v>
      </c>
    </row>
    <row r="167" customFormat="false" ht="12.75" hidden="false" customHeight="false" outlineLevel="0" collapsed="false">
      <c r="A167" s="55"/>
      <c r="B167" s="56"/>
      <c r="C167" s="57"/>
      <c r="D167" s="55"/>
      <c r="E167" s="55"/>
      <c r="F167" s="55"/>
      <c r="G167" s="55"/>
      <c r="H167" s="55"/>
      <c r="I167" s="55"/>
      <c r="J167" s="55"/>
      <c r="K167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95:K95"/>
    <mergeCell ref="A96:K96"/>
    <mergeCell ref="A99:K99"/>
    <mergeCell ref="A102:K102"/>
    <mergeCell ref="A105:K105"/>
    <mergeCell ref="A108:K108"/>
    <mergeCell ref="A109:K109"/>
    <mergeCell ref="A112:K112"/>
    <mergeCell ref="A113:K113"/>
    <mergeCell ref="A164:K164"/>
    <mergeCell ref="A165:K1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2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3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3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2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3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3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3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3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2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3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72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63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646</v>
      </c>
      <c r="C37" s="57" t="s">
        <v>90</v>
      </c>
      <c r="D37" s="55"/>
      <c r="E37" s="55" t="n">
        <v>31</v>
      </c>
      <c r="F37" s="55" t="n">
        <v>37</v>
      </c>
      <c r="G37" s="55" t="n">
        <v>43</v>
      </c>
      <c r="H37" s="55" t="n">
        <v>0</v>
      </c>
      <c r="I37" s="55" t="n">
        <v>111</v>
      </c>
      <c r="J37" s="55" t="s">
        <v>88</v>
      </c>
      <c r="K37" s="55"/>
    </row>
    <row r="38" customFormat="false" ht="12.75" hidden="false" customHeight="false" outlineLevel="0" collapsed="false">
      <c r="A38" s="55" t="n">
        <v>2</v>
      </c>
      <c r="B38" s="56" t="s">
        <v>707</v>
      </c>
      <c r="C38" s="57" t="s">
        <v>90</v>
      </c>
      <c r="D38" s="55"/>
      <c r="E38" s="55" t="n">
        <v>34</v>
      </c>
      <c r="F38" s="55" t="n">
        <v>38</v>
      </c>
      <c r="G38" s="55" t="n">
        <v>0</v>
      </c>
      <c r="H38" s="55" t="n">
        <v>0</v>
      </c>
      <c r="I38" s="55" t="n">
        <v>72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727</v>
      </c>
      <c r="C39" s="57" t="s">
        <v>90</v>
      </c>
      <c r="D39" s="55"/>
      <c r="E39" s="55" t="n">
        <v>27</v>
      </c>
      <c r="F39" s="55" t="n">
        <v>36</v>
      </c>
      <c r="G39" s="55" t="n">
        <v>0</v>
      </c>
      <c r="H39" s="55" t="n">
        <v>0</v>
      </c>
      <c r="I39" s="55" t="n">
        <v>63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72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84</v>
      </c>
      <c r="F43" s="53" t="s">
        <v>85</v>
      </c>
      <c r="G43" s="53" t="s">
        <v>463</v>
      </c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27" activeCellId="0" sqref="A127: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2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3</v>
      </c>
      <c r="F6" s="53" t="s">
        <v>85</v>
      </c>
      <c r="G6" s="53" t="s">
        <v>73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3</v>
      </c>
      <c r="F9" s="53" t="s">
        <v>85</v>
      </c>
      <c r="G9" s="53" t="s">
        <v>73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19</v>
      </c>
      <c r="C10" s="57" t="s">
        <v>90</v>
      </c>
      <c r="D10" s="55" t="s">
        <v>88</v>
      </c>
      <c r="E10" s="55" t="n">
        <v>0</v>
      </c>
      <c r="F10" s="55" t="n">
        <v>37</v>
      </c>
      <c r="G10" s="55" t="n">
        <v>33</v>
      </c>
      <c r="H10" s="55" t="n">
        <v>0</v>
      </c>
      <c r="I10" s="55" t="n">
        <v>7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657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40</v>
      </c>
      <c r="H11" s="55" t="n">
        <v>0</v>
      </c>
      <c r="I11" s="55" t="n">
        <v>40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68</v>
      </c>
      <c r="C12" s="57" t="s">
        <v>90</v>
      </c>
      <c r="D12" s="55" t="s">
        <v>88</v>
      </c>
      <c r="E12" s="55" t="n">
        <v>0</v>
      </c>
      <c r="F12" s="55" t="n">
        <v>38</v>
      </c>
      <c r="G12" s="55" t="n">
        <v>0</v>
      </c>
      <c r="H12" s="55" t="n">
        <v>0</v>
      </c>
      <c r="I12" s="55" t="n">
        <v>38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3</v>
      </c>
      <c r="F15" s="53" t="s">
        <v>85</v>
      </c>
      <c r="G15" s="53" t="s">
        <v>73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63</v>
      </c>
      <c r="F18" s="53" t="s">
        <v>85</v>
      </c>
      <c r="G18" s="53" t="s">
        <v>730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731</v>
      </c>
      <c r="C19" s="57" t="s">
        <v>87</v>
      </c>
      <c r="D19" s="55"/>
      <c r="E19" s="55" t="n">
        <v>89</v>
      </c>
      <c r="F19" s="55" t="n">
        <v>91</v>
      </c>
      <c r="G19" s="55" t="n">
        <v>91</v>
      </c>
      <c r="H19" s="55" t="n">
        <v>0</v>
      </c>
      <c r="I19" s="55" t="n">
        <v>271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732</v>
      </c>
      <c r="C20" s="57" t="s">
        <v>87</v>
      </c>
      <c r="D20" s="55"/>
      <c r="E20" s="55" t="n">
        <v>82</v>
      </c>
      <c r="F20" s="55" t="n">
        <v>80</v>
      </c>
      <c r="G20" s="55" t="n">
        <v>75</v>
      </c>
      <c r="H20" s="55" t="n">
        <v>2</v>
      </c>
      <c r="I20" s="55" t="n">
        <v>23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733</v>
      </c>
      <c r="C21" s="57" t="s">
        <v>87</v>
      </c>
      <c r="D21" s="55"/>
      <c r="E21" s="55" t="n">
        <v>76</v>
      </c>
      <c r="F21" s="55" t="n">
        <v>72</v>
      </c>
      <c r="G21" s="55" t="n">
        <v>68</v>
      </c>
      <c r="H21" s="55" t="n">
        <v>0</v>
      </c>
      <c r="I21" s="55" t="n">
        <v>216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734</v>
      </c>
      <c r="C22" s="57" t="s">
        <v>87</v>
      </c>
      <c r="D22" s="55"/>
      <c r="E22" s="55" t="n">
        <v>69</v>
      </c>
      <c r="F22" s="55" t="n">
        <v>80</v>
      </c>
      <c r="G22" s="55" t="n">
        <v>55</v>
      </c>
      <c r="H22" s="55" t="n">
        <v>0</v>
      </c>
      <c r="I22" s="55" t="n">
        <v>204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735</v>
      </c>
      <c r="C23" s="57" t="s">
        <v>87</v>
      </c>
      <c r="D23" s="55"/>
      <c r="E23" s="55" t="n">
        <v>59</v>
      </c>
      <c r="F23" s="55" t="n">
        <v>71</v>
      </c>
      <c r="G23" s="55" t="n">
        <v>68</v>
      </c>
      <c r="H23" s="55" t="n">
        <v>0</v>
      </c>
      <c r="I23" s="55" t="n">
        <v>198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736</v>
      </c>
      <c r="C24" s="57" t="s">
        <v>87</v>
      </c>
      <c r="D24" s="55"/>
      <c r="E24" s="55" t="n">
        <v>61</v>
      </c>
      <c r="F24" s="55" t="n">
        <v>73</v>
      </c>
      <c r="G24" s="55" t="n">
        <v>61</v>
      </c>
      <c r="H24" s="55" t="n">
        <v>2</v>
      </c>
      <c r="I24" s="55" t="n">
        <v>197</v>
      </c>
      <c r="J24" s="55" t="s">
        <v>88</v>
      </c>
      <c r="K24" s="55"/>
    </row>
    <row r="25" customFormat="false" ht="12.75" hidden="false" customHeight="false" outlineLevel="0" collapsed="false">
      <c r="A25" s="55" t="n">
        <v>7</v>
      </c>
      <c r="B25" s="56" t="s">
        <v>737</v>
      </c>
      <c r="C25" s="57" t="s">
        <v>87</v>
      </c>
      <c r="D25" s="55"/>
      <c r="E25" s="55" t="n">
        <v>62</v>
      </c>
      <c r="F25" s="55" t="n">
        <v>69</v>
      </c>
      <c r="G25" s="55" t="n">
        <v>62</v>
      </c>
      <c r="H25" s="55" t="n">
        <v>2</v>
      </c>
      <c r="I25" s="55" t="n">
        <v>195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738</v>
      </c>
      <c r="C26" s="57" t="s">
        <v>87</v>
      </c>
      <c r="D26" s="55"/>
      <c r="E26" s="55" t="n">
        <v>55</v>
      </c>
      <c r="F26" s="55" t="n">
        <v>72</v>
      </c>
      <c r="G26" s="55" t="n">
        <v>67</v>
      </c>
      <c r="H26" s="55" t="n">
        <v>0</v>
      </c>
      <c r="I26" s="55" t="n">
        <v>194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739</v>
      </c>
      <c r="C27" s="57" t="s">
        <v>87</v>
      </c>
      <c r="D27" s="55"/>
      <c r="E27" s="55" t="n">
        <v>55</v>
      </c>
      <c r="F27" s="55" t="n">
        <v>71</v>
      </c>
      <c r="G27" s="55" t="n">
        <v>62</v>
      </c>
      <c r="H27" s="55" t="n">
        <v>2</v>
      </c>
      <c r="I27" s="55" t="n">
        <v>190</v>
      </c>
      <c r="J27" s="55" t="s">
        <v>88</v>
      </c>
      <c r="K27" s="55"/>
    </row>
    <row r="28" customFormat="false" ht="12.75" hidden="false" customHeight="false" outlineLevel="0" collapsed="false">
      <c r="A28" s="55" t="n">
        <v>10</v>
      </c>
      <c r="B28" s="56" t="s">
        <v>740</v>
      </c>
      <c r="C28" s="57" t="s">
        <v>87</v>
      </c>
      <c r="D28" s="55"/>
      <c r="E28" s="55" t="n">
        <v>54</v>
      </c>
      <c r="F28" s="55" t="n">
        <v>80</v>
      </c>
      <c r="G28" s="55" t="n">
        <v>56</v>
      </c>
      <c r="H28" s="55" t="n">
        <v>0</v>
      </c>
      <c r="I28" s="55" t="n">
        <v>19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539</v>
      </c>
      <c r="C29" s="57" t="s">
        <v>87</v>
      </c>
      <c r="D29" s="55"/>
      <c r="E29" s="55" t="n">
        <v>63</v>
      </c>
      <c r="F29" s="55" t="n">
        <v>53</v>
      </c>
      <c r="G29" s="55" t="n">
        <v>71</v>
      </c>
      <c r="H29" s="55" t="n">
        <v>0</v>
      </c>
      <c r="I29" s="55" t="n">
        <v>187</v>
      </c>
      <c r="J29" s="55" t="s">
        <v>88</v>
      </c>
      <c r="K29" s="55"/>
    </row>
    <row r="30" customFormat="false" ht="12.75" hidden="false" customHeight="false" outlineLevel="0" collapsed="false">
      <c r="A30" s="55" t="n">
        <v>12</v>
      </c>
      <c r="B30" s="56" t="s">
        <v>741</v>
      </c>
      <c r="C30" s="57" t="s">
        <v>87</v>
      </c>
      <c r="D30" s="55"/>
      <c r="E30" s="55" t="n">
        <v>55</v>
      </c>
      <c r="F30" s="55" t="n">
        <v>82</v>
      </c>
      <c r="G30" s="55" t="n">
        <v>48</v>
      </c>
      <c r="H30" s="55" t="n">
        <v>0</v>
      </c>
      <c r="I30" s="55" t="n">
        <v>185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742</v>
      </c>
      <c r="C31" s="57" t="s">
        <v>87</v>
      </c>
      <c r="D31" s="55"/>
      <c r="E31" s="55" t="n">
        <v>48</v>
      </c>
      <c r="F31" s="55" t="n">
        <v>71</v>
      </c>
      <c r="G31" s="55" t="n">
        <v>65</v>
      </c>
      <c r="H31" s="55" t="n">
        <v>0</v>
      </c>
      <c r="I31" s="55" t="n">
        <v>184</v>
      </c>
      <c r="J31" s="55" t="s">
        <v>88</v>
      </c>
      <c r="K31" s="55"/>
    </row>
    <row r="32" customFormat="false" ht="12.75" hidden="false" customHeight="false" outlineLevel="0" collapsed="false">
      <c r="A32" s="55" t="n">
        <v>14</v>
      </c>
      <c r="B32" s="56" t="s">
        <v>743</v>
      </c>
      <c r="C32" s="57" t="s">
        <v>87</v>
      </c>
      <c r="D32" s="55"/>
      <c r="E32" s="55" t="n">
        <v>65</v>
      </c>
      <c r="F32" s="55" t="n">
        <v>70</v>
      </c>
      <c r="G32" s="55" t="n">
        <v>48</v>
      </c>
      <c r="H32" s="55" t="n">
        <v>0</v>
      </c>
      <c r="I32" s="55" t="n">
        <v>183</v>
      </c>
      <c r="J32" s="55" t="s">
        <v>88</v>
      </c>
      <c r="K32" s="55"/>
    </row>
    <row r="33" customFormat="false" ht="12.75" hidden="false" customHeight="false" outlineLevel="0" collapsed="false">
      <c r="A33" s="55" t="n">
        <v>15</v>
      </c>
      <c r="B33" s="56" t="s">
        <v>744</v>
      </c>
      <c r="C33" s="57" t="s">
        <v>87</v>
      </c>
      <c r="D33" s="55"/>
      <c r="E33" s="55" t="n">
        <v>55</v>
      </c>
      <c r="F33" s="55" t="n">
        <v>66</v>
      </c>
      <c r="G33" s="55" t="n">
        <v>58</v>
      </c>
      <c r="H33" s="55" t="n">
        <v>2</v>
      </c>
      <c r="I33" s="55" t="n">
        <v>181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745</v>
      </c>
      <c r="C34" s="57" t="s">
        <v>87</v>
      </c>
      <c r="D34" s="55"/>
      <c r="E34" s="55" t="n">
        <v>63</v>
      </c>
      <c r="F34" s="55" t="n">
        <v>80</v>
      </c>
      <c r="G34" s="55" t="n">
        <v>37</v>
      </c>
      <c r="H34" s="55" t="n">
        <v>0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7</v>
      </c>
      <c r="B35" s="56" t="s">
        <v>746</v>
      </c>
      <c r="C35" s="57" t="s">
        <v>87</v>
      </c>
      <c r="D35" s="55"/>
      <c r="E35" s="55" t="n">
        <v>62</v>
      </c>
      <c r="F35" s="55" t="n">
        <v>66</v>
      </c>
      <c r="G35" s="55" t="n">
        <v>51</v>
      </c>
      <c r="H35" s="55" t="n">
        <v>0</v>
      </c>
      <c r="I35" s="55" t="n">
        <v>179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747</v>
      </c>
      <c r="C36" s="57" t="s">
        <v>87</v>
      </c>
      <c r="D36" s="55"/>
      <c r="E36" s="55" t="n">
        <v>49</v>
      </c>
      <c r="F36" s="55" t="n">
        <v>64</v>
      </c>
      <c r="G36" s="55" t="n">
        <v>57</v>
      </c>
      <c r="H36" s="55" t="n">
        <v>0</v>
      </c>
      <c r="I36" s="55" t="n">
        <v>17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748</v>
      </c>
      <c r="C37" s="57" t="s">
        <v>87</v>
      </c>
      <c r="D37" s="55"/>
      <c r="E37" s="55" t="n">
        <v>47</v>
      </c>
      <c r="F37" s="55" t="n">
        <v>78</v>
      </c>
      <c r="G37" s="55" t="n">
        <v>45</v>
      </c>
      <c r="H37" s="55" t="n">
        <v>0</v>
      </c>
      <c r="I37" s="55" t="n">
        <v>17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672</v>
      </c>
      <c r="C38" s="57" t="s">
        <v>87</v>
      </c>
      <c r="D38" s="55"/>
      <c r="E38" s="55" t="n">
        <v>62</v>
      </c>
      <c r="F38" s="55" t="n">
        <v>61</v>
      </c>
      <c r="G38" s="55" t="n">
        <v>43</v>
      </c>
      <c r="H38" s="55" t="n">
        <v>2</v>
      </c>
      <c r="I38" s="55" t="n">
        <v>168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749</v>
      </c>
      <c r="C39" s="57" t="s">
        <v>87</v>
      </c>
      <c r="D39" s="55"/>
      <c r="E39" s="55" t="n">
        <v>52</v>
      </c>
      <c r="F39" s="55" t="n">
        <v>64</v>
      </c>
      <c r="G39" s="55" t="n">
        <v>52</v>
      </c>
      <c r="H39" s="55" t="n">
        <v>0</v>
      </c>
      <c r="I39" s="55" t="n">
        <v>168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750</v>
      </c>
      <c r="C40" s="57" t="s">
        <v>87</v>
      </c>
      <c r="D40" s="55"/>
      <c r="E40" s="55" t="n">
        <v>51</v>
      </c>
      <c r="F40" s="55" t="n">
        <v>67</v>
      </c>
      <c r="G40" s="55" t="n">
        <v>50</v>
      </c>
      <c r="H40" s="55" t="n">
        <v>0</v>
      </c>
      <c r="I40" s="55" t="n">
        <v>168</v>
      </c>
      <c r="J40" s="55" t="s">
        <v>88</v>
      </c>
      <c r="K40" s="55" t="s">
        <v>88</v>
      </c>
    </row>
    <row r="41" customFormat="false" ht="25.5" hidden="false" customHeight="false" outlineLevel="0" collapsed="false">
      <c r="A41" s="55" t="n">
        <v>23</v>
      </c>
      <c r="B41" s="56" t="s">
        <v>751</v>
      </c>
      <c r="C41" s="57" t="s">
        <v>87</v>
      </c>
      <c r="D41" s="55"/>
      <c r="E41" s="55" t="n">
        <v>53</v>
      </c>
      <c r="F41" s="55" t="n">
        <v>64</v>
      </c>
      <c r="G41" s="55" t="n">
        <v>48</v>
      </c>
      <c r="H41" s="55" t="n">
        <v>2</v>
      </c>
      <c r="I41" s="55" t="n">
        <v>167</v>
      </c>
      <c r="J41" s="55" t="s">
        <v>88</v>
      </c>
      <c r="K41" s="55"/>
    </row>
    <row r="42" customFormat="false" ht="12.75" hidden="false" customHeight="false" outlineLevel="0" collapsed="false">
      <c r="A42" s="55" t="n">
        <v>24</v>
      </c>
      <c r="B42" s="56" t="s">
        <v>682</v>
      </c>
      <c r="C42" s="57" t="s">
        <v>87</v>
      </c>
      <c r="D42" s="55"/>
      <c r="E42" s="55" t="n">
        <v>54</v>
      </c>
      <c r="F42" s="55" t="n">
        <v>55</v>
      </c>
      <c r="G42" s="55" t="n">
        <v>54</v>
      </c>
      <c r="H42" s="55" t="n">
        <v>2</v>
      </c>
      <c r="I42" s="55" t="n">
        <v>165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752</v>
      </c>
      <c r="C43" s="57" t="s">
        <v>87</v>
      </c>
      <c r="D43" s="55"/>
      <c r="E43" s="55" t="n">
        <v>49</v>
      </c>
      <c r="F43" s="55" t="n">
        <v>65</v>
      </c>
      <c r="G43" s="55" t="n">
        <v>50</v>
      </c>
      <c r="H43" s="55" t="n">
        <v>0</v>
      </c>
      <c r="I43" s="55" t="n">
        <v>164</v>
      </c>
      <c r="J43" s="55"/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753</v>
      </c>
      <c r="C44" s="57" t="s">
        <v>87</v>
      </c>
      <c r="D44" s="55"/>
      <c r="E44" s="55" t="n">
        <v>52</v>
      </c>
      <c r="F44" s="55" t="n">
        <v>59</v>
      </c>
      <c r="G44" s="55" t="n">
        <v>52</v>
      </c>
      <c r="H44" s="55" t="n">
        <v>0</v>
      </c>
      <c r="I44" s="55" t="n">
        <v>163</v>
      </c>
      <c r="J44" s="55"/>
      <c r="K44" s="55" t="s">
        <v>88</v>
      </c>
    </row>
    <row r="45" customFormat="false" ht="12.75" hidden="false" customHeight="false" outlineLevel="0" collapsed="false">
      <c r="A45" s="55" t="n">
        <v>27</v>
      </c>
      <c r="B45" s="56" t="s">
        <v>754</v>
      </c>
      <c r="C45" s="57" t="s">
        <v>87</v>
      </c>
      <c r="D45" s="55"/>
      <c r="E45" s="55" t="n">
        <v>56</v>
      </c>
      <c r="F45" s="55" t="n">
        <v>73</v>
      </c>
      <c r="G45" s="55" t="n">
        <v>32</v>
      </c>
      <c r="H45" s="55" t="n">
        <v>0</v>
      </c>
      <c r="I45" s="55" t="n">
        <v>161</v>
      </c>
      <c r="J45" s="55"/>
      <c r="K45" s="55" t="s">
        <v>88</v>
      </c>
    </row>
    <row r="46" customFormat="false" ht="12.75" hidden="false" customHeight="false" outlineLevel="0" collapsed="false">
      <c r="A46" s="55" t="n">
        <v>28</v>
      </c>
      <c r="B46" s="56" t="s">
        <v>755</v>
      </c>
      <c r="C46" s="57" t="s">
        <v>87</v>
      </c>
      <c r="D46" s="55"/>
      <c r="E46" s="55" t="n">
        <v>49</v>
      </c>
      <c r="F46" s="55" t="n">
        <v>70</v>
      </c>
      <c r="G46" s="55" t="n">
        <v>42</v>
      </c>
      <c r="H46" s="55" t="n">
        <v>0</v>
      </c>
      <c r="I46" s="55" t="n">
        <v>161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756</v>
      </c>
      <c r="C47" s="57" t="s">
        <v>87</v>
      </c>
      <c r="D47" s="55"/>
      <c r="E47" s="55" t="n">
        <v>49</v>
      </c>
      <c r="F47" s="55" t="n">
        <v>61</v>
      </c>
      <c r="G47" s="55" t="n">
        <v>45</v>
      </c>
      <c r="H47" s="55" t="n">
        <v>4</v>
      </c>
      <c r="I47" s="55" t="n">
        <v>159</v>
      </c>
      <c r="J47" s="55"/>
      <c r="K47" s="55" t="s">
        <v>88</v>
      </c>
    </row>
    <row r="48" customFormat="false" ht="12.75" hidden="false" customHeight="false" outlineLevel="0" collapsed="false">
      <c r="A48" s="55" t="n">
        <v>30</v>
      </c>
      <c r="B48" s="56" t="s">
        <v>757</v>
      </c>
      <c r="C48" s="57" t="s">
        <v>87</v>
      </c>
      <c r="D48" s="55"/>
      <c r="E48" s="55" t="n">
        <v>46</v>
      </c>
      <c r="F48" s="55" t="n">
        <v>60</v>
      </c>
      <c r="G48" s="55" t="n">
        <v>51</v>
      </c>
      <c r="H48" s="55" t="n">
        <v>0</v>
      </c>
      <c r="I48" s="55" t="n">
        <v>157</v>
      </c>
      <c r="J48" s="55" t="s">
        <v>88</v>
      </c>
      <c r="K48" s="55"/>
    </row>
    <row r="49" customFormat="false" ht="12.75" hidden="false" customHeight="false" outlineLevel="0" collapsed="false">
      <c r="A49" s="55" t="n">
        <v>31</v>
      </c>
      <c r="B49" s="56" t="s">
        <v>758</v>
      </c>
      <c r="C49" s="57" t="s">
        <v>87</v>
      </c>
      <c r="D49" s="55"/>
      <c r="E49" s="55" t="n">
        <v>52</v>
      </c>
      <c r="F49" s="55" t="n">
        <v>67</v>
      </c>
      <c r="G49" s="55" t="n">
        <v>37</v>
      </c>
      <c r="H49" s="55" t="n">
        <v>0</v>
      </c>
      <c r="I49" s="55" t="n">
        <v>156</v>
      </c>
      <c r="J49" s="55"/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759</v>
      </c>
      <c r="C50" s="57" t="s">
        <v>87</v>
      </c>
      <c r="D50" s="55"/>
      <c r="E50" s="55" t="n">
        <v>49</v>
      </c>
      <c r="F50" s="55" t="n">
        <v>49</v>
      </c>
      <c r="G50" s="55" t="n">
        <v>58</v>
      </c>
      <c r="H50" s="55" t="n">
        <v>0</v>
      </c>
      <c r="I50" s="55" t="n">
        <v>156</v>
      </c>
      <c r="J50" s="55"/>
      <c r="K50" s="55" t="s">
        <v>88</v>
      </c>
    </row>
    <row r="51" customFormat="false" ht="12.75" hidden="false" customHeight="false" outlineLevel="0" collapsed="false">
      <c r="A51" s="55" t="n">
        <v>33</v>
      </c>
      <c r="B51" s="56" t="s">
        <v>760</v>
      </c>
      <c r="C51" s="57" t="s">
        <v>87</v>
      </c>
      <c r="D51" s="55"/>
      <c r="E51" s="55" t="n">
        <v>44</v>
      </c>
      <c r="F51" s="55" t="n">
        <v>66</v>
      </c>
      <c r="G51" s="55" t="n">
        <v>43</v>
      </c>
      <c r="H51" s="55" t="n">
        <v>0</v>
      </c>
      <c r="I51" s="55" t="n">
        <v>153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681</v>
      </c>
      <c r="C52" s="57" t="s">
        <v>87</v>
      </c>
      <c r="D52" s="55"/>
      <c r="E52" s="55" t="n">
        <v>53</v>
      </c>
      <c r="F52" s="55" t="n">
        <v>57</v>
      </c>
      <c r="G52" s="55" t="n">
        <v>38</v>
      </c>
      <c r="H52" s="55" t="n">
        <v>0</v>
      </c>
      <c r="I52" s="55" t="n">
        <v>148</v>
      </c>
      <c r="J52" s="55" t="s">
        <v>88</v>
      </c>
      <c r="K52" s="55"/>
    </row>
    <row r="53" customFormat="false" ht="12.75" hidden="false" customHeight="false" outlineLevel="0" collapsed="false">
      <c r="A53" s="55" t="n">
        <v>35</v>
      </c>
      <c r="B53" s="56" t="s">
        <v>761</v>
      </c>
      <c r="C53" s="57" t="s">
        <v>87</v>
      </c>
      <c r="D53" s="55"/>
      <c r="E53" s="55" t="n">
        <v>44</v>
      </c>
      <c r="F53" s="55" t="n">
        <v>67</v>
      </c>
      <c r="G53" s="55" t="n">
        <v>36</v>
      </c>
      <c r="H53" s="55" t="n">
        <v>0</v>
      </c>
      <c r="I53" s="55" t="n">
        <v>147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762</v>
      </c>
      <c r="C54" s="57" t="s">
        <v>87</v>
      </c>
      <c r="D54" s="55"/>
      <c r="E54" s="55" t="n">
        <v>45</v>
      </c>
      <c r="F54" s="55" t="n">
        <v>66</v>
      </c>
      <c r="G54" s="55" t="n">
        <v>34</v>
      </c>
      <c r="H54" s="55" t="n">
        <v>0</v>
      </c>
      <c r="I54" s="55" t="n">
        <v>145</v>
      </c>
      <c r="J54" s="55" t="s">
        <v>88</v>
      </c>
      <c r="K54" s="55"/>
    </row>
    <row r="55" customFormat="false" ht="12.75" hidden="false" customHeight="false" outlineLevel="0" collapsed="false">
      <c r="A55" s="55" t="n">
        <v>37</v>
      </c>
      <c r="B55" s="56" t="s">
        <v>763</v>
      </c>
      <c r="C55" s="57" t="s">
        <v>87</v>
      </c>
      <c r="D55" s="55"/>
      <c r="E55" s="55" t="n">
        <v>45</v>
      </c>
      <c r="F55" s="55" t="n">
        <v>55</v>
      </c>
      <c r="G55" s="55" t="n">
        <v>43</v>
      </c>
      <c r="H55" s="55" t="n">
        <v>0</v>
      </c>
      <c r="I55" s="55" t="n">
        <v>143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764</v>
      </c>
      <c r="C56" s="57" t="s">
        <v>87</v>
      </c>
      <c r="D56" s="55"/>
      <c r="E56" s="55" t="n">
        <v>42</v>
      </c>
      <c r="F56" s="55" t="n">
        <v>60</v>
      </c>
      <c r="G56" s="55" t="n">
        <v>34</v>
      </c>
      <c r="H56" s="55" t="n">
        <v>2</v>
      </c>
      <c r="I56" s="55" t="n">
        <v>138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684</v>
      </c>
      <c r="C57" s="57" t="s">
        <v>90</v>
      </c>
      <c r="D57" s="55"/>
      <c r="E57" s="55" t="n">
        <v>53</v>
      </c>
      <c r="F57" s="55" t="n">
        <v>44</v>
      </c>
      <c r="G57" s="55" t="n">
        <v>36</v>
      </c>
      <c r="H57" s="55" t="n">
        <v>0</v>
      </c>
      <c r="I57" s="55" t="n">
        <v>133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765</v>
      </c>
      <c r="C58" s="57" t="s">
        <v>87</v>
      </c>
      <c r="D58" s="55"/>
      <c r="E58" s="55" t="n">
        <v>45</v>
      </c>
      <c r="F58" s="55" t="n">
        <v>45</v>
      </c>
      <c r="G58" s="55" t="n">
        <v>41</v>
      </c>
      <c r="H58" s="55" t="n">
        <v>0</v>
      </c>
      <c r="I58" s="55" t="n">
        <v>131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766</v>
      </c>
      <c r="C59" s="57" t="s">
        <v>90</v>
      </c>
      <c r="D59" s="55"/>
      <c r="E59" s="55" t="n">
        <v>52</v>
      </c>
      <c r="F59" s="55" t="n">
        <v>36</v>
      </c>
      <c r="G59" s="55" t="n">
        <v>32</v>
      </c>
      <c r="H59" s="55" t="n">
        <v>0</v>
      </c>
      <c r="I59" s="55" t="n">
        <v>120</v>
      </c>
      <c r="J59" s="55"/>
      <c r="K59" s="55" t="s">
        <v>88</v>
      </c>
    </row>
    <row r="60" customFormat="false" ht="12.75" hidden="false" customHeight="false" outlineLevel="0" collapsed="false">
      <c r="A60" s="55" t="n">
        <v>42</v>
      </c>
      <c r="B60" s="56" t="s">
        <v>767</v>
      </c>
      <c r="C60" s="57" t="s">
        <v>156</v>
      </c>
      <c r="D60" s="55"/>
      <c r="E60" s="55" t="n">
        <v>0</v>
      </c>
      <c r="F60" s="55" t="n">
        <v>54</v>
      </c>
      <c r="G60" s="55" t="n">
        <v>34</v>
      </c>
      <c r="H60" s="55" t="n">
        <v>2</v>
      </c>
      <c r="I60" s="55" t="n">
        <v>90</v>
      </c>
      <c r="J60" s="55" t="s">
        <v>88</v>
      </c>
      <c r="K60" s="55" t="s">
        <v>88</v>
      </c>
    </row>
    <row r="61" customFormat="false" ht="25.5" hidden="false" customHeight="false" outlineLevel="0" collapsed="false">
      <c r="A61" s="55" t="n">
        <v>43</v>
      </c>
      <c r="B61" s="56" t="s">
        <v>768</v>
      </c>
      <c r="C61" s="57" t="s">
        <v>90</v>
      </c>
      <c r="D61" s="55"/>
      <c r="E61" s="55" t="n">
        <v>45</v>
      </c>
      <c r="F61" s="55" t="n">
        <v>0</v>
      </c>
      <c r="G61" s="55" t="n">
        <v>36</v>
      </c>
      <c r="H61" s="55" t="n">
        <v>0</v>
      </c>
      <c r="I61" s="55" t="n">
        <v>81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686</v>
      </c>
      <c r="C62" s="57" t="s">
        <v>90</v>
      </c>
      <c r="D62" s="55"/>
      <c r="E62" s="55" t="n">
        <v>43</v>
      </c>
      <c r="F62" s="55" t="n">
        <v>36</v>
      </c>
      <c r="G62" s="55" t="n">
        <v>0</v>
      </c>
      <c r="H62" s="55" t="n">
        <v>0</v>
      </c>
      <c r="I62" s="55" t="n">
        <v>79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219</v>
      </c>
      <c r="C63" s="57" t="s">
        <v>90</v>
      </c>
      <c r="D63" s="55" t="s">
        <v>88</v>
      </c>
      <c r="E63" s="55" t="n">
        <v>0</v>
      </c>
      <c r="F63" s="55" t="n">
        <v>37</v>
      </c>
      <c r="G63" s="55" t="n">
        <v>33</v>
      </c>
      <c r="H63" s="55" t="n">
        <v>0</v>
      </c>
      <c r="I63" s="55" t="n">
        <v>70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6</v>
      </c>
      <c r="B64" s="56" t="s">
        <v>190</v>
      </c>
      <c r="C64" s="57" t="s">
        <v>156</v>
      </c>
      <c r="D64" s="55"/>
      <c r="E64" s="55" t="n">
        <v>0</v>
      </c>
      <c r="F64" s="55" t="n">
        <v>50</v>
      </c>
      <c r="G64" s="55" t="n">
        <v>0</v>
      </c>
      <c r="H64" s="55" t="n">
        <v>0</v>
      </c>
      <c r="I64" s="55" t="n">
        <v>50</v>
      </c>
      <c r="J64" s="55" t="s">
        <v>88</v>
      </c>
      <c r="K64" s="55"/>
    </row>
    <row r="65" customFormat="false" ht="12.75" hidden="false" customHeight="false" outlineLevel="0" collapsed="false">
      <c r="A65" s="55" t="n">
        <v>47</v>
      </c>
      <c r="B65" s="56" t="s">
        <v>657</v>
      </c>
      <c r="C65" s="57" t="s">
        <v>90</v>
      </c>
      <c r="D65" s="55" t="s">
        <v>88</v>
      </c>
      <c r="E65" s="55" t="n">
        <v>0</v>
      </c>
      <c r="F65" s="55" t="n">
        <v>0</v>
      </c>
      <c r="G65" s="55" t="n">
        <v>40</v>
      </c>
      <c r="H65" s="55" t="n">
        <v>0</v>
      </c>
      <c r="I65" s="55" t="n">
        <v>40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8</v>
      </c>
      <c r="B66" s="56" t="s">
        <v>468</v>
      </c>
      <c r="C66" s="57" t="s">
        <v>90</v>
      </c>
      <c r="D66" s="55" t="s">
        <v>88</v>
      </c>
      <c r="E66" s="55" t="n">
        <v>0</v>
      </c>
      <c r="F66" s="55" t="n">
        <v>38</v>
      </c>
      <c r="G66" s="55" t="n">
        <v>0</v>
      </c>
      <c r="H66" s="55" t="n">
        <v>0</v>
      </c>
      <c r="I66" s="55" t="n">
        <v>38</v>
      </c>
      <c r="J66" s="55" t="s">
        <v>88</v>
      </c>
      <c r="K66" s="55"/>
    </row>
    <row r="67" customFormat="false" ht="12.75" hidden="false" customHeight="false" outlineLevel="0" collapsed="false">
      <c r="A67" s="55" t="n">
        <v>49</v>
      </c>
      <c r="B67" s="56" t="s">
        <v>198</v>
      </c>
      <c r="C67" s="57" t="s">
        <v>90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769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6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463</v>
      </c>
      <c r="F71" s="53" t="s">
        <v>85</v>
      </c>
      <c r="G71" s="53" t="s">
        <v>730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5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463</v>
      </c>
      <c r="F74" s="53" t="s">
        <v>85</v>
      </c>
      <c r="G74" s="53" t="s">
        <v>730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6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463</v>
      </c>
      <c r="F77" s="53" t="s">
        <v>85</v>
      </c>
      <c r="G77" s="53" t="s">
        <v>730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9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463</v>
      </c>
      <c r="F80" s="53" t="s">
        <v>85</v>
      </c>
      <c r="G80" s="53" t="s">
        <v>730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770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463</v>
      </c>
      <c r="F84" s="53" t="s">
        <v>85</v>
      </c>
      <c r="G84" s="53" t="s">
        <v>730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771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463</v>
      </c>
      <c r="F88" s="53" t="s">
        <v>85</v>
      </c>
      <c r="G88" s="53" t="s">
        <v>730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772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463</v>
      </c>
      <c r="F92" s="53" t="s">
        <v>85</v>
      </c>
      <c r="G92" s="53" t="s">
        <v>730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 t="n">
        <v>1</v>
      </c>
      <c r="B93" s="56" t="s">
        <v>773</v>
      </c>
      <c r="C93" s="57" t="s">
        <v>87</v>
      </c>
      <c r="D93" s="55"/>
      <c r="E93" s="55" t="n">
        <v>67</v>
      </c>
      <c r="F93" s="55" t="n">
        <v>82</v>
      </c>
      <c r="G93" s="55" t="n">
        <v>64</v>
      </c>
      <c r="H93" s="55" t="n">
        <v>0</v>
      </c>
      <c r="I93" s="55" t="n">
        <v>213</v>
      </c>
      <c r="J93" s="55"/>
      <c r="K93" s="55"/>
    </row>
    <row r="94" customFormat="false" ht="12.75" hidden="false" customHeight="false" outlineLevel="0" collapsed="false">
      <c r="A94" s="55" t="n">
        <v>2</v>
      </c>
      <c r="B94" s="56" t="s">
        <v>740</v>
      </c>
      <c r="C94" s="57" t="s">
        <v>87</v>
      </c>
      <c r="D94" s="55"/>
      <c r="E94" s="55" t="n">
        <v>54</v>
      </c>
      <c r="F94" s="55" t="n">
        <v>80</v>
      </c>
      <c r="G94" s="55" t="n">
        <v>56</v>
      </c>
      <c r="H94" s="55" t="n">
        <v>0</v>
      </c>
      <c r="I94" s="55" t="n">
        <v>190</v>
      </c>
      <c r="J94" s="55" t="s">
        <v>88</v>
      </c>
      <c r="K94" s="55"/>
    </row>
    <row r="95" customFormat="false" ht="12.75" hidden="false" customHeight="false" outlineLevel="0" collapsed="false">
      <c r="A95" s="55" t="n">
        <v>3</v>
      </c>
      <c r="B95" s="56" t="s">
        <v>774</v>
      </c>
      <c r="C95" s="57" t="s">
        <v>87</v>
      </c>
      <c r="D95" s="55"/>
      <c r="E95" s="55" t="n">
        <v>59</v>
      </c>
      <c r="F95" s="55" t="n">
        <v>70</v>
      </c>
      <c r="G95" s="55" t="n">
        <v>57</v>
      </c>
      <c r="H95" s="55" t="n">
        <v>0</v>
      </c>
      <c r="I95" s="55" t="n">
        <v>186</v>
      </c>
      <c r="J95" s="55" t="s">
        <v>88</v>
      </c>
      <c r="K95" s="55"/>
    </row>
    <row r="96" customFormat="false" ht="12.75" hidden="false" customHeight="false" outlineLevel="0" collapsed="false">
      <c r="A96" s="55" t="n">
        <v>4</v>
      </c>
      <c r="B96" s="56" t="s">
        <v>775</v>
      </c>
      <c r="C96" s="57" t="s">
        <v>87</v>
      </c>
      <c r="D96" s="55"/>
      <c r="E96" s="55" t="n">
        <v>61</v>
      </c>
      <c r="F96" s="55" t="n">
        <v>64</v>
      </c>
      <c r="G96" s="55" t="n">
        <v>55</v>
      </c>
      <c r="H96" s="55" t="n">
        <v>0</v>
      </c>
      <c r="I96" s="55" t="n">
        <v>180</v>
      </c>
      <c r="J96" s="55"/>
      <c r="K96" s="55" t="s">
        <v>88</v>
      </c>
    </row>
    <row r="97" customFormat="false" ht="12.75" hidden="false" customHeight="false" outlineLevel="0" collapsed="false">
      <c r="A97" s="55" t="n">
        <v>5</v>
      </c>
      <c r="B97" s="56" t="s">
        <v>776</v>
      </c>
      <c r="C97" s="57" t="s">
        <v>87</v>
      </c>
      <c r="D97" s="55"/>
      <c r="E97" s="55" t="n">
        <v>58</v>
      </c>
      <c r="F97" s="55" t="n">
        <v>66</v>
      </c>
      <c r="G97" s="55" t="n">
        <v>50</v>
      </c>
      <c r="H97" s="55" t="n">
        <v>0</v>
      </c>
      <c r="I97" s="55" t="n">
        <v>174</v>
      </c>
      <c r="J97" s="55"/>
      <c r="K97" s="55" t="s">
        <v>88</v>
      </c>
    </row>
    <row r="98" customFormat="false" ht="25.5" hidden="false" customHeight="false" outlineLevel="0" collapsed="false">
      <c r="A98" s="55" t="n">
        <v>6</v>
      </c>
      <c r="B98" s="56" t="s">
        <v>777</v>
      </c>
      <c r="C98" s="57" t="s">
        <v>87</v>
      </c>
      <c r="D98" s="55"/>
      <c r="E98" s="55" t="n">
        <v>53</v>
      </c>
      <c r="F98" s="55" t="n">
        <v>76</v>
      </c>
      <c r="G98" s="55" t="n">
        <v>36</v>
      </c>
      <c r="H98" s="55" t="n">
        <v>0</v>
      </c>
      <c r="I98" s="55" t="n">
        <v>165</v>
      </c>
      <c r="J98" s="55" t="s">
        <v>88</v>
      </c>
      <c r="K98" s="55"/>
    </row>
    <row r="99" customFormat="false" ht="12.75" hidden="false" customHeight="false" outlineLevel="0" collapsed="false">
      <c r="A99" s="55" t="n">
        <v>7</v>
      </c>
      <c r="B99" s="56" t="s">
        <v>690</v>
      </c>
      <c r="C99" s="57" t="s">
        <v>90</v>
      </c>
      <c r="D99" s="55"/>
      <c r="E99" s="55" t="n">
        <v>83</v>
      </c>
      <c r="F99" s="55" t="n">
        <v>80</v>
      </c>
      <c r="G99" s="55" t="n">
        <v>0</v>
      </c>
      <c r="H99" s="55" t="n">
        <v>0</v>
      </c>
      <c r="I99" s="55" t="n">
        <v>163</v>
      </c>
      <c r="J99" s="55" t="s">
        <v>88</v>
      </c>
      <c r="K99" s="55"/>
    </row>
    <row r="100" customFormat="false" ht="12.75" hidden="false" customHeight="false" outlineLevel="0" collapsed="false">
      <c r="A100" s="55" t="n">
        <v>8</v>
      </c>
      <c r="B100" s="56" t="s">
        <v>753</v>
      </c>
      <c r="C100" s="57" t="s">
        <v>87</v>
      </c>
      <c r="D100" s="55"/>
      <c r="E100" s="55" t="n">
        <v>52</v>
      </c>
      <c r="F100" s="55" t="n">
        <v>59</v>
      </c>
      <c r="G100" s="55" t="n">
        <v>52</v>
      </c>
      <c r="H100" s="55" t="n">
        <v>0</v>
      </c>
      <c r="I100" s="55" t="n">
        <v>163</v>
      </c>
      <c r="J100" s="55"/>
      <c r="K100" s="55"/>
    </row>
    <row r="101" customFormat="false" ht="12.75" hidden="false" customHeight="false" outlineLevel="0" collapsed="false">
      <c r="A101" s="55" t="n">
        <v>9</v>
      </c>
      <c r="B101" s="56" t="s">
        <v>778</v>
      </c>
      <c r="C101" s="57" t="s">
        <v>87</v>
      </c>
      <c r="D101" s="55"/>
      <c r="E101" s="55" t="n">
        <v>60</v>
      </c>
      <c r="F101" s="55" t="n">
        <v>54</v>
      </c>
      <c r="G101" s="55" t="n">
        <v>42</v>
      </c>
      <c r="H101" s="55" t="n">
        <v>0</v>
      </c>
      <c r="I101" s="55" t="n">
        <v>156</v>
      </c>
      <c r="J101" s="55"/>
      <c r="K101" s="55" t="s">
        <v>88</v>
      </c>
    </row>
    <row r="102" customFormat="false" ht="12.75" hidden="false" customHeight="false" outlineLevel="0" collapsed="false">
      <c r="A102" s="55" t="n">
        <v>10</v>
      </c>
      <c r="B102" s="56" t="s">
        <v>779</v>
      </c>
      <c r="C102" s="57" t="s">
        <v>87</v>
      </c>
      <c r="D102" s="55"/>
      <c r="E102" s="55" t="n">
        <v>54</v>
      </c>
      <c r="F102" s="55" t="n">
        <v>51</v>
      </c>
      <c r="G102" s="55" t="n">
        <v>34</v>
      </c>
      <c r="H102" s="55" t="n">
        <v>0</v>
      </c>
      <c r="I102" s="55" t="n">
        <v>139</v>
      </c>
      <c r="J102" s="55"/>
      <c r="K102" s="55" t="s">
        <v>88</v>
      </c>
    </row>
    <row r="103" customFormat="false" ht="12.75" hidden="false" customHeight="false" outlineLevel="0" collapsed="false">
      <c r="A103" s="55" t="n">
        <v>11</v>
      </c>
      <c r="B103" s="56" t="s">
        <v>586</v>
      </c>
      <c r="C103" s="57" t="s">
        <v>156</v>
      </c>
      <c r="D103" s="55"/>
      <c r="E103" s="55" t="n">
        <v>45</v>
      </c>
      <c r="F103" s="55" t="n">
        <v>59</v>
      </c>
      <c r="G103" s="55" t="n">
        <v>33</v>
      </c>
      <c r="H103" s="55" t="n">
        <v>0</v>
      </c>
      <c r="I103" s="55" t="n">
        <v>137</v>
      </c>
      <c r="J103" s="55"/>
      <c r="K103" s="55" t="s">
        <v>88</v>
      </c>
    </row>
    <row r="104" customFormat="false" ht="12.75" hidden="false" customHeight="false" outlineLevel="0" collapsed="false">
      <c r="A104" s="55" t="n">
        <v>12</v>
      </c>
      <c r="B104" s="56" t="s">
        <v>639</v>
      </c>
      <c r="C104" s="57" t="s">
        <v>90</v>
      </c>
      <c r="D104" s="55"/>
      <c r="E104" s="55" t="n">
        <v>47</v>
      </c>
      <c r="F104" s="55" t="n">
        <v>53</v>
      </c>
      <c r="G104" s="55" t="n">
        <v>34</v>
      </c>
      <c r="H104" s="55" t="n">
        <v>0</v>
      </c>
      <c r="I104" s="55" t="n">
        <v>134</v>
      </c>
      <c r="J104" s="55"/>
      <c r="K104" s="55"/>
    </row>
    <row r="105" customFormat="false" ht="12.75" hidden="false" customHeight="false" outlineLevel="0" collapsed="false">
      <c r="A105" s="55" t="n">
        <v>13</v>
      </c>
      <c r="B105" s="56" t="s">
        <v>780</v>
      </c>
      <c r="C105" s="57" t="s">
        <v>87</v>
      </c>
      <c r="D105" s="55"/>
      <c r="E105" s="55" t="n">
        <v>42</v>
      </c>
      <c r="F105" s="55" t="n">
        <v>46</v>
      </c>
      <c r="G105" s="55" t="n">
        <v>38</v>
      </c>
      <c r="H105" s="55" t="n">
        <v>0</v>
      </c>
      <c r="I105" s="55" t="n">
        <v>126</v>
      </c>
      <c r="J105" s="55"/>
      <c r="K105" s="55" t="s">
        <v>88</v>
      </c>
    </row>
    <row r="106" customFormat="false" ht="12.75" hidden="false" customHeight="false" outlineLevel="0" collapsed="false">
      <c r="A106" s="55" t="n">
        <v>14</v>
      </c>
      <c r="B106" s="56" t="s">
        <v>781</v>
      </c>
      <c r="C106" s="57" t="s">
        <v>156</v>
      </c>
      <c r="D106" s="55"/>
      <c r="E106" s="55" t="n">
        <v>51</v>
      </c>
      <c r="F106" s="55" t="n">
        <v>72</v>
      </c>
      <c r="G106" s="55" t="n">
        <v>0</v>
      </c>
      <c r="H106" s="55" t="n">
        <v>0</v>
      </c>
      <c r="I106" s="55" t="n">
        <v>123</v>
      </c>
      <c r="J106" s="55" t="s">
        <v>88</v>
      </c>
      <c r="K106" s="55"/>
    </row>
    <row r="107" customFormat="false" ht="12.75" hidden="false" customHeight="false" outlineLevel="0" collapsed="false">
      <c r="A107" s="55" t="n">
        <v>15</v>
      </c>
      <c r="B107" s="56" t="s">
        <v>782</v>
      </c>
      <c r="C107" s="57" t="s">
        <v>90</v>
      </c>
      <c r="D107" s="55"/>
      <c r="E107" s="55" t="n">
        <v>46</v>
      </c>
      <c r="F107" s="55" t="n">
        <v>44</v>
      </c>
      <c r="G107" s="55" t="n">
        <v>33</v>
      </c>
      <c r="H107" s="55" t="n">
        <v>0</v>
      </c>
      <c r="I107" s="55" t="n">
        <v>123</v>
      </c>
      <c r="J107" s="55"/>
      <c r="K107" s="55" t="s">
        <v>88</v>
      </c>
    </row>
    <row r="108" customFormat="false" ht="12.75" hidden="false" customHeight="false" outlineLevel="0" collapsed="false">
      <c r="A108" s="55" t="n">
        <v>16</v>
      </c>
      <c r="B108" s="56" t="s">
        <v>783</v>
      </c>
      <c r="C108" s="57" t="s">
        <v>90</v>
      </c>
      <c r="D108" s="55"/>
      <c r="E108" s="55" t="n">
        <v>43</v>
      </c>
      <c r="F108" s="55" t="n">
        <v>40</v>
      </c>
      <c r="G108" s="55" t="n">
        <v>32</v>
      </c>
      <c r="H108" s="55" t="n">
        <v>0</v>
      </c>
      <c r="I108" s="55" t="n">
        <v>115</v>
      </c>
      <c r="J108" s="55"/>
      <c r="K108" s="55" t="s">
        <v>88</v>
      </c>
    </row>
    <row r="109" customFormat="false" ht="12.75" hidden="false" customHeight="false" outlineLevel="0" collapsed="false">
      <c r="A109" s="55" t="n">
        <v>17</v>
      </c>
      <c r="B109" s="56" t="s">
        <v>309</v>
      </c>
      <c r="C109" s="57" t="s">
        <v>90</v>
      </c>
      <c r="D109" s="55"/>
      <c r="E109" s="55" t="n">
        <v>43</v>
      </c>
      <c r="F109" s="55" t="n">
        <v>36</v>
      </c>
      <c r="G109" s="55" t="n">
        <v>32</v>
      </c>
      <c r="H109" s="55" t="n">
        <v>0</v>
      </c>
      <c r="I109" s="55" t="n">
        <v>111</v>
      </c>
      <c r="J109" s="55"/>
      <c r="K109" s="55"/>
    </row>
    <row r="110" customFormat="false" ht="12.75" hidden="false" customHeight="false" outlineLevel="0" collapsed="false">
      <c r="A110" s="55" t="n">
        <v>18</v>
      </c>
      <c r="B110" s="56" t="s">
        <v>784</v>
      </c>
      <c r="C110" s="57" t="s">
        <v>90</v>
      </c>
      <c r="D110" s="55"/>
      <c r="E110" s="55" t="n">
        <v>43</v>
      </c>
      <c r="F110" s="55" t="n">
        <v>36</v>
      </c>
      <c r="G110" s="55" t="n">
        <v>32</v>
      </c>
      <c r="H110" s="55" t="n">
        <v>0</v>
      </c>
      <c r="I110" s="55" t="n">
        <v>111</v>
      </c>
      <c r="J110" s="55"/>
      <c r="K110" s="55" t="s">
        <v>88</v>
      </c>
    </row>
    <row r="111" customFormat="false" ht="12.75" hidden="false" customHeight="false" outlineLevel="0" collapsed="false">
      <c r="A111" s="55" t="n">
        <v>19</v>
      </c>
      <c r="B111" s="56" t="s">
        <v>420</v>
      </c>
      <c r="C111" s="57" t="s">
        <v>90</v>
      </c>
      <c r="D111" s="55"/>
      <c r="E111" s="55" t="n">
        <v>42</v>
      </c>
      <c r="F111" s="55" t="n">
        <v>36</v>
      </c>
      <c r="G111" s="55" t="n">
        <v>33</v>
      </c>
      <c r="H111" s="55" t="n">
        <v>0</v>
      </c>
      <c r="I111" s="55" t="n">
        <v>111</v>
      </c>
      <c r="J111" s="55" t="s">
        <v>88</v>
      </c>
      <c r="K111" s="55"/>
    </row>
    <row r="112" customFormat="false" ht="12.75" hidden="false" customHeight="false" outlineLevel="0" collapsed="false">
      <c r="A112" s="55" t="n">
        <v>20</v>
      </c>
      <c r="B112" s="56" t="s">
        <v>785</v>
      </c>
      <c r="C112" s="57" t="s">
        <v>90</v>
      </c>
      <c r="D112" s="55"/>
      <c r="E112" s="55" t="n">
        <v>0</v>
      </c>
      <c r="F112" s="55" t="n">
        <v>51</v>
      </c>
      <c r="G112" s="55" t="n">
        <v>51</v>
      </c>
      <c r="H112" s="55" t="n">
        <v>0</v>
      </c>
      <c r="I112" s="55" t="n">
        <v>102</v>
      </c>
      <c r="J112" s="55"/>
      <c r="K112" s="55" t="s">
        <v>88</v>
      </c>
    </row>
    <row r="113" customFormat="false" ht="12.75" hidden="false" customHeight="false" outlineLevel="0" collapsed="false">
      <c r="A113" s="55" t="n">
        <v>21</v>
      </c>
      <c r="B113" s="56" t="s">
        <v>786</v>
      </c>
      <c r="C113" s="57" t="s">
        <v>156</v>
      </c>
      <c r="D113" s="55"/>
      <c r="E113" s="55" t="n">
        <v>0</v>
      </c>
      <c r="F113" s="55" t="n">
        <v>61</v>
      </c>
      <c r="G113" s="55" t="n">
        <v>35</v>
      </c>
      <c r="H113" s="55" t="n">
        <v>0</v>
      </c>
      <c r="I113" s="55" t="n">
        <v>96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22</v>
      </c>
      <c r="B114" s="56" t="s">
        <v>787</v>
      </c>
      <c r="C114" s="57" t="s">
        <v>156</v>
      </c>
      <c r="D114" s="55"/>
      <c r="E114" s="55" t="n">
        <v>0</v>
      </c>
      <c r="F114" s="55" t="n">
        <v>55</v>
      </c>
      <c r="G114" s="55" t="n">
        <v>33</v>
      </c>
      <c r="H114" s="55" t="n">
        <v>0</v>
      </c>
      <c r="I114" s="55" t="n">
        <v>88</v>
      </c>
      <c r="J114" s="55"/>
      <c r="K114" s="55" t="s">
        <v>88</v>
      </c>
    </row>
    <row r="115" customFormat="false" ht="12.75" hidden="false" customHeight="false" outlineLevel="0" collapsed="false">
      <c r="A115" s="55" t="n">
        <v>23</v>
      </c>
      <c r="B115" s="56" t="s">
        <v>767</v>
      </c>
      <c r="C115" s="57" t="s">
        <v>156</v>
      </c>
      <c r="D115" s="55"/>
      <c r="E115" s="55" t="n">
        <v>0</v>
      </c>
      <c r="F115" s="55" t="n">
        <v>54</v>
      </c>
      <c r="G115" s="55" t="n">
        <v>34</v>
      </c>
      <c r="H115" s="55" t="n">
        <v>0</v>
      </c>
      <c r="I115" s="55" t="n">
        <v>88</v>
      </c>
      <c r="J115" s="55" t="s">
        <v>88</v>
      </c>
      <c r="K115" s="55"/>
    </row>
    <row r="116" customFormat="false" ht="12.75" hidden="false" customHeight="false" outlineLevel="0" collapsed="false">
      <c r="A116" s="55" t="n">
        <v>24</v>
      </c>
      <c r="B116" s="56" t="s">
        <v>788</v>
      </c>
      <c r="C116" s="57" t="s">
        <v>90</v>
      </c>
      <c r="D116" s="55"/>
      <c r="E116" s="55" t="n">
        <v>0</v>
      </c>
      <c r="F116" s="55" t="n">
        <v>45</v>
      </c>
      <c r="G116" s="55" t="n">
        <v>0</v>
      </c>
      <c r="H116" s="55" t="n">
        <v>0</v>
      </c>
      <c r="I116" s="55" t="n">
        <v>45</v>
      </c>
      <c r="J116" s="55"/>
      <c r="K116" s="55"/>
    </row>
    <row r="117" customFormat="false" ht="12.75" hidden="false" customHeight="false" outlineLevel="0" collapsed="false">
      <c r="A117" s="55" t="n">
        <v>25</v>
      </c>
      <c r="B117" s="56" t="s">
        <v>789</v>
      </c>
      <c r="C117" s="57" t="s">
        <v>90</v>
      </c>
      <c r="D117" s="55"/>
      <c r="E117" s="55" t="n">
        <v>0</v>
      </c>
      <c r="F117" s="55" t="n">
        <v>45</v>
      </c>
      <c r="G117" s="55" t="n">
        <v>0</v>
      </c>
      <c r="H117" s="55" t="n">
        <v>0</v>
      </c>
      <c r="I117" s="55" t="n">
        <v>45</v>
      </c>
      <c r="J117" s="55"/>
      <c r="K117" s="55" t="s">
        <v>88</v>
      </c>
    </row>
    <row r="118" customFormat="false" ht="12.75" hidden="false" customHeight="false" outlineLevel="0" collapsed="false">
      <c r="A118" s="55" t="n">
        <v>26</v>
      </c>
      <c r="B118" s="56" t="s">
        <v>713</v>
      </c>
      <c r="C118" s="57" t="s">
        <v>90</v>
      </c>
      <c r="D118" s="55"/>
      <c r="E118" s="55" t="n">
        <v>0</v>
      </c>
      <c r="F118" s="55" t="n">
        <v>39</v>
      </c>
      <c r="G118" s="55" t="n">
        <v>0</v>
      </c>
      <c r="H118" s="55" t="n">
        <v>0</v>
      </c>
      <c r="I118" s="55" t="n">
        <v>39</v>
      </c>
      <c r="J118" s="55"/>
      <c r="K118" s="55"/>
    </row>
    <row r="119" customFormat="false" ht="12.75" hidden="false" customHeight="false" outlineLevel="0" collapsed="false">
      <c r="A119" s="55" t="n">
        <v>27</v>
      </c>
      <c r="B119" s="56" t="s">
        <v>790</v>
      </c>
      <c r="C119" s="57" t="s">
        <v>90</v>
      </c>
      <c r="D119" s="55"/>
      <c r="E119" s="55" t="n">
        <v>0</v>
      </c>
      <c r="F119" s="55" t="n">
        <v>37</v>
      </c>
      <c r="G119" s="55" t="n">
        <v>0</v>
      </c>
      <c r="H119" s="55" t="n">
        <v>0</v>
      </c>
      <c r="I119" s="55" t="n">
        <v>37</v>
      </c>
      <c r="J119" s="55"/>
      <c r="K119" s="55"/>
    </row>
    <row r="120" customFormat="false" ht="12.75" hidden="false" customHeight="false" outlineLevel="0" collapsed="false">
      <c r="A120" s="55" t="n">
        <v>28</v>
      </c>
      <c r="B120" s="56" t="s">
        <v>715</v>
      </c>
      <c r="C120" s="57" t="s">
        <v>90</v>
      </c>
      <c r="D120" s="55"/>
      <c r="E120" s="55" t="n">
        <v>0</v>
      </c>
      <c r="F120" s="55" t="n">
        <v>36</v>
      </c>
      <c r="G120" s="55" t="n">
        <v>0</v>
      </c>
      <c r="H120" s="55" t="n">
        <v>0</v>
      </c>
      <c r="I120" s="55" t="n">
        <v>36</v>
      </c>
      <c r="J120" s="55"/>
      <c r="K120" s="55" t="s">
        <v>88</v>
      </c>
    </row>
    <row r="121" customFormat="false" ht="25.5" hidden="false" customHeight="false" outlineLevel="0" collapsed="false">
      <c r="A121" s="55" t="n">
        <v>29</v>
      </c>
      <c r="B121" s="56" t="s">
        <v>791</v>
      </c>
      <c r="C121" s="57" t="s">
        <v>90</v>
      </c>
      <c r="D121" s="55"/>
      <c r="E121" s="55" t="n">
        <v>0</v>
      </c>
      <c r="F121" s="55" t="n">
        <v>0</v>
      </c>
      <c r="G121" s="55" t="n">
        <v>32</v>
      </c>
      <c r="H121" s="55" t="n">
        <v>0</v>
      </c>
      <c r="I121" s="55" t="n">
        <v>32</v>
      </c>
      <c r="J121" s="55"/>
      <c r="K121" s="55" t="s">
        <v>88</v>
      </c>
    </row>
    <row r="122" customFormat="false" ht="12.75" hidden="false" customHeight="false" outlineLevel="0" collapsed="false">
      <c r="A122" s="55" t="n">
        <v>30</v>
      </c>
      <c r="B122" s="56" t="s">
        <v>792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 t="s">
        <v>88</v>
      </c>
    </row>
    <row r="123" customFormat="false" ht="12.75" hidden="false" customHeight="false" outlineLevel="0" collapsed="false">
      <c r="A123" s="55" t="n">
        <v>31</v>
      </c>
      <c r="B123" s="56" t="s">
        <v>422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 t="n">
        <v>32</v>
      </c>
      <c r="B124" s="56" t="s">
        <v>793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 t="n">
        <v>33</v>
      </c>
      <c r="B125" s="56" t="s">
        <v>794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 t="s">
        <v>88</v>
      </c>
    </row>
    <row r="126" customFormat="false" ht="12.75" hidden="false" customHeight="false" outlineLevel="0" collapsed="false">
      <c r="A126" s="55" t="n">
        <v>34</v>
      </c>
      <c r="B126" s="56" t="s">
        <v>795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 t="s">
        <v>88</v>
      </c>
    </row>
    <row r="127" customFormat="false" ht="12.75" hidden="false" customHeight="false" outlineLevel="0" collapsed="false">
      <c r="A127" s="55"/>
      <c r="B127" s="56"/>
      <c r="C127" s="57"/>
      <c r="D127" s="55"/>
      <c r="E127" s="55"/>
      <c r="F127" s="55"/>
      <c r="G127" s="55"/>
      <c r="H127" s="55"/>
      <c r="I127" s="55"/>
      <c r="J127" s="55"/>
      <c r="K127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69:K69"/>
    <mergeCell ref="A70:K70"/>
    <mergeCell ref="A73:K73"/>
    <mergeCell ref="A76:K76"/>
    <mergeCell ref="A79:K79"/>
    <mergeCell ref="A82:K82"/>
    <mergeCell ref="A83:K83"/>
    <mergeCell ref="A86:K86"/>
    <mergeCell ref="A87:K87"/>
    <mergeCell ref="A90:K90"/>
    <mergeCell ref="A91:K9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94" activeCellId="0" sqref="A94: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9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30</v>
      </c>
      <c r="F6" s="53" t="s">
        <v>85</v>
      </c>
      <c r="G6" s="53" t="s">
        <v>46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30</v>
      </c>
      <c r="F9" s="53" t="s">
        <v>85</v>
      </c>
      <c r="G9" s="53" t="s">
        <v>46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97</v>
      </c>
      <c r="C10" s="57" t="s">
        <v>87</v>
      </c>
      <c r="D10" s="55" t="s">
        <v>88</v>
      </c>
      <c r="E10" s="55" t="n">
        <v>61</v>
      </c>
      <c r="F10" s="55" t="n">
        <v>70</v>
      </c>
      <c r="G10" s="55" t="n">
        <v>61</v>
      </c>
      <c r="H10" s="55" t="n">
        <v>0</v>
      </c>
      <c r="I10" s="55" t="n">
        <v>192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657</v>
      </c>
      <c r="C11" s="57" t="s">
        <v>90</v>
      </c>
      <c r="D11" s="55" t="s">
        <v>88</v>
      </c>
      <c r="E11" s="55" t="n">
        <v>40</v>
      </c>
      <c r="F11" s="55" t="n">
        <v>0</v>
      </c>
      <c r="G11" s="55" t="n">
        <v>0</v>
      </c>
      <c r="H11" s="55" t="n">
        <v>0</v>
      </c>
      <c r="I11" s="55" t="n">
        <v>4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730</v>
      </c>
      <c r="F14" s="53" t="s">
        <v>85</v>
      </c>
      <c r="G14" s="53" t="s">
        <v>463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730</v>
      </c>
      <c r="F17" s="53" t="s">
        <v>85</v>
      </c>
      <c r="G17" s="53" t="s">
        <v>463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731</v>
      </c>
      <c r="C18" s="57" t="s">
        <v>87</v>
      </c>
      <c r="D18" s="55"/>
      <c r="E18" s="55" t="n">
        <v>91</v>
      </c>
      <c r="F18" s="55" t="n">
        <v>91</v>
      </c>
      <c r="G18" s="55" t="n">
        <v>89</v>
      </c>
      <c r="H18" s="55" t="n">
        <v>0</v>
      </c>
      <c r="I18" s="55" t="n">
        <v>271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733</v>
      </c>
      <c r="C19" s="57" t="s">
        <v>87</v>
      </c>
      <c r="D19" s="55"/>
      <c r="E19" s="55" t="n">
        <v>68</v>
      </c>
      <c r="F19" s="55" t="n">
        <v>72</v>
      </c>
      <c r="G19" s="55" t="n">
        <v>76</v>
      </c>
      <c r="H19" s="55" t="n">
        <v>0</v>
      </c>
      <c r="I19" s="55" t="n">
        <v>21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773</v>
      </c>
      <c r="C20" s="57" t="s">
        <v>87</v>
      </c>
      <c r="D20" s="55"/>
      <c r="E20" s="55" t="n">
        <v>64</v>
      </c>
      <c r="F20" s="55" t="n">
        <v>82</v>
      </c>
      <c r="G20" s="55" t="n">
        <v>67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798</v>
      </c>
      <c r="C21" s="57" t="s">
        <v>87</v>
      </c>
      <c r="D21" s="55"/>
      <c r="E21" s="55" t="n">
        <v>54</v>
      </c>
      <c r="F21" s="55" t="n">
        <v>85</v>
      </c>
      <c r="G21" s="55" t="n">
        <v>70</v>
      </c>
      <c r="H21" s="55" t="n">
        <v>0</v>
      </c>
      <c r="I21" s="55" t="n">
        <v>209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734</v>
      </c>
      <c r="C22" s="57" t="s">
        <v>87</v>
      </c>
      <c r="D22" s="55"/>
      <c r="E22" s="55" t="n">
        <v>55</v>
      </c>
      <c r="F22" s="55" t="n">
        <v>80</v>
      </c>
      <c r="G22" s="55" t="n">
        <v>69</v>
      </c>
      <c r="H22" s="55" t="n">
        <v>0</v>
      </c>
      <c r="I22" s="55" t="n">
        <v>204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533</v>
      </c>
      <c r="C23" s="57" t="s">
        <v>87</v>
      </c>
      <c r="D23" s="55"/>
      <c r="E23" s="55" t="n">
        <v>44</v>
      </c>
      <c r="F23" s="55" t="n">
        <v>96</v>
      </c>
      <c r="G23" s="55" t="n">
        <v>62</v>
      </c>
      <c r="H23" s="55" t="n">
        <v>0</v>
      </c>
      <c r="I23" s="55" t="n">
        <v>202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735</v>
      </c>
      <c r="C24" s="57" t="s">
        <v>87</v>
      </c>
      <c r="D24" s="55"/>
      <c r="E24" s="55" t="n">
        <v>68</v>
      </c>
      <c r="F24" s="55" t="n">
        <v>71</v>
      </c>
      <c r="G24" s="55" t="n">
        <v>59</v>
      </c>
      <c r="H24" s="55" t="n">
        <v>0</v>
      </c>
      <c r="I24" s="55" t="n">
        <v>198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736</v>
      </c>
      <c r="C25" s="57" t="s">
        <v>87</v>
      </c>
      <c r="D25" s="55"/>
      <c r="E25" s="55" t="n">
        <v>61</v>
      </c>
      <c r="F25" s="55" t="n">
        <v>73</v>
      </c>
      <c r="G25" s="55" t="n">
        <v>61</v>
      </c>
      <c r="H25" s="55" t="n">
        <v>2</v>
      </c>
      <c r="I25" s="55" t="n">
        <v>197</v>
      </c>
      <c r="J25" s="55" t="s">
        <v>88</v>
      </c>
      <c r="K25" s="55"/>
    </row>
    <row r="26" customFormat="false" ht="12.75" hidden="false" customHeight="false" outlineLevel="0" collapsed="false">
      <c r="A26" s="55" t="n">
        <v>9</v>
      </c>
      <c r="B26" s="56" t="s">
        <v>799</v>
      </c>
      <c r="C26" s="57" t="s">
        <v>87</v>
      </c>
      <c r="D26" s="55"/>
      <c r="E26" s="55" t="n">
        <v>67</v>
      </c>
      <c r="F26" s="55" t="n">
        <v>80</v>
      </c>
      <c r="G26" s="55" t="n">
        <v>49</v>
      </c>
      <c r="H26" s="55" t="n">
        <v>0</v>
      </c>
      <c r="I26" s="55" t="n">
        <v>196</v>
      </c>
      <c r="J26" s="55"/>
      <c r="K26" s="55"/>
    </row>
    <row r="27" customFormat="false" ht="12.75" hidden="false" customHeight="false" outlineLevel="0" collapsed="false">
      <c r="A27" s="55" t="n">
        <v>10</v>
      </c>
      <c r="B27" s="56" t="s">
        <v>738</v>
      </c>
      <c r="C27" s="57" t="s">
        <v>87</v>
      </c>
      <c r="D27" s="55"/>
      <c r="E27" s="55" t="n">
        <v>67</v>
      </c>
      <c r="F27" s="55" t="n">
        <v>72</v>
      </c>
      <c r="G27" s="55" t="n">
        <v>55</v>
      </c>
      <c r="H27" s="55" t="n">
        <v>2</v>
      </c>
      <c r="I27" s="55" t="n">
        <v>196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737</v>
      </c>
      <c r="C28" s="57" t="s">
        <v>87</v>
      </c>
      <c r="D28" s="55"/>
      <c r="E28" s="55" t="n">
        <v>62</v>
      </c>
      <c r="F28" s="55" t="n">
        <v>69</v>
      </c>
      <c r="G28" s="55" t="n">
        <v>62</v>
      </c>
      <c r="H28" s="55" t="n">
        <v>2</v>
      </c>
      <c r="I28" s="55" t="n">
        <v>195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800</v>
      </c>
      <c r="C29" s="57" t="s">
        <v>87</v>
      </c>
      <c r="D29" s="55"/>
      <c r="E29" s="55" t="n">
        <v>55</v>
      </c>
      <c r="F29" s="55" t="n">
        <v>76</v>
      </c>
      <c r="G29" s="55" t="n">
        <v>62</v>
      </c>
      <c r="H29" s="55" t="n">
        <v>0</v>
      </c>
      <c r="I29" s="55" t="n">
        <v>193</v>
      </c>
      <c r="J29" s="55" t="s">
        <v>88</v>
      </c>
      <c r="K29" s="55"/>
    </row>
    <row r="30" customFormat="false" ht="12.75" hidden="false" customHeight="false" outlineLevel="0" collapsed="false">
      <c r="A30" s="55" t="n">
        <v>13</v>
      </c>
      <c r="B30" s="56" t="s">
        <v>797</v>
      </c>
      <c r="C30" s="57" t="s">
        <v>87</v>
      </c>
      <c r="D30" s="55" t="s">
        <v>88</v>
      </c>
      <c r="E30" s="55" t="n">
        <v>61</v>
      </c>
      <c r="F30" s="55" t="n">
        <v>70</v>
      </c>
      <c r="G30" s="55" t="n">
        <v>61</v>
      </c>
      <c r="H30" s="55" t="n">
        <v>0</v>
      </c>
      <c r="I30" s="55" t="n">
        <v>192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801</v>
      </c>
      <c r="C31" s="57" t="s">
        <v>87</v>
      </c>
      <c r="D31" s="55"/>
      <c r="E31" s="55" t="n">
        <v>57</v>
      </c>
      <c r="F31" s="55" t="n">
        <v>73</v>
      </c>
      <c r="G31" s="55" t="n">
        <v>61</v>
      </c>
      <c r="H31" s="55" t="n">
        <v>0</v>
      </c>
      <c r="I31" s="55" t="n">
        <v>191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802</v>
      </c>
      <c r="C32" s="57" t="s">
        <v>87</v>
      </c>
      <c r="D32" s="55"/>
      <c r="E32" s="55" t="n">
        <v>60</v>
      </c>
      <c r="F32" s="55" t="n">
        <v>78</v>
      </c>
      <c r="G32" s="55" t="n">
        <v>51</v>
      </c>
      <c r="H32" s="55" t="n">
        <v>0</v>
      </c>
      <c r="I32" s="55" t="n">
        <v>189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739</v>
      </c>
      <c r="C33" s="57" t="s">
        <v>87</v>
      </c>
      <c r="D33" s="55"/>
      <c r="E33" s="55" t="n">
        <v>62</v>
      </c>
      <c r="F33" s="55" t="n">
        <v>71</v>
      </c>
      <c r="G33" s="55" t="n">
        <v>55</v>
      </c>
      <c r="H33" s="55" t="n">
        <v>0</v>
      </c>
      <c r="I33" s="55" t="n">
        <v>188</v>
      </c>
      <c r="J33" s="55" t="s">
        <v>88</v>
      </c>
      <c r="K33" s="55"/>
    </row>
    <row r="34" customFormat="false" ht="25.5" hidden="false" customHeight="false" outlineLevel="0" collapsed="false">
      <c r="A34" s="55" t="n">
        <v>17</v>
      </c>
      <c r="B34" s="56" t="s">
        <v>803</v>
      </c>
      <c r="C34" s="57" t="s">
        <v>87</v>
      </c>
      <c r="D34" s="55"/>
      <c r="E34" s="55" t="n">
        <v>54</v>
      </c>
      <c r="F34" s="55" t="n">
        <v>90</v>
      </c>
      <c r="G34" s="55" t="n">
        <v>42</v>
      </c>
      <c r="H34" s="55" t="n">
        <v>0</v>
      </c>
      <c r="I34" s="55" t="n">
        <v>186</v>
      </c>
      <c r="J34" s="55" t="s">
        <v>88</v>
      </c>
      <c r="K34" s="55"/>
    </row>
    <row r="35" customFormat="false" ht="25.5" hidden="false" customHeight="false" outlineLevel="0" collapsed="false">
      <c r="A35" s="55" t="n">
        <v>18</v>
      </c>
      <c r="B35" s="56" t="s">
        <v>625</v>
      </c>
      <c r="C35" s="57" t="s">
        <v>87</v>
      </c>
      <c r="D35" s="55"/>
      <c r="E35" s="55" t="n">
        <v>58</v>
      </c>
      <c r="F35" s="55" t="n">
        <v>66</v>
      </c>
      <c r="G35" s="55" t="n">
        <v>61</v>
      </c>
      <c r="H35" s="55" t="n">
        <v>0</v>
      </c>
      <c r="I35" s="55" t="n">
        <v>185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804</v>
      </c>
      <c r="C36" s="57" t="s">
        <v>87</v>
      </c>
      <c r="D36" s="55"/>
      <c r="E36" s="55" t="n">
        <v>51</v>
      </c>
      <c r="F36" s="55" t="n">
        <v>85</v>
      </c>
      <c r="G36" s="55" t="n">
        <v>49</v>
      </c>
      <c r="H36" s="55" t="n">
        <v>0</v>
      </c>
      <c r="I36" s="55" t="n">
        <v>185</v>
      </c>
      <c r="J36" s="55" t="s">
        <v>88</v>
      </c>
      <c r="K36" s="55"/>
    </row>
    <row r="37" customFormat="false" ht="12.75" hidden="false" customHeight="false" outlineLevel="0" collapsed="false">
      <c r="A37" s="55" t="n">
        <v>20</v>
      </c>
      <c r="B37" s="56" t="s">
        <v>741</v>
      </c>
      <c r="C37" s="57" t="s">
        <v>87</v>
      </c>
      <c r="D37" s="55"/>
      <c r="E37" s="55" t="n">
        <v>48</v>
      </c>
      <c r="F37" s="55" t="n">
        <v>82</v>
      </c>
      <c r="G37" s="55" t="n">
        <v>55</v>
      </c>
      <c r="H37" s="55" t="n">
        <v>0</v>
      </c>
      <c r="I37" s="55" t="n">
        <v>185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742</v>
      </c>
      <c r="C38" s="57" t="s">
        <v>87</v>
      </c>
      <c r="D38" s="55"/>
      <c r="E38" s="55" t="n">
        <v>65</v>
      </c>
      <c r="F38" s="55" t="n">
        <v>71</v>
      </c>
      <c r="G38" s="55" t="n">
        <v>48</v>
      </c>
      <c r="H38" s="55" t="n">
        <v>0</v>
      </c>
      <c r="I38" s="55" t="n">
        <v>18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805</v>
      </c>
      <c r="C39" s="57" t="s">
        <v>87</v>
      </c>
      <c r="D39" s="55"/>
      <c r="E39" s="55" t="n">
        <v>64</v>
      </c>
      <c r="F39" s="55" t="n">
        <v>62</v>
      </c>
      <c r="G39" s="55" t="n">
        <v>56</v>
      </c>
      <c r="H39" s="55" t="n">
        <v>2</v>
      </c>
      <c r="I39" s="55" t="n">
        <v>184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806</v>
      </c>
      <c r="C40" s="57" t="s">
        <v>87</v>
      </c>
      <c r="D40" s="55"/>
      <c r="E40" s="55" t="n">
        <v>61</v>
      </c>
      <c r="F40" s="55" t="n">
        <v>70</v>
      </c>
      <c r="G40" s="55" t="n">
        <v>51</v>
      </c>
      <c r="H40" s="55" t="n">
        <v>2</v>
      </c>
      <c r="I40" s="55" t="n">
        <v>184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743</v>
      </c>
      <c r="C41" s="57" t="s">
        <v>87</v>
      </c>
      <c r="D41" s="55"/>
      <c r="E41" s="55" t="n">
        <v>48</v>
      </c>
      <c r="F41" s="55" t="n">
        <v>70</v>
      </c>
      <c r="G41" s="55" t="n">
        <v>65</v>
      </c>
      <c r="H41" s="55" t="n">
        <v>0</v>
      </c>
      <c r="I41" s="55" t="n">
        <v>183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5</v>
      </c>
      <c r="B42" s="56" t="s">
        <v>744</v>
      </c>
      <c r="C42" s="57" t="s">
        <v>87</v>
      </c>
      <c r="D42" s="55"/>
      <c r="E42" s="55" t="n">
        <v>58</v>
      </c>
      <c r="F42" s="55" t="n">
        <v>66</v>
      </c>
      <c r="G42" s="55" t="n">
        <v>55</v>
      </c>
      <c r="H42" s="55" t="n">
        <v>2</v>
      </c>
      <c r="I42" s="55" t="n">
        <v>181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745</v>
      </c>
      <c r="C43" s="57" t="s">
        <v>87</v>
      </c>
      <c r="D43" s="55"/>
      <c r="E43" s="55" t="n">
        <v>37</v>
      </c>
      <c r="F43" s="55" t="n">
        <v>80</v>
      </c>
      <c r="G43" s="55" t="n">
        <v>63</v>
      </c>
      <c r="H43" s="55" t="n">
        <v>0</v>
      </c>
      <c r="I43" s="55" t="n">
        <v>180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807</v>
      </c>
      <c r="C44" s="57" t="s">
        <v>87</v>
      </c>
      <c r="D44" s="55"/>
      <c r="E44" s="55" t="n">
        <v>55</v>
      </c>
      <c r="F44" s="55" t="n">
        <v>65</v>
      </c>
      <c r="G44" s="55" t="n">
        <v>57</v>
      </c>
      <c r="H44" s="55" t="n">
        <v>2</v>
      </c>
      <c r="I44" s="55" t="n">
        <v>179</v>
      </c>
      <c r="J44" s="55"/>
      <c r="K44" s="55" t="s">
        <v>88</v>
      </c>
    </row>
    <row r="45" customFormat="false" ht="12.75" hidden="false" customHeight="false" outlineLevel="0" collapsed="false">
      <c r="A45" s="55" t="n">
        <v>28</v>
      </c>
      <c r="B45" s="56" t="s">
        <v>746</v>
      </c>
      <c r="C45" s="57" t="s">
        <v>87</v>
      </c>
      <c r="D45" s="55"/>
      <c r="E45" s="55" t="n">
        <v>51</v>
      </c>
      <c r="F45" s="55" t="n">
        <v>66</v>
      </c>
      <c r="G45" s="55" t="n">
        <v>62</v>
      </c>
      <c r="H45" s="55" t="n">
        <v>0</v>
      </c>
      <c r="I45" s="55" t="n">
        <v>179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808</v>
      </c>
      <c r="C46" s="57" t="s">
        <v>87</v>
      </c>
      <c r="D46" s="55"/>
      <c r="E46" s="55" t="n">
        <v>50</v>
      </c>
      <c r="F46" s="55" t="n">
        <v>70</v>
      </c>
      <c r="G46" s="55" t="n">
        <v>51</v>
      </c>
      <c r="H46" s="55" t="n">
        <v>0</v>
      </c>
      <c r="I46" s="55" t="n">
        <v>171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747</v>
      </c>
      <c r="C47" s="57" t="s">
        <v>87</v>
      </c>
      <c r="D47" s="55"/>
      <c r="E47" s="55" t="n">
        <v>57</v>
      </c>
      <c r="F47" s="55" t="n">
        <v>64</v>
      </c>
      <c r="G47" s="55" t="n">
        <v>49</v>
      </c>
      <c r="H47" s="55" t="n">
        <v>0</v>
      </c>
      <c r="I47" s="55" t="n">
        <v>170</v>
      </c>
      <c r="J47" s="55" t="s">
        <v>88</v>
      </c>
      <c r="K47" s="55"/>
    </row>
    <row r="48" customFormat="false" ht="25.5" hidden="false" customHeight="false" outlineLevel="0" collapsed="false">
      <c r="A48" s="55" t="n">
        <v>31</v>
      </c>
      <c r="B48" s="56" t="s">
        <v>809</v>
      </c>
      <c r="C48" s="57" t="s">
        <v>87</v>
      </c>
      <c r="D48" s="55"/>
      <c r="E48" s="55" t="n">
        <v>40</v>
      </c>
      <c r="F48" s="55" t="n">
        <v>78</v>
      </c>
      <c r="G48" s="55" t="n">
        <v>52</v>
      </c>
      <c r="H48" s="55" t="n">
        <v>0</v>
      </c>
      <c r="I48" s="55" t="n">
        <v>170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810</v>
      </c>
      <c r="C49" s="57" t="s">
        <v>87</v>
      </c>
      <c r="D49" s="55"/>
      <c r="E49" s="55" t="n">
        <v>47</v>
      </c>
      <c r="F49" s="55" t="n">
        <v>73</v>
      </c>
      <c r="G49" s="55" t="n">
        <v>49</v>
      </c>
      <c r="H49" s="55" t="n">
        <v>0</v>
      </c>
      <c r="I49" s="55" t="n">
        <v>169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3</v>
      </c>
      <c r="B50" s="56" t="s">
        <v>749</v>
      </c>
      <c r="C50" s="57" t="s">
        <v>87</v>
      </c>
      <c r="D50" s="55"/>
      <c r="E50" s="55" t="n">
        <v>52</v>
      </c>
      <c r="F50" s="55" t="n">
        <v>64</v>
      </c>
      <c r="G50" s="55" t="n">
        <v>52</v>
      </c>
      <c r="H50" s="55" t="n">
        <v>0</v>
      </c>
      <c r="I50" s="55" t="n">
        <v>168</v>
      </c>
      <c r="J50" s="55" t="s">
        <v>88</v>
      </c>
      <c r="K50" s="55"/>
    </row>
    <row r="51" customFormat="false" ht="12.75" hidden="false" customHeight="false" outlineLevel="0" collapsed="false">
      <c r="A51" s="55" t="n">
        <v>34</v>
      </c>
      <c r="B51" s="56" t="s">
        <v>811</v>
      </c>
      <c r="C51" s="57" t="s">
        <v>87</v>
      </c>
      <c r="D51" s="55"/>
      <c r="E51" s="55" t="n">
        <v>36</v>
      </c>
      <c r="F51" s="55" t="n">
        <v>83</v>
      </c>
      <c r="G51" s="55" t="n">
        <v>49</v>
      </c>
      <c r="H51" s="55" t="n">
        <v>0</v>
      </c>
      <c r="I51" s="55" t="n">
        <v>168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5</v>
      </c>
      <c r="B52" s="56" t="s">
        <v>682</v>
      </c>
      <c r="C52" s="57" t="s">
        <v>87</v>
      </c>
      <c r="D52" s="55"/>
      <c r="E52" s="55" t="n">
        <v>54</v>
      </c>
      <c r="F52" s="55" t="n">
        <v>55</v>
      </c>
      <c r="G52" s="55" t="n">
        <v>54</v>
      </c>
      <c r="H52" s="55" t="n">
        <v>2</v>
      </c>
      <c r="I52" s="55" t="n">
        <v>165</v>
      </c>
      <c r="J52" s="55" t="s">
        <v>88</v>
      </c>
      <c r="K52" s="55"/>
    </row>
    <row r="53" customFormat="false" ht="12.75" hidden="false" customHeight="false" outlineLevel="0" collapsed="false">
      <c r="A53" s="55" t="n">
        <v>36</v>
      </c>
      <c r="B53" s="56" t="s">
        <v>812</v>
      </c>
      <c r="C53" s="57" t="s">
        <v>87</v>
      </c>
      <c r="D53" s="55"/>
      <c r="E53" s="55" t="n">
        <v>34</v>
      </c>
      <c r="F53" s="55" t="n">
        <v>76</v>
      </c>
      <c r="G53" s="55" t="n">
        <v>55</v>
      </c>
      <c r="H53" s="55" t="n">
        <v>0</v>
      </c>
      <c r="I53" s="55" t="n">
        <v>165</v>
      </c>
      <c r="J53" s="55" t="s">
        <v>88</v>
      </c>
      <c r="K53" s="55"/>
    </row>
    <row r="54" customFormat="false" ht="12.75" hidden="false" customHeight="false" outlineLevel="0" collapsed="false">
      <c r="A54" s="55" t="n">
        <v>37</v>
      </c>
      <c r="B54" s="56" t="s">
        <v>813</v>
      </c>
      <c r="C54" s="57" t="s">
        <v>87</v>
      </c>
      <c r="D54" s="55"/>
      <c r="E54" s="55" t="n">
        <v>32</v>
      </c>
      <c r="F54" s="55" t="n">
        <v>85</v>
      </c>
      <c r="G54" s="55" t="n">
        <v>47</v>
      </c>
      <c r="H54" s="55" t="n">
        <v>0</v>
      </c>
      <c r="I54" s="55" t="n">
        <v>164</v>
      </c>
      <c r="J54" s="55" t="s">
        <v>88</v>
      </c>
      <c r="K54" s="55"/>
    </row>
    <row r="55" customFormat="false" ht="12.75" hidden="false" customHeight="false" outlineLevel="0" collapsed="false">
      <c r="A55" s="55" t="n">
        <v>38</v>
      </c>
      <c r="B55" s="56" t="s">
        <v>753</v>
      </c>
      <c r="C55" s="57" t="s">
        <v>87</v>
      </c>
      <c r="D55" s="55"/>
      <c r="E55" s="55" t="n">
        <v>52</v>
      </c>
      <c r="F55" s="55" t="n">
        <v>59</v>
      </c>
      <c r="G55" s="55" t="n">
        <v>52</v>
      </c>
      <c r="H55" s="55" t="n">
        <v>0</v>
      </c>
      <c r="I55" s="55" t="n">
        <v>163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755</v>
      </c>
      <c r="C56" s="57" t="s">
        <v>87</v>
      </c>
      <c r="D56" s="55"/>
      <c r="E56" s="55" t="n">
        <v>42</v>
      </c>
      <c r="F56" s="55" t="n">
        <v>70</v>
      </c>
      <c r="G56" s="55" t="n">
        <v>49</v>
      </c>
      <c r="H56" s="55" t="n">
        <v>0</v>
      </c>
      <c r="I56" s="55" t="n">
        <v>161</v>
      </c>
      <c r="J56" s="55"/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757</v>
      </c>
      <c r="C57" s="57" t="s">
        <v>87</v>
      </c>
      <c r="D57" s="55"/>
      <c r="E57" s="55" t="n">
        <v>51</v>
      </c>
      <c r="F57" s="55" t="n">
        <v>60</v>
      </c>
      <c r="G57" s="55" t="n">
        <v>46</v>
      </c>
      <c r="H57" s="55" t="n">
        <v>0</v>
      </c>
      <c r="I57" s="55" t="n">
        <v>157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1</v>
      </c>
      <c r="B58" s="56" t="s">
        <v>760</v>
      </c>
      <c r="C58" s="57" t="s">
        <v>87</v>
      </c>
      <c r="D58" s="55"/>
      <c r="E58" s="55" t="n">
        <v>43</v>
      </c>
      <c r="F58" s="55" t="n">
        <v>66</v>
      </c>
      <c r="G58" s="55" t="n">
        <v>44</v>
      </c>
      <c r="H58" s="55" t="n">
        <v>0</v>
      </c>
      <c r="I58" s="55" t="n">
        <v>153</v>
      </c>
      <c r="J58" s="55"/>
      <c r="K58" s="55" t="s">
        <v>88</v>
      </c>
    </row>
    <row r="59" customFormat="false" ht="12.75" hidden="false" customHeight="false" outlineLevel="0" collapsed="false">
      <c r="A59" s="55" t="n">
        <v>42</v>
      </c>
      <c r="B59" s="56" t="s">
        <v>681</v>
      </c>
      <c r="C59" s="57" t="s">
        <v>87</v>
      </c>
      <c r="D59" s="55"/>
      <c r="E59" s="55" t="n">
        <v>38</v>
      </c>
      <c r="F59" s="55" t="n">
        <v>57</v>
      </c>
      <c r="G59" s="55" t="n">
        <v>53</v>
      </c>
      <c r="H59" s="55" t="n">
        <v>0</v>
      </c>
      <c r="I59" s="55" t="n">
        <v>148</v>
      </c>
      <c r="J59" s="55" t="s">
        <v>88</v>
      </c>
      <c r="K59" s="55"/>
    </row>
    <row r="60" customFormat="false" ht="12.75" hidden="false" customHeight="false" outlineLevel="0" collapsed="false">
      <c r="A60" s="55" t="n">
        <v>43</v>
      </c>
      <c r="B60" s="56" t="s">
        <v>761</v>
      </c>
      <c r="C60" s="57" t="s">
        <v>87</v>
      </c>
      <c r="D60" s="55"/>
      <c r="E60" s="55" t="n">
        <v>36</v>
      </c>
      <c r="F60" s="55" t="n">
        <v>67</v>
      </c>
      <c r="G60" s="55" t="n">
        <v>44</v>
      </c>
      <c r="H60" s="55" t="n">
        <v>0</v>
      </c>
      <c r="I60" s="55" t="n">
        <v>147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762</v>
      </c>
      <c r="C61" s="57" t="s">
        <v>87</v>
      </c>
      <c r="D61" s="55"/>
      <c r="E61" s="55" t="n">
        <v>34</v>
      </c>
      <c r="F61" s="55" t="n">
        <v>66</v>
      </c>
      <c r="G61" s="55" t="n">
        <v>45</v>
      </c>
      <c r="H61" s="55" t="n">
        <v>0</v>
      </c>
      <c r="I61" s="55" t="n">
        <v>145</v>
      </c>
      <c r="J61" s="55" t="s">
        <v>88</v>
      </c>
      <c r="K61" s="55"/>
    </row>
    <row r="62" customFormat="false" ht="12.75" hidden="false" customHeight="false" outlineLevel="0" collapsed="false">
      <c r="A62" s="55" t="n">
        <v>45</v>
      </c>
      <c r="B62" s="56" t="s">
        <v>763</v>
      </c>
      <c r="C62" s="57" t="s">
        <v>87</v>
      </c>
      <c r="D62" s="55"/>
      <c r="E62" s="55" t="n">
        <v>43</v>
      </c>
      <c r="F62" s="55" t="n">
        <v>55</v>
      </c>
      <c r="G62" s="55" t="n">
        <v>45</v>
      </c>
      <c r="H62" s="55" t="n">
        <v>0</v>
      </c>
      <c r="I62" s="55" t="n">
        <v>143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814</v>
      </c>
      <c r="C63" s="57" t="s">
        <v>87</v>
      </c>
      <c r="D63" s="55"/>
      <c r="E63" s="55" t="n">
        <v>40</v>
      </c>
      <c r="F63" s="55" t="n">
        <v>50</v>
      </c>
      <c r="G63" s="55" t="n">
        <v>49</v>
      </c>
      <c r="H63" s="55" t="n">
        <v>0</v>
      </c>
      <c r="I63" s="55" t="n">
        <v>139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446</v>
      </c>
      <c r="C64" s="57" t="s">
        <v>90</v>
      </c>
      <c r="D64" s="55"/>
      <c r="E64" s="55" t="n">
        <v>43</v>
      </c>
      <c r="F64" s="55" t="n">
        <v>51</v>
      </c>
      <c r="G64" s="55" t="n">
        <v>44</v>
      </c>
      <c r="H64" s="55" t="n">
        <v>0</v>
      </c>
      <c r="I64" s="55" t="n">
        <v>138</v>
      </c>
      <c r="J64" s="55"/>
      <c r="K64" s="55" t="s">
        <v>88</v>
      </c>
    </row>
    <row r="65" customFormat="false" ht="12.75" hidden="false" customHeight="false" outlineLevel="0" collapsed="false">
      <c r="A65" s="55" t="n">
        <v>48</v>
      </c>
      <c r="B65" s="56" t="s">
        <v>764</v>
      </c>
      <c r="C65" s="57" t="s">
        <v>87</v>
      </c>
      <c r="D65" s="55"/>
      <c r="E65" s="55" t="n">
        <v>34</v>
      </c>
      <c r="F65" s="55" t="n">
        <v>60</v>
      </c>
      <c r="G65" s="55" t="n">
        <v>42</v>
      </c>
      <c r="H65" s="55" t="n">
        <v>2</v>
      </c>
      <c r="I65" s="55" t="n">
        <v>138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765</v>
      </c>
      <c r="C66" s="57" t="s">
        <v>87</v>
      </c>
      <c r="D66" s="55"/>
      <c r="E66" s="55" t="n">
        <v>41</v>
      </c>
      <c r="F66" s="55" t="n">
        <v>45</v>
      </c>
      <c r="G66" s="55" t="n">
        <v>45</v>
      </c>
      <c r="H66" s="55" t="n">
        <v>0</v>
      </c>
      <c r="I66" s="55" t="n">
        <v>131</v>
      </c>
      <c r="J66" s="55"/>
      <c r="K66" s="55" t="s">
        <v>88</v>
      </c>
    </row>
    <row r="67" customFormat="false" ht="25.5" hidden="false" customHeight="false" outlineLevel="0" collapsed="false">
      <c r="A67" s="55" t="n">
        <v>50</v>
      </c>
      <c r="B67" s="56" t="s">
        <v>197</v>
      </c>
      <c r="C67" s="57" t="s">
        <v>90</v>
      </c>
      <c r="D67" s="55"/>
      <c r="E67" s="55" t="n">
        <v>33</v>
      </c>
      <c r="F67" s="55" t="n">
        <v>36</v>
      </c>
      <c r="G67" s="55" t="n">
        <v>42</v>
      </c>
      <c r="H67" s="55" t="n">
        <v>0</v>
      </c>
      <c r="I67" s="55" t="n">
        <v>111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1</v>
      </c>
      <c r="B68" s="56" t="s">
        <v>815</v>
      </c>
      <c r="C68" s="57" t="s">
        <v>90</v>
      </c>
      <c r="D68" s="55"/>
      <c r="E68" s="55" t="n">
        <v>32</v>
      </c>
      <c r="F68" s="55" t="n">
        <v>36</v>
      </c>
      <c r="G68" s="55" t="n">
        <v>0</v>
      </c>
      <c r="H68" s="55" t="n">
        <v>0</v>
      </c>
      <c r="I68" s="55" t="n">
        <v>68</v>
      </c>
      <c r="J68" s="55"/>
      <c r="K68" s="55"/>
    </row>
    <row r="69" customFormat="false" ht="12.75" hidden="false" customHeight="false" outlineLevel="0" collapsed="false">
      <c r="A69" s="55" t="n">
        <v>52</v>
      </c>
      <c r="B69" s="56" t="s">
        <v>657</v>
      </c>
      <c r="C69" s="57" t="s">
        <v>90</v>
      </c>
      <c r="D69" s="55" t="s">
        <v>88</v>
      </c>
      <c r="E69" s="55" t="n">
        <v>40</v>
      </c>
      <c r="F69" s="55" t="n">
        <v>0</v>
      </c>
      <c r="G69" s="55" t="n">
        <v>0</v>
      </c>
      <c r="H69" s="55" t="n">
        <v>0</v>
      </c>
      <c r="I69" s="55" t="n">
        <v>40</v>
      </c>
      <c r="J69" s="55" t="s">
        <v>88</v>
      </c>
      <c r="K69" s="55"/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816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66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730</v>
      </c>
      <c r="F73" s="53" t="s">
        <v>85</v>
      </c>
      <c r="G73" s="53" t="s">
        <v>463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5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730</v>
      </c>
      <c r="F76" s="53" t="s">
        <v>85</v>
      </c>
      <c r="G76" s="53" t="s">
        <v>463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6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730</v>
      </c>
      <c r="F79" s="53" t="s">
        <v>85</v>
      </c>
      <c r="G79" s="53" t="s">
        <v>463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9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730</v>
      </c>
      <c r="F82" s="53" t="s">
        <v>85</v>
      </c>
      <c r="G82" s="53" t="s">
        <v>463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817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730</v>
      </c>
      <c r="F86" s="53" t="s">
        <v>85</v>
      </c>
      <c r="G86" s="53" t="s">
        <v>463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 t="n">
        <v>1</v>
      </c>
      <c r="B87" s="56" t="s">
        <v>818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819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730</v>
      </c>
      <c r="F91" s="53" t="s">
        <v>85</v>
      </c>
      <c r="G91" s="53" t="s">
        <v>463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820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730</v>
      </c>
      <c r="F95" s="53" t="s">
        <v>85</v>
      </c>
      <c r="G95" s="53" t="s">
        <v>463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1:K71"/>
    <mergeCell ref="A72:K72"/>
    <mergeCell ref="A75:K75"/>
    <mergeCell ref="A78:K78"/>
    <mergeCell ref="A81:K81"/>
    <mergeCell ref="A84:K84"/>
    <mergeCell ref="A85:K85"/>
    <mergeCell ref="A89:K89"/>
    <mergeCell ref="A90:K90"/>
    <mergeCell ref="A93:K93"/>
    <mergeCell ref="A94:K9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9" activeCellId="0" sqref="A79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3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3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2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3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3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3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3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2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3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58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3</v>
      </c>
      <c r="I33" s="55" t="n">
        <v>244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659</v>
      </c>
      <c r="C34" s="57" t="s">
        <v>87</v>
      </c>
      <c r="D34" s="55"/>
      <c r="E34" s="55" t="n">
        <v>68</v>
      </c>
      <c r="F34" s="55" t="n">
        <v>91</v>
      </c>
      <c r="G34" s="55" t="n">
        <v>64</v>
      </c>
      <c r="H34" s="55" t="n">
        <v>0</v>
      </c>
      <c r="I34" s="55" t="n">
        <v>223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26</v>
      </c>
      <c r="C35" s="57" t="s">
        <v>87</v>
      </c>
      <c r="D35" s="55"/>
      <c r="E35" s="55" t="n">
        <v>68</v>
      </c>
      <c r="F35" s="55" t="n">
        <v>72</v>
      </c>
      <c r="G35" s="55" t="n">
        <v>70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70</v>
      </c>
      <c r="C36" s="57" t="s">
        <v>87</v>
      </c>
      <c r="D36" s="55"/>
      <c r="E36" s="55" t="n">
        <v>56</v>
      </c>
      <c r="F36" s="55" t="n">
        <v>73</v>
      </c>
      <c r="G36" s="55" t="n">
        <v>71</v>
      </c>
      <c r="H36" s="55" t="n">
        <v>0</v>
      </c>
      <c r="I36" s="55" t="n">
        <v>200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662</v>
      </c>
      <c r="C37" s="57" t="s">
        <v>87</v>
      </c>
      <c r="D37" s="55"/>
      <c r="E37" s="55" t="n">
        <v>50</v>
      </c>
      <c r="F37" s="55" t="n">
        <v>80</v>
      </c>
      <c r="G37" s="55" t="n">
        <v>67</v>
      </c>
      <c r="H37" s="55" t="n">
        <v>0</v>
      </c>
      <c r="I37" s="55" t="n">
        <v>197</v>
      </c>
      <c r="J37" s="55" t="s">
        <v>88</v>
      </c>
      <c r="K37" s="55"/>
    </row>
    <row r="38" customFormat="false" ht="12.75" hidden="false" customHeight="false" outlineLevel="0" collapsed="false">
      <c r="A38" s="55" t="n">
        <v>6</v>
      </c>
      <c r="B38" s="56" t="s">
        <v>663</v>
      </c>
      <c r="C38" s="57" t="s">
        <v>87</v>
      </c>
      <c r="D38" s="55"/>
      <c r="E38" s="55" t="n">
        <v>68</v>
      </c>
      <c r="F38" s="55" t="n">
        <v>61</v>
      </c>
      <c r="G38" s="55" t="n">
        <v>63</v>
      </c>
      <c r="H38" s="55" t="n">
        <v>0</v>
      </c>
      <c r="I38" s="55" t="n">
        <v>192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824</v>
      </c>
      <c r="C39" s="57" t="s">
        <v>87</v>
      </c>
      <c r="D39" s="55"/>
      <c r="E39" s="55" t="n">
        <v>56</v>
      </c>
      <c r="F39" s="55" t="n">
        <v>76</v>
      </c>
      <c r="G39" s="55" t="n">
        <v>57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656</v>
      </c>
      <c r="C40" s="57" t="s">
        <v>87</v>
      </c>
      <c r="D40" s="55" t="s">
        <v>88</v>
      </c>
      <c r="E40" s="55" t="n">
        <v>50</v>
      </c>
      <c r="F40" s="55" t="n">
        <v>82</v>
      </c>
      <c r="G40" s="55" t="n">
        <v>51</v>
      </c>
      <c r="H40" s="55" t="n">
        <v>0</v>
      </c>
      <c r="I40" s="55" t="n">
        <v>183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667</v>
      </c>
      <c r="C41" s="57" t="s">
        <v>87</v>
      </c>
      <c r="D41" s="55"/>
      <c r="E41" s="55" t="n">
        <v>50</v>
      </c>
      <c r="F41" s="55" t="n">
        <v>80</v>
      </c>
      <c r="G41" s="55" t="n">
        <v>51</v>
      </c>
      <c r="H41" s="55" t="n">
        <v>2</v>
      </c>
      <c r="I41" s="55" t="n">
        <v>183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476</v>
      </c>
      <c r="C42" s="57" t="s">
        <v>87</v>
      </c>
      <c r="D42" s="55"/>
      <c r="E42" s="55" t="n">
        <v>45</v>
      </c>
      <c r="F42" s="55" t="n">
        <v>78</v>
      </c>
      <c r="G42" s="55" t="n">
        <v>57</v>
      </c>
      <c r="H42" s="55" t="n">
        <v>0</v>
      </c>
      <c r="I42" s="55" t="n">
        <v>180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669</v>
      </c>
      <c r="C43" s="57" t="s">
        <v>87</v>
      </c>
      <c r="D43" s="55"/>
      <c r="E43" s="55" t="n">
        <v>45</v>
      </c>
      <c r="F43" s="55" t="n">
        <v>71</v>
      </c>
      <c r="G43" s="55" t="n">
        <v>63</v>
      </c>
      <c r="H43" s="55" t="n">
        <v>0</v>
      </c>
      <c r="I43" s="55" t="n">
        <v>179</v>
      </c>
      <c r="J43" s="55" t="s">
        <v>88</v>
      </c>
      <c r="K43" s="55"/>
    </row>
    <row r="44" customFormat="false" ht="12.75" hidden="false" customHeight="false" outlineLevel="0" collapsed="false">
      <c r="A44" s="55" t="n">
        <v>12</v>
      </c>
      <c r="B44" s="56" t="s">
        <v>670</v>
      </c>
      <c r="C44" s="57" t="s">
        <v>87</v>
      </c>
      <c r="D44" s="55"/>
      <c r="E44" s="55" t="n">
        <v>50</v>
      </c>
      <c r="F44" s="55" t="n">
        <v>72</v>
      </c>
      <c r="G44" s="55" t="n">
        <v>49</v>
      </c>
      <c r="H44" s="55" t="n">
        <v>0</v>
      </c>
      <c r="I44" s="55" t="n">
        <v>171</v>
      </c>
      <c r="J44" s="55" t="s">
        <v>88</v>
      </c>
      <c r="K44" s="55"/>
    </row>
    <row r="45" customFormat="false" ht="12.75" hidden="false" customHeight="false" outlineLevel="0" collapsed="false">
      <c r="A45" s="55" t="n">
        <v>13</v>
      </c>
      <c r="B45" s="56" t="s">
        <v>481</v>
      </c>
      <c r="C45" s="57" t="s">
        <v>87</v>
      </c>
      <c r="D45" s="55"/>
      <c r="E45" s="55" t="n">
        <v>50</v>
      </c>
      <c r="F45" s="55" t="n">
        <v>57</v>
      </c>
      <c r="G45" s="55" t="n">
        <v>61</v>
      </c>
      <c r="H45" s="55" t="n">
        <v>0</v>
      </c>
      <c r="I45" s="55" t="n">
        <v>168</v>
      </c>
      <c r="J45" s="55" t="s">
        <v>88</v>
      </c>
      <c r="K45" s="55"/>
    </row>
    <row r="46" customFormat="false" ht="12.75" hidden="false" customHeight="false" outlineLevel="0" collapsed="false">
      <c r="A46" s="55" t="n">
        <v>14</v>
      </c>
      <c r="B46" s="56" t="s">
        <v>487</v>
      </c>
      <c r="C46" s="57" t="s">
        <v>87</v>
      </c>
      <c r="D46" s="55"/>
      <c r="E46" s="55" t="n">
        <v>33</v>
      </c>
      <c r="F46" s="55" t="n">
        <v>78</v>
      </c>
      <c r="G46" s="55" t="n">
        <v>54</v>
      </c>
      <c r="H46" s="55" t="n">
        <v>0</v>
      </c>
      <c r="I46" s="55" t="n">
        <v>165</v>
      </c>
      <c r="J46" s="55"/>
      <c r="K46" s="55"/>
    </row>
    <row r="47" customFormat="false" ht="12.75" hidden="false" customHeight="false" outlineLevel="0" collapsed="false">
      <c r="A47" s="55" t="n">
        <v>15</v>
      </c>
      <c r="B47" s="56" t="s">
        <v>672</v>
      </c>
      <c r="C47" s="57" t="s">
        <v>87</v>
      </c>
      <c r="D47" s="55"/>
      <c r="E47" s="55" t="n">
        <v>39</v>
      </c>
      <c r="F47" s="55" t="n">
        <v>61</v>
      </c>
      <c r="G47" s="55" t="n">
        <v>62</v>
      </c>
      <c r="H47" s="55" t="n">
        <v>2</v>
      </c>
      <c r="I47" s="55" t="n">
        <v>164</v>
      </c>
      <c r="J47" s="55"/>
      <c r="K47" s="55"/>
    </row>
    <row r="48" customFormat="false" ht="12.75" hidden="false" customHeight="false" outlineLevel="0" collapsed="false">
      <c r="A48" s="55" t="n">
        <v>16</v>
      </c>
      <c r="B48" s="56" t="s">
        <v>491</v>
      </c>
      <c r="C48" s="57" t="s">
        <v>87</v>
      </c>
      <c r="D48" s="55"/>
      <c r="E48" s="55" t="n">
        <v>62</v>
      </c>
      <c r="F48" s="55" t="n">
        <v>55</v>
      </c>
      <c r="G48" s="55" t="n">
        <v>46</v>
      </c>
      <c r="H48" s="55" t="n">
        <v>0</v>
      </c>
      <c r="I48" s="55" t="n">
        <v>163</v>
      </c>
      <c r="J48" s="55"/>
      <c r="K48" s="55"/>
    </row>
    <row r="49" customFormat="false" ht="12.75" hidden="false" customHeight="false" outlineLevel="0" collapsed="false">
      <c r="A49" s="55" t="n">
        <v>17</v>
      </c>
      <c r="B49" s="56" t="s">
        <v>674</v>
      </c>
      <c r="C49" s="57" t="s">
        <v>87</v>
      </c>
      <c r="D49" s="55"/>
      <c r="E49" s="55" t="n">
        <v>45</v>
      </c>
      <c r="F49" s="55" t="n">
        <v>65</v>
      </c>
      <c r="G49" s="55" t="n">
        <v>52</v>
      </c>
      <c r="H49" s="55" t="n">
        <v>0</v>
      </c>
      <c r="I49" s="55" t="n">
        <v>162</v>
      </c>
      <c r="J49" s="55"/>
      <c r="K49" s="55"/>
    </row>
    <row r="50" customFormat="false" ht="12.75" hidden="false" customHeight="false" outlineLevel="0" collapsed="false">
      <c r="A50" s="55" t="n">
        <v>18</v>
      </c>
      <c r="B50" s="56" t="s">
        <v>675</v>
      </c>
      <c r="C50" s="57" t="s">
        <v>87</v>
      </c>
      <c r="D50" s="55"/>
      <c r="E50" s="55" t="n">
        <v>50</v>
      </c>
      <c r="F50" s="55" t="n">
        <v>61</v>
      </c>
      <c r="G50" s="55" t="n">
        <v>47</v>
      </c>
      <c r="H50" s="55" t="n">
        <v>0</v>
      </c>
      <c r="I50" s="55" t="n">
        <v>158</v>
      </c>
      <c r="J50" s="55"/>
      <c r="K50" s="55"/>
    </row>
    <row r="51" customFormat="false" ht="12.75" hidden="false" customHeight="false" outlineLevel="0" collapsed="false">
      <c r="A51" s="55" t="n">
        <v>19</v>
      </c>
      <c r="B51" s="56" t="s">
        <v>542</v>
      </c>
      <c r="C51" s="57" t="s">
        <v>87</v>
      </c>
      <c r="D51" s="55"/>
      <c r="E51" s="55" t="n">
        <v>50</v>
      </c>
      <c r="F51" s="55" t="n">
        <v>60</v>
      </c>
      <c r="G51" s="55" t="n">
        <v>48</v>
      </c>
      <c r="H51" s="55" t="n">
        <v>0</v>
      </c>
      <c r="I51" s="55" t="n">
        <v>158</v>
      </c>
      <c r="J51" s="55" t="s">
        <v>88</v>
      </c>
      <c r="K51" s="55"/>
    </row>
    <row r="52" customFormat="false" ht="12.75" hidden="false" customHeight="false" outlineLevel="0" collapsed="false">
      <c r="A52" s="55" t="n">
        <v>20</v>
      </c>
      <c r="B52" s="56" t="s">
        <v>496</v>
      </c>
      <c r="C52" s="57" t="s">
        <v>87</v>
      </c>
      <c r="D52" s="55"/>
      <c r="E52" s="55" t="n">
        <v>39</v>
      </c>
      <c r="F52" s="55" t="n">
        <v>65</v>
      </c>
      <c r="G52" s="55" t="n">
        <v>51</v>
      </c>
      <c r="H52" s="55" t="n">
        <v>0</v>
      </c>
      <c r="I52" s="55" t="n">
        <v>155</v>
      </c>
      <c r="J52" s="55"/>
      <c r="K52" s="55"/>
    </row>
    <row r="53" customFormat="false" ht="25.5" hidden="false" customHeight="false" outlineLevel="0" collapsed="false">
      <c r="A53" s="55" t="n">
        <v>21</v>
      </c>
      <c r="B53" s="56" t="s">
        <v>676</v>
      </c>
      <c r="C53" s="57" t="s">
        <v>87</v>
      </c>
      <c r="D53" s="55"/>
      <c r="E53" s="55" t="n">
        <v>27</v>
      </c>
      <c r="F53" s="55" t="n">
        <v>78</v>
      </c>
      <c r="G53" s="55" t="n">
        <v>47</v>
      </c>
      <c r="H53" s="55" t="n">
        <v>0</v>
      </c>
      <c r="I53" s="55" t="n">
        <v>152</v>
      </c>
      <c r="J53" s="55"/>
      <c r="K53" s="55"/>
    </row>
    <row r="54" customFormat="false" ht="12.75" hidden="false" customHeight="false" outlineLevel="0" collapsed="false">
      <c r="A54" s="55" t="n">
        <v>22</v>
      </c>
      <c r="B54" s="56" t="s">
        <v>678</v>
      </c>
      <c r="C54" s="57" t="s">
        <v>87</v>
      </c>
      <c r="D54" s="55"/>
      <c r="E54" s="55" t="n">
        <v>39</v>
      </c>
      <c r="F54" s="55" t="n">
        <v>62</v>
      </c>
      <c r="G54" s="55" t="n">
        <v>47</v>
      </c>
      <c r="H54" s="55" t="n">
        <v>0</v>
      </c>
      <c r="I54" s="55" t="n">
        <v>148</v>
      </c>
      <c r="J54" s="55"/>
      <c r="K54" s="55"/>
    </row>
    <row r="55" customFormat="false" ht="12.75" hidden="false" customHeight="false" outlineLevel="0" collapsed="false">
      <c r="A55" s="55" t="n">
        <v>23</v>
      </c>
      <c r="B55" s="56" t="s">
        <v>501</v>
      </c>
      <c r="C55" s="57" t="s">
        <v>87</v>
      </c>
      <c r="D55" s="55"/>
      <c r="E55" s="55" t="n">
        <v>27</v>
      </c>
      <c r="F55" s="55" t="n">
        <v>69</v>
      </c>
      <c r="G55" s="55" t="n">
        <v>52</v>
      </c>
      <c r="H55" s="55" t="n">
        <v>0</v>
      </c>
      <c r="I55" s="55" t="n">
        <v>148</v>
      </c>
      <c r="J55" s="55"/>
      <c r="K55" s="55"/>
    </row>
    <row r="56" customFormat="false" ht="12.75" hidden="false" customHeight="false" outlineLevel="0" collapsed="false">
      <c r="A56" s="55" t="n">
        <v>24</v>
      </c>
      <c r="B56" s="56" t="s">
        <v>507</v>
      </c>
      <c r="C56" s="57" t="s">
        <v>87</v>
      </c>
      <c r="D56" s="55"/>
      <c r="E56" s="55" t="n">
        <v>33</v>
      </c>
      <c r="F56" s="55" t="n">
        <v>61</v>
      </c>
      <c r="G56" s="55" t="n">
        <v>46</v>
      </c>
      <c r="H56" s="55" t="n">
        <v>0</v>
      </c>
      <c r="I56" s="55" t="n">
        <v>140</v>
      </c>
      <c r="J56" s="55"/>
      <c r="K56" s="55"/>
    </row>
    <row r="57" customFormat="false" ht="12.75" hidden="false" customHeight="false" outlineLevel="0" collapsed="false">
      <c r="A57" s="55" t="n">
        <v>25</v>
      </c>
      <c r="B57" s="56" t="s">
        <v>683</v>
      </c>
      <c r="C57" s="57" t="s">
        <v>87</v>
      </c>
      <c r="D57" s="55"/>
      <c r="E57" s="55" t="n">
        <v>33</v>
      </c>
      <c r="F57" s="55" t="n">
        <v>50</v>
      </c>
      <c r="G57" s="55" t="n">
        <v>49</v>
      </c>
      <c r="H57" s="55" t="n">
        <v>0</v>
      </c>
      <c r="I57" s="55" t="n">
        <v>132</v>
      </c>
      <c r="J57" s="55"/>
      <c r="K57" s="55"/>
    </row>
    <row r="58" customFormat="false" ht="12.75" hidden="false" customHeight="false" outlineLevel="0" collapsed="false">
      <c r="A58" s="55" t="n">
        <v>26</v>
      </c>
      <c r="B58" s="56" t="s">
        <v>551</v>
      </c>
      <c r="C58" s="57" t="s">
        <v>87</v>
      </c>
      <c r="D58" s="55"/>
      <c r="E58" s="55" t="n">
        <v>27</v>
      </c>
      <c r="F58" s="55" t="n">
        <v>54</v>
      </c>
      <c r="G58" s="55" t="n">
        <v>49</v>
      </c>
      <c r="H58" s="55" t="n">
        <v>0</v>
      </c>
      <c r="I58" s="55" t="n">
        <v>130</v>
      </c>
      <c r="J58" s="55"/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82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463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 t="n">
        <v>1</v>
      </c>
      <c r="B63" s="56" t="s">
        <v>638</v>
      </c>
      <c r="C63" s="57" t="s">
        <v>87</v>
      </c>
      <c r="D63" s="55"/>
      <c r="E63" s="55" t="n">
        <v>45</v>
      </c>
      <c r="F63" s="55" t="n">
        <v>61</v>
      </c>
      <c r="G63" s="55" t="n">
        <v>49</v>
      </c>
      <c r="H63" s="55" t="n">
        <v>0</v>
      </c>
      <c r="I63" s="55" t="n">
        <v>155</v>
      </c>
      <c r="J63" s="55"/>
      <c r="K63" s="55"/>
    </row>
    <row r="64" customFormat="false" ht="12.75" hidden="false" customHeight="false" outlineLevel="0" collapsed="false">
      <c r="A64" s="55" t="n">
        <v>2</v>
      </c>
      <c r="B64" s="56" t="s">
        <v>693</v>
      </c>
      <c r="C64" s="57" t="s">
        <v>87</v>
      </c>
      <c r="D64" s="55"/>
      <c r="E64" s="55" t="n">
        <v>27</v>
      </c>
      <c r="F64" s="55" t="n">
        <v>60</v>
      </c>
      <c r="G64" s="55" t="n">
        <v>45</v>
      </c>
      <c r="H64" s="55" t="n">
        <v>0</v>
      </c>
      <c r="I64" s="55" t="n">
        <v>132</v>
      </c>
      <c r="J64" s="55"/>
      <c r="K64" s="55"/>
    </row>
    <row r="65" customFormat="false" ht="12.75" hidden="false" customHeight="false" outlineLevel="0" collapsed="false">
      <c r="A65" s="55" t="n">
        <v>3</v>
      </c>
      <c r="B65" s="56" t="s">
        <v>643</v>
      </c>
      <c r="C65" s="57" t="s">
        <v>87</v>
      </c>
      <c r="D65" s="55"/>
      <c r="E65" s="55" t="n">
        <v>33</v>
      </c>
      <c r="F65" s="55" t="n">
        <v>50</v>
      </c>
      <c r="G65" s="55" t="n">
        <v>44</v>
      </c>
      <c r="H65" s="55" t="n">
        <v>0</v>
      </c>
      <c r="I65" s="55" t="n">
        <v>127</v>
      </c>
      <c r="J65" s="55"/>
      <c r="K65" s="55" t="s">
        <v>88</v>
      </c>
    </row>
    <row r="66" customFormat="false" ht="12.75" hidden="false" customHeight="false" outlineLevel="0" collapsed="false">
      <c r="A66" s="55" t="n">
        <v>4</v>
      </c>
      <c r="B66" s="56" t="s">
        <v>207</v>
      </c>
      <c r="C66" s="57" t="s">
        <v>90</v>
      </c>
      <c r="D66" s="55"/>
      <c r="E66" s="55" t="n">
        <v>28</v>
      </c>
      <c r="F66" s="55" t="n">
        <v>44</v>
      </c>
      <c r="G66" s="55" t="n">
        <v>51</v>
      </c>
      <c r="H66" s="55" t="n">
        <v>0</v>
      </c>
      <c r="I66" s="55" t="n">
        <v>123</v>
      </c>
      <c r="J66" s="55"/>
      <c r="K66" s="55"/>
    </row>
    <row r="67" customFormat="false" ht="12.75" hidden="false" customHeight="false" outlineLevel="0" collapsed="false">
      <c r="A67" s="55" t="n">
        <v>5</v>
      </c>
      <c r="B67" s="56" t="s">
        <v>645</v>
      </c>
      <c r="C67" s="57" t="s">
        <v>90</v>
      </c>
      <c r="D67" s="55"/>
      <c r="E67" s="55" t="n">
        <v>43</v>
      </c>
      <c r="F67" s="55" t="n">
        <v>36</v>
      </c>
      <c r="G67" s="55" t="n">
        <v>42</v>
      </c>
      <c r="H67" s="55" t="n">
        <v>0</v>
      </c>
      <c r="I67" s="55" t="n">
        <v>121</v>
      </c>
      <c r="J67" s="55"/>
      <c r="K67" s="55"/>
    </row>
    <row r="68" customFormat="false" ht="12.75" hidden="false" customHeight="false" outlineLevel="0" collapsed="false">
      <c r="A68" s="55" t="n">
        <v>6</v>
      </c>
      <c r="B68" s="56" t="s">
        <v>826</v>
      </c>
      <c r="C68" s="57" t="s">
        <v>90</v>
      </c>
      <c r="D68" s="55"/>
      <c r="E68" s="55" t="n">
        <v>28</v>
      </c>
      <c r="F68" s="55" t="n">
        <v>36</v>
      </c>
      <c r="G68" s="55" t="n">
        <v>50</v>
      </c>
      <c r="H68" s="55" t="n">
        <v>0</v>
      </c>
      <c r="I68" s="55" t="n">
        <v>114</v>
      </c>
      <c r="J68" s="55" t="s">
        <v>88</v>
      </c>
      <c r="K68" s="55"/>
    </row>
    <row r="69" customFormat="false" ht="12.75" hidden="false" customHeight="false" outlineLevel="0" collapsed="false">
      <c r="A69" s="55" t="n">
        <v>7</v>
      </c>
      <c r="B69" s="56" t="s">
        <v>827</v>
      </c>
      <c r="C69" s="57" t="s">
        <v>90</v>
      </c>
      <c r="D69" s="55"/>
      <c r="E69" s="55" t="n">
        <v>33</v>
      </c>
      <c r="F69" s="55" t="n">
        <v>36</v>
      </c>
      <c r="G69" s="55" t="n">
        <v>42</v>
      </c>
      <c r="H69" s="55" t="n">
        <v>0</v>
      </c>
      <c r="I69" s="55" t="n">
        <v>111</v>
      </c>
      <c r="J69" s="55" t="s">
        <v>88</v>
      </c>
      <c r="K69" s="55"/>
    </row>
    <row r="70" customFormat="false" ht="25.5" hidden="false" customHeight="false" outlineLevel="0" collapsed="false">
      <c r="A70" s="55" t="n">
        <v>8</v>
      </c>
      <c r="B70" s="56" t="s">
        <v>700</v>
      </c>
      <c r="C70" s="57" t="s">
        <v>90</v>
      </c>
      <c r="D70" s="55"/>
      <c r="E70" s="55" t="n">
        <v>30</v>
      </c>
      <c r="F70" s="55" t="n">
        <v>36</v>
      </c>
      <c r="G70" s="55" t="n">
        <v>42</v>
      </c>
      <c r="H70" s="55" t="n">
        <v>0</v>
      </c>
      <c r="I70" s="55" t="n">
        <v>108</v>
      </c>
      <c r="J70" s="55" t="s">
        <v>88</v>
      </c>
      <c r="K70" s="55"/>
    </row>
    <row r="71" customFormat="false" ht="12.75" hidden="false" customHeight="false" outlineLevel="0" collapsed="false">
      <c r="A71" s="55" t="n">
        <v>9</v>
      </c>
      <c r="B71" s="56" t="s">
        <v>647</v>
      </c>
      <c r="C71" s="57" t="s">
        <v>90</v>
      </c>
      <c r="D71" s="55"/>
      <c r="E71" s="55" t="n">
        <v>27</v>
      </c>
      <c r="F71" s="55" t="n">
        <v>36</v>
      </c>
      <c r="G71" s="55" t="n">
        <v>42</v>
      </c>
      <c r="H71" s="55" t="n">
        <v>0</v>
      </c>
      <c r="I71" s="55" t="n">
        <v>105</v>
      </c>
      <c r="J71" s="55"/>
      <c r="K71" s="55"/>
    </row>
    <row r="72" customFormat="false" ht="12.75" hidden="false" customHeight="false" outlineLevel="0" collapsed="false">
      <c r="A72" s="55" t="n">
        <v>10</v>
      </c>
      <c r="B72" s="56" t="s">
        <v>648</v>
      </c>
      <c r="C72" s="57" t="s">
        <v>90</v>
      </c>
      <c r="D72" s="55"/>
      <c r="E72" s="55" t="n">
        <v>31</v>
      </c>
      <c r="F72" s="55" t="n">
        <v>59</v>
      </c>
      <c r="G72" s="55" t="n">
        <v>0</v>
      </c>
      <c r="H72" s="55" t="n">
        <v>0</v>
      </c>
      <c r="I72" s="55" t="n">
        <v>90</v>
      </c>
      <c r="J72" s="55"/>
      <c r="K72" s="55"/>
    </row>
    <row r="73" customFormat="false" ht="12.75" hidden="false" customHeight="false" outlineLevel="0" collapsed="false">
      <c r="A73" s="55" t="n">
        <v>11</v>
      </c>
      <c r="B73" s="56" t="s">
        <v>650</v>
      </c>
      <c r="C73" s="57" t="s">
        <v>90</v>
      </c>
      <c r="D73" s="55"/>
      <c r="E73" s="55" t="n">
        <v>35</v>
      </c>
      <c r="F73" s="55" t="n">
        <v>43</v>
      </c>
      <c r="G73" s="55" t="n">
        <v>0</v>
      </c>
      <c r="H73" s="55" t="n">
        <v>0</v>
      </c>
      <c r="I73" s="55" t="n">
        <v>78</v>
      </c>
      <c r="J73" s="55"/>
      <c r="K73" s="55"/>
    </row>
    <row r="74" customFormat="false" ht="12.75" hidden="false" customHeight="false" outlineLevel="0" collapsed="false">
      <c r="A74" s="55" t="n">
        <v>12</v>
      </c>
      <c r="B74" s="56" t="s">
        <v>709</v>
      </c>
      <c r="C74" s="57" t="s">
        <v>90</v>
      </c>
      <c r="D74" s="55"/>
      <c r="E74" s="55" t="n">
        <v>29</v>
      </c>
      <c r="F74" s="55" t="n">
        <v>41</v>
      </c>
      <c r="G74" s="55" t="n">
        <v>0</v>
      </c>
      <c r="H74" s="55" t="n">
        <v>0</v>
      </c>
      <c r="I74" s="55" t="n">
        <v>70</v>
      </c>
      <c r="J74" s="55"/>
      <c r="K74" s="55"/>
    </row>
    <row r="75" customFormat="false" ht="12.75" hidden="false" customHeight="false" outlineLevel="0" collapsed="false">
      <c r="A75" s="55" t="n">
        <v>13</v>
      </c>
      <c r="B75" s="56" t="s">
        <v>710</v>
      </c>
      <c r="C75" s="57" t="s">
        <v>90</v>
      </c>
      <c r="D75" s="55"/>
      <c r="E75" s="55" t="n">
        <v>32</v>
      </c>
      <c r="F75" s="55" t="n">
        <v>37</v>
      </c>
      <c r="G75" s="55" t="n">
        <v>0</v>
      </c>
      <c r="H75" s="55" t="n">
        <v>0</v>
      </c>
      <c r="I75" s="55" t="n">
        <v>69</v>
      </c>
      <c r="J75" s="55"/>
      <c r="K75" s="55"/>
    </row>
    <row r="76" customFormat="false" ht="12.75" hidden="false" customHeight="false" outlineLevel="0" collapsed="false">
      <c r="A76" s="55" t="n">
        <v>14</v>
      </c>
      <c r="B76" s="56" t="s">
        <v>727</v>
      </c>
      <c r="C76" s="57" t="s">
        <v>90</v>
      </c>
      <c r="D76" s="55"/>
      <c r="E76" s="55" t="n">
        <v>27</v>
      </c>
      <c r="F76" s="55" t="n">
        <v>36</v>
      </c>
      <c r="G76" s="55" t="n">
        <v>0</v>
      </c>
      <c r="H76" s="55" t="n">
        <v>0</v>
      </c>
      <c r="I76" s="55" t="n">
        <v>63</v>
      </c>
      <c r="J76" s="55"/>
      <c r="K76" s="55"/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828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4</v>
      </c>
      <c r="F80" s="53" t="s">
        <v>85</v>
      </c>
      <c r="G80" s="53" t="s">
        <v>463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60:K60"/>
    <mergeCell ref="A61:K61"/>
    <mergeCell ref="A78:K78"/>
    <mergeCell ref="A79:K7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3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3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3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3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3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3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3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3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3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83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63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833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85</v>
      </c>
      <c r="G40" s="53" t="s">
        <v>463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3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30</v>
      </c>
      <c r="F6" s="53" t="s">
        <v>85</v>
      </c>
      <c r="G6" s="53" t="s">
        <v>83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30</v>
      </c>
      <c r="F9" s="53" t="s">
        <v>85</v>
      </c>
      <c r="G9" s="53" t="s">
        <v>83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730</v>
      </c>
      <c r="F12" s="53" t="s">
        <v>85</v>
      </c>
      <c r="G12" s="53" t="s">
        <v>835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730</v>
      </c>
      <c r="F15" s="53" t="s">
        <v>85</v>
      </c>
      <c r="G15" s="53" t="s">
        <v>83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3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730</v>
      </c>
      <c r="F19" s="53" t="s">
        <v>85</v>
      </c>
      <c r="G19" s="53" t="s">
        <v>83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730</v>
      </c>
      <c r="F22" s="53" t="s">
        <v>85</v>
      </c>
      <c r="G22" s="53" t="s">
        <v>835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730</v>
      </c>
      <c r="F25" s="53" t="s">
        <v>85</v>
      </c>
      <c r="G25" s="53" t="s">
        <v>835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730</v>
      </c>
      <c r="F28" s="53" t="s">
        <v>85</v>
      </c>
      <c r="G28" s="53" t="s">
        <v>835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3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730</v>
      </c>
      <c r="F32" s="53" t="s">
        <v>85</v>
      </c>
      <c r="G32" s="53" t="s">
        <v>835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838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839</v>
      </c>
      <c r="C34" s="57" t="s">
        <v>87</v>
      </c>
      <c r="D34" s="55"/>
      <c r="E34" s="55" t="n">
        <v>58</v>
      </c>
      <c r="F34" s="55" t="n">
        <v>71</v>
      </c>
      <c r="G34" s="55" t="n">
        <v>43</v>
      </c>
      <c r="H34" s="55" t="n">
        <v>0</v>
      </c>
      <c r="I34" s="55" t="n">
        <v>172</v>
      </c>
      <c r="J34" s="55"/>
      <c r="K34" s="55" t="s">
        <v>88</v>
      </c>
    </row>
    <row r="35" customFormat="false" ht="12.75" hidden="false" customHeight="false" outlineLevel="0" collapsed="false">
      <c r="A35" s="55" t="n">
        <v>3</v>
      </c>
      <c r="B35" s="56" t="s">
        <v>815</v>
      </c>
      <c r="C35" s="57" t="s">
        <v>90</v>
      </c>
      <c r="D35" s="55"/>
      <c r="E35" s="55" t="n">
        <v>32</v>
      </c>
      <c r="F35" s="55" t="n">
        <v>36</v>
      </c>
      <c r="G35" s="55" t="n">
        <v>33</v>
      </c>
      <c r="H35" s="55" t="n">
        <v>0</v>
      </c>
      <c r="I35" s="55" t="n">
        <v>101</v>
      </c>
      <c r="J35" s="55"/>
      <c r="K35" s="55"/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84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730</v>
      </c>
      <c r="F39" s="53" t="s">
        <v>85</v>
      </c>
      <c r="G39" s="53" t="s">
        <v>835</v>
      </c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841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730</v>
      </c>
      <c r="F43" s="53" t="s">
        <v>85</v>
      </c>
      <c r="G43" s="53" t="s">
        <v>835</v>
      </c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0" activeCellId="0" sqref="A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4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63</v>
      </c>
      <c r="G6" s="53" t="s">
        <v>84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63</v>
      </c>
      <c r="G9" s="53" t="s">
        <v>84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44</v>
      </c>
      <c r="C10" s="57" t="s">
        <v>90</v>
      </c>
      <c r="D10" s="55" t="s">
        <v>88</v>
      </c>
      <c r="E10" s="55" t="n">
        <v>36</v>
      </c>
      <c r="F10" s="55" t="n">
        <v>0</v>
      </c>
      <c r="G10" s="55" t="n">
        <v>55</v>
      </c>
      <c r="H10" s="55" t="n">
        <v>0</v>
      </c>
      <c r="I10" s="55" t="n">
        <v>91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67</v>
      </c>
      <c r="C11" s="57" t="s">
        <v>90</v>
      </c>
      <c r="D11" s="55" t="s">
        <v>88</v>
      </c>
      <c r="E11" s="55" t="n">
        <v>36</v>
      </c>
      <c r="F11" s="55" t="n">
        <v>0</v>
      </c>
      <c r="G11" s="55" t="n">
        <v>36</v>
      </c>
      <c r="H11" s="55" t="n">
        <v>0</v>
      </c>
      <c r="I11" s="55" t="n">
        <v>72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845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/>
      <c r="K12" s="55" t="s">
        <v>88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63</v>
      </c>
      <c r="G15" s="53" t="s">
        <v>843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5</v>
      </c>
      <c r="F18" s="53" t="s">
        <v>463</v>
      </c>
      <c r="G18" s="53" t="s">
        <v>843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622</v>
      </c>
      <c r="C19" s="57" t="s">
        <v>87</v>
      </c>
      <c r="D19" s="55"/>
      <c r="E19" s="55" t="n">
        <v>82</v>
      </c>
      <c r="F19" s="55" t="n">
        <v>84</v>
      </c>
      <c r="G19" s="55" t="n">
        <v>68</v>
      </c>
      <c r="H19" s="55" t="n">
        <v>2</v>
      </c>
      <c r="I19" s="55" t="n">
        <v>236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846</v>
      </c>
      <c r="C20" s="57" t="s">
        <v>87</v>
      </c>
      <c r="D20" s="55"/>
      <c r="E20" s="55" t="n">
        <v>91</v>
      </c>
      <c r="F20" s="55" t="n">
        <v>69</v>
      </c>
      <c r="G20" s="55" t="n">
        <v>70</v>
      </c>
      <c r="H20" s="55" t="n">
        <v>2</v>
      </c>
      <c r="I20" s="55" t="n">
        <v>232</v>
      </c>
      <c r="J20" s="55" t="s">
        <v>88</v>
      </c>
      <c r="K20" s="55" t="s">
        <v>88</v>
      </c>
    </row>
    <row r="21" customFormat="false" ht="25.5" hidden="false" customHeight="false" outlineLevel="0" collapsed="false">
      <c r="A21" s="55" t="n">
        <v>3</v>
      </c>
      <c r="B21" s="56" t="s">
        <v>847</v>
      </c>
      <c r="C21" s="57" t="s">
        <v>87</v>
      </c>
      <c r="D21" s="55"/>
      <c r="E21" s="55" t="n">
        <v>89</v>
      </c>
      <c r="F21" s="55" t="n">
        <v>72</v>
      </c>
      <c r="G21" s="55" t="n">
        <v>71</v>
      </c>
      <c r="H21" s="55" t="n">
        <v>0</v>
      </c>
      <c r="I21" s="55" t="n">
        <v>232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623</v>
      </c>
      <c r="C22" s="57" t="s">
        <v>87</v>
      </c>
      <c r="D22" s="55"/>
      <c r="E22" s="55" t="n">
        <v>92</v>
      </c>
      <c r="F22" s="55" t="n">
        <v>57</v>
      </c>
      <c r="G22" s="55" t="n">
        <v>71</v>
      </c>
      <c r="H22" s="55" t="n">
        <v>0</v>
      </c>
      <c r="I22" s="55" t="n">
        <v>22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475</v>
      </c>
      <c r="C23" s="57" t="s">
        <v>87</v>
      </c>
      <c r="D23" s="55"/>
      <c r="E23" s="55" t="n">
        <v>71</v>
      </c>
      <c r="F23" s="55" t="n">
        <v>76</v>
      </c>
      <c r="G23" s="55" t="n">
        <v>71</v>
      </c>
      <c r="H23" s="55" t="n">
        <v>0</v>
      </c>
      <c r="I23" s="55" t="n">
        <v>218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848</v>
      </c>
      <c r="C24" s="57" t="s">
        <v>87</v>
      </c>
      <c r="D24" s="55"/>
      <c r="E24" s="55" t="n">
        <v>72</v>
      </c>
      <c r="F24" s="55" t="n">
        <v>68</v>
      </c>
      <c r="G24" s="55" t="n">
        <v>71</v>
      </c>
      <c r="H24" s="55" t="n">
        <v>2</v>
      </c>
      <c r="I24" s="55" t="n">
        <v>213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849</v>
      </c>
      <c r="C25" s="57" t="s">
        <v>87</v>
      </c>
      <c r="D25" s="55"/>
      <c r="E25" s="55" t="n">
        <v>96</v>
      </c>
      <c r="F25" s="55" t="n">
        <v>48</v>
      </c>
      <c r="G25" s="55" t="n">
        <v>65</v>
      </c>
      <c r="H25" s="55" t="n">
        <v>2</v>
      </c>
      <c r="I25" s="55" t="n">
        <v>211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8</v>
      </c>
      <c r="B26" s="56" t="s">
        <v>850</v>
      </c>
      <c r="C26" s="57" t="s">
        <v>87</v>
      </c>
      <c r="D26" s="55"/>
      <c r="E26" s="55" t="n">
        <v>87</v>
      </c>
      <c r="F26" s="55" t="n">
        <v>64</v>
      </c>
      <c r="G26" s="55" t="n">
        <v>56</v>
      </c>
      <c r="H26" s="55" t="n">
        <v>2</v>
      </c>
      <c r="I26" s="55" t="n">
        <v>209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851</v>
      </c>
      <c r="C27" s="57" t="s">
        <v>87</v>
      </c>
      <c r="D27" s="55"/>
      <c r="E27" s="55" t="n">
        <v>80</v>
      </c>
      <c r="F27" s="55" t="n">
        <v>62</v>
      </c>
      <c r="G27" s="55" t="n">
        <v>66</v>
      </c>
      <c r="H27" s="55" t="n">
        <v>0</v>
      </c>
      <c r="I27" s="55" t="n">
        <v>208</v>
      </c>
      <c r="J27" s="55"/>
      <c r="K27" s="55" t="s">
        <v>88</v>
      </c>
    </row>
    <row r="28" customFormat="false" ht="12.75" hidden="false" customHeight="false" outlineLevel="0" collapsed="false">
      <c r="A28" s="55" t="n">
        <v>10</v>
      </c>
      <c r="B28" s="56" t="s">
        <v>852</v>
      </c>
      <c r="C28" s="57" t="s">
        <v>87</v>
      </c>
      <c r="D28" s="55"/>
      <c r="E28" s="55" t="n">
        <v>80</v>
      </c>
      <c r="F28" s="55" t="n">
        <v>59</v>
      </c>
      <c r="G28" s="55" t="n">
        <v>66</v>
      </c>
      <c r="H28" s="55" t="n">
        <v>0</v>
      </c>
      <c r="I28" s="55" t="n">
        <v>205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522</v>
      </c>
      <c r="C29" s="57" t="s">
        <v>87</v>
      </c>
      <c r="D29" s="55"/>
      <c r="E29" s="55" t="n">
        <v>80</v>
      </c>
      <c r="F29" s="55" t="n">
        <v>68</v>
      </c>
      <c r="G29" s="55" t="n">
        <v>50</v>
      </c>
      <c r="H29" s="55" t="n">
        <v>3</v>
      </c>
      <c r="I29" s="55" t="n">
        <v>201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853</v>
      </c>
      <c r="C30" s="57" t="s">
        <v>87</v>
      </c>
      <c r="D30" s="55"/>
      <c r="E30" s="55" t="n">
        <v>82</v>
      </c>
      <c r="F30" s="55" t="n">
        <v>53</v>
      </c>
      <c r="G30" s="55" t="n">
        <v>63</v>
      </c>
      <c r="H30" s="55" t="n">
        <v>0</v>
      </c>
      <c r="I30" s="55" t="n">
        <v>198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854</v>
      </c>
      <c r="C31" s="57" t="s">
        <v>87</v>
      </c>
      <c r="D31" s="55"/>
      <c r="E31" s="55" t="n">
        <v>73</v>
      </c>
      <c r="F31" s="55" t="n">
        <v>59</v>
      </c>
      <c r="G31" s="55" t="n">
        <v>58</v>
      </c>
      <c r="H31" s="55" t="n">
        <v>2</v>
      </c>
      <c r="I31" s="55" t="n">
        <v>192</v>
      </c>
      <c r="J31" s="55" t="s">
        <v>88</v>
      </c>
      <c r="K31" s="55"/>
    </row>
    <row r="32" customFormat="false" ht="12.75" hidden="false" customHeight="false" outlineLevel="0" collapsed="false">
      <c r="A32" s="55" t="n">
        <v>14</v>
      </c>
      <c r="B32" s="56" t="s">
        <v>855</v>
      </c>
      <c r="C32" s="57" t="s">
        <v>87</v>
      </c>
      <c r="D32" s="55"/>
      <c r="E32" s="55" t="n">
        <v>73</v>
      </c>
      <c r="F32" s="55" t="n">
        <v>55</v>
      </c>
      <c r="G32" s="55" t="n">
        <v>55</v>
      </c>
      <c r="H32" s="55" t="n">
        <v>2</v>
      </c>
      <c r="I32" s="55" t="n">
        <v>185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5</v>
      </c>
      <c r="B33" s="56" t="s">
        <v>856</v>
      </c>
      <c r="C33" s="57" t="s">
        <v>87</v>
      </c>
      <c r="D33" s="55"/>
      <c r="E33" s="55" t="n">
        <v>71</v>
      </c>
      <c r="F33" s="55" t="n">
        <v>51</v>
      </c>
      <c r="G33" s="55" t="n">
        <v>61</v>
      </c>
      <c r="H33" s="55" t="n">
        <v>2</v>
      </c>
      <c r="I33" s="55" t="n">
        <v>185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857</v>
      </c>
      <c r="C34" s="57" t="s">
        <v>87</v>
      </c>
      <c r="D34" s="55"/>
      <c r="E34" s="55" t="n">
        <v>73</v>
      </c>
      <c r="F34" s="55" t="n">
        <v>48</v>
      </c>
      <c r="G34" s="55" t="n">
        <v>61</v>
      </c>
      <c r="H34" s="55" t="n">
        <v>2</v>
      </c>
      <c r="I34" s="55" t="n">
        <v>184</v>
      </c>
      <c r="J34" s="55" t="s">
        <v>88</v>
      </c>
      <c r="K34" s="55"/>
    </row>
    <row r="35" customFormat="false" ht="12.75" hidden="false" customHeight="false" outlineLevel="0" collapsed="false">
      <c r="A35" s="55" t="n">
        <v>17</v>
      </c>
      <c r="B35" s="56" t="s">
        <v>858</v>
      </c>
      <c r="C35" s="57" t="s">
        <v>87</v>
      </c>
      <c r="D35" s="55"/>
      <c r="E35" s="55" t="n">
        <v>72</v>
      </c>
      <c r="F35" s="55" t="n">
        <v>62</v>
      </c>
      <c r="G35" s="55" t="n">
        <v>48</v>
      </c>
      <c r="H35" s="55" t="n">
        <v>2</v>
      </c>
      <c r="I35" s="55" t="n">
        <v>184</v>
      </c>
      <c r="J35" s="55" t="s">
        <v>88</v>
      </c>
      <c r="K35" s="55"/>
    </row>
    <row r="36" customFormat="false" ht="12.75" hidden="false" customHeight="false" outlineLevel="0" collapsed="false">
      <c r="A36" s="55" t="n">
        <v>18</v>
      </c>
      <c r="B36" s="56" t="s">
        <v>859</v>
      </c>
      <c r="C36" s="57" t="s">
        <v>87</v>
      </c>
      <c r="D36" s="55"/>
      <c r="E36" s="55" t="n">
        <v>72</v>
      </c>
      <c r="F36" s="55" t="n">
        <v>57</v>
      </c>
      <c r="G36" s="55" t="n">
        <v>54</v>
      </c>
      <c r="H36" s="55" t="n">
        <v>0</v>
      </c>
      <c r="I36" s="55" t="n">
        <v>183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664</v>
      </c>
      <c r="C37" s="57" t="s">
        <v>87</v>
      </c>
      <c r="D37" s="55"/>
      <c r="E37" s="55" t="n">
        <v>76</v>
      </c>
      <c r="F37" s="55" t="n">
        <v>54</v>
      </c>
      <c r="G37" s="55" t="n">
        <v>48</v>
      </c>
      <c r="H37" s="55" t="n">
        <v>2</v>
      </c>
      <c r="I37" s="55" t="n">
        <v>180</v>
      </c>
      <c r="J37" s="55" t="s">
        <v>88</v>
      </c>
      <c r="K37" s="55"/>
    </row>
    <row r="38" customFormat="false" ht="12.75" hidden="false" customHeight="false" outlineLevel="0" collapsed="false">
      <c r="A38" s="55" t="n">
        <v>20</v>
      </c>
      <c r="B38" s="56" t="s">
        <v>860</v>
      </c>
      <c r="C38" s="57" t="s">
        <v>87</v>
      </c>
      <c r="D38" s="55"/>
      <c r="E38" s="55" t="n">
        <v>72</v>
      </c>
      <c r="F38" s="55" t="n">
        <v>52</v>
      </c>
      <c r="G38" s="55" t="n">
        <v>54</v>
      </c>
      <c r="H38" s="55" t="n">
        <v>0</v>
      </c>
      <c r="I38" s="55" t="n">
        <v>178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861</v>
      </c>
      <c r="C39" s="57" t="s">
        <v>87</v>
      </c>
      <c r="D39" s="55"/>
      <c r="E39" s="55" t="n">
        <v>82</v>
      </c>
      <c r="F39" s="55" t="n">
        <v>45</v>
      </c>
      <c r="G39" s="55" t="n">
        <v>48</v>
      </c>
      <c r="H39" s="55" t="n">
        <v>0</v>
      </c>
      <c r="I39" s="55" t="n">
        <v>175</v>
      </c>
      <c r="J39" s="55"/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862</v>
      </c>
      <c r="C40" s="57" t="s">
        <v>87</v>
      </c>
      <c r="D40" s="55"/>
      <c r="E40" s="55" t="n">
        <v>72</v>
      </c>
      <c r="F40" s="55" t="n">
        <v>56</v>
      </c>
      <c r="G40" s="55" t="n">
        <v>47</v>
      </c>
      <c r="H40" s="55" t="n">
        <v>0</v>
      </c>
      <c r="I40" s="55" t="n">
        <v>175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863</v>
      </c>
      <c r="C41" s="57" t="s">
        <v>87</v>
      </c>
      <c r="D41" s="55"/>
      <c r="E41" s="55" t="n">
        <v>72</v>
      </c>
      <c r="F41" s="55" t="n">
        <v>45</v>
      </c>
      <c r="G41" s="55" t="n">
        <v>58</v>
      </c>
      <c r="H41" s="55" t="n">
        <v>0</v>
      </c>
      <c r="I41" s="55" t="n">
        <v>175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4</v>
      </c>
      <c r="B42" s="56" t="s">
        <v>864</v>
      </c>
      <c r="C42" s="57" t="s">
        <v>87</v>
      </c>
      <c r="D42" s="55"/>
      <c r="E42" s="55" t="n">
        <v>65</v>
      </c>
      <c r="F42" s="55" t="n">
        <v>52</v>
      </c>
      <c r="G42" s="55" t="n">
        <v>58</v>
      </c>
      <c r="H42" s="55" t="n">
        <v>0</v>
      </c>
      <c r="I42" s="55" t="n">
        <v>175</v>
      </c>
      <c r="J42" s="55" t="s">
        <v>88</v>
      </c>
      <c r="K42" s="55"/>
    </row>
    <row r="43" customFormat="false" ht="12.75" hidden="false" customHeight="false" outlineLevel="0" collapsed="false">
      <c r="A43" s="55" t="n">
        <v>25</v>
      </c>
      <c r="B43" s="56" t="s">
        <v>865</v>
      </c>
      <c r="C43" s="57" t="s">
        <v>87</v>
      </c>
      <c r="D43" s="55"/>
      <c r="E43" s="55" t="n">
        <v>70</v>
      </c>
      <c r="F43" s="55" t="n">
        <v>51</v>
      </c>
      <c r="G43" s="55" t="n">
        <v>51</v>
      </c>
      <c r="H43" s="55" t="n">
        <v>2</v>
      </c>
      <c r="I43" s="55" t="n">
        <v>174</v>
      </c>
      <c r="J43" s="55" t="s">
        <v>88</v>
      </c>
      <c r="K43" s="55" t="s">
        <v>88</v>
      </c>
    </row>
    <row r="44" customFormat="false" ht="25.5" hidden="false" customHeight="false" outlineLevel="0" collapsed="false">
      <c r="A44" s="55" t="n">
        <v>26</v>
      </c>
      <c r="B44" s="56" t="s">
        <v>866</v>
      </c>
      <c r="C44" s="57" t="s">
        <v>87</v>
      </c>
      <c r="D44" s="55"/>
      <c r="E44" s="55" t="n">
        <v>65</v>
      </c>
      <c r="F44" s="55" t="n">
        <v>47</v>
      </c>
      <c r="G44" s="55" t="n">
        <v>59</v>
      </c>
      <c r="H44" s="55" t="n">
        <v>0</v>
      </c>
      <c r="I44" s="55" t="n">
        <v>171</v>
      </c>
      <c r="J44" s="55"/>
      <c r="K44" s="55" t="s">
        <v>88</v>
      </c>
    </row>
    <row r="45" customFormat="false" ht="25.5" hidden="false" customHeight="false" outlineLevel="0" collapsed="false">
      <c r="A45" s="55" t="n">
        <v>27</v>
      </c>
      <c r="B45" s="56" t="s">
        <v>867</v>
      </c>
      <c r="C45" s="57" t="s">
        <v>87</v>
      </c>
      <c r="D45" s="55"/>
      <c r="E45" s="55" t="n">
        <v>73</v>
      </c>
      <c r="F45" s="55" t="n">
        <v>48</v>
      </c>
      <c r="G45" s="55" t="n">
        <v>48</v>
      </c>
      <c r="H45" s="55" t="n">
        <v>0</v>
      </c>
      <c r="I45" s="55" t="n">
        <v>169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8</v>
      </c>
      <c r="B46" s="56" t="s">
        <v>750</v>
      </c>
      <c r="C46" s="57" t="s">
        <v>87</v>
      </c>
      <c r="D46" s="55"/>
      <c r="E46" s="55" t="n">
        <v>67</v>
      </c>
      <c r="F46" s="55" t="n">
        <v>51</v>
      </c>
      <c r="G46" s="55" t="n">
        <v>51</v>
      </c>
      <c r="H46" s="55" t="n">
        <v>0</v>
      </c>
      <c r="I46" s="55" t="n">
        <v>169</v>
      </c>
      <c r="J46" s="55" t="s">
        <v>88</v>
      </c>
      <c r="K46" s="55"/>
    </row>
    <row r="47" customFormat="false" ht="12.75" hidden="false" customHeight="false" outlineLevel="0" collapsed="false">
      <c r="A47" s="55" t="n">
        <v>29</v>
      </c>
      <c r="B47" s="56" t="s">
        <v>808</v>
      </c>
      <c r="C47" s="57" t="s">
        <v>87</v>
      </c>
      <c r="D47" s="55"/>
      <c r="E47" s="55" t="n">
        <v>70</v>
      </c>
      <c r="F47" s="55" t="n">
        <v>51</v>
      </c>
      <c r="G47" s="55" t="n">
        <v>47</v>
      </c>
      <c r="H47" s="55" t="n">
        <v>0</v>
      </c>
      <c r="I47" s="55" t="n">
        <v>168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868</v>
      </c>
      <c r="C48" s="57" t="s">
        <v>87</v>
      </c>
      <c r="D48" s="55"/>
      <c r="E48" s="55" t="n">
        <v>67</v>
      </c>
      <c r="F48" s="55" t="n">
        <v>47</v>
      </c>
      <c r="G48" s="55" t="n">
        <v>43</v>
      </c>
      <c r="H48" s="55" t="n">
        <v>0</v>
      </c>
      <c r="I48" s="55" t="n">
        <v>157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1</v>
      </c>
      <c r="B49" s="56" t="s">
        <v>626</v>
      </c>
      <c r="C49" s="57" t="s">
        <v>87</v>
      </c>
      <c r="D49" s="55"/>
      <c r="E49" s="55" t="n">
        <v>61</v>
      </c>
      <c r="F49" s="55" t="n">
        <v>47</v>
      </c>
      <c r="G49" s="55" t="n">
        <v>47</v>
      </c>
      <c r="H49" s="55" t="n">
        <v>0</v>
      </c>
      <c r="I49" s="55" t="n">
        <v>15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869</v>
      </c>
      <c r="C50" s="57" t="s">
        <v>87</v>
      </c>
      <c r="D50" s="55"/>
      <c r="E50" s="55" t="n">
        <v>73</v>
      </c>
      <c r="F50" s="55" t="n">
        <v>42</v>
      </c>
      <c r="G50" s="55" t="n">
        <v>38</v>
      </c>
      <c r="H50" s="55" t="n">
        <v>0</v>
      </c>
      <c r="I50" s="55" t="n">
        <v>153</v>
      </c>
      <c r="J50" s="55" t="s">
        <v>88</v>
      </c>
      <c r="K50" s="55"/>
    </row>
    <row r="51" customFormat="false" ht="12.75" hidden="false" customHeight="false" outlineLevel="0" collapsed="false">
      <c r="A51" s="55" t="n">
        <v>33</v>
      </c>
      <c r="B51" s="56" t="s">
        <v>870</v>
      </c>
      <c r="C51" s="57" t="s">
        <v>90</v>
      </c>
      <c r="D51" s="55"/>
      <c r="E51" s="55" t="n">
        <v>69</v>
      </c>
      <c r="F51" s="55" t="n">
        <v>0</v>
      </c>
      <c r="G51" s="55" t="n">
        <v>80</v>
      </c>
      <c r="H51" s="55" t="n">
        <v>2</v>
      </c>
      <c r="I51" s="55" t="n">
        <v>151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871</v>
      </c>
      <c r="C52" s="57" t="s">
        <v>87</v>
      </c>
      <c r="D52" s="55"/>
      <c r="E52" s="55" t="n">
        <v>56</v>
      </c>
      <c r="F52" s="55" t="n">
        <v>44</v>
      </c>
      <c r="G52" s="55" t="n">
        <v>37</v>
      </c>
      <c r="H52" s="55" t="n">
        <v>0</v>
      </c>
      <c r="I52" s="55" t="n">
        <v>137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844</v>
      </c>
      <c r="C53" s="57" t="s">
        <v>90</v>
      </c>
      <c r="D53" s="55" t="s">
        <v>88</v>
      </c>
      <c r="E53" s="55" t="n">
        <v>36</v>
      </c>
      <c r="F53" s="55" t="n">
        <v>0</v>
      </c>
      <c r="G53" s="55" t="n">
        <v>55</v>
      </c>
      <c r="H53" s="55" t="n">
        <v>0</v>
      </c>
      <c r="I53" s="55" t="n">
        <v>91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6</v>
      </c>
      <c r="B54" s="56" t="s">
        <v>467</v>
      </c>
      <c r="C54" s="57" t="s">
        <v>90</v>
      </c>
      <c r="D54" s="55" t="s">
        <v>88</v>
      </c>
      <c r="E54" s="55" t="n">
        <v>36</v>
      </c>
      <c r="F54" s="55" t="n">
        <v>0</v>
      </c>
      <c r="G54" s="55" t="n">
        <v>36</v>
      </c>
      <c r="H54" s="55" t="n">
        <v>0</v>
      </c>
      <c r="I54" s="55" t="n">
        <v>72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7</v>
      </c>
      <c r="B55" s="56" t="s">
        <v>845</v>
      </c>
      <c r="C55" s="57" t="s">
        <v>90</v>
      </c>
      <c r="D55" s="55" t="s">
        <v>88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 t="s">
        <v>88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87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6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85</v>
      </c>
      <c r="F59" s="53" t="s">
        <v>463</v>
      </c>
      <c r="G59" s="53" t="s">
        <v>843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5</v>
      </c>
      <c r="F62" s="53" t="s">
        <v>463</v>
      </c>
      <c r="G62" s="53" t="s">
        <v>843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5</v>
      </c>
      <c r="F65" s="53" t="s">
        <v>463</v>
      </c>
      <c r="G65" s="53" t="s">
        <v>843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9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5</v>
      </c>
      <c r="F68" s="53" t="s">
        <v>463</v>
      </c>
      <c r="G68" s="53" t="s">
        <v>843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873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5</v>
      </c>
      <c r="F72" s="53" t="s">
        <v>463</v>
      </c>
      <c r="G72" s="53" t="s">
        <v>843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 t="n">
        <v>1</v>
      </c>
      <c r="B73" s="56" t="s">
        <v>874</v>
      </c>
      <c r="C73" s="57" t="s">
        <v>90</v>
      </c>
      <c r="D73" s="55"/>
      <c r="E73" s="55" t="n">
        <v>0</v>
      </c>
      <c r="F73" s="55" t="n">
        <v>0</v>
      </c>
      <c r="G73" s="55" t="n">
        <v>90</v>
      </c>
      <c r="H73" s="55" t="n">
        <v>0</v>
      </c>
      <c r="I73" s="55" t="n">
        <v>90</v>
      </c>
      <c r="J73" s="55"/>
      <c r="K73" s="55" t="s">
        <v>88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875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5</v>
      </c>
      <c r="F77" s="53" t="s">
        <v>463</v>
      </c>
      <c r="G77" s="53" t="s">
        <v>843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876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5</v>
      </c>
      <c r="F81" s="53" t="s">
        <v>463</v>
      </c>
      <c r="G81" s="53" t="s">
        <v>843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7:K57"/>
    <mergeCell ref="A58:K58"/>
    <mergeCell ref="A61:K61"/>
    <mergeCell ref="A64:K64"/>
    <mergeCell ref="A67:K67"/>
    <mergeCell ref="A70:K70"/>
    <mergeCell ref="A71:K71"/>
    <mergeCell ref="A75:K75"/>
    <mergeCell ref="A76:K76"/>
    <mergeCell ref="A79:K79"/>
    <mergeCell ref="A80:K8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6" activeCellId="0" sqref="A126: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7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5</v>
      </c>
      <c r="F6" s="53" t="s">
        <v>85</v>
      </c>
      <c r="G6" s="53" t="s">
        <v>46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5</v>
      </c>
      <c r="F9" s="53" t="s">
        <v>85</v>
      </c>
      <c r="G9" s="53" t="s">
        <v>46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97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35</v>
      </c>
      <c r="F13" s="53" t="s">
        <v>85</v>
      </c>
      <c r="G13" s="53" t="s">
        <v>463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35</v>
      </c>
      <c r="F16" s="53" t="s">
        <v>85</v>
      </c>
      <c r="G16" s="53" t="s">
        <v>463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31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0</v>
      </c>
      <c r="I17" s="55" t="n">
        <v>26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732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2</v>
      </c>
      <c r="I18" s="55" t="n">
        <v>251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523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0</v>
      </c>
      <c r="I19" s="55" t="n">
        <v>24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878</v>
      </c>
      <c r="C20" s="57" t="s">
        <v>87</v>
      </c>
      <c r="D20" s="55"/>
      <c r="E20" s="55" t="n">
        <v>90</v>
      </c>
      <c r="F20" s="55" t="n">
        <v>93</v>
      </c>
      <c r="G20" s="55" t="n">
        <v>64</v>
      </c>
      <c r="H20" s="55" t="n">
        <v>0</v>
      </c>
      <c r="I20" s="55" t="n">
        <v>247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879</v>
      </c>
      <c r="C21" s="57" t="s">
        <v>87</v>
      </c>
      <c r="D21" s="55"/>
      <c r="E21" s="55" t="n">
        <v>91</v>
      </c>
      <c r="F21" s="55" t="n">
        <v>76</v>
      </c>
      <c r="G21" s="55" t="n">
        <v>79</v>
      </c>
      <c r="H21" s="55" t="n">
        <v>0</v>
      </c>
      <c r="I21" s="55" t="n">
        <v>246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880</v>
      </c>
      <c r="C22" s="57" t="s">
        <v>87</v>
      </c>
      <c r="D22" s="55"/>
      <c r="E22" s="55" t="n">
        <v>94</v>
      </c>
      <c r="F22" s="55" t="n">
        <v>82</v>
      </c>
      <c r="G22" s="55" t="n">
        <v>60</v>
      </c>
      <c r="H22" s="55" t="n">
        <v>2</v>
      </c>
      <c r="I22" s="55" t="n">
        <v>238</v>
      </c>
      <c r="J22" s="55"/>
      <c r="K22" s="55"/>
    </row>
    <row r="23" customFormat="false" ht="25.5" hidden="false" customHeight="false" outlineLevel="0" collapsed="false">
      <c r="A23" s="55" t="n">
        <v>7</v>
      </c>
      <c r="B23" s="56" t="s">
        <v>881</v>
      </c>
      <c r="C23" s="57" t="s">
        <v>87</v>
      </c>
      <c r="D23" s="55"/>
      <c r="E23" s="55" t="n">
        <v>71</v>
      </c>
      <c r="F23" s="55" t="n">
        <v>82</v>
      </c>
      <c r="G23" s="55" t="n">
        <v>77</v>
      </c>
      <c r="H23" s="55" t="n">
        <v>0</v>
      </c>
      <c r="I23" s="55" t="n">
        <v>23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798</v>
      </c>
      <c r="C24" s="57" t="s">
        <v>87</v>
      </c>
      <c r="D24" s="55"/>
      <c r="E24" s="55" t="n">
        <v>74</v>
      </c>
      <c r="F24" s="55" t="n">
        <v>85</v>
      </c>
      <c r="G24" s="55" t="n">
        <v>70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82</v>
      </c>
      <c r="C25" s="57" t="s">
        <v>87</v>
      </c>
      <c r="D25" s="55"/>
      <c r="E25" s="55" t="n">
        <v>78</v>
      </c>
      <c r="F25" s="55" t="n">
        <v>96</v>
      </c>
      <c r="G25" s="55" t="n">
        <v>52</v>
      </c>
      <c r="H25" s="55" t="n">
        <v>0</v>
      </c>
      <c r="I25" s="55" t="n">
        <v>226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883</v>
      </c>
      <c r="C26" s="57" t="s">
        <v>87</v>
      </c>
      <c r="D26" s="55"/>
      <c r="E26" s="55" t="n">
        <v>78</v>
      </c>
      <c r="F26" s="55" t="n">
        <v>76</v>
      </c>
      <c r="G26" s="55" t="n">
        <v>68</v>
      </c>
      <c r="H26" s="55" t="n">
        <v>0</v>
      </c>
      <c r="I26" s="55" t="n">
        <v>222</v>
      </c>
      <c r="J26" s="55"/>
      <c r="K26" s="55"/>
    </row>
    <row r="27" customFormat="false" ht="25.5" hidden="false" customHeight="false" outlineLevel="0" collapsed="false">
      <c r="A27" s="55" t="n">
        <v>11</v>
      </c>
      <c r="B27" s="56" t="s">
        <v>884</v>
      </c>
      <c r="C27" s="57" t="s">
        <v>87</v>
      </c>
      <c r="D27" s="55"/>
      <c r="E27" s="55" t="n">
        <v>91</v>
      </c>
      <c r="F27" s="55" t="n">
        <v>71</v>
      </c>
      <c r="G27" s="55" t="n">
        <v>56</v>
      </c>
      <c r="H27" s="55" t="n">
        <v>3</v>
      </c>
      <c r="I27" s="55" t="n">
        <v>221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885</v>
      </c>
      <c r="C28" s="57" t="s">
        <v>87</v>
      </c>
      <c r="D28" s="55"/>
      <c r="E28" s="55" t="n">
        <v>90</v>
      </c>
      <c r="F28" s="55" t="n">
        <v>73</v>
      </c>
      <c r="G28" s="55" t="n">
        <v>58</v>
      </c>
      <c r="H28" s="55" t="n">
        <v>0</v>
      </c>
      <c r="I28" s="55" t="n">
        <v>221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811</v>
      </c>
      <c r="C29" s="57" t="s">
        <v>87</v>
      </c>
      <c r="D29" s="55"/>
      <c r="E29" s="55" t="n">
        <v>89</v>
      </c>
      <c r="F29" s="55" t="n">
        <v>83</v>
      </c>
      <c r="G29" s="55" t="n">
        <v>49</v>
      </c>
      <c r="H29" s="55" t="n">
        <v>0</v>
      </c>
      <c r="I29" s="55" t="n">
        <v>221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886</v>
      </c>
      <c r="C30" s="57" t="s">
        <v>87</v>
      </c>
      <c r="D30" s="55"/>
      <c r="E30" s="55" t="n">
        <v>64</v>
      </c>
      <c r="F30" s="55" t="n">
        <v>89</v>
      </c>
      <c r="G30" s="55" t="n">
        <v>64</v>
      </c>
      <c r="H30" s="55" t="n">
        <v>3</v>
      </c>
      <c r="I30" s="55" t="n">
        <v>220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887</v>
      </c>
      <c r="C31" s="57" t="s">
        <v>87</v>
      </c>
      <c r="D31" s="55"/>
      <c r="E31" s="55" t="n">
        <v>88</v>
      </c>
      <c r="F31" s="55" t="n">
        <v>78</v>
      </c>
      <c r="G31" s="55" t="n">
        <v>51</v>
      </c>
      <c r="H31" s="55" t="n">
        <v>0</v>
      </c>
      <c r="I31" s="55" t="n">
        <v>217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6</v>
      </c>
      <c r="B32" s="56" t="s">
        <v>888</v>
      </c>
      <c r="C32" s="57" t="s">
        <v>87</v>
      </c>
      <c r="D32" s="55"/>
      <c r="E32" s="55" t="n">
        <v>82</v>
      </c>
      <c r="F32" s="55" t="n">
        <v>76</v>
      </c>
      <c r="G32" s="55" t="n">
        <v>59</v>
      </c>
      <c r="H32" s="55" t="n">
        <v>0</v>
      </c>
      <c r="I32" s="55" t="n">
        <v>217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889</v>
      </c>
      <c r="C33" s="57" t="s">
        <v>87</v>
      </c>
      <c r="D33" s="55"/>
      <c r="E33" s="55" t="n">
        <v>91</v>
      </c>
      <c r="F33" s="55" t="n">
        <v>80</v>
      </c>
      <c r="G33" s="55" t="n">
        <v>45</v>
      </c>
      <c r="H33" s="55" t="n">
        <v>0</v>
      </c>
      <c r="I33" s="55" t="n">
        <v>216</v>
      </c>
      <c r="J33" s="55"/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890</v>
      </c>
      <c r="C34" s="57" t="s">
        <v>87</v>
      </c>
      <c r="D34" s="55"/>
      <c r="E34" s="55" t="n">
        <v>82</v>
      </c>
      <c r="F34" s="55" t="n">
        <v>78</v>
      </c>
      <c r="G34" s="55" t="n">
        <v>53</v>
      </c>
      <c r="H34" s="55" t="n">
        <v>2</v>
      </c>
      <c r="I34" s="55" t="n">
        <v>215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891</v>
      </c>
      <c r="C35" s="57" t="s">
        <v>87</v>
      </c>
      <c r="D35" s="55"/>
      <c r="E35" s="55" t="n">
        <v>64</v>
      </c>
      <c r="F35" s="55" t="n">
        <v>89</v>
      </c>
      <c r="G35" s="55" t="n">
        <v>57</v>
      </c>
      <c r="H35" s="55" t="n">
        <v>3</v>
      </c>
      <c r="I35" s="55" t="n">
        <v>213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892</v>
      </c>
      <c r="C36" s="57" t="s">
        <v>87</v>
      </c>
      <c r="D36" s="55"/>
      <c r="E36" s="55" t="n">
        <v>79</v>
      </c>
      <c r="F36" s="55" t="n">
        <v>78</v>
      </c>
      <c r="G36" s="55" t="n">
        <v>55</v>
      </c>
      <c r="H36" s="55" t="n">
        <v>0</v>
      </c>
      <c r="I36" s="55" t="n">
        <v>212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893</v>
      </c>
      <c r="C37" s="57" t="s">
        <v>87</v>
      </c>
      <c r="D37" s="55"/>
      <c r="E37" s="55" t="n">
        <v>79</v>
      </c>
      <c r="F37" s="55" t="n">
        <v>76</v>
      </c>
      <c r="G37" s="55" t="n">
        <v>55</v>
      </c>
      <c r="H37" s="55" t="n">
        <v>2</v>
      </c>
      <c r="I37" s="55" t="n">
        <v>212</v>
      </c>
      <c r="J37" s="55" t="s">
        <v>88</v>
      </c>
      <c r="K37" s="55"/>
    </row>
    <row r="38" customFormat="false" ht="12.75" hidden="false" customHeight="false" outlineLevel="0" collapsed="false">
      <c r="A38" s="55" t="n">
        <v>22</v>
      </c>
      <c r="B38" s="56" t="s">
        <v>894</v>
      </c>
      <c r="C38" s="57" t="s">
        <v>87</v>
      </c>
      <c r="D38" s="55"/>
      <c r="E38" s="55" t="n">
        <v>80</v>
      </c>
      <c r="F38" s="55" t="n">
        <v>85</v>
      </c>
      <c r="G38" s="55" t="n">
        <v>46</v>
      </c>
      <c r="H38" s="55" t="n">
        <v>0</v>
      </c>
      <c r="I38" s="55" t="n">
        <v>211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3</v>
      </c>
      <c r="B39" s="56" t="s">
        <v>895</v>
      </c>
      <c r="C39" s="57" t="s">
        <v>87</v>
      </c>
      <c r="D39" s="55"/>
      <c r="E39" s="55" t="n">
        <v>78</v>
      </c>
      <c r="F39" s="55" t="n">
        <v>73</v>
      </c>
      <c r="G39" s="55" t="n">
        <v>59</v>
      </c>
      <c r="H39" s="55" t="n">
        <v>0</v>
      </c>
      <c r="I39" s="55" t="n">
        <v>21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896</v>
      </c>
      <c r="C40" s="57" t="s">
        <v>87</v>
      </c>
      <c r="D40" s="55"/>
      <c r="E40" s="55" t="n">
        <v>82</v>
      </c>
      <c r="F40" s="55" t="n">
        <v>70</v>
      </c>
      <c r="G40" s="55" t="n">
        <v>55</v>
      </c>
      <c r="H40" s="55" t="n">
        <v>2</v>
      </c>
      <c r="I40" s="55" t="n">
        <v>209</v>
      </c>
      <c r="J40" s="55" t="s">
        <v>88</v>
      </c>
      <c r="K40" s="55" t="s">
        <v>88</v>
      </c>
    </row>
    <row r="41" customFormat="false" ht="25.5" hidden="false" customHeight="false" outlineLevel="0" collapsed="false">
      <c r="A41" s="55" t="n">
        <v>25</v>
      </c>
      <c r="B41" s="56" t="s">
        <v>803</v>
      </c>
      <c r="C41" s="57" t="s">
        <v>87</v>
      </c>
      <c r="D41" s="55"/>
      <c r="E41" s="55" t="n">
        <v>77</v>
      </c>
      <c r="F41" s="55" t="n">
        <v>90</v>
      </c>
      <c r="G41" s="55" t="n">
        <v>42</v>
      </c>
      <c r="H41" s="55" t="n">
        <v>0</v>
      </c>
      <c r="I41" s="55" t="n">
        <v>209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897</v>
      </c>
      <c r="C42" s="57" t="s">
        <v>87</v>
      </c>
      <c r="D42" s="55"/>
      <c r="E42" s="55" t="n">
        <v>81</v>
      </c>
      <c r="F42" s="55" t="n">
        <v>72</v>
      </c>
      <c r="G42" s="55" t="n">
        <v>54</v>
      </c>
      <c r="H42" s="55" t="n">
        <v>0</v>
      </c>
      <c r="I42" s="55" t="n">
        <v>207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898</v>
      </c>
      <c r="C43" s="57" t="s">
        <v>87</v>
      </c>
      <c r="D43" s="55"/>
      <c r="E43" s="55" t="n">
        <v>74</v>
      </c>
      <c r="F43" s="55" t="n">
        <v>76</v>
      </c>
      <c r="G43" s="55" t="n">
        <v>56</v>
      </c>
      <c r="H43" s="55" t="n">
        <v>0</v>
      </c>
      <c r="I43" s="55" t="n">
        <v>206</v>
      </c>
      <c r="J43" s="55"/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899</v>
      </c>
      <c r="C44" s="57" t="s">
        <v>87</v>
      </c>
      <c r="D44" s="55"/>
      <c r="E44" s="55" t="n">
        <v>75</v>
      </c>
      <c r="F44" s="55" t="n">
        <v>76</v>
      </c>
      <c r="G44" s="55" t="n">
        <v>53</v>
      </c>
      <c r="H44" s="55" t="n">
        <v>0</v>
      </c>
      <c r="I44" s="55" t="n">
        <v>204</v>
      </c>
      <c r="J44" s="55" t="s">
        <v>88</v>
      </c>
      <c r="K44" s="55"/>
    </row>
    <row r="45" customFormat="false" ht="12.75" hidden="false" customHeight="false" outlineLevel="0" collapsed="false">
      <c r="A45" s="55" t="n">
        <v>29</v>
      </c>
      <c r="B45" s="56" t="s">
        <v>801</v>
      </c>
      <c r="C45" s="57" t="s">
        <v>87</v>
      </c>
      <c r="D45" s="55"/>
      <c r="E45" s="55" t="n">
        <v>70</v>
      </c>
      <c r="F45" s="55" t="n">
        <v>73</v>
      </c>
      <c r="G45" s="55" t="n">
        <v>61</v>
      </c>
      <c r="H45" s="55" t="n">
        <v>0</v>
      </c>
      <c r="I45" s="55" t="n">
        <v>204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900</v>
      </c>
      <c r="C46" s="57" t="s">
        <v>87</v>
      </c>
      <c r="D46" s="55"/>
      <c r="E46" s="55" t="n">
        <v>75</v>
      </c>
      <c r="F46" s="55" t="n">
        <v>66</v>
      </c>
      <c r="G46" s="55" t="n">
        <v>62</v>
      </c>
      <c r="H46" s="55" t="n">
        <v>0</v>
      </c>
      <c r="I46" s="55" t="n">
        <v>203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901</v>
      </c>
      <c r="C47" s="57" t="s">
        <v>87</v>
      </c>
      <c r="D47" s="55"/>
      <c r="E47" s="55" t="n">
        <v>58</v>
      </c>
      <c r="F47" s="55" t="n">
        <v>85</v>
      </c>
      <c r="G47" s="55" t="n">
        <v>60</v>
      </c>
      <c r="H47" s="55" t="n">
        <v>0</v>
      </c>
      <c r="I47" s="55" t="n">
        <v>20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902</v>
      </c>
      <c r="C48" s="57" t="s">
        <v>87</v>
      </c>
      <c r="D48" s="55"/>
      <c r="E48" s="55" t="n">
        <v>84</v>
      </c>
      <c r="F48" s="55" t="n">
        <v>70</v>
      </c>
      <c r="G48" s="55" t="n">
        <v>45</v>
      </c>
      <c r="H48" s="55" t="n">
        <v>2</v>
      </c>
      <c r="I48" s="55" t="n">
        <v>201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3</v>
      </c>
      <c r="B49" s="56" t="s">
        <v>903</v>
      </c>
      <c r="C49" s="57" t="s">
        <v>87</v>
      </c>
      <c r="D49" s="55"/>
      <c r="E49" s="55" t="n">
        <v>67</v>
      </c>
      <c r="F49" s="55" t="n">
        <v>78</v>
      </c>
      <c r="G49" s="55" t="n">
        <v>55</v>
      </c>
      <c r="H49" s="55" t="n">
        <v>0</v>
      </c>
      <c r="I49" s="55" t="n">
        <v>200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4</v>
      </c>
      <c r="B50" s="56" t="s">
        <v>904</v>
      </c>
      <c r="C50" s="57" t="s">
        <v>87</v>
      </c>
      <c r="D50" s="55"/>
      <c r="E50" s="55" t="n">
        <v>78</v>
      </c>
      <c r="F50" s="55" t="n">
        <v>67</v>
      </c>
      <c r="G50" s="55" t="n">
        <v>54</v>
      </c>
      <c r="H50" s="55" t="n">
        <v>0</v>
      </c>
      <c r="I50" s="55" t="n">
        <v>199</v>
      </c>
      <c r="J50" s="55"/>
      <c r="K50" s="55" t="s">
        <v>88</v>
      </c>
    </row>
    <row r="51" customFormat="false" ht="12.75" hidden="false" customHeight="false" outlineLevel="0" collapsed="false">
      <c r="A51" s="55" t="n">
        <v>35</v>
      </c>
      <c r="B51" s="56" t="s">
        <v>805</v>
      </c>
      <c r="C51" s="57" t="s">
        <v>87</v>
      </c>
      <c r="D51" s="55"/>
      <c r="E51" s="55" t="n">
        <v>78</v>
      </c>
      <c r="F51" s="55" t="n">
        <v>62</v>
      </c>
      <c r="G51" s="55" t="n">
        <v>56</v>
      </c>
      <c r="H51" s="55" t="n">
        <v>2</v>
      </c>
      <c r="I51" s="55" t="n">
        <v>198</v>
      </c>
      <c r="J51" s="55" t="s">
        <v>88</v>
      </c>
      <c r="K51" s="55"/>
    </row>
    <row r="52" customFormat="false" ht="12.75" hidden="false" customHeight="false" outlineLevel="0" collapsed="false">
      <c r="A52" s="55" t="n">
        <v>36</v>
      </c>
      <c r="B52" s="56" t="s">
        <v>808</v>
      </c>
      <c r="C52" s="57" t="s">
        <v>87</v>
      </c>
      <c r="D52" s="55"/>
      <c r="E52" s="55" t="n">
        <v>77</v>
      </c>
      <c r="F52" s="55" t="n">
        <v>70</v>
      </c>
      <c r="G52" s="55" t="n">
        <v>51</v>
      </c>
      <c r="H52" s="55" t="n">
        <v>0</v>
      </c>
      <c r="I52" s="55" t="n">
        <v>198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859</v>
      </c>
      <c r="C53" s="57" t="s">
        <v>87</v>
      </c>
      <c r="D53" s="55"/>
      <c r="E53" s="55" t="n">
        <v>69</v>
      </c>
      <c r="F53" s="55" t="n">
        <v>72</v>
      </c>
      <c r="G53" s="55" t="n">
        <v>57</v>
      </c>
      <c r="H53" s="55" t="n">
        <v>0</v>
      </c>
      <c r="I53" s="55" t="n">
        <v>198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812</v>
      </c>
      <c r="C54" s="57" t="s">
        <v>87</v>
      </c>
      <c r="D54" s="55"/>
      <c r="E54" s="55" t="n">
        <v>67</v>
      </c>
      <c r="F54" s="55" t="n">
        <v>76</v>
      </c>
      <c r="G54" s="55" t="n">
        <v>55</v>
      </c>
      <c r="H54" s="55" t="n">
        <v>0</v>
      </c>
      <c r="I54" s="55" t="n">
        <v>198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9</v>
      </c>
      <c r="B55" s="56" t="s">
        <v>737</v>
      </c>
      <c r="C55" s="57" t="s">
        <v>87</v>
      </c>
      <c r="D55" s="55"/>
      <c r="E55" s="55" t="n">
        <v>65</v>
      </c>
      <c r="F55" s="55" t="n">
        <v>69</v>
      </c>
      <c r="G55" s="55" t="n">
        <v>62</v>
      </c>
      <c r="H55" s="55" t="n">
        <v>2</v>
      </c>
      <c r="I55" s="55" t="n">
        <v>198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797</v>
      </c>
      <c r="C56" s="57" t="s">
        <v>87</v>
      </c>
      <c r="D56" s="55" t="s">
        <v>88</v>
      </c>
      <c r="E56" s="55" t="n">
        <v>64</v>
      </c>
      <c r="F56" s="55" t="n">
        <v>70</v>
      </c>
      <c r="G56" s="55" t="n">
        <v>61</v>
      </c>
      <c r="H56" s="55" t="n">
        <v>2</v>
      </c>
      <c r="I56" s="55" t="n">
        <v>197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905</v>
      </c>
      <c r="C57" s="57" t="s">
        <v>87</v>
      </c>
      <c r="D57" s="55"/>
      <c r="E57" s="55" t="n">
        <v>78</v>
      </c>
      <c r="F57" s="55" t="n">
        <v>73</v>
      </c>
      <c r="G57" s="55" t="n">
        <v>46</v>
      </c>
      <c r="H57" s="55" t="n">
        <v>0</v>
      </c>
      <c r="I57" s="55" t="n">
        <v>197</v>
      </c>
      <c r="J57" s="55"/>
      <c r="K57" s="55"/>
    </row>
    <row r="58" customFormat="false" ht="12.75" hidden="false" customHeight="false" outlineLevel="0" collapsed="false">
      <c r="A58" s="55" t="n">
        <v>42</v>
      </c>
      <c r="B58" s="56" t="s">
        <v>906</v>
      </c>
      <c r="C58" s="57" t="s">
        <v>156</v>
      </c>
      <c r="D58" s="55"/>
      <c r="E58" s="55" t="n">
        <v>77</v>
      </c>
      <c r="F58" s="55" t="n">
        <v>73</v>
      </c>
      <c r="G58" s="55" t="n">
        <v>45</v>
      </c>
      <c r="H58" s="55" t="n">
        <v>2</v>
      </c>
      <c r="I58" s="55" t="n">
        <v>197</v>
      </c>
      <c r="J58" s="55" t="s">
        <v>88</v>
      </c>
      <c r="K58" s="55" t="s">
        <v>88</v>
      </c>
    </row>
    <row r="59" customFormat="false" ht="25.5" hidden="false" customHeight="false" outlineLevel="0" collapsed="false">
      <c r="A59" s="55" t="n">
        <v>43</v>
      </c>
      <c r="B59" s="56" t="s">
        <v>907</v>
      </c>
      <c r="C59" s="57" t="s">
        <v>87</v>
      </c>
      <c r="D59" s="55"/>
      <c r="E59" s="55" t="n">
        <v>77</v>
      </c>
      <c r="F59" s="55" t="n">
        <v>69</v>
      </c>
      <c r="G59" s="55" t="n">
        <v>47</v>
      </c>
      <c r="H59" s="55" t="n">
        <v>2</v>
      </c>
      <c r="I59" s="55" t="n">
        <v>195</v>
      </c>
      <c r="J59" s="55"/>
      <c r="K59" s="55" t="s">
        <v>88</v>
      </c>
    </row>
    <row r="60" customFormat="false" ht="12.75" hidden="false" customHeight="false" outlineLevel="0" collapsed="false">
      <c r="A60" s="55" t="n">
        <v>44</v>
      </c>
      <c r="B60" s="56" t="s">
        <v>800</v>
      </c>
      <c r="C60" s="57" t="s">
        <v>87</v>
      </c>
      <c r="D60" s="55"/>
      <c r="E60" s="55" t="n">
        <v>57</v>
      </c>
      <c r="F60" s="55" t="n">
        <v>76</v>
      </c>
      <c r="G60" s="55" t="n">
        <v>62</v>
      </c>
      <c r="H60" s="55" t="n">
        <v>0</v>
      </c>
      <c r="I60" s="55" t="n">
        <v>195</v>
      </c>
      <c r="J60" s="55" t="s">
        <v>88</v>
      </c>
      <c r="K60" s="55"/>
    </row>
    <row r="61" customFormat="false" ht="25.5" hidden="false" customHeight="false" outlineLevel="0" collapsed="false">
      <c r="A61" s="55" t="n">
        <v>45</v>
      </c>
      <c r="B61" s="56" t="s">
        <v>751</v>
      </c>
      <c r="C61" s="57" t="s">
        <v>87</v>
      </c>
      <c r="D61" s="55"/>
      <c r="E61" s="55" t="n">
        <v>75</v>
      </c>
      <c r="F61" s="55" t="n">
        <v>64</v>
      </c>
      <c r="G61" s="55" t="n">
        <v>53</v>
      </c>
      <c r="H61" s="55" t="n">
        <v>2</v>
      </c>
      <c r="I61" s="55" t="n">
        <v>194</v>
      </c>
      <c r="J61" s="55" t="s">
        <v>88</v>
      </c>
      <c r="K61" s="55"/>
    </row>
    <row r="62" customFormat="false" ht="12.75" hidden="false" customHeight="false" outlineLevel="0" collapsed="false">
      <c r="A62" s="55" t="n">
        <v>46</v>
      </c>
      <c r="B62" s="56" t="s">
        <v>908</v>
      </c>
      <c r="C62" s="57" t="s">
        <v>87</v>
      </c>
      <c r="D62" s="55"/>
      <c r="E62" s="55" t="n">
        <v>44</v>
      </c>
      <c r="F62" s="55" t="n">
        <v>92</v>
      </c>
      <c r="G62" s="55" t="n">
        <v>58</v>
      </c>
      <c r="H62" s="55" t="n">
        <v>0</v>
      </c>
      <c r="I62" s="55" t="n">
        <v>194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7</v>
      </c>
      <c r="B63" s="56" t="s">
        <v>671</v>
      </c>
      <c r="C63" s="57" t="s">
        <v>87</v>
      </c>
      <c r="D63" s="55"/>
      <c r="E63" s="55" t="n">
        <v>72</v>
      </c>
      <c r="F63" s="55" t="n">
        <v>73</v>
      </c>
      <c r="G63" s="55" t="n">
        <v>46</v>
      </c>
      <c r="H63" s="55" t="n">
        <v>2</v>
      </c>
      <c r="I63" s="55" t="n">
        <v>193</v>
      </c>
      <c r="J63" s="55"/>
      <c r="K63" s="55"/>
    </row>
    <row r="64" customFormat="false" ht="12.75" hidden="false" customHeight="false" outlineLevel="0" collapsed="false">
      <c r="A64" s="55" t="n">
        <v>48</v>
      </c>
      <c r="B64" s="56" t="s">
        <v>813</v>
      </c>
      <c r="C64" s="57" t="s">
        <v>87</v>
      </c>
      <c r="D64" s="55"/>
      <c r="E64" s="55" t="n">
        <v>60</v>
      </c>
      <c r="F64" s="55" t="n">
        <v>85</v>
      </c>
      <c r="G64" s="55" t="n">
        <v>47</v>
      </c>
      <c r="H64" s="55" t="n">
        <v>0</v>
      </c>
      <c r="I64" s="55" t="n">
        <v>192</v>
      </c>
      <c r="J64" s="55" t="s">
        <v>88</v>
      </c>
      <c r="K64" s="55"/>
    </row>
    <row r="65" customFormat="false" ht="25.5" hidden="false" customHeight="false" outlineLevel="0" collapsed="false">
      <c r="A65" s="55" t="n">
        <v>49</v>
      </c>
      <c r="B65" s="56" t="s">
        <v>809</v>
      </c>
      <c r="C65" s="57" t="s">
        <v>87</v>
      </c>
      <c r="D65" s="55"/>
      <c r="E65" s="55" t="n">
        <v>61</v>
      </c>
      <c r="F65" s="55" t="n">
        <v>78</v>
      </c>
      <c r="G65" s="55" t="n">
        <v>52</v>
      </c>
      <c r="H65" s="55" t="n">
        <v>0</v>
      </c>
      <c r="I65" s="55" t="n">
        <v>191</v>
      </c>
      <c r="J65" s="55"/>
      <c r="K65" s="55"/>
    </row>
    <row r="66" customFormat="false" ht="12.75" hidden="false" customHeight="false" outlineLevel="0" collapsed="false">
      <c r="A66" s="55" t="n">
        <v>50</v>
      </c>
      <c r="B66" s="56" t="s">
        <v>909</v>
      </c>
      <c r="C66" s="57" t="s">
        <v>87</v>
      </c>
      <c r="D66" s="55"/>
      <c r="E66" s="55" t="n">
        <v>65</v>
      </c>
      <c r="F66" s="55" t="n">
        <v>71</v>
      </c>
      <c r="G66" s="55" t="n">
        <v>53</v>
      </c>
      <c r="H66" s="55" t="n">
        <v>0</v>
      </c>
      <c r="I66" s="55" t="n">
        <v>189</v>
      </c>
      <c r="J66" s="55" t="s">
        <v>88</v>
      </c>
      <c r="K66" s="55"/>
    </row>
    <row r="67" customFormat="false" ht="12.75" hidden="false" customHeight="false" outlineLevel="0" collapsed="false">
      <c r="A67" s="55" t="n">
        <v>51</v>
      </c>
      <c r="B67" s="56" t="s">
        <v>910</v>
      </c>
      <c r="C67" s="57" t="s">
        <v>87</v>
      </c>
      <c r="D67" s="55"/>
      <c r="E67" s="55" t="n">
        <v>80</v>
      </c>
      <c r="F67" s="55" t="n">
        <v>64</v>
      </c>
      <c r="G67" s="55" t="n">
        <v>42</v>
      </c>
      <c r="H67" s="55" t="n">
        <v>2</v>
      </c>
      <c r="I67" s="55" t="n">
        <v>188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2</v>
      </c>
      <c r="B68" s="56" t="s">
        <v>911</v>
      </c>
      <c r="C68" s="57" t="s">
        <v>87</v>
      </c>
      <c r="D68" s="55"/>
      <c r="E68" s="55" t="n">
        <v>76</v>
      </c>
      <c r="F68" s="55" t="n">
        <v>66</v>
      </c>
      <c r="G68" s="55" t="n">
        <v>46</v>
      </c>
      <c r="H68" s="55" t="n">
        <v>0</v>
      </c>
      <c r="I68" s="55" t="n">
        <v>188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53</v>
      </c>
      <c r="B69" s="56" t="s">
        <v>806</v>
      </c>
      <c r="C69" s="57" t="s">
        <v>87</v>
      </c>
      <c r="D69" s="55"/>
      <c r="E69" s="55" t="n">
        <v>63</v>
      </c>
      <c r="F69" s="55" t="n">
        <v>70</v>
      </c>
      <c r="G69" s="55" t="n">
        <v>51</v>
      </c>
      <c r="H69" s="55" t="n">
        <v>4</v>
      </c>
      <c r="I69" s="55" t="n">
        <v>188</v>
      </c>
      <c r="J69" s="55"/>
      <c r="K69" s="55"/>
    </row>
    <row r="70" customFormat="false" ht="12.75" hidden="false" customHeight="false" outlineLevel="0" collapsed="false">
      <c r="A70" s="55" t="n">
        <v>54</v>
      </c>
      <c r="B70" s="56" t="s">
        <v>799</v>
      </c>
      <c r="C70" s="57" t="s">
        <v>87</v>
      </c>
      <c r="D70" s="55"/>
      <c r="E70" s="55" t="n">
        <v>59</v>
      </c>
      <c r="F70" s="55" t="n">
        <v>80</v>
      </c>
      <c r="G70" s="55" t="n">
        <v>49</v>
      </c>
      <c r="H70" s="55" t="n">
        <v>0</v>
      </c>
      <c r="I70" s="55" t="n">
        <v>188</v>
      </c>
      <c r="J70" s="55"/>
      <c r="K70" s="55"/>
    </row>
    <row r="71" customFormat="false" ht="12.75" hidden="false" customHeight="false" outlineLevel="0" collapsed="false">
      <c r="A71" s="55" t="n">
        <v>55</v>
      </c>
      <c r="B71" s="56" t="s">
        <v>744</v>
      </c>
      <c r="C71" s="57" t="s">
        <v>87</v>
      </c>
      <c r="D71" s="55"/>
      <c r="E71" s="55" t="n">
        <v>63</v>
      </c>
      <c r="F71" s="55" t="n">
        <v>66</v>
      </c>
      <c r="G71" s="55" t="n">
        <v>55</v>
      </c>
      <c r="H71" s="55" t="n">
        <v>2</v>
      </c>
      <c r="I71" s="55" t="n">
        <v>186</v>
      </c>
      <c r="J71" s="55"/>
      <c r="K71" s="55"/>
    </row>
    <row r="72" customFormat="false" ht="12.75" hidden="false" customHeight="false" outlineLevel="0" collapsed="false">
      <c r="A72" s="55" t="n">
        <v>56</v>
      </c>
      <c r="B72" s="56" t="s">
        <v>471</v>
      </c>
      <c r="C72" s="57" t="s">
        <v>87</v>
      </c>
      <c r="D72" s="55"/>
      <c r="E72" s="55" t="n">
        <v>54</v>
      </c>
      <c r="F72" s="55" t="n">
        <v>73</v>
      </c>
      <c r="G72" s="55" t="n">
        <v>59</v>
      </c>
      <c r="H72" s="55" t="n">
        <v>0</v>
      </c>
      <c r="I72" s="55" t="n">
        <v>186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856</v>
      </c>
      <c r="C73" s="57" t="s">
        <v>87</v>
      </c>
      <c r="D73" s="55"/>
      <c r="E73" s="55" t="n">
        <v>61</v>
      </c>
      <c r="F73" s="55" t="n">
        <v>71</v>
      </c>
      <c r="G73" s="55" t="n">
        <v>51</v>
      </c>
      <c r="H73" s="55" t="n">
        <v>2</v>
      </c>
      <c r="I73" s="55" t="n">
        <v>185</v>
      </c>
      <c r="J73" s="55"/>
      <c r="K73" s="55"/>
    </row>
    <row r="74" customFormat="false" ht="12.75" hidden="false" customHeight="false" outlineLevel="0" collapsed="false">
      <c r="A74" s="55" t="n">
        <v>58</v>
      </c>
      <c r="B74" s="56" t="s">
        <v>912</v>
      </c>
      <c r="C74" s="57" t="s">
        <v>87</v>
      </c>
      <c r="D74" s="55"/>
      <c r="E74" s="55" t="n">
        <v>58</v>
      </c>
      <c r="F74" s="55" t="n">
        <v>67</v>
      </c>
      <c r="G74" s="55" t="n">
        <v>58</v>
      </c>
      <c r="H74" s="55" t="n">
        <v>0</v>
      </c>
      <c r="I74" s="55" t="n">
        <v>183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9</v>
      </c>
      <c r="B75" s="56" t="s">
        <v>913</v>
      </c>
      <c r="C75" s="57" t="s">
        <v>87</v>
      </c>
      <c r="D75" s="55"/>
      <c r="E75" s="55" t="n">
        <v>51</v>
      </c>
      <c r="F75" s="55" t="n">
        <v>71</v>
      </c>
      <c r="G75" s="55" t="n">
        <v>57</v>
      </c>
      <c r="H75" s="55" t="n">
        <v>0</v>
      </c>
      <c r="I75" s="55" t="n">
        <v>179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60</v>
      </c>
      <c r="B76" s="56" t="s">
        <v>914</v>
      </c>
      <c r="C76" s="57" t="s">
        <v>90</v>
      </c>
      <c r="D76" s="55"/>
      <c r="E76" s="55" t="n">
        <v>66</v>
      </c>
      <c r="F76" s="55" t="n">
        <v>51</v>
      </c>
      <c r="G76" s="55" t="n">
        <v>61</v>
      </c>
      <c r="H76" s="55" t="n">
        <v>0</v>
      </c>
      <c r="I76" s="55" t="n">
        <v>178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61</v>
      </c>
      <c r="B77" s="56" t="s">
        <v>166</v>
      </c>
      <c r="C77" s="57" t="s">
        <v>87</v>
      </c>
      <c r="D77" s="55"/>
      <c r="E77" s="55" t="n">
        <v>35</v>
      </c>
      <c r="F77" s="55" t="n">
        <v>91</v>
      </c>
      <c r="G77" s="55" t="n">
        <v>52</v>
      </c>
      <c r="H77" s="55" t="n">
        <v>0</v>
      </c>
      <c r="I77" s="55" t="n">
        <v>178</v>
      </c>
      <c r="J77" s="55" t="s">
        <v>88</v>
      </c>
      <c r="K77" s="55"/>
    </row>
    <row r="78" customFormat="false" ht="12.75" hidden="false" customHeight="false" outlineLevel="0" collapsed="false">
      <c r="A78" s="55" t="n">
        <v>62</v>
      </c>
      <c r="B78" s="56" t="s">
        <v>915</v>
      </c>
      <c r="C78" s="57" t="s">
        <v>87</v>
      </c>
      <c r="D78" s="55"/>
      <c r="E78" s="55" t="n">
        <v>60</v>
      </c>
      <c r="F78" s="55" t="n">
        <v>71</v>
      </c>
      <c r="G78" s="55" t="n">
        <v>46</v>
      </c>
      <c r="H78" s="55" t="n">
        <v>0</v>
      </c>
      <c r="I78" s="55" t="n">
        <v>177</v>
      </c>
      <c r="J78" s="55"/>
      <c r="K78" s="55" t="s">
        <v>88</v>
      </c>
    </row>
    <row r="79" customFormat="false" ht="12.75" hidden="false" customHeight="false" outlineLevel="0" collapsed="false">
      <c r="A79" s="55" t="n">
        <v>63</v>
      </c>
      <c r="B79" s="56" t="s">
        <v>916</v>
      </c>
      <c r="C79" s="57" t="s">
        <v>87</v>
      </c>
      <c r="D79" s="55"/>
      <c r="E79" s="55" t="n">
        <v>74</v>
      </c>
      <c r="F79" s="55" t="n">
        <v>53</v>
      </c>
      <c r="G79" s="55" t="n">
        <v>46</v>
      </c>
      <c r="H79" s="55" t="n">
        <v>2</v>
      </c>
      <c r="I79" s="55" t="n">
        <v>175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64</v>
      </c>
      <c r="B80" s="56" t="s">
        <v>854</v>
      </c>
      <c r="C80" s="57" t="s">
        <v>87</v>
      </c>
      <c r="D80" s="55"/>
      <c r="E80" s="55" t="n">
        <v>41</v>
      </c>
      <c r="F80" s="55" t="n">
        <v>73</v>
      </c>
      <c r="G80" s="55" t="n">
        <v>59</v>
      </c>
      <c r="H80" s="55" t="n">
        <v>2</v>
      </c>
      <c r="I80" s="55" t="n">
        <v>175</v>
      </c>
      <c r="J80" s="55" t="s">
        <v>88</v>
      </c>
      <c r="K80" s="55"/>
    </row>
    <row r="81" customFormat="false" ht="25.5" hidden="false" customHeight="false" outlineLevel="0" collapsed="false">
      <c r="A81" s="55" t="n">
        <v>65</v>
      </c>
      <c r="B81" s="56" t="s">
        <v>917</v>
      </c>
      <c r="C81" s="57" t="s">
        <v>87</v>
      </c>
      <c r="D81" s="55"/>
      <c r="E81" s="55" t="n">
        <v>60</v>
      </c>
      <c r="F81" s="55" t="n">
        <v>67</v>
      </c>
      <c r="G81" s="55" t="n">
        <v>44</v>
      </c>
      <c r="H81" s="55" t="n">
        <v>0</v>
      </c>
      <c r="I81" s="55" t="n">
        <v>171</v>
      </c>
      <c r="J81" s="55"/>
      <c r="K81" s="55" t="s">
        <v>88</v>
      </c>
    </row>
    <row r="82" customFormat="false" ht="12.75" hidden="false" customHeight="false" outlineLevel="0" collapsed="false">
      <c r="A82" s="55" t="n">
        <v>66</v>
      </c>
      <c r="B82" s="56" t="s">
        <v>918</v>
      </c>
      <c r="C82" s="57" t="s">
        <v>87</v>
      </c>
      <c r="D82" s="55"/>
      <c r="E82" s="55" t="n">
        <v>53</v>
      </c>
      <c r="F82" s="55" t="n">
        <v>69</v>
      </c>
      <c r="G82" s="55" t="n">
        <v>46</v>
      </c>
      <c r="H82" s="55" t="n">
        <v>2</v>
      </c>
      <c r="I82" s="55" t="n">
        <v>170</v>
      </c>
      <c r="J82" s="55"/>
      <c r="K82" s="55"/>
    </row>
    <row r="83" customFormat="false" ht="12.75" hidden="false" customHeight="false" outlineLevel="0" collapsed="false">
      <c r="A83" s="55" t="n">
        <v>67</v>
      </c>
      <c r="B83" s="56" t="s">
        <v>919</v>
      </c>
      <c r="C83" s="57" t="s">
        <v>87</v>
      </c>
      <c r="D83" s="55"/>
      <c r="E83" s="55" t="n">
        <v>39</v>
      </c>
      <c r="F83" s="55" t="n">
        <v>72</v>
      </c>
      <c r="G83" s="55" t="n">
        <v>58</v>
      </c>
      <c r="H83" s="55" t="n">
        <v>0</v>
      </c>
      <c r="I83" s="55" t="n">
        <v>169</v>
      </c>
      <c r="J83" s="55"/>
      <c r="K83" s="55"/>
    </row>
    <row r="84" customFormat="false" ht="12.75" hidden="false" customHeight="false" outlineLevel="0" collapsed="false">
      <c r="A84" s="55" t="n">
        <v>68</v>
      </c>
      <c r="B84" s="56" t="s">
        <v>750</v>
      </c>
      <c r="C84" s="57" t="s">
        <v>87</v>
      </c>
      <c r="D84" s="55"/>
      <c r="E84" s="55" t="n">
        <v>50</v>
      </c>
      <c r="F84" s="55" t="n">
        <v>67</v>
      </c>
      <c r="G84" s="55" t="n">
        <v>51</v>
      </c>
      <c r="H84" s="55" t="n">
        <v>0</v>
      </c>
      <c r="I84" s="55" t="n">
        <v>168</v>
      </c>
      <c r="J84" s="55" t="s">
        <v>88</v>
      </c>
      <c r="K84" s="55"/>
    </row>
    <row r="85" customFormat="false" ht="12.75" hidden="false" customHeight="false" outlineLevel="0" collapsed="false">
      <c r="A85" s="55" t="n">
        <v>69</v>
      </c>
      <c r="B85" s="56" t="s">
        <v>857</v>
      </c>
      <c r="C85" s="57" t="s">
        <v>87</v>
      </c>
      <c r="D85" s="55"/>
      <c r="E85" s="55" t="n">
        <v>45</v>
      </c>
      <c r="F85" s="55" t="n">
        <v>73</v>
      </c>
      <c r="G85" s="55" t="n">
        <v>48</v>
      </c>
      <c r="H85" s="55" t="n">
        <v>2</v>
      </c>
      <c r="I85" s="55" t="n">
        <v>168</v>
      </c>
      <c r="J85" s="55" t="s">
        <v>88</v>
      </c>
      <c r="K85" s="55"/>
    </row>
    <row r="86" customFormat="false" ht="12.75" hidden="false" customHeight="false" outlineLevel="0" collapsed="false">
      <c r="A86" s="55" t="n">
        <v>70</v>
      </c>
      <c r="B86" s="56" t="s">
        <v>679</v>
      </c>
      <c r="C86" s="57" t="s">
        <v>87</v>
      </c>
      <c r="D86" s="55"/>
      <c r="E86" s="55" t="n">
        <v>49</v>
      </c>
      <c r="F86" s="55" t="n">
        <v>65</v>
      </c>
      <c r="G86" s="55" t="n">
        <v>50</v>
      </c>
      <c r="H86" s="55" t="n">
        <v>0</v>
      </c>
      <c r="I86" s="55" t="n">
        <v>164</v>
      </c>
      <c r="J86" s="55"/>
      <c r="K86" s="55"/>
    </row>
    <row r="87" customFormat="false" ht="12.75" hidden="false" customHeight="false" outlineLevel="0" collapsed="false">
      <c r="A87" s="55" t="n">
        <v>71</v>
      </c>
      <c r="B87" s="56" t="s">
        <v>920</v>
      </c>
      <c r="C87" s="57" t="s">
        <v>87</v>
      </c>
      <c r="D87" s="55"/>
      <c r="E87" s="55" t="n">
        <v>46</v>
      </c>
      <c r="F87" s="55" t="n">
        <v>62</v>
      </c>
      <c r="G87" s="55" t="n">
        <v>53</v>
      </c>
      <c r="H87" s="55" t="n">
        <v>0</v>
      </c>
      <c r="I87" s="55" t="n">
        <v>161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72</v>
      </c>
      <c r="B88" s="56" t="s">
        <v>921</v>
      </c>
      <c r="C88" s="57" t="s">
        <v>87</v>
      </c>
      <c r="D88" s="55"/>
      <c r="E88" s="55" t="n">
        <v>54</v>
      </c>
      <c r="F88" s="55" t="n">
        <v>62</v>
      </c>
      <c r="G88" s="55" t="n">
        <v>44</v>
      </c>
      <c r="H88" s="55" t="n">
        <v>0</v>
      </c>
      <c r="I88" s="55" t="n">
        <v>160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73</v>
      </c>
      <c r="B89" s="56" t="s">
        <v>869</v>
      </c>
      <c r="C89" s="57" t="s">
        <v>87</v>
      </c>
      <c r="D89" s="55"/>
      <c r="E89" s="55" t="n">
        <v>41</v>
      </c>
      <c r="F89" s="55" t="n">
        <v>73</v>
      </c>
      <c r="G89" s="55" t="n">
        <v>42</v>
      </c>
      <c r="H89" s="55" t="n">
        <v>0</v>
      </c>
      <c r="I89" s="55" t="n">
        <v>156</v>
      </c>
      <c r="J89" s="55" t="s">
        <v>88</v>
      </c>
      <c r="K89" s="55"/>
    </row>
    <row r="90" customFormat="false" ht="12.75" hidden="false" customHeight="false" outlineLevel="0" collapsed="false">
      <c r="A90" s="55" t="n">
        <v>74</v>
      </c>
      <c r="B90" s="56" t="s">
        <v>922</v>
      </c>
      <c r="C90" s="57" t="s">
        <v>87</v>
      </c>
      <c r="D90" s="55"/>
      <c r="E90" s="55" t="n">
        <v>45</v>
      </c>
      <c r="F90" s="55" t="n">
        <v>67</v>
      </c>
      <c r="G90" s="55" t="n">
        <v>42</v>
      </c>
      <c r="H90" s="55" t="n">
        <v>0</v>
      </c>
      <c r="I90" s="55" t="n">
        <v>154</v>
      </c>
      <c r="J90" s="55" t="s">
        <v>88</v>
      </c>
      <c r="K90" s="55"/>
    </row>
    <row r="91" customFormat="false" ht="12.75" hidden="false" customHeight="false" outlineLevel="0" collapsed="false">
      <c r="A91" s="55" t="n">
        <v>75</v>
      </c>
      <c r="B91" s="56" t="s">
        <v>923</v>
      </c>
      <c r="C91" s="57" t="s">
        <v>87</v>
      </c>
      <c r="D91" s="55"/>
      <c r="E91" s="55" t="n">
        <v>42</v>
      </c>
      <c r="F91" s="55" t="n">
        <v>64</v>
      </c>
      <c r="G91" s="55" t="n">
        <v>42</v>
      </c>
      <c r="H91" s="55" t="n">
        <v>0</v>
      </c>
      <c r="I91" s="55" t="n">
        <v>148</v>
      </c>
      <c r="J91" s="55"/>
      <c r="K91" s="55"/>
    </row>
    <row r="92" customFormat="false" ht="25.5" hidden="false" customHeight="false" outlineLevel="0" collapsed="false">
      <c r="A92" s="55" t="n">
        <v>76</v>
      </c>
      <c r="B92" s="56" t="s">
        <v>867</v>
      </c>
      <c r="C92" s="57" t="s">
        <v>87</v>
      </c>
      <c r="D92" s="55"/>
      <c r="E92" s="55" t="n">
        <v>27</v>
      </c>
      <c r="F92" s="55" t="n">
        <v>73</v>
      </c>
      <c r="G92" s="55" t="n">
        <v>48</v>
      </c>
      <c r="H92" s="55" t="n">
        <v>0</v>
      </c>
      <c r="I92" s="55" t="n">
        <v>148</v>
      </c>
      <c r="J92" s="55" t="s">
        <v>88</v>
      </c>
      <c r="K92" s="55"/>
    </row>
    <row r="93" customFormat="false" ht="12.75" hidden="false" customHeight="false" outlineLevel="0" collapsed="false">
      <c r="A93" s="55" t="n">
        <v>77</v>
      </c>
      <c r="B93" s="56" t="s">
        <v>870</v>
      </c>
      <c r="C93" s="57" t="s">
        <v>90</v>
      </c>
      <c r="D93" s="55"/>
      <c r="E93" s="55" t="n">
        <v>74</v>
      </c>
      <c r="F93" s="55" t="n">
        <v>69</v>
      </c>
      <c r="G93" s="55" t="n">
        <v>0</v>
      </c>
      <c r="H93" s="55" t="n">
        <v>2</v>
      </c>
      <c r="I93" s="55" t="n">
        <v>145</v>
      </c>
      <c r="J93" s="55"/>
      <c r="K93" s="55"/>
    </row>
    <row r="94" customFormat="false" ht="12.75" hidden="false" customHeight="false" outlineLevel="0" collapsed="false">
      <c r="A94" s="55" t="n">
        <v>78</v>
      </c>
      <c r="B94" s="56" t="s">
        <v>924</v>
      </c>
      <c r="C94" s="57" t="s">
        <v>87</v>
      </c>
      <c r="D94" s="55"/>
      <c r="E94" s="55" t="n">
        <v>47</v>
      </c>
      <c r="F94" s="55" t="n">
        <v>55</v>
      </c>
      <c r="G94" s="55" t="n">
        <v>42</v>
      </c>
      <c r="H94" s="55" t="n">
        <v>0</v>
      </c>
      <c r="I94" s="55" t="n">
        <v>144</v>
      </c>
      <c r="J94" s="55" t="s">
        <v>88</v>
      </c>
      <c r="K94" s="55" t="s">
        <v>88</v>
      </c>
    </row>
    <row r="95" customFormat="false" ht="12.75" hidden="false" customHeight="false" outlineLevel="0" collapsed="false">
      <c r="A95" s="55" t="n">
        <v>79</v>
      </c>
      <c r="B95" s="56" t="s">
        <v>925</v>
      </c>
      <c r="C95" s="57" t="s">
        <v>87</v>
      </c>
      <c r="D95" s="55"/>
      <c r="E95" s="55" t="n">
        <v>29</v>
      </c>
      <c r="F95" s="55" t="n">
        <v>60</v>
      </c>
      <c r="G95" s="55" t="n">
        <v>45</v>
      </c>
      <c r="H95" s="55" t="n">
        <v>0</v>
      </c>
      <c r="I95" s="55" t="n">
        <v>134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 t="n">
        <v>80</v>
      </c>
      <c r="B96" s="56" t="s">
        <v>871</v>
      </c>
      <c r="C96" s="57" t="s">
        <v>87</v>
      </c>
      <c r="D96" s="55"/>
      <c r="E96" s="55" t="n">
        <v>26</v>
      </c>
      <c r="F96" s="55" t="n">
        <v>56</v>
      </c>
      <c r="G96" s="55" t="n">
        <v>44</v>
      </c>
      <c r="H96" s="55" t="n">
        <v>0</v>
      </c>
      <c r="I96" s="55" t="n">
        <v>126</v>
      </c>
      <c r="J96" s="55"/>
      <c r="K96" s="55"/>
    </row>
    <row r="97" customFormat="false" ht="12.75" hidden="false" customHeight="false" outlineLevel="0" collapsed="false">
      <c r="A97" s="55" t="n">
        <v>81</v>
      </c>
      <c r="B97" s="56" t="s">
        <v>926</v>
      </c>
      <c r="C97" s="57" t="s">
        <v>87</v>
      </c>
      <c r="D97" s="55"/>
      <c r="E97" s="55" t="n">
        <v>31</v>
      </c>
      <c r="F97" s="55" t="n">
        <v>50</v>
      </c>
      <c r="G97" s="55" t="n">
        <v>44</v>
      </c>
      <c r="H97" s="55" t="n">
        <v>0</v>
      </c>
      <c r="I97" s="55" t="n">
        <v>125</v>
      </c>
      <c r="J97" s="55"/>
      <c r="K97" s="55" t="s">
        <v>88</v>
      </c>
    </row>
    <row r="98" customFormat="false" ht="12.75" hidden="false" customHeight="false" outlineLevel="0" collapsed="false">
      <c r="A98" s="55" t="n">
        <v>82</v>
      </c>
      <c r="B98" s="56" t="s">
        <v>927</v>
      </c>
      <c r="C98" s="57" t="s">
        <v>90</v>
      </c>
      <c r="D98" s="55"/>
      <c r="E98" s="55" t="n">
        <v>44</v>
      </c>
      <c r="F98" s="55" t="n">
        <v>48</v>
      </c>
      <c r="G98" s="55" t="n">
        <v>0</v>
      </c>
      <c r="H98" s="55" t="n">
        <v>0</v>
      </c>
      <c r="I98" s="55" t="n">
        <v>92</v>
      </c>
      <c r="J98" s="55"/>
      <c r="K98" s="55"/>
    </row>
    <row r="99" customFormat="false" ht="12.75" hidden="false" customHeight="false" outlineLevel="0" collapsed="false">
      <c r="A99" s="55" t="n">
        <v>83</v>
      </c>
      <c r="B99" s="56" t="s">
        <v>788</v>
      </c>
      <c r="C99" s="57" t="s">
        <v>90</v>
      </c>
      <c r="D99" s="55"/>
      <c r="E99" s="55" t="n">
        <v>36</v>
      </c>
      <c r="F99" s="55" t="n">
        <v>45</v>
      </c>
      <c r="G99" s="55" t="n">
        <v>0</v>
      </c>
      <c r="H99" s="55" t="n">
        <v>3</v>
      </c>
      <c r="I99" s="55" t="n">
        <v>84</v>
      </c>
      <c r="J99" s="55"/>
      <c r="K99" s="55"/>
    </row>
    <row r="100" customFormat="false" ht="12.75" hidden="false" customHeight="false" outlineLevel="0" collapsed="false">
      <c r="A100" s="55" t="n">
        <v>84</v>
      </c>
      <c r="B100" s="56" t="s">
        <v>815</v>
      </c>
      <c r="C100" s="57" t="s">
        <v>90</v>
      </c>
      <c r="D100" s="55"/>
      <c r="E100" s="55" t="n">
        <v>33</v>
      </c>
      <c r="F100" s="55" t="n">
        <v>36</v>
      </c>
      <c r="G100" s="55" t="n">
        <v>0</v>
      </c>
      <c r="H100" s="55" t="n">
        <v>0</v>
      </c>
      <c r="I100" s="55" t="n">
        <v>69</v>
      </c>
      <c r="J100" s="55"/>
      <c r="K100" s="55"/>
    </row>
    <row r="101" customFormat="false" ht="12.75" hidden="false" customHeight="false" outlineLevel="0" collapsed="false">
      <c r="A101" s="55" t="n">
        <v>85</v>
      </c>
      <c r="B101" s="56" t="s">
        <v>190</v>
      </c>
      <c r="C101" s="57" t="s">
        <v>156</v>
      </c>
      <c r="D101" s="55"/>
      <c r="E101" s="55" t="n">
        <v>0</v>
      </c>
      <c r="F101" s="55" t="n">
        <v>50</v>
      </c>
      <c r="G101" s="55" t="n">
        <v>0</v>
      </c>
      <c r="H101" s="55" t="n">
        <v>0</v>
      </c>
      <c r="I101" s="55" t="n">
        <v>50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6</v>
      </c>
      <c r="B102" s="56" t="s">
        <v>142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928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66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35</v>
      </c>
      <c r="F106" s="53" t="s">
        <v>85</v>
      </c>
      <c r="G106" s="53" t="s">
        <v>463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2.75" hidden="false" customHeight="false" outlineLevel="0" collapsed="false">
      <c r="A108" s="51" t="s">
        <v>75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5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835</v>
      </c>
      <c r="F109" s="53" t="s">
        <v>85</v>
      </c>
      <c r="G109" s="53" t="s">
        <v>463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12.75" hidden="false" customHeight="false" outlineLevel="0" collapsed="false">
      <c r="A110" s="55"/>
      <c r="B110" s="56"/>
      <c r="C110" s="57"/>
      <c r="D110" s="55"/>
      <c r="E110" s="55"/>
      <c r="F110" s="55"/>
      <c r="G110" s="55"/>
      <c r="H110" s="55"/>
      <c r="I110" s="55"/>
      <c r="J110" s="55"/>
      <c r="K110" s="55"/>
    </row>
    <row r="111" customFormat="false" ht="12.75" hidden="false" customHeight="false" outlineLevel="0" collapsed="false">
      <c r="A111" s="51" t="s">
        <v>76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835</v>
      </c>
      <c r="F112" s="53" t="s">
        <v>85</v>
      </c>
      <c r="G112" s="53" t="s">
        <v>463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12.75" hidden="false" customHeight="false" outlineLevel="0" collapsed="false">
      <c r="A113" s="55"/>
      <c r="B113" s="56"/>
      <c r="C113" s="59"/>
      <c r="D113" s="55"/>
      <c r="E113" s="55"/>
      <c r="F113" s="55"/>
      <c r="G113" s="55"/>
      <c r="H113" s="55"/>
      <c r="I113" s="55"/>
      <c r="J113" s="55"/>
      <c r="K113" s="55"/>
    </row>
    <row r="114" customFormat="false" ht="12.7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835</v>
      </c>
      <c r="F115" s="53" t="s">
        <v>85</v>
      </c>
      <c r="G115" s="53" t="s">
        <v>463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/>
      <c r="B116" s="56"/>
      <c r="C116" s="57"/>
      <c r="D116" s="55"/>
      <c r="E116" s="55"/>
      <c r="F116" s="55"/>
      <c r="G116" s="55"/>
      <c r="H116" s="55"/>
      <c r="I116" s="55"/>
      <c r="J116" s="55"/>
      <c r="K116" s="55"/>
    </row>
    <row r="117" customFormat="false" ht="13.5" hidden="false" customHeight="false" outlineLevel="0" collapsed="false">
      <c r="A117" s="49" t="s">
        <v>929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</row>
    <row r="118" customFormat="false" ht="12.75" hidden="false" customHeight="false" outlineLevel="0" collapsed="false">
      <c r="A118" s="51" t="s">
        <v>78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45" hidden="false" customHeight="false" outlineLevel="0" collapsed="false">
      <c r="A119" s="52" t="s">
        <v>67</v>
      </c>
      <c r="B119" s="52" t="s">
        <v>68</v>
      </c>
      <c r="C119" s="52" t="s">
        <v>69</v>
      </c>
      <c r="D119" s="52" t="s">
        <v>70</v>
      </c>
      <c r="E119" s="53" t="s">
        <v>835</v>
      </c>
      <c r="F119" s="53" t="s">
        <v>85</v>
      </c>
      <c r="G119" s="53" t="s">
        <v>463</v>
      </c>
      <c r="H119" s="52" t="s">
        <v>71</v>
      </c>
      <c r="I119" s="52" t="s">
        <v>72</v>
      </c>
      <c r="J119" s="52" t="s">
        <v>73</v>
      </c>
      <c r="K119" s="52" t="s">
        <v>74</v>
      </c>
    </row>
    <row r="120" customFormat="false" ht="12.75" hidden="false" customHeight="false" outlineLevel="0" collapsed="false">
      <c r="A120" s="55"/>
      <c r="B120" s="56"/>
      <c r="C120" s="57"/>
      <c r="D120" s="55"/>
      <c r="E120" s="55"/>
      <c r="F120" s="55"/>
      <c r="G120" s="55"/>
      <c r="H120" s="55"/>
      <c r="I120" s="55"/>
      <c r="J120" s="55"/>
      <c r="K120" s="55"/>
    </row>
    <row r="121" customFormat="false" ht="13.5" hidden="false" customHeight="false" outlineLevel="0" collapsed="false">
      <c r="A121" s="49" t="s">
        <v>930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12.75" hidden="false" customHeight="false" outlineLevel="0" collapsed="false">
      <c r="A122" s="51" t="s">
        <v>78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</row>
    <row r="123" customFormat="false" ht="45" hidden="false" customHeight="false" outlineLevel="0" collapsed="false">
      <c r="A123" s="52" t="s">
        <v>67</v>
      </c>
      <c r="B123" s="52" t="s">
        <v>68</v>
      </c>
      <c r="C123" s="52" t="s">
        <v>69</v>
      </c>
      <c r="D123" s="52" t="s">
        <v>70</v>
      </c>
      <c r="E123" s="53" t="s">
        <v>835</v>
      </c>
      <c r="F123" s="53" t="s">
        <v>85</v>
      </c>
      <c r="G123" s="53" t="s">
        <v>463</v>
      </c>
      <c r="H123" s="52" t="s">
        <v>71</v>
      </c>
      <c r="I123" s="52" t="s">
        <v>72</v>
      </c>
      <c r="J123" s="52" t="s">
        <v>73</v>
      </c>
      <c r="K123" s="52" t="s">
        <v>74</v>
      </c>
    </row>
    <row r="124" customFormat="false" ht="12.75" hidden="false" customHeight="false" outlineLevel="0" collapsed="false">
      <c r="A124" s="55"/>
      <c r="B124" s="56"/>
      <c r="C124" s="57"/>
      <c r="D124" s="55"/>
      <c r="E124" s="55"/>
      <c r="F124" s="55"/>
      <c r="G124" s="55"/>
      <c r="H124" s="55"/>
      <c r="I124" s="55"/>
      <c r="J124" s="55"/>
      <c r="K124" s="55"/>
    </row>
    <row r="125" customFormat="false" ht="13.5" hidden="false" customHeight="false" outlineLevel="0" collapsed="false">
      <c r="A125" s="49" t="s">
        <v>931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2.75" hidden="false" customHeight="false" outlineLevel="0" collapsed="false">
      <c r="A126" s="51" t="s">
        <v>78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</row>
    <row r="127" customFormat="false" ht="45" hidden="false" customHeight="false" outlineLevel="0" collapsed="false">
      <c r="A127" s="52" t="s">
        <v>67</v>
      </c>
      <c r="B127" s="52" t="s">
        <v>68</v>
      </c>
      <c r="C127" s="52" t="s">
        <v>69</v>
      </c>
      <c r="D127" s="52" t="s">
        <v>70</v>
      </c>
      <c r="E127" s="53" t="s">
        <v>835</v>
      </c>
      <c r="F127" s="53" t="s">
        <v>85</v>
      </c>
      <c r="G127" s="53" t="s">
        <v>463</v>
      </c>
      <c r="H127" s="52" t="s">
        <v>71</v>
      </c>
      <c r="I127" s="52" t="s">
        <v>72</v>
      </c>
      <c r="J127" s="52" t="s">
        <v>73</v>
      </c>
      <c r="K127" s="52" t="s">
        <v>74</v>
      </c>
    </row>
    <row r="128" customFormat="false" ht="12.75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5"/>
      <c r="I128" s="55"/>
      <c r="J128" s="55"/>
      <c r="K128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104:K104"/>
    <mergeCell ref="A105:K105"/>
    <mergeCell ref="A108:K108"/>
    <mergeCell ref="A111:K111"/>
    <mergeCell ref="A114:K114"/>
    <mergeCell ref="A117:K117"/>
    <mergeCell ref="A118:K118"/>
    <mergeCell ref="A121:K121"/>
    <mergeCell ref="A122:K122"/>
    <mergeCell ref="A125:K125"/>
    <mergeCell ref="A126:K12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5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5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5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5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33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584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934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935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936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25.5" hidden="false" customHeight="false" outlineLevel="0" collapsed="false">
      <c r="A21" s="55" t="n">
        <v>6</v>
      </c>
      <c r="B21" s="56" t="s">
        <v>937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938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939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940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941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942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943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944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945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946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947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948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6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57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57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57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9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57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949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57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95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57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951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57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76" activeCellId="0" sqref="A176:K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5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953</v>
      </c>
      <c r="F6" s="53" t="s">
        <v>85</v>
      </c>
      <c r="G6" s="53" t="s">
        <v>46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953</v>
      </c>
      <c r="F9" s="53" t="s">
        <v>85</v>
      </c>
      <c r="G9" s="53" t="s">
        <v>46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954</v>
      </c>
      <c r="C10" s="57" t="s">
        <v>156</v>
      </c>
      <c r="D10" s="55" t="s">
        <v>88</v>
      </c>
      <c r="E10" s="55" t="n">
        <v>35</v>
      </c>
      <c r="F10" s="55" t="n">
        <v>60</v>
      </c>
      <c r="G10" s="55" t="n">
        <v>45</v>
      </c>
      <c r="H10" s="55" t="n">
        <v>2</v>
      </c>
      <c r="I10" s="55" t="n">
        <v>14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955</v>
      </c>
      <c r="C11" s="57" t="s">
        <v>156</v>
      </c>
      <c r="D11" s="55" t="s">
        <v>88</v>
      </c>
      <c r="E11" s="55" t="n">
        <v>0</v>
      </c>
      <c r="F11" s="55" t="n">
        <v>67</v>
      </c>
      <c r="G11" s="55" t="n">
        <v>49</v>
      </c>
      <c r="H11" s="55" t="n">
        <v>0</v>
      </c>
      <c r="I11" s="55" t="n">
        <v>116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154</v>
      </c>
      <c r="C12" s="57" t="s">
        <v>156</v>
      </c>
      <c r="D12" s="55" t="s">
        <v>88</v>
      </c>
      <c r="E12" s="55" t="n">
        <v>0</v>
      </c>
      <c r="F12" s="55" t="n">
        <v>67</v>
      </c>
      <c r="G12" s="55" t="n">
        <v>45</v>
      </c>
      <c r="H12" s="55" t="n">
        <v>2</v>
      </c>
      <c r="I12" s="55" t="n">
        <v>114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218</v>
      </c>
      <c r="C13" s="57" t="s">
        <v>90</v>
      </c>
      <c r="D13" s="55" t="s">
        <v>88</v>
      </c>
      <c r="E13" s="55" t="n">
        <v>60</v>
      </c>
      <c r="F13" s="55" t="n">
        <v>0</v>
      </c>
      <c r="G13" s="55" t="n">
        <v>45</v>
      </c>
      <c r="H13" s="55" t="n">
        <v>0</v>
      </c>
      <c r="I13" s="55" t="n">
        <v>105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956</v>
      </c>
      <c r="C14" s="57" t="s">
        <v>90</v>
      </c>
      <c r="D14" s="55" t="s">
        <v>88</v>
      </c>
      <c r="E14" s="55" t="n">
        <v>45</v>
      </c>
      <c r="F14" s="55" t="n">
        <v>0</v>
      </c>
      <c r="G14" s="55" t="n">
        <v>42</v>
      </c>
      <c r="H14" s="55" t="n">
        <v>0</v>
      </c>
      <c r="I14" s="55" t="n">
        <v>87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467</v>
      </c>
      <c r="C15" s="57" t="s">
        <v>90</v>
      </c>
      <c r="D15" s="55" t="s">
        <v>88</v>
      </c>
      <c r="E15" s="55" t="n">
        <v>25</v>
      </c>
      <c r="F15" s="55" t="n">
        <v>36</v>
      </c>
      <c r="G15" s="55" t="n">
        <v>0</v>
      </c>
      <c r="H15" s="55" t="n">
        <v>0</v>
      </c>
      <c r="I15" s="55" t="n">
        <v>61</v>
      </c>
      <c r="J15" s="55" t="s">
        <v>88</v>
      </c>
      <c r="K15" s="55"/>
    </row>
    <row r="16" customFormat="false" ht="25.5" hidden="false" customHeight="false" outlineLevel="0" collapsed="false">
      <c r="A16" s="55" t="n">
        <v>7</v>
      </c>
      <c r="B16" s="56" t="s">
        <v>620</v>
      </c>
      <c r="C16" s="57" t="s">
        <v>90</v>
      </c>
      <c r="D16" s="55" t="s">
        <v>88</v>
      </c>
      <c r="E16" s="55" t="n">
        <v>0</v>
      </c>
      <c r="F16" s="55" t="n">
        <v>43</v>
      </c>
      <c r="G16" s="55" t="n">
        <v>0</v>
      </c>
      <c r="H16" s="55" t="n">
        <v>0</v>
      </c>
      <c r="I16" s="55" t="n">
        <v>43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8</v>
      </c>
      <c r="B17" s="56" t="s">
        <v>468</v>
      </c>
      <c r="C17" s="57" t="s">
        <v>90</v>
      </c>
      <c r="D17" s="55" t="s">
        <v>88</v>
      </c>
      <c r="E17" s="55" t="n">
        <v>0</v>
      </c>
      <c r="F17" s="55" t="n">
        <v>38</v>
      </c>
      <c r="G17" s="55" t="n">
        <v>0</v>
      </c>
      <c r="H17" s="55" t="n">
        <v>0</v>
      </c>
      <c r="I17" s="55" t="n">
        <v>38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953</v>
      </c>
      <c r="F20" s="53" t="s">
        <v>85</v>
      </c>
      <c r="G20" s="53" t="s">
        <v>463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953</v>
      </c>
      <c r="F23" s="53" t="s">
        <v>85</v>
      </c>
      <c r="G23" s="53" t="s">
        <v>463</v>
      </c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 t="n">
        <v>1</v>
      </c>
      <c r="B24" s="56" t="s">
        <v>957</v>
      </c>
      <c r="C24" s="57" t="s">
        <v>156</v>
      </c>
      <c r="D24" s="55"/>
      <c r="E24" s="55" t="n">
        <v>100</v>
      </c>
      <c r="F24" s="55" t="n">
        <v>76</v>
      </c>
      <c r="G24" s="55" t="n">
        <v>62</v>
      </c>
      <c r="H24" s="55" t="n">
        <v>4</v>
      </c>
      <c r="I24" s="55" t="n">
        <v>242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2</v>
      </c>
      <c r="B25" s="56" t="s">
        <v>958</v>
      </c>
      <c r="C25" s="57" t="s">
        <v>156</v>
      </c>
      <c r="D25" s="55"/>
      <c r="E25" s="55" t="n">
        <v>70</v>
      </c>
      <c r="F25" s="55" t="n">
        <v>85</v>
      </c>
      <c r="G25" s="55" t="n">
        <v>60</v>
      </c>
      <c r="H25" s="55" t="n">
        <v>4</v>
      </c>
      <c r="I25" s="55" t="n">
        <v>21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3</v>
      </c>
      <c r="B26" s="56" t="s">
        <v>959</v>
      </c>
      <c r="C26" s="57" t="s">
        <v>90</v>
      </c>
      <c r="D26" s="55"/>
      <c r="E26" s="55" t="n">
        <v>65</v>
      </c>
      <c r="F26" s="55" t="n">
        <v>68</v>
      </c>
      <c r="G26" s="55" t="n">
        <v>80</v>
      </c>
      <c r="H26" s="55" t="n">
        <v>0</v>
      </c>
      <c r="I26" s="55" t="n">
        <v>213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4</v>
      </c>
      <c r="B27" s="56" t="s">
        <v>349</v>
      </c>
      <c r="C27" s="57" t="s">
        <v>156</v>
      </c>
      <c r="D27" s="55"/>
      <c r="E27" s="55" t="n">
        <v>70</v>
      </c>
      <c r="F27" s="55" t="n">
        <v>85</v>
      </c>
      <c r="G27" s="55" t="n">
        <v>56</v>
      </c>
      <c r="H27" s="55" t="n">
        <v>0</v>
      </c>
      <c r="I27" s="55" t="n">
        <v>211</v>
      </c>
      <c r="J27" s="55"/>
      <c r="K27" s="55"/>
    </row>
    <row r="28" customFormat="false" ht="12.75" hidden="false" customHeight="false" outlineLevel="0" collapsed="false">
      <c r="A28" s="55" t="n">
        <v>5</v>
      </c>
      <c r="B28" s="56" t="s">
        <v>960</v>
      </c>
      <c r="C28" s="57" t="s">
        <v>156</v>
      </c>
      <c r="D28" s="55"/>
      <c r="E28" s="55" t="n">
        <v>70</v>
      </c>
      <c r="F28" s="55" t="n">
        <v>82</v>
      </c>
      <c r="G28" s="55" t="n">
        <v>56</v>
      </c>
      <c r="H28" s="55" t="n">
        <v>0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6</v>
      </c>
      <c r="B29" s="56" t="s">
        <v>174</v>
      </c>
      <c r="C29" s="57" t="s">
        <v>156</v>
      </c>
      <c r="D29" s="55"/>
      <c r="E29" s="55" t="n">
        <v>75</v>
      </c>
      <c r="F29" s="55" t="n">
        <v>60</v>
      </c>
      <c r="G29" s="55" t="n">
        <v>63</v>
      </c>
      <c r="H29" s="55" t="n">
        <v>4</v>
      </c>
      <c r="I29" s="55" t="n">
        <v>202</v>
      </c>
      <c r="J29" s="55" t="s">
        <v>88</v>
      </c>
      <c r="K29" s="55"/>
    </row>
    <row r="30" customFormat="false" ht="12.75" hidden="false" customHeight="false" outlineLevel="0" collapsed="false">
      <c r="A30" s="55" t="n">
        <v>7</v>
      </c>
      <c r="B30" s="56" t="s">
        <v>484</v>
      </c>
      <c r="C30" s="57" t="s">
        <v>156</v>
      </c>
      <c r="D30" s="55"/>
      <c r="E30" s="55" t="n">
        <v>65</v>
      </c>
      <c r="F30" s="55" t="n">
        <v>72</v>
      </c>
      <c r="G30" s="55" t="n">
        <v>61</v>
      </c>
      <c r="H30" s="55" t="n">
        <v>2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8</v>
      </c>
      <c r="B31" s="56" t="s">
        <v>961</v>
      </c>
      <c r="C31" s="57" t="s">
        <v>156</v>
      </c>
      <c r="D31" s="55"/>
      <c r="E31" s="55" t="n">
        <v>85</v>
      </c>
      <c r="F31" s="55" t="n">
        <v>61</v>
      </c>
      <c r="G31" s="55" t="n">
        <v>45</v>
      </c>
      <c r="H31" s="55" t="n">
        <v>4</v>
      </c>
      <c r="I31" s="55" t="n">
        <v>19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9</v>
      </c>
      <c r="B32" s="56" t="s">
        <v>962</v>
      </c>
      <c r="C32" s="57" t="s">
        <v>156</v>
      </c>
      <c r="D32" s="55"/>
      <c r="E32" s="55" t="n">
        <v>65</v>
      </c>
      <c r="F32" s="55" t="n">
        <v>57</v>
      </c>
      <c r="G32" s="55" t="n">
        <v>62</v>
      </c>
      <c r="H32" s="55" t="n">
        <v>2</v>
      </c>
      <c r="I32" s="55" t="n">
        <v>186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0</v>
      </c>
      <c r="B33" s="56" t="s">
        <v>883</v>
      </c>
      <c r="C33" s="57" t="s">
        <v>156</v>
      </c>
      <c r="D33" s="55"/>
      <c r="E33" s="55" t="n">
        <v>40</v>
      </c>
      <c r="F33" s="55" t="n">
        <v>76</v>
      </c>
      <c r="G33" s="55" t="n">
        <v>68</v>
      </c>
      <c r="H33" s="55" t="n">
        <v>0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1</v>
      </c>
      <c r="B34" s="56" t="s">
        <v>505</v>
      </c>
      <c r="C34" s="57" t="s">
        <v>156</v>
      </c>
      <c r="D34" s="55"/>
      <c r="E34" s="55" t="n">
        <v>65</v>
      </c>
      <c r="F34" s="55" t="n">
        <v>69</v>
      </c>
      <c r="G34" s="55" t="n">
        <v>45</v>
      </c>
      <c r="H34" s="55" t="n">
        <v>2</v>
      </c>
      <c r="I34" s="55" t="n">
        <v>181</v>
      </c>
      <c r="J34" s="55"/>
      <c r="K34" s="55"/>
    </row>
    <row r="35" customFormat="false" ht="12.75" hidden="false" customHeight="false" outlineLevel="0" collapsed="false">
      <c r="A35" s="55" t="n">
        <v>12</v>
      </c>
      <c r="B35" s="56" t="s">
        <v>963</v>
      </c>
      <c r="C35" s="57" t="s">
        <v>156</v>
      </c>
      <c r="D35" s="55"/>
      <c r="E35" s="55" t="n">
        <v>60</v>
      </c>
      <c r="F35" s="55" t="n">
        <v>72</v>
      </c>
      <c r="G35" s="55" t="n">
        <v>42</v>
      </c>
      <c r="H35" s="55" t="n">
        <v>4</v>
      </c>
      <c r="I35" s="55" t="n">
        <v>17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3</v>
      </c>
      <c r="B36" s="56" t="s">
        <v>530</v>
      </c>
      <c r="C36" s="57" t="s">
        <v>156</v>
      </c>
      <c r="D36" s="55"/>
      <c r="E36" s="55" t="n">
        <v>50</v>
      </c>
      <c r="F36" s="55" t="n">
        <v>70</v>
      </c>
      <c r="G36" s="55" t="n">
        <v>56</v>
      </c>
      <c r="H36" s="55" t="n">
        <v>0</v>
      </c>
      <c r="I36" s="55" t="n">
        <v>176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4</v>
      </c>
      <c r="B37" s="56" t="s">
        <v>774</v>
      </c>
      <c r="C37" s="57" t="s">
        <v>156</v>
      </c>
      <c r="D37" s="55"/>
      <c r="E37" s="55" t="n">
        <v>45</v>
      </c>
      <c r="F37" s="55" t="n">
        <v>70</v>
      </c>
      <c r="G37" s="55" t="n">
        <v>59</v>
      </c>
      <c r="H37" s="55" t="n">
        <v>2</v>
      </c>
      <c r="I37" s="55" t="n">
        <v>17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5</v>
      </c>
      <c r="B38" s="56" t="s">
        <v>964</v>
      </c>
      <c r="C38" s="57" t="s">
        <v>156</v>
      </c>
      <c r="D38" s="55"/>
      <c r="E38" s="55" t="n">
        <v>75</v>
      </c>
      <c r="F38" s="55" t="n">
        <v>53</v>
      </c>
      <c r="G38" s="55" t="n">
        <v>44</v>
      </c>
      <c r="H38" s="55" t="n">
        <v>2</v>
      </c>
      <c r="I38" s="55" t="n">
        <v>17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6</v>
      </c>
      <c r="B39" s="56" t="s">
        <v>965</v>
      </c>
      <c r="C39" s="57" t="s">
        <v>156</v>
      </c>
      <c r="D39" s="55"/>
      <c r="E39" s="55" t="n">
        <v>35</v>
      </c>
      <c r="F39" s="55" t="n">
        <v>76</v>
      </c>
      <c r="G39" s="55" t="n">
        <v>61</v>
      </c>
      <c r="H39" s="55" t="n">
        <v>2</v>
      </c>
      <c r="I39" s="55" t="n">
        <v>174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7</v>
      </c>
      <c r="B40" s="56" t="s">
        <v>673</v>
      </c>
      <c r="C40" s="57" t="s">
        <v>156</v>
      </c>
      <c r="D40" s="55"/>
      <c r="E40" s="55" t="n">
        <v>50</v>
      </c>
      <c r="F40" s="55" t="n">
        <v>66</v>
      </c>
      <c r="G40" s="55" t="n">
        <v>52</v>
      </c>
      <c r="H40" s="55" t="n">
        <v>2</v>
      </c>
      <c r="I40" s="55" t="n">
        <v>17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8</v>
      </c>
      <c r="B41" s="56" t="s">
        <v>479</v>
      </c>
      <c r="C41" s="57" t="s">
        <v>156</v>
      </c>
      <c r="D41" s="55"/>
      <c r="E41" s="55" t="n">
        <v>45</v>
      </c>
      <c r="F41" s="55" t="n">
        <v>80</v>
      </c>
      <c r="G41" s="55" t="n">
        <v>42</v>
      </c>
      <c r="H41" s="55" t="n">
        <v>2</v>
      </c>
      <c r="I41" s="55" t="n">
        <v>169</v>
      </c>
      <c r="J41" s="55" t="s">
        <v>88</v>
      </c>
      <c r="K41" s="55"/>
    </row>
    <row r="42" customFormat="false" ht="12.75" hidden="false" customHeight="false" outlineLevel="0" collapsed="false">
      <c r="A42" s="55" t="n">
        <v>19</v>
      </c>
      <c r="B42" s="56" t="s">
        <v>966</v>
      </c>
      <c r="C42" s="57" t="s">
        <v>156</v>
      </c>
      <c r="D42" s="55"/>
      <c r="E42" s="55" t="n">
        <v>60</v>
      </c>
      <c r="F42" s="55" t="n">
        <v>59</v>
      </c>
      <c r="G42" s="55" t="n">
        <v>45</v>
      </c>
      <c r="H42" s="55" t="n">
        <v>2</v>
      </c>
      <c r="I42" s="55" t="n">
        <v>166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0</v>
      </c>
      <c r="B43" s="56" t="s">
        <v>864</v>
      </c>
      <c r="C43" s="57" t="s">
        <v>156</v>
      </c>
      <c r="D43" s="55"/>
      <c r="E43" s="55" t="n">
        <v>45</v>
      </c>
      <c r="F43" s="55" t="n">
        <v>65</v>
      </c>
      <c r="G43" s="55" t="n">
        <v>52</v>
      </c>
      <c r="H43" s="55" t="n">
        <v>2</v>
      </c>
      <c r="I43" s="55" t="n">
        <v>164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1</v>
      </c>
      <c r="B44" s="56" t="s">
        <v>504</v>
      </c>
      <c r="C44" s="57" t="s">
        <v>156</v>
      </c>
      <c r="D44" s="55"/>
      <c r="E44" s="55" t="n">
        <v>45</v>
      </c>
      <c r="F44" s="55" t="n">
        <v>62</v>
      </c>
      <c r="G44" s="55" t="n">
        <v>51</v>
      </c>
      <c r="H44" s="55" t="n">
        <v>2</v>
      </c>
      <c r="I44" s="55" t="n">
        <v>160</v>
      </c>
      <c r="J44" s="55" t="s">
        <v>88</v>
      </c>
      <c r="K44" s="55"/>
    </row>
    <row r="45" customFormat="false" ht="12.75" hidden="false" customHeight="false" outlineLevel="0" collapsed="false">
      <c r="A45" s="55" t="n">
        <v>22</v>
      </c>
      <c r="B45" s="56" t="s">
        <v>967</v>
      </c>
      <c r="C45" s="57" t="s">
        <v>156</v>
      </c>
      <c r="D45" s="55"/>
      <c r="E45" s="55" t="n">
        <v>35</v>
      </c>
      <c r="F45" s="55" t="n">
        <v>70</v>
      </c>
      <c r="G45" s="55" t="n">
        <v>54</v>
      </c>
      <c r="H45" s="55" t="n">
        <v>0</v>
      </c>
      <c r="I45" s="55" t="n">
        <v>159</v>
      </c>
      <c r="J45" s="55"/>
      <c r="K45" s="55" t="s">
        <v>88</v>
      </c>
    </row>
    <row r="46" customFormat="false" ht="12.75" hidden="false" customHeight="false" outlineLevel="0" collapsed="false">
      <c r="A46" s="55" t="n">
        <v>23</v>
      </c>
      <c r="B46" s="56" t="s">
        <v>488</v>
      </c>
      <c r="C46" s="57" t="s">
        <v>156</v>
      </c>
      <c r="D46" s="55"/>
      <c r="E46" s="55" t="n">
        <v>35</v>
      </c>
      <c r="F46" s="55" t="n">
        <v>72</v>
      </c>
      <c r="G46" s="55" t="n">
        <v>48</v>
      </c>
      <c r="H46" s="55" t="n">
        <v>0</v>
      </c>
      <c r="I46" s="55" t="n">
        <v>155</v>
      </c>
      <c r="J46" s="55" t="s">
        <v>88</v>
      </c>
      <c r="K46" s="55"/>
    </row>
    <row r="47" customFormat="false" ht="12.75" hidden="false" customHeight="false" outlineLevel="0" collapsed="false">
      <c r="A47" s="55" t="n">
        <v>24</v>
      </c>
      <c r="B47" s="56" t="s">
        <v>968</v>
      </c>
      <c r="C47" s="57" t="s">
        <v>156</v>
      </c>
      <c r="D47" s="55"/>
      <c r="E47" s="55" t="n">
        <v>55</v>
      </c>
      <c r="F47" s="55" t="n">
        <v>51</v>
      </c>
      <c r="G47" s="55" t="n">
        <v>46</v>
      </c>
      <c r="H47" s="55" t="n">
        <v>2</v>
      </c>
      <c r="I47" s="55" t="n">
        <v>154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5</v>
      </c>
      <c r="B48" s="56" t="s">
        <v>969</v>
      </c>
      <c r="C48" s="57" t="s">
        <v>156</v>
      </c>
      <c r="D48" s="55"/>
      <c r="E48" s="55" t="n">
        <v>40</v>
      </c>
      <c r="F48" s="55" t="n">
        <v>67</v>
      </c>
      <c r="G48" s="55" t="n">
        <v>45</v>
      </c>
      <c r="H48" s="55" t="n">
        <v>0</v>
      </c>
      <c r="I48" s="55" t="n">
        <v>152</v>
      </c>
      <c r="J48" s="55" t="s">
        <v>88</v>
      </c>
      <c r="K48" s="55" t="s">
        <v>88</v>
      </c>
    </row>
    <row r="49" customFormat="false" ht="25.5" hidden="false" customHeight="false" outlineLevel="0" collapsed="false">
      <c r="A49" s="55" t="n">
        <v>26</v>
      </c>
      <c r="B49" s="56" t="s">
        <v>907</v>
      </c>
      <c r="C49" s="57" t="s">
        <v>156</v>
      </c>
      <c r="D49" s="55"/>
      <c r="E49" s="55" t="n">
        <v>30</v>
      </c>
      <c r="F49" s="55" t="n">
        <v>69</v>
      </c>
      <c r="G49" s="55" t="n">
        <v>47</v>
      </c>
      <c r="H49" s="55" t="n">
        <v>2</v>
      </c>
      <c r="I49" s="55" t="n">
        <v>148</v>
      </c>
      <c r="J49" s="55"/>
      <c r="K49" s="55" t="s">
        <v>88</v>
      </c>
    </row>
    <row r="50" customFormat="false" ht="12.75" hidden="false" customHeight="false" outlineLevel="0" collapsed="false">
      <c r="A50" s="55" t="n">
        <v>27</v>
      </c>
      <c r="B50" s="56" t="s">
        <v>627</v>
      </c>
      <c r="C50" s="57" t="s">
        <v>90</v>
      </c>
      <c r="D50" s="55"/>
      <c r="E50" s="55" t="n">
        <v>65</v>
      </c>
      <c r="F50" s="55" t="n">
        <v>38</v>
      </c>
      <c r="G50" s="55" t="n">
        <v>43</v>
      </c>
      <c r="H50" s="55" t="n">
        <v>0</v>
      </c>
      <c r="I50" s="55" t="n">
        <v>146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8</v>
      </c>
      <c r="B51" s="56" t="s">
        <v>970</v>
      </c>
      <c r="C51" s="57" t="s">
        <v>156</v>
      </c>
      <c r="D51" s="55"/>
      <c r="E51" s="55" t="n">
        <v>50</v>
      </c>
      <c r="F51" s="55" t="n">
        <v>48</v>
      </c>
      <c r="G51" s="55" t="n">
        <v>45</v>
      </c>
      <c r="H51" s="55" t="n">
        <v>2</v>
      </c>
      <c r="I51" s="55" t="n">
        <v>145</v>
      </c>
      <c r="J51" s="55"/>
      <c r="K51" s="55" t="s">
        <v>88</v>
      </c>
    </row>
    <row r="52" customFormat="false" ht="12.75" hidden="false" customHeight="false" outlineLevel="0" collapsed="false">
      <c r="A52" s="55" t="n">
        <v>29</v>
      </c>
      <c r="B52" s="56" t="s">
        <v>745</v>
      </c>
      <c r="C52" s="57" t="s">
        <v>156</v>
      </c>
      <c r="D52" s="55"/>
      <c r="E52" s="55" t="n">
        <v>0</v>
      </c>
      <c r="F52" s="55" t="n">
        <v>80</v>
      </c>
      <c r="G52" s="55" t="n">
        <v>63</v>
      </c>
      <c r="H52" s="55" t="n">
        <v>0</v>
      </c>
      <c r="I52" s="55" t="n">
        <v>143</v>
      </c>
      <c r="J52" s="55" t="s">
        <v>88</v>
      </c>
      <c r="K52" s="55"/>
    </row>
    <row r="53" customFormat="false" ht="12.75" hidden="false" customHeight="false" outlineLevel="0" collapsed="false">
      <c r="A53" s="55" t="n">
        <v>30</v>
      </c>
      <c r="B53" s="56" t="s">
        <v>954</v>
      </c>
      <c r="C53" s="57" t="s">
        <v>156</v>
      </c>
      <c r="D53" s="55" t="s">
        <v>88</v>
      </c>
      <c r="E53" s="55" t="n">
        <v>35</v>
      </c>
      <c r="F53" s="55" t="n">
        <v>60</v>
      </c>
      <c r="G53" s="55" t="n">
        <v>45</v>
      </c>
      <c r="H53" s="55" t="n">
        <v>2</v>
      </c>
      <c r="I53" s="55" t="n">
        <v>142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1</v>
      </c>
      <c r="B54" s="56" t="s">
        <v>971</v>
      </c>
      <c r="C54" s="57" t="s">
        <v>156</v>
      </c>
      <c r="D54" s="55"/>
      <c r="E54" s="55" t="n">
        <v>35</v>
      </c>
      <c r="F54" s="55" t="n">
        <v>62</v>
      </c>
      <c r="G54" s="55" t="n">
        <v>45</v>
      </c>
      <c r="H54" s="55" t="n">
        <v>0</v>
      </c>
      <c r="I54" s="55" t="n">
        <v>142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2</v>
      </c>
      <c r="B55" s="56" t="s">
        <v>814</v>
      </c>
      <c r="C55" s="57" t="s">
        <v>156</v>
      </c>
      <c r="D55" s="55"/>
      <c r="E55" s="55" t="n">
        <v>40</v>
      </c>
      <c r="F55" s="55" t="n">
        <v>50</v>
      </c>
      <c r="G55" s="55" t="n">
        <v>49</v>
      </c>
      <c r="H55" s="55" t="n">
        <v>0</v>
      </c>
      <c r="I55" s="55" t="n">
        <v>139</v>
      </c>
      <c r="J55" s="55"/>
      <c r="K55" s="55"/>
    </row>
    <row r="56" customFormat="false" ht="12.75" hidden="false" customHeight="false" outlineLevel="0" collapsed="false">
      <c r="A56" s="55" t="n">
        <v>33</v>
      </c>
      <c r="B56" s="56" t="s">
        <v>506</v>
      </c>
      <c r="C56" s="57" t="s">
        <v>156</v>
      </c>
      <c r="D56" s="55"/>
      <c r="E56" s="55" t="n">
        <v>30</v>
      </c>
      <c r="F56" s="55" t="n">
        <v>59</v>
      </c>
      <c r="G56" s="55" t="n">
        <v>48</v>
      </c>
      <c r="H56" s="55" t="n">
        <v>0</v>
      </c>
      <c r="I56" s="55" t="n">
        <v>137</v>
      </c>
      <c r="J56" s="55"/>
      <c r="K56" s="55"/>
    </row>
    <row r="57" customFormat="false" ht="12.75" hidden="false" customHeight="false" outlineLevel="0" collapsed="false">
      <c r="A57" s="55" t="n">
        <v>34</v>
      </c>
      <c r="B57" s="56" t="s">
        <v>972</v>
      </c>
      <c r="C57" s="57" t="s">
        <v>156</v>
      </c>
      <c r="D57" s="55"/>
      <c r="E57" s="55" t="n">
        <v>25</v>
      </c>
      <c r="F57" s="55" t="n">
        <v>61</v>
      </c>
      <c r="G57" s="55" t="n">
        <v>49</v>
      </c>
      <c r="H57" s="55" t="n">
        <v>0</v>
      </c>
      <c r="I57" s="55" t="n">
        <v>135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5</v>
      </c>
      <c r="B58" s="56" t="s">
        <v>861</v>
      </c>
      <c r="C58" s="57" t="s">
        <v>156</v>
      </c>
      <c r="D58" s="55"/>
      <c r="E58" s="55" t="n">
        <v>0</v>
      </c>
      <c r="F58" s="55" t="n">
        <v>82</v>
      </c>
      <c r="G58" s="55" t="n">
        <v>45</v>
      </c>
      <c r="H58" s="55" t="n">
        <v>2</v>
      </c>
      <c r="I58" s="55" t="n">
        <v>129</v>
      </c>
      <c r="J58" s="55"/>
      <c r="K58" s="55"/>
    </row>
    <row r="59" customFormat="false" ht="12.75" hidden="false" customHeight="false" outlineLevel="0" collapsed="false">
      <c r="A59" s="55" t="n">
        <v>36</v>
      </c>
      <c r="B59" s="56" t="s">
        <v>802</v>
      </c>
      <c r="C59" s="57" t="s">
        <v>156</v>
      </c>
      <c r="D59" s="55"/>
      <c r="E59" s="55" t="n">
        <v>0</v>
      </c>
      <c r="F59" s="55" t="n">
        <v>78</v>
      </c>
      <c r="G59" s="55" t="n">
        <v>51</v>
      </c>
      <c r="H59" s="55" t="n">
        <v>0</v>
      </c>
      <c r="I59" s="55" t="n">
        <v>129</v>
      </c>
      <c r="J59" s="55"/>
      <c r="K59" s="55"/>
    </row>
    <row r="60" customFormat="false" ht="12.75" hidden="false" customHeight="false" outlineLevel="0" collapsed="false">
      <c r="A60" s="55" t="n">
        <v>37</v>
      </c>
      <c r="B60" s="56" t="s">
        <v>807</v>
      </c>
      <c r="C60" s="57" t="s">
        <v>156</v>
      </c>
      <c r="D60" s="55"/>
      <c r="E60" s="55" t="n">
        <v>0</v>
      </c>
      <c r="F60" s="55" t="n">
        <v>65</v>
      </c>
      <c r="G60" s="55" t="n">
        <v>57</v>
      </c>
      <c r="H60" s="55" t="n">
        <v>2</v>
      </c>
      <c r="I60" s="55" t="n">
        <v>124</v>
      </c>
      <c r="J60" s="55"/>
      <c r="K60" s="55"/>
    </row>
    <row r="61" customFormat="false" ht="12.75" hidden="false" customHeight="false" outlineLevel="0" collapsed="false">
      <c r="A61" s="55" t="n">
        <v>38</v>
      </c>
      <c r="B61" s="56" t="s">
        <v>482</v>
      </c>
      <c r="C61" s="57" t="s">
        <v>156</v>
      </c>
      <c r="D61" s="55"/>
      <c r="E61" s="55" t="n">
        <v>0</v>
      </c>
      <c r="F61" s="55" t="n">
        <v>66</v>
      </c>
      <c r="G61" s="55" t="n">
        <v>57</v>
      </c>
      <c r="H61" s="55" t="n">
        <v>0</v>
      </c>
      <c r="I61" s="55" t="n">
        <v>123</v>
      </c>
      <c r="J61" s="55"/>
      <c r="K61" s="55"/>
    </row>
    <row r="62" customFormat="false" ht="12.75" hidden="false" customHeight="false" outlineLevel="0" collapsed="false">
      <c r="A62" s="55" t="n">
        <v>39</v>
      </c>
      <c r="B62" s="56" t="s">
        <v>810</v>
      </c>
      <c r="C62" s="57" t="s">
        <v>156</v>
      </c>
      <c r="D62" s="55"/>
      <c r="E62" s="55" t="n">
        <v>0</v>
      </c>
      <c r="F62" s="55" t="n">
        <v>73</v>
      </c>
      <c r="G62" s="55" t="n">
        <v>49</v>
      </c>
      <c r="H62" s="55" t="n">
        <v>0</v>
      </c>
      <c r="I62" s="55" t="n">
        <v>122</v>
      </c>
      <c r="J62" s="55" t="s">
        <v>88</v>
      </c>
      <c r="K62" s="55"/>
    </row>
    <row r="63" customFormat="false" ht="12.75" hidden="false" customHeight="false" outlineLevel="0" collapsed="false">
      <c r="A63" s="55" t="n">
        <v>40</v>
      </c>
      <c r="B63" s="56" t="s">
        <v>805</v>
      </c>
      <c r="C63" s="57" t="s">
        <v>156</v>
      </c>
      <c r="D63" s="55"/>
      <c r="E63" s="55" t="n">
        <v>0</v>
      </c>
      <c r="F63" s="55" t="n">
        <v>62</v>
      </c>
      <c r="G63" s="55" t="n">
        <v>56</v>
      </c>
      <c r="H63" s="55" t="n">
        <v>2</v>
      </c>
      <c r="I63" s="55" t="n">
        <v>120</v>
      </c>
      <c r="J63" s="55" t="s">
        <v>88</v>
      </c>
      <c r="K63" s="55"/>
    </row>
    <row r="64" customFormat="false" ht="12.75" hidden="false" customHeight="false" outlineLevel="0" collapsed="false">
      <c r="A64" s="55" t="n">
        <v>41</v>
      </c>
      <c r="B64" s="56" t="s">
        <v>973</v>
      </c>
      <c r="C64" s="57" t="s">
        <v>156</v>
      </c>
      <c r="D64" s="55" t="s">
        <v>88</v>
      </c>
      <c r="E64" s="55" t="n">
        <v>0</v>
      </c>
      <c r="F64" s="55" t="n">
        <v>67</v>
      </c>
      <c r="G64" s="55" t="n">
        <v>49</v>
      </c>
      <c r="H64" s="55" t="n">
        <v>2</v>
      </c>
      <c r="I64" s="55" t="n">
        <v>118</v>
      </c>
      <c r="J64" s="55"/>
      <c r="K64" s="55"/>
    </row>
    <row r="65" customFormat="false" ht="12.75" hidden="false" customHeight="false" outlineLevel="0" collapsed="false">
      <c r="A65" s="55" t="n">
        <v>42</v>
      </c>
      <c r="B65" s="56" t="s">
        <v>749</v>
      </c>
      <c r="C65" s="57" t="s">
        <v>156</v>
      </c>
      <c r="D65" s="55"/>
      <c r="E65" s="55" t="n">
        <v>0</v>
      </c>
      <c r="F65" s="55" t="n">
        <v>64</v>
      </c>
      <c r="G65" s="55" t="n">
        <v>52</v>
      </c>
      <c r="H65" s="55" t="n">
        <v>2</v>
      </c>
      <c r="I65" s="55" t="n">
        <v>118</v>
      </c>
      <c r="J65" s="55" t="s">
        <v>88</v>
      </c>
      <c r="K65" s="55"/>
    </row>
    <row r="66" customFormat="false" ht="12.75" hidden="false" customHeight="false" outlineLevel="0" collapsed="false">
      <c r="A66" s="55" t="n">
        <v>43</v>
      </c>
      <c r="B66" s="56" t="s">
        <v>955</v>
      </c>
      <c r="C66" s="57" t="s">
        <v>156</v>
      </c>
      <c r="D66" s="55" t="s">
        <v>88</v>
      </c>
      <c r="E66" s="55" t="n">
        <v>0</v>
      </c>
      <c r="F66" s="55" t="n">
        <v>67</v>
      </c>
      <c r="G66" s="55" t="n">
        <v>49</v>
      </c>
      <c r="H66" s="55" t="n">
        <v>0</v>
      </c>
      <c r="I66" s="55" t="n">
        <v>116</v>
      </c>
      <c r="J66" s="55"/>
      <c r="K66" s="55"/>
    </row>
    <row r="67" customFormat="false" ht="12.75" hidden="false" customHeight="false" outlineLevel="0" collapsed="false">
      <c r="A67" s="55" t="n">
        <v>44</v>
      </c>
      <c r="B67" s="56" t="s">
        <v>154</v>
      </c>
      <c r="C67" s="57" t="s">
        <v>156</v>
      </c>
      <c r="D67" s="55" t="s">
        <v>88</v>
      </c>
      <c r="E67" s="55" t="n">
        <v>0</v>
      </c>
      <c r="F67" s="55" t="n">
        <v>67</v>
      </c>
      <c r="G67" s="55" t="n">
        <v>45</v>
      </c>
      <c r="H67" s="55" t="n">
        <v>2</v>
      </c>
      <c r="I67" s="55" t="n">
        <v>114</v>
      </c>
      <c r="J67" s="55" t="s">
        <v>88</v>
      </c>
      <c r="K67" s="55"/>
    </row>
    <row r="68" customFormat="false" ht="12.75" hidden="false" customHeight="false" outlineLevel="0" collapsed="false">
      <c r="A68" s="55" t="n">
        <v>45</v>
      </c>
      <c r="B68" s="56" t="s">
        <v>974</v>
      </c>
      <c r="C68" s="57" t="s">
        <v>156</v>
      </c>
      <c r="D68" s="55"/>
      <c r="E68" s="55" t="n">
        <v>0</v>
      </c>
      <c r="F68" s="55" t="n">
        <v>70</v>
      </c>
      <c r="G68" s="55" t="n">
        <v>44</v>
      </c>
      <c r="H68" s="55" t="n">
        <v>0</v>
      </c>
      <c r="I68" s="55" t="n">
        <v>114</v>
      </c>
      <c r="J68" s="55"/>
      <c r="K68" s="55"/>
    </row>
    <row r="69" customFormat="false" ht="12.75" hidden="false" customHeight="false" outlineLevel="0" collapsed="false">
      <c r="A69" s="55" t="n">
        <v>46</v>
      </c>
      <c r="B69" s="56" t="s">
        <v>975</v>
      </c>
      <c r="C69" s="57" t="s">
        <v>156</v>
      </c>
      <c r="D69" s="55"/>
      <c r="E69" s="55" t="n">
        <v>0</v>
      </c>
      <c r="F69" s="55" t="n">
        <v>60</v>
      </c>
      <c r="G69" s="55" t="n">
        <v>51</v>
      </c>
      <c r="H69" s="55" t="n">
        <v>2</v>
      </c>
      <c r="I69" s="55" t="n">
        <v>113</v>
      </c>
      <c r="J69" s="55"/>
      <c r="K69" s="55" t="s">
        <v>88</v>
      </c>
    </row>
    <row r="70" customFormat="false" ht="12.75" hidden="false" customHeight="false" outlineLevel="0" collapsed="false">
      <c r="A70" s="55" t="n">
        <v>47</v>
      </c>
      <c r="B70" s="56" t="s">
        <v>976</v>
      </c>
      <c r="C70" s="57" t="s">
        <v>156</v>
      </c>
      <c r="D70" s="55"/>
      <c r="E70" s="55" t="n">
        <v>0</v>
      </c>
      <c r="F70" s="55" t="n">
        <v>60</v>
      </c>
      <c r="G70" s="55" t="n">
        <v>48</v>
      </c>
      <c r="H70" s="55" t="n">
        <v>0</v>
      </c>
      <c r="I70" s="55" t="n">
        <v>108</v>
      </c>
      <c r="J70" s="55"/>
      <c r="K70" s="55" t="s">
        <v>88</v>
      </c>
    </row>
    <row r="71" customFormat="false" ht="12.75" hidden="false" customHeight="false" outlineLevel="0" collapsed="false">
      <c r="A71" s="55" t="n">
        <v>48</v>
      </c>
      <c r="B71" s="56" t="s">
        <v>503</v>
      </c>
      <c r="C71" s="57" t="s">
        <v>156</v>
      </c>
      <c r="D71" s="55"/>
      <c r="E71" s="55" t="n">
        <v>0</v>
      </c>
      <c r="F71" s="55" t="n">
        <v>60</v>
      </c>
      <c r="G71" s="55" t="n">
        <v>48</v>
      </c>
      <c r="H71" s="55" t="n">
        <v>0</v>
      </c>
      <c r="I71" s="55" t="n">
        <v>108</v>
      </c>
      <c r="J71" s="55"/>
      <c r="K71" s="55"/>
    </row>
    <row r="72" customFormat="false" ht="12.75" hidden="false" customHeight="false" outlineLevel="0" collapsed="false">
      <c r="A72" s="55" t="n">
        <v>49</v>
      </c>
      <c r="B72" s="56" t="s">
        <v>977</v>
      </c>
      <c r="C72" s="57" t="s">
        <v>156</v>
      </c>
      <c r="D72" s="55"/>
      <c r="E72" s="55" t="n">
        <v>0</v>
      </c>
      <c r="F72" s="55" t="n">
        <v>57</v>
      </c>
      <c r="G72" s="55" t="n">
        <v>47</v>
      </c>
      <c r="H72" s="55" t="n">
        <v>4</v>
      </c>
      <c r="I72" s="55" t="n">
        <v>108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0</v>
      </c>
      <c r="B73" s="56" t="s">
        <v>978</v>
      </c>
      <c r="C73" s="57" t="s">
        <v>156</v>
      </c>
      <c r="D73" s="55"/>
      <c r="E73" s="55" t="n">
        <v>0</v>
      </c>
      <c r="F73" s="55" t="n">
        <v>64</v>
      </c>
      <c r="G73" s="55" t="n">
        <v>42</v>
      </c>
      <c r="H73" s="55" t="n">
        <v>0</v>
      </c>
      <c r="I73" s="55" t="n">
        <v>106</v>
      </c>
      <c r="J73" s="55" t="s">
        <v>88</v>
      </c>
      <c r="K73" s="55"/>
    </row>
    <row r="74" customFormat="false" ht="12.75" hidden="false" customHeight="false" outlineLevel="0" collapsed="false">
      <c r="A74" s="55" t="n">
        <v>51</v>
      </c>
      <c r="B74" s="56" t="s">
        <v>764</v>
      </c>
      <c r="C74" s="57" t="s">
        <v>156</v>
      </c>
      <c r="D74" s="55"/>
      <c r="E74" s="55" t="n">
        <v>0</v>
      </c>
      <c r="F74" s="55" t="n">
        <v>60</v>
      </c>
      <c r="G74" s="55" t="n">
        <v>42</v>
      </c>
      <c r="H74" s="55" t="n">
        <v>4</v>
      </c>
      <c r="I74" s="55" t="n">
        <v>106</v>
      </c>
      <c r="J74" s="55"/>
      <c r="K74" s="55"/>
    </row>
    <row r="75" customFormat="false" ht="12.75" hidden="false" customHeight="false" outlineLevel="0" collapsed="false">
      <c r="A75" s="55" t="n">
        <v>52</v>
      </c>
      <c r="B75" s="56" t="s">
        <v>218</v>
      </c>
      <c r="C75" s="57" t="s">
        <v>90</v>
      </c>
      <c r="D75" s="55" t="s">
        <v>88</v>
      </c>
      <c r="E75" s="55" t="n">
        <v>60</v>
      </c>
      <c r="F75" s="55" t="n">
        <v>0</v>
      </c>
      <c r="G75" s="55" t="n">
        <v>45</v>
      </c>
      <c r="H75" s="55" t="n">
        <v>0</v>
      </c>
      <c r="I75" s="55" t="n">
        <v>105</v>
      </c>
      <c r="J75" s="55" t="s">
        <v>88</v>
      </c>
      <c r="K75" s="55"/>
    </row>
    <row r="76" customFormat="false" ht="12.75" hidden="false" customHeight="false" outlineLevel="0" collapsed="false">
      <c r="A76" s="55" t="n">
        <v>53</v>
      </c>
      <c r="B76" s="56" t="s">
        <v>979</v>
      </c>
      <c r="C76" s="57" t="s">
        <v>156</v>
      </c>
      <c r="D76" s="55"/>
      <c r="E76" s="55" t="n">
        <v>0</v>
      </c>
      <c r="F76" s="55" t="n">
        <v>60</v>
      </c>
      <c r="G76" s="55" t="n">
        <v>42</v>
      </c>
      <c r="H76" s="55" t="n">
        <v>2</v>
      </c>
      <c r="I76" s="55" t="n">
        <v>104</v>
      </c>
      <c r="J76" s="55"/>
      <c r="K76" s="55" t="s">
        <v>88</v>
      </c>
    </row>
    <row r="77" customFormat="false" ht="25.5" hidden="false" customHeight="false" outlineLevel="0" collapsed="false">
      <c r="A77" s="55" t="n">
        <v>54</v>
      </c>
      <c r="B77" s="56" t="s">
        <v>980</v>
      </c>
      <c r="C77" s="57" t="s">
        <v>156</v>
      </c>
      <c r="D77" s="55"/>
      <c r="E77" s="55" t="n">
        <v>0</v>
      </c>
      <c r="F77" s="55" t="n">
        <v>53</v>
      </c>
      <c r="G77" s="55" t="n">
        <v>48</v>
      </c>
      <c r="H77" s="55" t="n">
        <v>2</v>
      </c>
      <c r="I77" s="55" t="n">
        <v>103</v>
      </c>
      <c r="J77" s="55"/>
      <c r="K77" s="55"/>
    </row>
    <row r="78" customFormat="false" ht="12.75" hidden="false" customHeight="false" outlineLevel="0" collapsed="false">
      <c r="A78" s="55" t="n">
        <v>55</v>
      </c>
      <c r="B78" s="56" t="s">
        <v>511</v>
      </c>
      <c r="C78" s="57" t="s">
        <v>156</v>
      </c>
      <c r="D78" s="55"/>
      <c r="E78" s="55" t="n">
        <v>0</v>
      </c>
      <c r="F78" s="55" t="n">
        <v>57</v>
      </c>
      <c r="G78" s="55" t="n">
        <v>44</v>
      </c>
      <c r="H78" s="55" t="n">
        <v>0</v>
      </c>
      <c r="I78" s="55" t="n">
        <v>101</v>
      </c>
      <c r="J78" s="55"/>
      <c r="K78" s="55"/>
    </row>
    <row r="79" customFormat="false" ht="12.75" hidden="false" customHeight="false" outlineLevel="0" collapsed="false">
      <c r="A79" s="55" t="n">
        <v>56</v>
      </c>
      <c r="B79" s="56" t="s">
        <v>189</v>
      </c>
      <c r="C79" s="57" t="s">
        <v>156</v>
      </c>
      <c r="D79" s="55"/>
      <c r="E79" s="55" t="n">
        <v>0</v>
      </c>
      <c r="F79" s="55" t="n">
        <v>57</v>
      </c>
      <c r="G79" s="55" t="n">
        <v>44</v>
      </c>
      <c r="H79" s="55" t="n">
        <v>0</v>
      </c>
      <c r="I79" s="55" t="n">
        <v>101</v>
      </c>
      <c r="J79" s="55" t="s">
        <v>88</v>
      </c>
      <c r="K79" s="55"/>
    </row>
    <row r="80" customFormat="false" ht="12.75" hidden="false" customHeight="false" outlineLevel="0" collapsed="false">
      <c r="A80" s="55" t="n">
        <v>57</v>
      </c>
      <c r="B80" s="56" t="s">
        <v>871</v>
      </c>
      <c r="C80" s="57" t="s">
        <v>156</v>
      </c>
      <c r="D80" s="55"/>
      <c r="E80" s="55" t="n">
        <v>0</v>
      </c>
      <c r="F80" s="55" t="n">
        <v>56</v>
      </c>
      <c r="G80" s="55" t="n">
        <v>44</v>
      </c>
      <c r="H80" s="55" t="n">
        <v>0</v>
      </c>
      <c r="I80" s="55" t="n">
        <v>100</v>
      </c>
      <c r="J80" s="55"/>
      <c r="K80" s="55"/>
    </row>
    <row r="81" customFormat="false" ht="12.75" hidden="false" customHeight="false" outlineLevel="0" collapsed="false">
      <c r="A81" s="55" t="n">
        <v>58</v>
      </c>
      <c r="B81" s="56" t="s">
        <v>765</v>
      </c>
      <c r="C81" s="57" t="s">
        <v>156</v>
      </c>
      <c r="D81" s="55"/>
      <c r="E81" s="55" t="n">
        <v>0</v>
      </c>
      <c r="F81" s="55" t="n">
        <v>45</v>
      </c>
      <c r="G81" s="55" t="n">
        <v>45</v>
      </c>
      <c r="H81" s="55" t="n">
        <v>0</v>
      </c>
      <c r="I81" s="55" t="n">
        <v>90</v>
      </c>
      <c r="J81" s="55"/>
      <c r="K81" s="55"/>
    </row>
    <row r="82" customFormat="false" ht="12.75" hidden="false" customHeight="false" outlineLevel="0" collapsed="false">
      <c r="A82" s="55" t="n">
        <v>59</v>
      </c>
      <c r="B82" s="56" t="s">
        <v>956</v>
      </c>
      <c r="C82" s="57" t="s">
        <v>90</v>
      </c>
      <c r="D82" s="55" t="s">
        <v>88</v>
      </c>
      <c r="E82" s="55" t="n">
        <v>45</v>
      </c>
      <c r="F82" s="55" t="n">
        <v>0</v>
      </c>
      <c r="G82" s="55" t="n">
        <v>42</v>
      </c>
      <c r="H82" s="55" t="n">
        <v>0</v>
      </c>
      <c r="I82" s="55" t="n">
        <v>87</v>
      </c>
      <c r="J82" s="55" t="s">
        <v>88</v>
      </c>
      <c r="K82" s="55"/>
    </row>
    <row r="83" customFormat="false" ht="12.75" hidden="false" customHeight="false" outlineLevel="0" collapsed="false">
      <c r="A83" s="55" t="n">
        <v>60</v>
      </c>
      <c r="B83" s="56" t="s">
        <v>195</v>
      </c>
      <c r="C83" s="57" t="s">
        <v>156</v>
      </c>
      <c r="D83" s="55"/>
      <c r="E83" s="55" t="n">
        <v>35</v>
      </c>
      <c r="F83" s="55" t="n">
        <v>49</v>
      </c>
      <c r="G83" s="55" t="n">
        <v>0</v>
      </c>
      <c r="H83" s="55" t="n">
        <v>0</v>
      </c>
      <c r="I83" s="55" t="n">
        <v>84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61</v>
      </c>
      <c r="B84" s="56" t="s">
        <v>467</v>
      </c>
      <c r="C84" s="57" t="s">
        <v>90</v>
      </c>
      <c r="D84" s="55" t="s">
        <v>88</v>
      </c>
      <c r="E84" s="55" t="n">
        <v>25</v>
      </c>
      <c r="F84" s="55" t="n">
        <v>36</v>
      </c>
      <c r="G84" s="55" t="n">
        <v>0</v>
      </c>
      <c r="H84" s="55" t="n">
        <v>0</v>
      </c>
      <c r="I84" s="55" t="n">
        <v>61</v>
      </c>
      <c r="J84" s="55" t="s">
        <v>88</v>
      </c>
      <c r="K84" s="55"/>
    </row>
    <row r="85" customFormat="false" ht="25.5" hidden="false" customHeight="false" outlineLevel="0" collapsed="false">
      <c r="A85" s="55" t="n">
        <v>62</v>
      </c>
      <c r="B85" s="56" t="s">
        <v>620</v>
      </c>
      <c r="C85" s="57" t="s">
        <v>90</v>
      </c>
      <c r="D85" s="55" t="s">
        <v>88</v>
      </c>
      <c r="E85" s="55" t="n">
        <v>0</v>
      </c>
      <c r="F85" s="55" t="n">
        <v>43</v>
      </c>
      <c r="G85" s="55" t="n">
        <v>0</v>
      </c>
      <c r="H85" s="55" t="n">
        <v>0</v>
      </c>
      <c r="I85" s="55" t="n">
        <v>43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63</v>
      </c>
      <c r="B86" s="56" t="s">
        <v>468</v>
      </c>
      <c r="C86" s="57" t="s">
        <v>90</v>
      </c>
      <c r="D86" s="55" t="s">
        <v>88</v>
      </c>
      <c r="E86" s="55" t="n">
        <v>0</v>
      </c>
      <c r="F86" s="55" t="n">
        <v>38</v>
      </c>
      <c r="G86" s="55" t="n">
        <v>0</v>
      </c>
      <c r="H86" s="55" t="n">
        <v>0</v>
      </c>
      <c r="I86" s="55" t="n">
        <v>38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981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6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953</v>
      </c>
      <c r="F90" s="53" t="s">
        <v>85</v>
      </c>
      <c r="G90" s="53" t="s">
        <v>463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953</v>
      </c>
      <c r="F93" s="53" t="s">
        <v>85</v>
      </c>
      <c r="G93" s="53" t="s">
        <v>463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982</v>
      </c>
      <c r="C94" s="57" t="s">
        <v>90</v>
      </c>
      <c r="D94" s="55" t="s">
        <v>88</v>
      </c>
      <c r="E94" s="55" t="n">
        <v>0</v>
      </c>
      <c r="F94" s="55" t="n">
        <v>0</v>
      </c>
      <c r="G94" s="55" t="n">
        <v>43</v>
      </c>
      <c r="H94" s="55" t="n">
        <v>0</v>
      </c>
      <c r="I94" s="55" t="n">
        <v>43</v>
      </c>
      <c r="J94" s="55"/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953</v>
      </c>
      <c r="F97" s="53" t="s">
        <v>85</v>
      </c>
      <c r="G97" s="53" t="s">
        <v>463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9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953</v>
      </c>
      <c r="F100" s="53" t="s">
        <v>85</v>
      </c>
      <c r="G100" s="53" t="s">
        <v>463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 t="n">
        <v>1</v>
      </c>
      <c r="B101" s="56" t="s">
        <v>983</v>
      </c>
      <c r="C101" s="57" t="s">
        <v>156</v>
      </c>
      <c r="D101" s="55"/>
      <c r="E101" s="55" t="n">
        <v>0</v>
      </c>
      <c r="F101" s="55" t="n">
        <v>87</v>
      </c>
      <c r="G101" s="55" t="n">
        <v>55</v>
      </c>
      <c r="H101" s="55" t="n">
        <v>0</v>
      </c>
      <c r="I101" s="55" t="n">
        <v>142</v>
      </c>
      <c r="J101" s="55" t="s">
        <v>88</v>
      </c>
      <c r="K101" s="55" t="s">
        <v>88</v>
      </c>
    </row>
    <row r="102" customFormat="false" ht="25.5" hidden="false" customHeight="false" outlineLevel="0" collapsed="false">
      <c r="A102" s="55" t="n">
        <v>2</v>
      </c>
      <c r="B102" s="56" t="s">
        <v>984</v>
      </c>
      <c r="C102" s="57" t="s">
        <v>156</v>
      </c>
      <c r="D102" s="55"/>
      <c r="E102" s="55" t="n">
        <v>0</v>
      </c>
      <c r="F102" s="55" t="n">
        <v>70</v>
      </c>
      <c r="G102" s="55" t="n">
        <v>63</v>
      </c>
      <c r="H102" s="55" t="n">
        <v>0</v>
      </c>
      <c r="I102" s="55" t="n">
        <v>133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3</v>
      </c>
      <c r="B103" s="56" t="s">
        <v>985</v>
      </c>
      <c r="C103" s="57" t="s">
        <v>156</v>
      </c>
      <c r="D103" s="55"/>
      <c r="E103" s="55" t="n">
        <v>0</v>
      </c>
      <c r="F103" s="55" t="n">
        <v>66</v>
      </c>
      <c r="G103" s="55" t="n">
        <v>61</v>
      </c>
      <c r="H103" s="55" t="n">
        <v>0</v>
      </c>
      <c r="I103" s="55" t="n">
        <v>127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4</v>
      </c>
      <c r="B104" s="56" t="s">
        <v>530</v>
      </c>
      <c r="C104" s="57" t="s">
        <v>156</v>
      </c>
      <c r="D104" s="55"/>
      <c r="E104" s="55" t="n">
        <v>0</v>
      </c>
      <c r="F104" s="55" t="n">
        <v>70</v>
      </c>
      <c r="G104" s="55" t="n">
        <v>56</v>
      </c>
      <c r="H104" s="55" t="n">
        <v>0</v>
      </c>
      <c r="I104" s="55" t="n">
        <v>126</v>
      </c>
      <c r="J104" s="55" t="s">
        <v>88</v>
      </c>
      <c r="K104" s="55"/>
    </row>
    <row r="105" customFormat="false" ht="12.75" hidden="false" customHeight="false" outlineLevel="0" collapsed="false">
      <c r="A105" s="55" t="n">
        <v>5</v>
      </c>
      <c r="B105" s="56" t="s">
        <v>962</v>
      </c>
      <c r="C105" s="57" t="s">
        <v>156</v>
      </c>
      <c r="D105" s="55"/>
      <c r="E105" s="55" t="n">
        <v>0</v>
      </c>
      <c r="F105" s="55" t="n">
        <v>57</v>
      </c>
      <c r="G105" s="55" t="n">
        <v>62</v>
      </c>
      <c r="H105" s="55" t="n">
        <v>0</v>
      </c>
      <c r="I105" s="55" t="n">
        <v>119</v>
      </c>
      <c r="J105" s="55" t="s">
        <v>88</v>
      </c>
      <c r="K105" s="55"/>
    </row>
    <row r="106" customFormat="false" ht="12.75" hidden="false" customHeight="false" outlineLevel="0" collapsed="false">
      <c r="A106" s="55" t="n">
        <v>6</v>
      </c>
      <c r="B106" s="56" t="s">
        <v>986</v>
      </c>
      <c r="C106" s="57" t="s">
        <v>156</v>
      </c>
      <c r="D106" s="55"/>
      <c r="E106" s="55" t="n">
        <v>0</v>
      </c>
      <c r="F106" s="55" t="n">
        <v>69</v>
      </c>
      <c r="G106" s="55" t="n">
        <v>45</v>
      </c>
      <c r="H106" s="55" t="n">
        <v>0</v>
      </c>
      <c r="I106" s="55" t="n">
        <v>114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7</v>
      </c>
      <c r="B107" s="56" t="s">
        <v>987</v>
      </c>
      <c r="C107" s="57" t="s">
        <v>156</v>
      </c>
      <c r="D107" s="55"/>
      <c r="E107" s="55" t="n">
        <v>0</v>
      </c>
      <c r="F107" s="55" t="n">
        <v>66</v>
      </c>
      <c r="G107" s="55" t="n">
        <v>48</v>
      </c>
      <c r="H107" s="55" t="n">
        <v>0</v>
      </c>
      <c r="I107" s="55" t="n">
        <v>114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8</v>
      </c>
      <c r="B108" s="56" t="s">
        <v>988</v>
      </c>
      <c r="C108" s="57" t="s">
        <v>156</v>
      </c>
      <c r="D108" s="55"/>
      <c r="E108" s="55" t="n">
        <v>0</v>
      </c>
      <c r="F108" s="55" t="n">
        <v>61</v>
      </c>
      <c r="G108" s="55" t="n">
        <v>49</v>
      </c>
      <c r="H108" s="55" t="n">
        <v>0</v>
      </c>
      <c r="I108" s="55" t="n">
        <v>110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</v>
      </c>
      <c r="B109" s="56" t="s">
        <v>978</v>
      </c>
      <c r="C109" s="57" t="s">
        <v>156</v>
      </c>
      <c r="D109" s="55"/>
      <c r="E109" s="55" t="n">
        <v>0</v>
      </c>
      <c r="F109" s="55" t="n">
        <v>64</v>
      </c>
      <c r="G109" s="55" t="n">
        <v>42</v>
      </c>
      <c r="H109" s="55" t="n">
        <v>0</v>
      </c>
      <c r="I109" s="55" t="n">
        <v>106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0</v>
      </c>
      <c r="B110" s="56" t="s">
        <v>989</v>
      </c>
      <c r="C110" s="57" t="s">
        <v>156</v>
      </c>
      <c r="D110" s="55"/>
      <c r="E110" s="55" t="n">
        <v>0</v>
      </c>
      <c r="F110" s="55" t="n">
        <v>57</v>
      </c>
      <c r="G110" s="55" t="n">
        <v>49</v>
      </c>
      <c r="H110" s="55" t="n">
        <v>0</v>
      </c>
      <c r="I110" s="55" t="n">
        <v>106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11</v>
      </c>
      <c r="B111" s="56" t="s">
        <v>990</v>
      </c>
      <c r="C111" s="57" t="s">
        <v>156</v>
      </c>
      <c r="D111" s="55"/>
      <c r="E111" s="55" t="n">
        <v>0</v>
      </c>
      <c r="F111" s="55" t="n">
        <v>55</v>
      </c>
      <c r="G111" s="55" t="n">
        <v>51</v>
      </c>
      <c r="H111" s="55" t="n">
        <v>0</v>
      </c>
      <c r="I111" s="55" t="n">
        <v>106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12</v>
      </c>
      <c r="B112" s="56" t="s">
        <v>991</v>
      </c>
      <c r="C112" s="57" t="s">
        <v>156</v>
      </c>
      <c r="D112" s="55"/>
      <c r="E112" s="55" t="n">
        <v>0</v>
      </c>
      <c r="F112" s="55" t="n">
        <v>54</v>
      </c>
      <c r="G112" s="55" t="n">
        <v>51</v>
      </c>
      <c r="H112" s="55" t="n">
        <v>0</v>
      </c>
      <c r="I112" s="55" t="n">
        <v>105</v>
      </c>
      <c r="J112" s="55"/>
      <c r="K112" s="55" t="s">
        <v>88</v>
      </c>
    </row>
    <row r="113" customFormat="false" ht="12.75" hidden="false" customHeight="false" outlineLevel="0" collapsed="false">
      <c r="A113" s="55" t="n">
        <v>13</v>
      </c>
      <c r="B113" s="56" t="s">
        <v>992</v>
      </c>
      <c r="C113" s="57" t="s">
        <v>90</v>
      </c>
      <c r="D113" s="55"/>
      <c r="E113" s="55" t="n">
        <v>0</v>
      </c>
      <c r="F113" s="55" t="n">
        <v>62</v>
      </c>
      <c r="G113" s="55" t="n">
        <v>42</v>
      </c>
      <c r="H113" s="55" t="n">
        <v>0</v>
      </c>
      <c r="I113" s="55" t="n">
        <v>104</v>
      </c>
      <c r="J113" s="55"/>
      <c r="K113" s="55"/>
    </row>
    <row r="114" customFormat="false" ht="12.75" hidden="false" customHeight="false" outlineLevel="0" collapsed="false">
      <c r="A114" s="55" t="n">
        <v>14</v>
      </c>
      <c r="B114" s="56" t="s">
        <v>977</v>
      </c>
      <c r="C114" s="57" t="s">
        <v>156</v>
      </c>
      <c r="D114" s="55"/>
      <c r="E114" s="55" t="n">
        <v>0</v>
      </c>
      <c r="F114" s="55" t="n">
        <v>57</v>
      </c>
      <c r="G114" s="55" t="n">
        <v>47</v>
      </c>
      <c r="H114" s="55" t="n">
        <v>0</v>
      </c>
      <c r="I114" s="55" t="n">
        <v>104</v>
      </c>
      <c r="J114" s="55" t="s">
        <v>88</v>
      </c>
      <c r="K114" s="55"/>
    </row>
    <row r="115" customFormat="false" ht="12.75" hidden="false" customHeight="false" outlineLevel="0" collapsed="false">
      <c r="A115" s="55" t="n">
        <v>15</v>
      </c>
      <c r="B115" s="56" t="s">
        <v>993</v>
      </c>
      <c r="C115" s="57" t="s">
        <v>90</v>
      </c>
      <c r="D115" s="55"/>
      <c r="E115" s="55" t="n">
        <v>0</v>
      </c>
      <c r="F115" s="55" t="n">
        <v>59</v>
      </c>
      <c r="G115" s="55" t="n">
        <v>42</v>
      </c>
      <c r="H115" s="55" t="n">
        <v>0</v>
      </c>
      <c r="I115" s="55" t="n">
        <v>101</v>
      </c>
      <c r="J115" s="55"/>
      <c r="K115" s="55"/>
    </row>
    <row r="116" customFormat="false" ht="12.75" hidden="false" customHeight="false" outlineLevel="0" collapsed="false">
      <c r="A116" s="55" t="n">
        <v>16</v>
      </c>
      <c r="B116" s="56" t="s">
        <v>994</v>
      </c>
      <c r="C116" s="57" t="s">
        <v>90</v>
      </c>
      <c r="D116" s="55"/>
      <c r="E116" s="55" t="n">
        <v>0</v>
      </c>
      <c r="F116" s="55" t="n">
        <v>50</v>
      </c>
      <c r="G116" s="55" t="n">
        <v>50</v>
      </c>
      <c r="H116" s="55" t="n">
        <v>0</v>
      </c>
      <c r="I116" s="55" t="n">
        <v>100</v>
      </c>
      <c r="J116" s="55"/>
      <c r="K116" s="55" t="s">
        <v>88</v>
      </c>
    </row>
    <row r="117" customFormat="false" ht="12.75" hidden="false" customHeight="false" outlineLevel="0" collapsed="false">
      <c r="A117" s="55" t="n">
        <v>17</v>
      </c>
      <c r="B117" s="56" t="s">
        <v>995</v>
      </c>
      <c r="C117" s="57" t="s">
        <v>90</v>
      </c>
      <c r="D117" s="55"/>
      <c r="E117" s="55" t="n">
        <v>0</v>
      </c>
      <c r="F117" s="55" t="n">
        <v>50</v>
      </c>
      <c r="G117" s="55" t="n">
        <v>49</v>
      </c>
      <c r="H117" s="55" t="n">
        <v>0</v>
      </c>
      <c r="I117" s="55" t="n">
        <v>99</v>
      </c>
      <c r="J117" s="55"/>
      <c r="K117" s="55"/>
    </row>
    <row r="118" customFormat="false" ht="12.75" hidden="false" customHeight="false" outlineLevel="0" collapsed="false">
      <c r="A118" s="55" t="n">
        <v>18</v>
      </c>
      <c r="B118" s="56" t="s">
        <v>996</v>
      </c>
      <c r="C118" s="57" t="s">
        <v>156</v>
      </c>
      <c r="D118" s="55"/>
      <c r="E118" s="55" t="n">
        <v>0</v>
      </c>
      <c r="F118" s="55" t="n">
        <v>54</v>
      </c>
      <c r="G118" s="55" t="n">
        <v>44</v>
      </c>
      <c r="H118" s="55" t="n">
        <v>0</v>
      </c>
      <c r="I118" s="55" t="n">
        <v>98</v>
      </c>
      <c r="J118" s="55"/>
      <c r="K118" s="55"/>
    </row>
    <row r="119" customFormat="false" ht="12.75" hidden="false" customHeight="false" outlineLevel="0" collapsed="false">
      <c r="A119" s="55" t="n">
        <v>19</v>
      </c>
      <c r="B119" s="56" t="s">
        <v>968</v>
      </c>
      <c r="C119" s="57" t="s">
        <v>156</v>
      </c>
      <c r="D119" s="55"/>
      <c r="E119" s="55" t="n">
        <v>0</v>
      </c>
      <c r="F119" s="55" t="n">
        <v>51</v>
      </c>
      <c r="G119" s="55" t="n">
        <v>46</v>
      </c>
      <c r="H119" s="55" t="n">
        <v>0</v>
      </c>
      <c r="I119" s="55" t="n">
        <v>97</v>
      </c>
      <c r="J119" s="55" t="s">
        <v>88</v>
      </c>
      <c r="K119" s="55"/>
    </row>
    <row r="120" customFormat="false" ht="12.75" hidden="false" customHeight="false" outlineLevel="0" collapsed="false">
      <c r="A120" s="55" t="n">
        <v>20</v>
      </c>
      <c r="B120" s="56" t="s">
        <v>997</v>
      </c>
      <c r="C120" s="57" t="s">
        <v>90</v>
      </c>
      <c r="D120" s="55"/>
      <c r="E120" s="55" t="n">
        <v>0</v>
      </c>
      <c r="F120" s="55" t="n">
        <v>43</v>
      </c>
      <c r="G120" s="55" t="n">
        <v>54</v>
      </c>
      <c r="H120" s="55" t="n">
        <v>0</v>
      </c>
      <c r="I120" s="55" t="n">
        <v>97</v>
      </c>
      <c r="J120" s="55" t="s">
        <v>88</v>
      </c>
      <c r="K120" s="55" t="s">
        <v>88</v>
      </c>
    </row>
    <row r="121" customFormat="false" ht="25.5" hidden="false" customHeight="false" outlineLevel="0" collapsed="false">
      <c r="A121" s="55" t="n">
        <v>21</v>
      </c>
      <c r="B121" s="56" t="s">
        <v>998</v>
      </c>
      <c r="C121" s="57" t="s">
        <v>90</v>
      </c>
      <c r="D121" s="55"/>
      <c r="E121" s="55" t="n">
        <v>0</v>
      </c>
      <c r="F121" s="55" t="n">
        <v>46</v>
      </c>
      <c r="G121" s="55" t="n">
        <v>50</v>
      </c>
      <c r="H121" s="55" t="n">
        <v>0</v>
      </c>
      <c r="I121" s="55" t="n">
        <v>96</v>
      </c>
      <c r="J121" s="55" t="s">
        <v>88</v>
      </c>
      <c r="K121" s="55" t="s">
        <v>88</v>
      </c>
    </row>
    <row r="122" customFormat="false" ht="25.5" hidden="false" customHeight="false" outlineLevel="0" collapsed="false">
      <c r="A122" s="55" t="n">
        <v>22</v>
      </c>
      <c r="B122" s="56" t="s">
        <v>999</v>
      </c>
      <c r="C122" s="57" t="s">
        <v>156</v>
      </c>
      <c r="D122" s="55"/>
      <c r="E122" s="55" t="n">
        <v>0</v>
      </c>
      <c r="F122" s="55" t="n">
        <v>48</v>
      </c>
      <c r="G122" s="55" t="n">
        <v>47</v>
      </c>
      <c r="H122" s="55" t="n">
        <v>0</v>
      </c>
      <c r="I122" s="55" t="n">
        <v>95</v>
      </c>
      <c r="J122" s="55" t="s">
        <v>88</v>
      </c>
      <c r="K122" s="55" t="s">
        <v>88</v>
      </c>
    </row>
    <row r="123" customFormat="false" ht="25.5" hidden="false" customHeight="false" outlineLevel="0" collapsed="false">
      <c r="A123" s="55" t="n">
        <v>23</v>
      </c>
      <c r="B123" s="56" t="s">
        <v>1000</v>
      </c>
      <c r="C123" s="57" t="s">
        <v>90</v>
      </c>
      <c r="D123" s="55"/>
      <c r="E123" s="55" t="n">
        <v>0</v>
      </c>
      <c r="F123" s="55" t="n">
        <v>37</v>
      </c>
      <c r="G123" s="55" t="n">
        <v>57</v>
      </c>
      <c r="H123" s="55" t="n">
        <v>0</v>
      </c>
      <c r="I123" s="55" t="n">
        <v>94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24</v>
      </c>
      <c r="B124" s="56" t="s">
        <v>1001</v>
      </c>
      <c r="C124" s="57" t="s">
        <v>90</v>
      </c>
      <c r="D124" s="55"/>
      <c r="E124" s="55" t="n">
        <v>0</v>
      </c>
      <c r="F124" s="55" t="n">
        <v>50</v>
      </c>
      <c r="G124" s="55" t="n">
        <v>43</v>
      </c>
      <c r="H124" s="55" t="n">
        <v>0</v>
      </c>
      <c r="I124" s="55" t="n">
        <v>93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25</v>
      </c>
      <c r="B125" s="56" t="s">
        <v>1002</v>
      </c>
      <c r="C125" s="57" t="s">
        <v>156</v>
      </c>
      <c r="D125" s="55"/>
      <c r="E125" s="55" t="n">
        <v>0</v>
      </c>
      <c r="F125" s="55" t="n">
        <v>49</v>
      </c>
      <c r="G125" s="55" t="n">
        <v>44</v>
      </c>
      <c r="H125" s="55" t="n">
        <v>0</v>
      </c>
      <c r="I125" s="55" t="n">
        <v>93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26</v>
      </c>
      <c r="B126" s="56" t="s">
        <v>1003</v>
      </c>
      <c r="C126" s="57" t="s">
        <v>90</v>
      </c>
      <c r="D126" s="55"/>
      <c r="E126" s="55" t="n">
        <v>0</v>
      </c>
      <c r="F126" s="55" t="n">
        <v>41</v>
      </c>
      <c r="G126" s="55" t="n">
        <v>51</v>
      </c>
      <c r="H126" s="55" t="n">
        <v>0</v>
      </c>
      <c r="I126" s="55" t="n">
        <v>92</v>
      </c>
      <c r="J126" s="55"/>
      <c r="K126" s="55" t="s">
        <v>88</v>
      </c>
    </row>
    <row r="127" customFormat="false" ht="12.75" hidden="false" customHeight="false" outlineLevel="0" collapsed="false">
      <c r="A127" s="55" t="n">
        <v>27</v>
      </c>
      <c r="B127" s="56" t="s">
        <v>1004</v>
      </c>
      <c r="C127" s="57" t="s">
        <v>90</v>
      </c>
      <c r="D127" s="55"/>
      <c r="E127" s="55" t="n">
        <v>0</v>
      </c>
      <c r="F127" s="55" t="n">
        <v>47</v>
      </c>
      <c r="G127" s="55" t="n">
        <v>43</v>
      </c>
      <c r="H127" s="55" t="n">
        <v>0</v>
      </c>
      <c r="I127" s="55" t="n">
        <v>90</v>
      </c>
      <c r="J127" s="55" t="s">
        <v>88</v>
      </c>
      <c r="K127" s="55"/>
    </row>
    <row r="128" customFormat="false" ht="12.75" hidden="false" customHeight="false" outlineLevel="0" collapsed="false">
      <c r="A128" s="55" t="n">
        <v>28</v>
      </c>
      <c r="B128" s="56" t="s">
        <v>1005</v>
      </c>
      <c r="C128" s="57" t="s">
        <v>90</v>
      </c>
      <c r="D128" s="55"/>
      <c r="E128" s="55" t="n">
        <v>0</v>
      </c>
      <c r="F128" s="55" t="n">
        <v>43</v>
      </c>
      <c r="G128" s="55" t="n">
        <v>44</v>
      </c>
      <c r="H128" s="55" t="n">
        <v>0</v>
      </c>
      <c r="I128" s="55" t="n">
        <v>87</v>
      </c>
      <c r="J128" s="55"/>
      <c r="K128" s="55" t="s">
        <v>88</v>
      </c>
    </row>
    <row r="129" customFormat="false" ht="12.75" hidden="false" customHeight="false" outlineLevel="0" collapsed="false">
      <c r="A129" s="55" t="n">
        <v>29</v>
      </c>
      <c r="B129" s="56" t="s">
        <v>1006</v>
      </c>
      <c r="C129" s="57" t="s">
        <v>90</v>
      </c>
      <c r="D129" s="55"/>
      <c r="E129" s="55" t="n">
        <v>0</v>
      </c>
      <c r="F129" s="55" t="n">
        <v>44</v>
      </c>
      <c r="G129" s="55" t="n">
        <v>42</v>
      </c>
      <c r="H129" s="55" t="n">
        <v>0</v>
      </c>
      <c r="I129" s="55" t="n">
        <v>86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30</v>
      </c>
      <c r="B130" s="56" t="s">
        <v>302</v>
      </c>
      <c r="C130" s="57" t="s">
        <v>90</v>
      </c>
      <c r="D130" s="55"/>
      <c r="E130" s="55" t="n">
        <v>0</v>
      </c>
      <c r="F130" s="55" t="n">
        <v>43</v>
      </c>
      <c r="G130" s="55" t="n">
        <v>43</v>
      </c>
      <c r="H130" s="55" t="n">
        <v>0</v>
      </c>
      <c r="I130" s="55" t="n">
        <v>86</v>
      </c>
      <c r="J130" s="55" t="s">
        <v>88</v>
      </c>
      <c r="K130" s="55" t="s">
        <v>88</v>
      </c>
    </row>
    <row r="131" customFormat="false" ht="12.75" hidden="false" customHeight="false" outlineLevel="0" collapsed="false">
      <c r="A131" s="55" t="n">
        <v>31</v>
      </c>
      <c r="B131" s="56" t="s">
        <v>1007</v>
      </c>
      <c r="C131" s="57" t="s">
        <v>90</v>
      </c>
      <c r="D131" s="55"/>
      <c r="E131" s="55" t="n">
        <v>0</v>
      </c>
      <c r="F131" s="55" t="n">
        <v>43</v>
      </c>
      <c r="G131" s="55" t="n">
        <v>42</v>
      </c>
      <c r="H131" s="55" t="n">
        <v>0</v>
      </c>
      <c r="I131" s="55" t="n">
        <v>85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32</v>
      </c>
      <c r="B132" s="56" t="s">
        <v>1008</v>
      </c>
      <c r="C132" s="57" t="s">
        <v>90</v>
      </c>
      <c r="D132" s="55"/>
      <c r="E132" s="55" t="n">
        <v>0</v>
      </c>
      <c r="F132" s="55" t="n">
        <v>38</v>
      </c>
      <c r="G132" s="55" t="n">
        <v>46</v>
      </c>
      <c r="H132" s="55" t="n">
        <v>0</v>
      </c>
      <c r="I132" s="55" t="n">
        <v>84</v>
      </c>
      <c r="J132" s="55" t="s">
        <v>88</v>
      </c>
      <c r="K132" s="55" t="s">
        <v>88</v>
      </c>
    </row>
    <row r="133" customFormat="false" ht="12.75" hidden="false" customHeight="false" outlineLevel="0" collapsed="false">
      <c r="A133" s="55" t="n">
        <v>33</v>
      </c>
      <c r="B133" s="56" t="s">
        <v>1009</v>
      </c>
      <c r="C133" s="57" t="s">
        <v>90</v>
      </c>
      <c r="D133" s="55"/>
      <c r="E133" s="55" t="n">
        <v>0</v>
      </c>
      <c r="F133" s="55" t="n">
        <v>36</v>
      </c>
      <c r="G133" s="55" t="n">
        <v>47</v>
      </c>
      <c r="H133" s="55" t="n">
        <v>0</v>
      </c>
      <c r="I133" s="55" t="n">
        <v>83</v>
      </c>
      <c r="J133" s="55"/>
      <c r="K133" s="55" t="s">
        <v>88</v>
      </c>
    </row>
    <row r="134" customFormat="false" ht="12.75" hidden="false" customHeight="false" outlineLevel="0" collapsed="false">
      <c r="A134" s="55" t="n">
        <v>34</v>
      </c>
      <c r="B134" s="56" t="s">
        <v>1010</v>
      </c>
      <c r="C134" s="57" t="s">
        <v>90</v>
      </c>
      <c r="D134" s="55"/>
      <c r="E134" s="55" t="n">
        <v>0</v>
      </c>
      <c r="F134" s="55" t="n">
        <v>40</v>
      </c>
      <c r="G134" s="55" t="n">
        <v>42</v>
      </c>
      <c r="H134" s="55" t="n">
        <v>0</v>
      </c>
      <c r="I134" s="55" t="n">
        <v>82</v>
      </c>
      <c r="J134" s="55"/>
      <c r="K134" s="55" t="s">
        <v>88</v>
      </c>
    </row>
    <row r="135" customFormat="false" ht="12.75" hidden="false" customHeight="false" outlineLevel="0" collapsed="false">
      <c r="A135" s="55" t="n">
        <v>35</v>
      </c>
      <c r="B135" s="56" t="s">
        <v>1011</v>
      </c>
      <c r="C135" s="57" t="s">
        <v>90</v>
      </c>
      <c r="D135" s="55"/>
      <c r="E135" s="55" t="n">
        <v>0</v>
      </c>
      <c r="F135" s="55" t="n">
        <v>38</v>
      </c>
      <c r="G135" s="55" t="n">
        <v>44</v>
      </c>
      <c r="H135" s="55" t="n">
        <v>0</v>
      </c>
      <c r="I135" s="55" t="n">
        <v>82</v>
      </c>
      <c r="J135" s="55"/>
      <c r="K135" s="55"/>
    </row>
    <row r="136" customFormat="false" ht="12.75" hidden="false" customHeight="false" outlineLevel="0" collapsed="false">
      <c r="A136" s="55" t="n">
        <v>36</v>
      </c>
      <c r="B136" s="56" t="s">
        <v>1012</v>
      </c>
      <c r="C136" s="57" t="s">
        <v>90</v>
      </c>
      <c r="D136" s="55"/>
      <c r="E136" s="55" t="n">
        <v>0</v>
      </c>
      <c r="F136" s="55" t="n">
        <v>36</v>
      </c>
      <c r="G136" s="55" t="n">
        <v>46</v>
      </c>
      <c r="H136" s="55" t="n">
        <v>0</v>
      </c>
      <c r="I136" s="55" t="n">
        <v>82</v>
      </c>
      <c r="J136" s="55"/>
      <c r="K136" s="55" t="s">
        <v>88</v>
      </c>
    </row>
    <row r="137" customFormat="false" ht="12.75" hidden="false" customHeight="false" outlineLevel="0" collapsed="false">
      <c r="A137" s="55" t="n">
        <v>37</v>
      </c>
      <c r="B137" s="56" t="s">
        <v>1013</v>
      </c>
      <c r="C137" s="57" t="s">
        <v>90</v>
      </c>
      <c r="D137" s="55"/>
      <c r="E137" s="55" t="n">
        <v>0</v>
      </c>
      <c r="F137" s="55" t="n">
        <v>39</v>
      </c>
      <c r="G137" s="55" t="n">
        <v>42</v>
      </c>
      <c r="H137" s="55" t="n">
        <v>0</v>
      </c>
      <c r="I137" s="55" t="n">
        <v>81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38</v>
      </c>
      <c r="B138" s="56" t="s">
        <v>1014</v>
      </c>
      <c r="C138" s="57" t="s">
        <v>90</v>
      </c>
      <c r="D138" s="55"/>
      <c r="E138" s="55" t="n">
        <v>0</v>
      </c>
      <c r="F138" s="55" t="n">
        <v>38</v>
      </c>
      <c r="G138" s="55" t="n">
        <v>43</v>
      </c>
      <c r="H138" s="55" t="n">
        <v>0</v>
      </c>
      <c r="I138" s="55" t="n">
        <v>81</v>
      </c>
      <c r="J138" s="55" t="s">
        <v>88</v>
      </c>
      <c r="K138" s="55" t="s">
        <v>88</v>
      </c>
    </row>
    <row r="139" customFormat="false" ht="12.75" hidden="false" customHeight="false" outlineLevel="0" collapsed="false">
      <c r="A139" s="55" t="n">
        <v>39</v>
      </c>
      <c r="B139" s="56" t="s">
        <v>1015</v>
      </c>
      <c r="C139" s="57" t="s">
        <v>90</v>
      </c>
      <c r="D139" s="55"/>
      <c r="E139" s="55" t="n">
        <v>0</v>
      </c>
      <c r="F139" s="55" t="n">
        <v>38</v>
      </c>
      <c r="G139" s="55" t="n">
        <v>42</v>
      </c>
      <c r="H139" s="55" t="n">
        <v>0</v>
      </c>
      <c r="I139" s="55" t="n">
        <v>80</v>
      </c>
      <c r="J139" s="55" t="s">
        <v>88</v>
      </c>
      <c r="K139" s="55"/>
    </row>
    <row r="140" customFormat="false" ht="12.75" hidden="false" customHeight="false" outlineLevel="0" collapsed="false">
      <c r="A140" s="55" t="n">
        <v>40</v>
      </c>
      <c r="B140" s="56" t="s">
        <v>1016</v>
      </c>
      <c r="C140" s="57" t="s">
        <v>90</v>
      </c>
      <c r="D140" s="55"/>
      <c r="E140" s="55" t="n">
        <v>0</v>
      </c>
      <c r="F140" s="55" t="n">
        <v>38</v>
      </c>
      <c r="G140" s="55" t="n">
        <v>42</v>
      </c>
      <c r="H140" s="55" t="n">
        <v>0</v>
      </c>
      <c r="I140" s="55" t="n">
        <v>80</v>
      </c>
      <c r="J140" s="55" t="s">
        <v>88</v>
      </c>
      <c r="K140" s="55"/>
    </row>
    <row r="141" customFormat="false" ht="12.75" hidden="false" customHeight="false" outlineLevel="0" collapsed="false">
      <c r="A141" s="55" t="n">
        <v>41</v>
      </c>
      <c r="B141" s="56" t="s">
        <v>1017</v>
      </c>
      <c r="C141" s="57" t="s">
        <v>90</v>
      </c>
      <c r="D141" s="55"/>
      <c r="E141" s="55" t="n">
        <v>0</v>
      </c>
      <c r="F141" s="55" t="n">
        <v>37</v>
      </c>
      <c r="G141" s="55" t="n">
        <v>43</v>
      </c>
      <c r="H141" s="55" t="n">
        <v>0</v>
      </c>
      <c r="I141" s="55" t="n">
        <v>80</v>
      </c>
      <c r="J141" s="55"/>
      <c r="K141" s="55" t="s">
        <v>88</v>
      </c>
    </row>
    <row r="142" customFormat="false" ht="12.75" hidden="false" customHeight="false" outlineLevel="0" collapsed="false">
      <c r="A142" s="55" t="n">
        <v>42</v>
      </c>
      <c r="B142" s="56" t="s">
        <v>1018</v>
      </c>
      <c r="C142" s="57" t="s">
        <v>90</v>
      </c>
      <c r="D142" s="55"/>
      <c r="E142" s="55" t="n">
        <v>0</v>
      </c>
      <c r="F142" s="55" t="n">
        <v>37</v>
      </c>
      <c r="G142" s="55" t="n">
        <v>43</v>
      </c>
      <c r="H142" s="55" t="n">
        <v>0</v>
      </c>
      <c r="I142" s="55" t="n">
        <v>80</v>
      </c>
      <c r="J142" s="55" t="s">
        <v>88</v>
      </c>
      <c r="K142" s="55" t="s">
        <v>88</v>
      </c>
    </row>
    <row r="143" customFormat="false" ht="12.75" hidden="false" customHeight="false" outlineLevel="0" collapsed="false">
      <c r="A143" s="55" t="n">
        <v>43</v>
      </c>
      <c r="B143" s="56" t="s">
        <v>1019</v>
      </c>
      <c r="C143" s="57" t="s">
        <v>90</v>
      </c>
      <c r="D143" s="55"/>
      <c r="E143" s="55" t="n">
        <v>0</v>
      </c>
      <c r="F143" s="55" t="n">
        <v>37</v>
      </c>
      <c r="G143" s="55" t="n">
        <v>42</v>
      </c>
      <c r="H143" s="55" t="n">
        <v>0</v>
      </c>
      <c r="I143" s="55" t="n">
        <v>79</v>
      </c>
      <c r="J143" s="55" t="s">
        <v>88</v>
      </c>
      <c r="K143" s="55" t="s">
        <v>88</v>
      </c>
    </row>
    <row r="144" customFormat="false" ht="12.75" hidden="false" customHeight="false" outlineLevel="0" collapsed="false">
      <c r="A144" s="55" t="n">
        <v>44</v>
      </c>
      <c r="B144" s="56" t="s">
        <v>1020</v>
      </c>
      <c r="C144" s="57" t="s">
        <v>90</v>
      </c>
      <c r="D144" s="55"/>
      <c r="E144" s="55" t="n">
        <v>0</v>
      </c>
      <c r="F144" s="55" t="n">
        <v>36</v>
      </c>
      <c r="G144" s="55" t="n">
        <v>43</v>
      </c>
      <c r="H144" s="55" t="n">
        <v>0</v>
      </c>
      <c r="I144" s="55" t="n">
        <v>79</v>
      </c>
      <c r="J144" s="55" t="s">
        <v>88</v>
      </c>
      <c r="K144" s="55" t="s">
        <v>88</v>
      </c>
    </row>
    <row r="145" customFormat="false" ht="12.75" hidden="false" customHeight="false" outlineLevel="0" collapsed="false">
      <c r="A145" s="55" t="n">
        <v>45</v>
      </c>
      <c r="B145" s="56" t="s">
        <v>1021</v>
      </c>
      <c r="C145" s="57" t="s">
        <v>90</v>
      </c>
      <c r="D145" s="55"/>
      <c r="E145" s="55" t="n">
        <v>0</v>
      </c>
      <c r="F145" s="55" t="n">
        <v>36</v>
      </c>
      <c r="G145" s="55" t="n">
        <v>42</v>
      </c>
      <c r="H145" s="55" t="n">
        <v>0</v>
      </c>
      <c r="I145" s="55" t="n">
        <v>78</v>
      </c>
      <c r="J145" s="55" t="s">
        <v>88</v>
      </c>
      <c r="K145" s="55" t="s">
        <v>88</v>
      </c>
    </row>
    <row r="146" customFormat="false" ht="12.75" hidden="false" customHeight="false" outlineLevel="0" collapsed="false">
      <c r="A146" s="55" t="n">
        <v>46</v>
      </c>
      <c r="B146" s="56" t="s">
        <v>1022</v>
      </c>
      <c r="C146" s="57" t="s">
        <v>90</v>
      </c>
      <c r="D146" s="55"/>
      <c r="E146" s="55" t="n">
        <v>0</v>
      </c>
      <c r="F146" s="55" t="n">
        <v>28</v>
      </c>
      <c r="G146" s="55" t="n">
        <v>50</v>
      </c>
      <c r="H146" s="55" t="n">
        <v>0</v>
      </c>
      <c r="I146" s="55" t="n">
        <v>78</v>
      </c>
      <c r="J146" s="55" t="s">
        <v>88</v>
      </c>
      <c r="K146" s="55" t="s">
        <v>88</v>
      </c>
    </row>
    <row r="147" customFormat="false" ht="12.75" hidden="false" customHeight="false" outlineLevel="0" collapsed="false">
      <c r="A147" s="55" t="n">
        <v>47</v>
      </c>
      <c r="B147" s="56" t="s">
        <v>1023</v>
      </c>
      <c r="C147" s="57" t="s">
        <v>156</v>
      </c>
      <c r="D147" s="55"/>
      <c r="E147" s="55" t="n">
        <v>0</v>
      </c>
      <c r="F147" s="55" t="n">
        <v>67</v>
      </c>
      <c r="G147" s="55" t="n">
        <v>0</v>
      </c>
      <c r="H147" s="55" t="n">
        <v>0</v>
      </c>
      <c r="I147" s="55" t="n">
        <v>67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48</v>
      </c>
      <c r="B148" s="56" t="s">
        <v>1024</v>
      </c>
      <c r="C148" s="57" t="s">
        <v>90</v>
      </c>
      <c r="D148" s="55"/>
      <c r="E148" s="55" t="n">
        <v>0</v>
      </c>
      <c r="F148" s="55" t="n">
        <v>59</v>
      </c>
      <c r="G148" s="55" t="n">
        <v>0</v>
      </c>
      <c r="H148" s="55" t="n">
        <v>0</v>
      </c>
      <c r="I148" s="55" t="n">
        <v>59</v>
      </c>
      <c r="J148" s="55"/>
      <c r="K148" s="55"/>
    </row>
    <row r="149" customFormat="false" ht="12.75" hidden="false" customHeight="false" outlineLevel="0" collapsed="false">
      <c r="A149" s="55" t="n">
        <v>49</v>
      </c>
      <c r="B149" s="56" t="s">
        <v>1025</v>
      </c>
      <c r="C149" s="57" t="s">
        <v>156</v>
      </c>
      <c r="D149" s="55"/>
      <c r="E149" s="55" t="n">
        <v>0</v>
      </c>
      <c r="F149" s="55" t="n">
        <v>54</v>
      </c>
      <c r="G149" s="55" t="n">
        <v>0</v>
      </c>
      <c r="H149" s="55" t="n">
        <v>0</v>
      </c>
      <c r="I149" s="55" t="n">
        <v>54</v>
      </c>
      <c r="J149" s="55" t="s">
        <v>88</v>
      </c>
      <c r="K149" s="55" t="s">
        <v>88</v>
      </c>
    </row>
    <row r="150" customFormat="false" ht="12.75" hidden="false" customHeight="false" outlineLevel="0" collapsed="false">
      <c r="A150" s="55" t="n">
        <v>50</v>
      </c>
      <c r="B150" s="56" t="s">
        <v>1026</v>
      </c>
      <c r="C150" s="57" t="s">
        <v>90</v>
      </c>
      <c r="D150" s="55"/>
      <c r="E150" s="55" t="n">
        <v>0</v>
      </c>
      <c r="F150" s="55" t="n">
        <v>47</v>
      </c>
      <c r="G150" s="55" t="n">
        <v>0</v>
      </c>
      <c r="H150" s="55" t="n">
        <v>0</v>
      </c>
      <c r="I150" s="55" t="n">
        <v>47</v>
      </c>
      <c r="J150" s="55" t="s">
        <v>88</v>
      </c>
      <c r="K150" s="55" t="s">
        <v>88</v>
      </c>
    </row>
    <row r="151" customFormat="false" ht="12.75" hidden="false" customHeight="false" outlineLevel="0" collapsed="false">
      <c r="A151" s="55" t="n">
        <v>51</v>
      </c>
      <c r="B151" s="56" t="s">
        <v>1027</v>
      </c>
      <c r="C151" s="57" t="s">
        <v>90</v>
      </c>
      <c r="D151" s="55"/>
      <c r="E151" s="55" t="n">
        <v>0</v>
      </c>
      <c r="F151" s="55" t="n">
        <v>46</v>
      </c>
      <c r="G151" s="55" t="n">
        <v>0</v>
      </c>
      <c r="H151" s="55" t="n">
        <v>0</v>
      </c>
      <c r="I151" s="55" t="n">
        <v>46</v>
      </c>
      <c r="J151" s="55" t="s">
        <v>88</v>
      </c>
      <c r="K151" s="55" t="s">
        <v>88</v>
      </c>
    </row>
    <row r="152" customFormat="false" ht="12.75" hidden="false" customHeight="false" outlineLevel="0" collapsed="false">
      <c r="A152" s="55" t="n">
        <v>52</v>
      </c>
      <c r="B152" s="56" t="s">
        <v>982</v>
      </c>
      <c r="C152" s="57" t="s">
        <v>90</v>
      </c>
      <c r="D152" s="55" t="s">
        <v>88</v>
      </c>
      <c r="E152" s="55" t="n">
        <v>0</v>
      </c>
      <c r="F152" s="55" t="n">
        <v>0</v>
      </c>
      <c r="G152" s="55" t="n">
        <v>43</v>
      </c>
      <c r="H152" s="55" t="n">
        <v>0</v>
      </c>
      <c r="I152" s="55" t="n">
        <v>43</v>
      </c>
      <c r="J152" s="55"/>
      <c r="K152" s="55"/>
    </row>
    <row r="153" customFormat="false" ht="12.75" hidden="false" customHeight="false" outlineLevel="0" collapsed="false">
      <c r="A153" s="55" t="n">
        <v>53</v>
      </c>
      <c r="B153" s="56" t="s">
        <v>1028</v>
      </c>
      <c r="C153" s="57" t="s">
        <v>90</v>
      </c>
      <c r="D153" s="55"/>
      <c r="E153" s="55" t="n">
        <v>0</v>
      </c>
      <c r="F153" s="55" t="n">
        <v>41</v>
      </c>
      <c r="G153" s="55" t="n">
        <v>0</v>
      </c>
      <c r="H153" s="55" t="n">
        <v>0</v>
      </c>
      <c r="I153" s="55" t="n">
        <v>41</v>
      </c>
      <c r="J153" s="55" t="s">
        <v>88</v>
      </c>
      <c r="K153" s="55"/>
    </row>
    <row r="154" customFormat="false" ht="25.5" hidden="false" customHeight="false" outlineLevel="0" collapsed="false">
      <c r="A154" s="55" t="n">
        <v>54</v>
      </c>
      <c r="B154" s="56" t="s">
        <v>1029</v>
      </c>
      <c r="C154" s="57" t="s">
        <v>90</v>
      </c>
      <c r="D154" s="55"/>
      <c r="E154" s="55" t="n">
        <v>0</v>
      </c>
      <c r="F154" s="55" t="n">
        <v>40</v>
      </c>
      <c r="G154" s="55" t="n">
        <v>0</v>
      </c>
      <c r="H154" s="55" t="n">
        <v>0</v>
      </c>
      <c r="I154" s="55" t="n">
        <v>40</v>
      </c>
      <c r="J154" s="55"/>
      <c r="K154" s="55"/>
    </row>
    <row r="155" customFormat="false" ht="12.75" hidden="false" customHeight="false" outlineLevel="0" collapsed="false">
      <c r="A155" s="55" t="n">
        <v>55</v>
      </c>
      <c r="B155" s="56" t="s">
        <v>1030</v>
      </c>
      <c r="C155" s="57" t="s">
        <v>90</v>
      </c>
      <c r="D155" s="55"/>
      <c r="E155" s="55" t="n">
        <v>0</v>
      </c>
      <c r="F155" s="55" t="n">
        <v>39</v>
      </c>
      <c r="G155" s="55" t="n">
        <v>0</v>
      </c>
      <c r="H155" s="55" t="n">
        <v>0</v>
      </c>
      <c r="I155" s="55" t="n">
        <v>39</v>
      </c>
      <c r="J155" s="55" t="s">
        <v>88</v>
      </c>
      <c r="K155" s="55" t="s">
        <v>88</v>
      </c>
    </row>
    <row r="156" customFormat="false" ht="12.75" hidden="false" customHeight="false" outlineLevel="0" collapsed="false">
      <c r="A156" s="55" t="n">
        <v>56</v>
      </c>
      <c r="B156" s="56" t="s">
        <v>1031</v>
      </c>
      <c r="C156" s="57" t="s">
        <v>90</v>
      </c>
      <c r="D156" s="55"/>
      <c r="E156" s="55" t="n">
        <v>0</v>
      </c>
      <c r="F156" s="55" t="n">
        <v>39</v>
      </c>
      <c r="G156" s="55" t="n">
        <v>0</v>
      </c>
      <c r="H156" s="55" t="n">
        <v>0</v>
      </c>
      <c r="I156" s="55" t="n">
        <v>39</v>
      </c>
      <c r="J156" s="55"/>
      <c r="K156" s="55"/>
    </row>
    <row r="157" customFormat="false" ht="12.75" hidden="false" customHeight="false" outlineLevel="0" collapsed="false">
      <c r="A157" s="55" t="n">
        <v>57</v>
      </c>
      <c r="B157" s="56" t="s">
        <v>1032</v>
      </c>
      <c r="C157" s="57" t="s">
        <v>90</v>
      </c>
      <c r="D157" s="55"/>
      <c r="E157" s="55" t="n">
        <v>0</v>
      </c>
      <c r="F157" s="55" t="n">
        <v>38</v>
      </c>
      <c r="G157" s="55" t="n">
        <v>0</v>
      </c>
      <c r="H157" s="55" t="n">
        <v>0</v>
      </c>
      <c r="I157" s="55" t="n">
        <v>38</v>
      </c>
      <c r="J157" s="55" t="s">
        <v>88</v>
      </c>
      <c r="K157" s="55"/>
    </row>
    <row r="158" customFormat="false" ht="12.75" hidden="false" customHeight="false" outlineLevel="0" collapsed="false">
      <c r="A158" s="55" t="n">
        <v>58</v>
      </c>
      <c r="B158" s="56" t="s">
        <v>398</v>
      </c>
      <c r="C158" s="57" t="s">
        <v>90</v>
      </c>
      <c r="D158" s="55"/>
      <c r="E158" s="55" t="n">
        <v>0</v>
      </c>
      <c r="F158" s="55" t="n">
        <v>37</v>
      </c>
      <c r="G158" s="55" t="n">
        <v>0</v>
      </c>
      <c r="H158" s="55" t="n">
        <v>0</v>
      </c>
      <c r="I158" s="55" t="n">
        <v>37</v>
      </c>
      <c r="J158" s="55" t="s">
        <v>88</v>
      </c>
      <c r="K158" s="55"/>
    </row>
    <row r="159" customFormat="false" ht="12.75" hidden="false" customHeight="false" outlineLevel="0" collapsed="false">
      <c r="A159" s="55" t="n">
        <v>59</v>
      </c>
      <c r="B159" s="56" t="s">
        <v>1033</v>
      </c>
      <c r="C159" s="57" t="s">
        <v>90</v>
      </c>
      <c r="D159" s="55"/>
      <c r="E159" s="55" t="n">
        <v>0</v>
      </c>
      <c r="F159" s="55" t="n">
        <v>36</v>
      </c>
      <c r="G159" s="55" t="n">
        <v>0</v>
      </c>
      <c r="H159" s="55" t="n">
        <v>0</v>
      </c>
      <c r="I159" s="55" t="n">
        <v>36</v>
      </c>
      <c r="J159" s="55"/>
      <c r="K159" s="55" t="s">
        <v>88</v>
      </c>
    </row>
    <row r="160" customFormat="false" ht="12.75" hidden="false" customHeight="false" outlineLevel="0" collapsed="false">
      <c r="A160" s="55" t="n">
        <v>60</v>
      </c>
      <c r="B160" s="56" t="s">
        <v>1034</v>
      </c>
      <c r="C160" s="57" t="s">
        <v>90</v>
      </c>
      <c r="D160" s="55"/>
      <c r="E160" s="55" t="n">
        <v>0</v>
      </c>
      <c r="F160" s="55" t="n">
        <v>0</v>
      </c>
      <c r="G160" s="55" t="n">
        <v>13</v>
      </c>
      <c r="H160" s="55" t="n">
        <v>0</v>
      </c>
      <c r="I160" s="55" t="n">
        <v>13</v>
      </c>
      <c r="J160" s="55"/>
      <c r="K160" s="55"/>
    </row>
    <row r="161" customFormat="false" ht="25.5" hidden="false" customHeight="false" outlineLevel="0" collapsed="false">
      <c r="A161" s="55" t="n">
        <v>61</v>
      </c>
      <c r="B161" s="56" t="s">
        <v>1035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 t="s">
        <v>88</v>
      </c>
    </row>
    <row r="162" customFormat="false" ht="12.75" hidden="false" customHeight="false" outlineLevel="0" collapsed="false">
      <c r="A162" s="55" t="n">
        <v>62</v>
      </c>
      <c r="B162" s="56" t="s">
        <v>1036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s">
        <v>88</v>
      </c>
      <c r="K162" s="55" t="s">
        <v>88</v>
      </c>
    </row>
    <row r="163" customFormat="false" ht="12.75" hidden="false" customHeight="false" outlineLevel="0" collapsed="false">
      <c r="A163" s="55"/>
      <c r="B163" s="56"/>
      <c r="C163" s="57"/>
      <c r="D163" s="55"/>
      <c r="E163" s="55"/>
      <c r="F163" s="55"/>
      <c r="G163" s="55"/>
      <c r="H163" s="55"/>
      <c r="I163" s="55"/>
      <c r="J163" s="55"/>
      <c r="K163" s="55"/>
    </row>
    <row r="164" customFormat="false" ht="13.5" hidden="false" customHeight="false" outlineLevel="0" collapsed="false">
      <c r="A164" s="49" t="s">
        <v>1037</v>
      </c>
      <c r="B164" s="49"/>
      <c r="C164" s="49"/>
      <c r="D164" s="49"/>
      <c r="E164" s="49"/>
      <c r="F164" s="49"/>
      <c r="G164" s="49"/>
      <c r="H164" s="49"/>
      <c r="I164" s="49"/>
      <c r="J164" s="49"/>
      <c r="K164" s="49"/>
    </row>
    <row r="165" customFormat="false" ht="12.75" hidden="false" customHeight="false" outlineLevel="0" collapsed="false">
      <c r="A165" s="51" t="s">
        <v>78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</row>
    <row r="166" customFormat="false" ht="45" hidden="false" customHeight="false" outlineLevel="0" collapsed="false">
      <c r="A166" s="52" t="s">
        <v>67</v>
      </c>
      <c r="B166" s="52" t="s">
        <v>68</v>
      </c>
      <c r="C166" s="52" t="s">
        <v>69</v>
      </c>
      <c r="D166" s="52" t="s">
        <v>70</v>
      </c>
      <c r="E166" s="53" t="s">
        <v>953</v>
      </c>
      <c r="F166" s="53" t="s">
        <v>85</v>
      </c>
      <c r="G166" s="53" t="s">
        <v>463</v>
      </c>
      <c r="H166" s="52" t="s">
        <v>71</v>
      </c>
      <c r="I166" s="52" t="s">
        <v>72</v>
      </c>
      <c r="J166" s="52" t="s">
        <v>73</v>
      </c>
      <c r="K166" s="52" t="s">
        <v>74</v>
      </c>
    </row>
    <row r="167" customFormat="false" ht="12.75" hidden="false" customHeight="false" outlineLevel="0" collapsed="false">
      <c r="A167" s="55"/>
      <c r="B167" s="56"/>
      <c r="C167" s="57"/>
      <c r="D167" s="55"/>
      <c r="E167" s="55"/>
      <c r="F167" s="55"/>
      <c r="G167" s="55"/>
      <c r="H167" s="55"/>
      <c r="I167" s="55"/>
      <c r="J167" s="55"/>
      <c r="K167" s="55"/>
    </row>
    <row r="168" customFormat="false" ht="13.5" hidden="false" customHeight="false" outlineLevel="0" collapsed="false">
      <c r="A168" s="49" t="s">
        <v>1038</v>
      </c>
      <c r="B168" s="49"/>
      <c r="C168" s="49"/>
      <c r="D168" s="49"/>
      <c r="E168" s="49"/>
      <c r="F168" s="49"/>
      <c r="G168" s="49"/>
      <c r="H168" s="49"/>
      <c r="I168" s="49"/>
      <c r="J168" s="49"/>
      <c r="K168" s="49"/>
    </row>
    <row r="169" customFormat="false" ht="12.75" hidden="false" customHeight="false" outlineLevel="0" collapsed="false">
      <c r="A169" s="51" t="s">
        <v>78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1"/>
    </row>
    <row r="170" customFormat="false" ht="45" hidden="false" customHeight="false" outlineLevel="0" collapsed="false">
      <c r="A170" s="52" t="s">
        <v>67</v>
      </c>
      <c r="B170" s="52" t="s">
        <v>68</v>
      </c>
      <c r="C170" s="52" t="s">
        <v>69</v>
      </c>
      <c r="D170" s="52" t="s">
        <v>70</v>
      </c>
      <c r="E170" s="53" t="s">
        <v>953</v>
      </c>
      <c r="F170" s="53" t="s">
        <v>85</v>
      </c>
      <c r="G170" s="53" t="s">
        <v>463</v>
      </c>
      <c r="H170" s="52" t="s">
        <v>71</v>
      </c>
      <c r="I170" s="52" t="s">
        <v>72</v>
      </c>
      <c r="J170" s="52" t="s">
        <v>73</v>
      </c>
      <c r="K170" s="52" t="s">
        <v>74</v>
      </c>
    </row>
    <row r="171" customFormat="false" ht="12.75" hidden="false" customHeight="false" outlineLevel="0" collapsed="false">
      <c r="A171" s="55" t="n">
        <v>1</v>
      </c>
      <c r="B171" s="56" t="s">
        <v>1039</v>
      </c>
      <c r="C171" s="57" t="s">
        <v>90</v>
      </c>
      <c r="D171" s="55"/>
      <c r="E171" s="55" t="n">
        <v>70</v>
      </c>
      <c r="F171" s="55" t="n">
        <v>36</v>
      </c>
      <c r="G171" s="55" t="n">
        <v>58</v>
      </c>
      <c r="H171" s="55" t="n">
        <v>0</v>
      </c>
      <c r="I171" s="55" t="n">
        <v>164</v>
      </c>
      <c r="J171" s="55"/>
      <c r="K171" s="55" t="s">
        <v>88</v>
      </c>
    </row>
    <row r="172" customFormat="false" ht="12.75" hidden="false" customHeight="false" outlineLevel="0" collapsed="false">
      <c r="A172" s="55" t="n">
        <v>2</v>
      </c>
      <c r="B172" s="56" t="s">
        <v>1040</v>
      </c>
      <c r="C172" s="57" t="s">
        <v>90</v>
      </c>
      <c r="D172" s="55"/>
      <c r="E172" s="55" t="n">
        <v>0</v>
      </c>
      <c r="F172" s="55" t="n">
        <v>51</v>
      </c>
      <c r="G172" s="55" t="n">
        <v>46</v>
      </c>
      <c r="H172" s="55" t="n">
        <v>0</v>
      </c>
      <c r="I172" s="55" t="n">
        <v>97</v>
      </c>
      <c r="J172" s="55"/>
      <c r="K172" s="55" t="s">
        <v>88</v>
      </c>
    </row>
    <row r="173" customFormat="false" ht="12.75" hidden="false" customHeight="false" outlineLevel="0" collapsed="false">
      <c r="A173" s="55" t="n">
        <v>3</v>
      </c>
      <c r="B173" s="56" t="s">
        <v>1041</v>
      </c>
      <c r="C173" s="57" t="s">
        <v>90</v>
      </c>
      <c r="D173" s="55"/>
      <c r="E173" s="55" t="n">
        <v>0</v>
      </c>
      <c r="F173" s="55" t="n">
        <v>38</v>
      </c>
      <c r="G173" s="55" t="n">
        <v>42</v>
      </c>
      <c r="H173" s="55" t="n">
        <v>0</v>
      </c>
      <c r="I173" s="55" t="n">
        <v>80</v>
      </c>
      <c r="J173" s="55"/>
      <c r="K173" s="55" t="s">
        <v>88</v>
      </c>
    </row>
    <row r="174" customFormat="false" ht="12.75" hidden="false" customHeight="false" outlineLevel="0" collapsed="false">
      <c r="A174" s="55"/>
      <c r="B174" s="56"/>
      <c r="C174" s="57"/>
      <c r="D174" s="55"/>
      <c r="E174" s="55"/>
      <c r="F174" s="55"/>
      <c r="G174" s="55"/>
      <c r="H174" s="55"/>
      <c r="I174" s="55"/>
      <c r="J174" s="55"/>
      <c r="K174" s="55"/>
    </row>
    <row r="175" customFormat="false" ht="13.5" hidden="false" customHeight="false" outlineLevel="0" collapsed="false">
      <c r="A175" s="49" t="s">
        <v>1042</v>
      </c>
      <c r="B175" s="49"/>
      <c r="C175" s="49"/>
      <c r="D175" s="49"/>
      <c r="E175" s="49"/>
      <c r="F175" s="49"/>
      <c r="G175" s="49"/>
      <c r="H175" s="49"/>
      <c r="I175" s="49"/>
      <c r="J175" s="49"/>
      <c r="K175" s="49"/>
    </row>
    <row r="176" customFormat="false" ht="12.75" hidden="false" customHeight="false" outlineLevel="0" collapsed="false">
      <c r="A176" s="51" t="s">
        <v>78</v>
      </c>
      <c r="B176" s="51"/>
      <c r="C176" s="51"/>
      <c r="D176" s="51"/>
      <c r="E176" s="51"/>
      <c r="F176" s="51"/>
      <c r="G176" s="51"/>
      <c r="H176" s="51"/>
      <c r="I176" s="51"/>
      <c r="J176" s="51"/>
      <c r="K176" s="51"/>
    </row>
    <row r="177" customFormat="false" ht="45" hidden="false" customHeight="false" outlineLevel="0" collapsed="false">
      <c r="A177" s="52" t="s">
        <v>67</v>
      </c>
      <c r="B177" s="52" t="s">
        <v>68</v>
      </c>
      <c r="C177" s="52" t="s">
        <v>69</v>
      </c>
      <c r="D177" s="52" t="s">
        <v>70</v>
      </c>
      <c r="E177" s="53" t="s">
        <v>953</v>
      </c>
      <c r="F177" s="53" t="s">
        <v>85</v>
      </c>
      <c r="G177" s="53" t="s">
        <v>463</v>
      </c>
      <c r="H177" s="52" t="s">
        <v>71</v>
      </c>
      <c r="I177" s="52" t="s">
        <v>72</v>
      </c>
      <c r="J177" s="52" t="s">
        <v>73</v>
      </c>
      <c r="K177" s="52" t="s">
        <v>74</v>
      </c>
    </row>
    <row r="178" customFormat="false" ht="12.75" hidden="false" customHeight="false" outlineLevel="0" collapsed="false">
      <c r="A178" s="55"/>
      <c r="B178" s="56"/>
      <c r="C178" s="57"/>
      <c r="D178" s="55"/>
      <c r="E178" s="55"/>
      <c r="F178" s="55"/>
      <c r="G178" s="55"/>
      <c r="H178" s="55"/>
      <c r="I178" s="55"/>
      <c r="J178" s="55"/>
      <c r="K178" s="55"/>
    </row>
  </sheetData>
  <mergeCells count="18">
    <mergeCell ref="A2:K2"/>
    <mergeCell ref="A3:K3"/>
    <mergeCell ref="A4:K4"/>
    <mergeCell ref="A5:K5"/>
    <mergeCell ref="A8:K8"/>
    <mergeCell ref="A19:K19"/>
    <mergeCell ref="A22:K22"/>
    <mergeCell ref="A88:K88"/>
    <mergeCell ref="A89:K89"/>
    <mergeCell ref="A92:K92"/>
    <mergeCell ref="A96:K96"/>
    <mergeCell ref="A99:K99"/>
    <mergeCell ref="A164:K164"/>
    <mergeCell ref="A165:K165"/>
    <mergeCell ref="A168:K168"/>
    <mergeCell ref="A169:K169"/>
    <mergeCell ref="A175:K175"/>
    <mergeCell ref="A176:K1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13" activeCellId="0" sqref="A113: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4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56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20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65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466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158</v>
      </c>
      <c r="C14" s="57" t="s">
        <v>90</v>
      </c>
      <c r="D14" s="55" t="s">
        <v>88</v>
      </c>
      <c r="E14" s="55" t="n">
        <v>42</v>
      </c>
      <c r="F14" s="55" t="n">
        <v>37</v>
      </c>
      <c r="G14" s="55" t="n">
        <v>27</v>
      </c>
      <c r="H14" s="55" t="n">
        <v>0</v>
      </c>
      <c r="I14" s="55" t="n">
        <v>106</v>
      </c>
      <c r="J14" s="55" t="s">
        <v>88</v>
      </c>
      <c r="K14" s="55"/>
    </row>
    <row r="15" customFormat="false" ht="25.5" hidden="false" customHeight="false" outlineLevel="0" collapsed="false">
      <c r="A15" s="55" t="n">
        <v>6</v>
      </c>
      <c r="B15" s="56" t="s">
        <v>620</v>
      </c>
      <c r="C15" s="57" t="s">
        <v>90</v>
      </c>
      <c r="D15" s="55" t="s">
        <v>88</v>
      </c>
      <c r="E15" s="55" t="n">
        <v>0</v>
      </c>
      <c r="F15" s="55" t="n">
        <v>43</v>
      </c>
      <c r="G15" s="55" t="n">
        <v>43</v>
      </c>
      <c r="H15" s="55" t="n">
        <v>0</v>
      </c>
      <c r="I15" s="55" t="n">
        <v>86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440</v>
      </c>
      <c r="C16" s="57" t="s">
        <v>90</v>
      </c>
      <c r="D16" s="55" t="s">
        <v>88</v>
      </c>
      <c r="E16" s="55" t="n">
        <v>0</v>
      </c>
      <c r="F16" s="55" t="n">
        <v>0</v>
      </c>
      <c r="G16" s="55" t="n">
        <v>51</v>
      </c>
      <c r="H16" s="55" t="n">
        <v>0</v>
      </c>
      <c r="I16" s="55" t="n">
        <v>51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3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3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659</v>
      </c>
      <c r="C23" s="57" t="s">
        <v>87</v>
      </c>
      <c r="D23" s="55"/>
      <c r="E23" s="55" t="n">
        <v>64</v>
      </c>
      <c r="F23" s="55" t="n">
        <v>91</v>
      </c>
      <c r="G23" s="55" t="n">
        <v>68</v>
      </c>
      <c r="H23" s="55" t="n">
        <v>0</v>
      </c>
      <c r="I23" s="55" t="n">
        <v>223</v>
      </c>
      <c r="J23" s="55"/>
      <c r="K23" s="55"/>
    </row>
    <row r="24" customFormat="false" ht="12.75" hidden="false" customHeight="false" outlineLevel="0" collapsed="false">
      <c r="A24" s="55" t="n">
        <v>2</v>
      </c>
      <c r="B24" s="56" t="s">
        <v>522</v>
      </c>
      <c r="C24" s="57" t="s">
        <v>87</v>
      </c>
      <c r="D24" s="55"/>
      <c r="E24" s="55" t="n">
        <v>68</v>
      </c>
      <c r="F24" s="55" t="n">
        <v>80</v>
      </c>
      <c r="G24" s="55" t="n">
        <v>70</v>
      </c>
      <c r="H24" s="55" t="n">
        <v>3</v>
      </c>
      <c r="I24" s="55" t="n">
        <v>221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1044</v>
      </c>
      <c r="C25" s="57" t="s">
        <v>87</v>
      </c>
      <c r="D25" s="55"/>
      <c r="E25" s="55" t="n">
        <v>77</v>
      </c>
      <c r="F25" s="55" t="n">
        <v>85</v>
      </c>
      <c r="G25" s="55" t="n">
        <v>56</v>
      </c>
      <c r="H25" s="55" t="n">
        <v>0</v>
      </c>
      <c r="I25" s="55" t="n">
        <v>218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4</v>
      </c>
      <c r="B26" s="56" t="s">
        <v>524</v>
      </c>
      <c r="C26" s="57" t="s">
        <v>87</v>
      </c>
      <c r="D26" s="55"/>
      <c r="E26" s="55" t="n">
        <v>70</v>
      </c>
      <c r="F26" s="55" t="n">
        <v>89</v>
      </c>
      <c r="G26" s="55" t="n">
        <v>56</v>
      </c>
      <c r="H26" s="55" t="n">
        <v>0</v>
      </c>
      <c r="I26" s="55" t="n">
        <v>215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5</v>
      </c>
      <c r="B27" s="56" t="s">
        <v>469</v>
      </c>
      <c r="C27" s="57" t="s">
        <v>87</v>
      </c>
      <c r="D27" s="55"/>
      <c r="E27" s="55" t="n">
        <v>84</v>
      </c>
      <c r="F27" s="55" t="n">
        <v>66</v>
      </c>
      <c r="G27" s="55" t="n">
        <v>62</v>
      </c>
      <c r="H27" s="55" t="n">
        <v>2</v>
      </c>
      <c r="I27" s="55" t="n">
        <v>214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6</v>
      </c>
      <c r="B28" s="56" t="s">
        <v>623</v>
      </c>
      <c r="C28" s="57" t="s">
        <v>87</v>
      </c>
      <c r="D28" s="55"/>
      <c r="E28" s="55" t="n">
        <v>57</v>
      </c>
      <c r="F28" s="55" t="n">
        <v>92</v>
      </c>
      <c r="G28" s="55" t="n">
        <v>64</v>
      </c>
      <c r="H28" s="55" t="n">
        <v>0</v>
      </c>
      <c r="I28" s="55" t="n">
        <v>213</v>
      </c>
      <c r="J28" s="55" t="s">
        <v>88</v>
      </c>
      <c r="K28" s="55"/>
    </row>
    <row r="29" customFormat="false" ht="12.75" hidden="false" customHeight="false" outlineLevel="0" collapsed="false">
      <c r="A29" s="55" t="n">
        <v>7</v>
      </c>
      <c r="B29" s="56" t="s">
        <v>893</v>
      </c>
      <c r="C29" s="57" t="s">
        <v>87</v>
      </c>
      <c r="D29" s="55"/>
      <c r="E29" s="55" t="n">
        <v>55</v>
      </c>
      <c r="F29" s="55" t="n">
        <v>76</v>
      </c>
      <c r="G29" s="55" t="n">
        <v>70</v>
      </c>
      <c r="H29" s="55" t="n">
        <v>0</v>
      </c>
      <c r="I29" s="55" t="n">
        <v>201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8</v>
      </c>
      <c r="B30" s="56" t="s">
        <v>813</v>
      </c>
      <c r="C30" s="57" t="s">
        <v>87</v>
      </c>
      <c r="D30" s="55"/>
      <c r="E30" s="55" t="n">
        <v>47</v>
      </c>
      <c r="F30" s="55" t="n">
        <v>85</v>
      </c>
      <c r="G30" s="55" t="n">
        <v>68</v>
      </c>
      <c r="H30" s="55" t="n">
        <v>0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9</v>
      </c>
      <c r="B31" s="56" t="s">
        <v>661</v>
      </c>
      <c r="C31" s="57" t="s">
        <v>87</v>
      </c>
      <c r="D31" s="55"/>
      <c r="E31" s="55" t="n">
        <v>55</v>
      </c>
      <c r="F31" s="55" t="n">
        <v>88</v>
      </c>
      <c r="G31" s="55" t="n">
        <v>56</v>
      </c>
      <c r="H31" s="55" t="n">
        <v>0</v>
      </c>
      <c r="I31" s="55" t="n">
        <v>199</v>
      </c>
      <c r="J31" s="55" t="s">
        <v>88</v>
      </c>
      <c r="K31" s="55"/>
    </row>
    <row r="32" customFormat="false" ht="12.75" hidden="false" customHeight="false" outlineLevel="0" collapsed="false">
      <c r="A32" s="55" t="n">
        <v>10</v>
      </c>
      <c r="B32" s="56" t="s">
        <v>529</v>
      </c>
      <c r="C32" s="57" t="s">
        <v>87</v>
      </c>
      <c r="D32" s="55"/>
      <c r="E32" s="55" t="n">
        <v>56</v>
      </c>
      <c r="F32" s="55" t="n">
        <v>80</v>
      </c>
      <c r="G32" s="55" t="n">
        <v>62</v>
      </c>
      <c r="H32" s="55" t="n">
        <v>0</v>
      </c>
      <c r="I32" s="55" t="n">
        <v>198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1</v>
      </c>
      <c r="B33" s="56" t="s">
        <v>531</v>
      </c>
      <c r="C33" s="57" t="s">
        <v>87</v>
      </c>
      <c r="D33" s="55"/>
      <c r="E33" s="55" t="n">
        <v>54</v>
      </c>
      <c r="F33" s="55" t="n">
        <v>85</v>
      </c>
      <c r="G33" s="55" t="n">
        <v>56</v>
      </c>
      <c r="H33" s="55" t="n">
        <v>0</v>
      </c>
      <c r="I33" s="55" t="n">
        <v>195</v>
      </c>
      <c r="J33" s="55"/>
      <c r="K33" s="55"/>
    </row>
    <row r="34" customFormat="false" ht="12.75" hidden="false" customHeight="false" outlineLevel="0" collapsed="false">
      <c r="A34" s="55" t="n">
        <v>12</v>
      </c>
      <c r="B34" s="56" t="s">
        <v>533</v>
      </c>
      <c r="C34" s="57" t="s">
        <v>87</v>
      </c>
      <c r="D34" s="55"/>
      <c r="E34" s="55" t="n">
        <v>62</v>
      </c>
      <c r="F34" s="55" t="n">
        <v>96</v>
      </c>
      <c r="G34" s="55" t="n">
        <v>33</v>
      </c>
      <c r="H34" s="55" t="n">
        <v>0</v>
      </c>
      <c r="I34" s="55" t="n">
        <v>191</v>
      </c>
      <c r="J34" s="55"/>
      <c r="K34" s="55"/>
    </row>
    <row r="35" customFormat="false" ht="12.75" hidden="false" customHeight="false" outlineLevel="0" collapsed="false">
      <c r="A35" s="55" t="n">
        <v>13</v>
      </c>
      <c r="B35" s="56" t="s">
        <v>890</v>
      </c>
      <c r="C35" s="57" t="s">
        <v>87</v>
      </c>
      <c r="D35" s="55"/>
      <c r="E35" s="55" t="n">
        <v>53</v>
      </c>
      <c r="F35" s="55" t="n">
        <v>78</v>
      </c>
      <c r="G35" s="55" t="n">
        <v>56</v>
      </c>
      <c r="H35" s="55" t="n">
        <v>2</v>
      </c>
      <c r="I35" s="55" t="n">
        <v>189</v>
      </c>
      <c r="J35" s="55" t="s">
        <v>88</v>
      </c>
      <c r="K35" s="55"/>
    </row>
    <row r="36" customFormat="false" ht="12.75" hidden="false" customHeight="false" outlineLevel="0" collapsed="false">
      <c r="A36" s="55" t="n">
        <v>14</v>
      </c>
      <c r="B36" s="56" t="s">
        <v>664</v>
      </c>
      <c r="C36" s="57" t="s">
        <v>87</v>
      </c>
      <c r="D36" s="55"/>
      <c r="E36" s="55" t="n">
        <v>54</v>
      </c>
      <c r="F36" s="55" t="n">
        <v>76</v>
      </c>
      <c r="G36" s="55" t="n">
        <v>56</v>
      </c>
      <c r="H36" s="55" t="n">
        <v>2</v>
      </c>
      <c r="I36" s="55" t="n">
        <v>188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5</v>
      </c>
      <c r="B37" s="56" t="s">
        <v>858</v>
      </c>
      <c r="C37" s="57" t="s">
        <v>87</v>
      </c>
      <c r="D37" s="55"/>
      <c r="E37" s="55" t="n">
        <v>62</v>
      </c>
      <c r="F37" s="55" t="n">
        <v>72</v>
      </c>
      <c r="G37" s="55" t="n">
        <v>50</v>
      </c>
      <c r="H37" s="55" t="n">
        <v>2</v>
      </c>
      <c r="I37" s="55" t="n">
        <v>18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6</v>
      </c>
      <c r="B38" s="56" t="s">
        <v>899</v>
      </c>
      <c r="C38" s="57" t="s">
        <v>87</v>
      </c>
      <c r="D38" s="55"/>
      <c r="E38" s="55" t="n">
        <v>53</v>
      </c>
      <c r="F38" s="55" t="n">
        <v>76</v>
      </c>
      <c r="G38" s="55" t="n">
        <v>56</v>
      </c>
      <c r="H38" s="55" t="n">
        <v>0</v>
      </c>
      <c r="I38" s="55" t="n">
        <v>185</v>
      </c>
      <c r="J38" s="55" t="s">
        <v>88</v>
      </c>
      <c r="K38" s="55"/>
    </row>
    <row r="39" customFormat="false" ht="12.75" hidden="false" customHeight="false" outlineLevel="0" collapsed="false">
      <c r="A39" s="55" t="n">
        <v>17</v>
      </c>
      <c r="B39" s="56" t="s">
        <v>656</v>
      </c>
      <c r="C39" s="57" t="s">
        <v>87</v>
      </c>
      <c r="D39" s="55" t="s">
        <v>88</v>
      </c>
      <c r="E39" s="55" t="n">
        <v>51</v>
      </c>
      <c r="F39" s="55" t="n">
        <v>82</v>
      </c>
      <c r="G39" s="55" t="n">
        <v>50</v>
      </c>
      <c r="H39" s="55" t="n">
        <v>0</v>
      </c>
      <c r="I39" s="55" t="n">
        <v>183</v>
      </c>
      <c r="J39" s="55"/>
      <c r="K39" s="55" t="s">
        <v>88</v>
      </c>
    </row>
    <row r="40" customFormat="false" ht="25.5" hidden="false" customHeight="false" outlineLevel="0" collapsed="false">
      <c r="A40" s="55" t="n">
        <v>18</v>
      </c>
      <c r="B40" s="56" t="s">
        <v>803</v>
      </c>
      <c r="C40" s="57" t="s">
        <v>87</v>
      </c>
      <c r="D40" s="55"/>
      <c r="E40" s="55" t="n">
        <v>42</v>
      </c>
      <c r="F40" s="55" t="n">
        <v>90</v>
      </c>
      <c r="G40" s="55" t="n">
        <v>50</v>
      </c>
      <c r="H40" s="55" t="n">
        <v>0</v>
      </c>
      <c r="I40" s="55" t="n">
        <v>182</v>
      </c>
      <c r="J40" s="55" t="s">
        <v>88</v>
      </c>
      <c r="K40" s="55"/>
    </row>
    <row r="41" customFormat="false" ht="12.75" hidden="false" customHeight="false" outlineLevel="0" collapsed="false">
      <c r="A41" s="55" t="n">
        <v>19</v>
      </c>
      <c r="B41" s="56" t="s">
        <v>1045</v>
      </c>
      <c r="C41" s="57" t="s">
        <v>87</v>
      </c>
      <c r="D41" s="55"/>
      <c r="E41" s="55" t="n">
        <v>56</v>
      </c>
      <c r="F41" s="55" t="n">
        <v>69</v>
      </c>
      <c r="G41" s="55" t="n">
        <v>56</v>
      </c>
      <c r="H41" s="55" t="n">
        <v>0</v>
      </c>
      <c r="I41" s="55" t="n">
        <v>181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0</v>
      </c>
      <c r="B42" s="56" t="s">
        <v>536</v>
      </c>
      <c r="C42" s="57" t="s">
        <v>87</v>
      </c>
      <c r="D42" s="55"/>
      <c r="E42" s="55" t="n">
        <v>57</v>
      </c>
      <c r="F42" s="55" t="n">
        <v>76</v>
      </c>
      <c r="G42" s="55" t="n">
        <v>45</v>
      </c>
      <c r="H42" s="55" t="n">
        <v>0</v>
      </c>
      <c r="I42" s="55" t="n">
        <v>178</v>
      </c>
      <c r="J42" s="55" t="s">
        <v>88</v>
      </c>
      <c r="K42" s="55"/>
    </row>
    <row r="43" customFormat="false" ht="12.75" hidden="false" customHeight="false" outlineLevel="0" collapsed="false">
      <c r="A43" s="55" t="n">
        <v>21</v>
      </c>
      <c r="B43" s="56" t="s">
        <v>1046</v>
      </c>
      <c r="C43" s="57" t="s">
        <v>87</v>
      </c>
      <c r="D43" s="55"/>
      <c r="E43" s="55" t="n">
        <v>53</v>
      </c>
      <c r="F43" s="55" t="n">
        <v>73</v>
      </c>
      <c r="G43" s="55" t="n">
        <v>50</v>
      </c>
      <c r="H43" s="55" t="n">
        <v>2</v>
      </c>
      <c r="I43" s="55" t="n">
        <v>178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2</v>
      </c>
      <c r="B44" s="56" t="s">
        <v>1047</v>
      </c>
      <c r="C44" s="57" t="s">
        <v>87</v>
      </c>
      <c r="D44" s="55"/>
      <c r="E44" s="55" t="n">
        <v>68</v>
      </c>
      <c r="F44" s="55" t="n">
        <v>59</v>
      </c>
      <c r="G44" s="55" t="n">
        <v>50</v>
      </c>
      <c r="H44" s="55" t="n">
        <v>0</v>
      </c>
      <c r="I44" s="55" t="n">
        <v>177</v>
      </c>
      <c r="J44" s="55"/>
      <c r="K44" s="55"/>
    </row>
    <row r="45" customFormat="false" ht="12.75" hidden="false" customHeight="false" outlineLevel="0" collapsed="false">
      <c r="A45" s="55" t="n">
        <v>23</v>
      </c>
      <c r="B45" s="56" t="s">
        <v>1048</v>
      </c>
      <c r="C45" s="57" t="s">
        <v>87</v>
      </c>
      <c r="D45" s="55"/>
      <c r="E45" s="55" t="n">
        <v>57</v>
      </c>
      <c r="F45" s="55" t="n">
        <v>85</v>
      </c>
      <c r="G45" s="55" t="n">
        <v>33</v>
      </c>
      <c r="H45" s="55" t="n">
        <v>0</v>
      </c>
      <c r="I45" s="55" t="n">
        <v>175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4</v>
      </c>
      <c r="B46" s="56" t="s">
        <v>670</v>
      </c>
      <c r="C46" s="57" t="s">
        <v>87</v>
      </c>
      <c r="D46" s="55"/>
      <c r="E46" s="55" t="n">
        <v>49</v>
      </c>
      <c r="F46" s="55" t="n">
        <v>72</v>
      </c>
      <c r="G46" s="55" t="n">
        <v>50</v>
      </c>
      <c r="H46" s="55" t="n">
        <v>0</v>
      </c>
      <c r="I46" s="55" t="n">
        <v>171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5</v>
      </c>
      <c r="B47" s="56" t="s">
        <v>1049</v>
      </c>
      <c r="C47" s="57" t="s">
        <v>87</v>
      </c>
      <c r="D47" s="55"/>
      <c r="E47" s="55" t="n">
        <v>51</v>
      </c>
      <c r="F47" s="55" t="n">
        <v>69</v>
      </c>
      <c r="G47" s="55" t="n">
        <v>50</v>
      </c>
      <c r="H47" s="55" t="n">
        <v>0</v>
      </c>
      <c r="I47" s="55" t="n">
        <v>170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6</v>
      </c>
      <c r="B48" s="56" t="s">
        <v>919</v>
      </c>
      <c r="C48" s="57" t="s">
        <v>87</v>
      </c>
      <c r="D48" s="55"/>
      <c r="E48" s="55" t="n">
        <v>58</v>
      </c>
      <c r="F48" s="55" t="n">
        <v>72</v>
      </c>
      <c r="G48" s="55" t="n">
        <v>39</v>
      </c>
      <c r="H48" s="55" t="n">
        <v>0</v>
      </c>
      <c r="I48" s="55" t="n">
        <v>169</v>
      </c>
      <c r="J48" s="55"/>
      <c r="K48" s="55"/>
    </row>
    <row r="49" customFormat="false" ht="12.75" hidden="false" customHeight="false" outlineLevel="0" collapsed="false">
      <c r="A49" s="55" t="n">
        <v>27</v>
      </c>
      <c r="B49" s="56" t="s">
        <v>483</v>
      </c>
      <c r="C49" s="57" t="s">
        <v>87</v>
      </c>
      <c r="D49" s="55"/>
      <c r="E49" s="55" t="n">
        <v>53</v>
      </c>
      <c r="F49" s="55" t="n">
        <v>69</v>
      </c>
      <c r="G49" s="55" t="n">
        <v>45</v>
      </c>
      <c r="H49" s="55" t="n">
        <v>0</v>
      </c>
      <c r="I49" s="55" t="n">
        <v>167</v>
      </c>
      <c r="J49" s="55" t="s">
        <v>88</v>
      </c>
      <c r="K49" s="55"/>
    </row>
    <row r="50" customFormat="false" ht="25.5" hidden="false" customHeight="false" outlineLevel="0" collapsed="false">
      <c r="A50" s="55" t="n">
        <v>28</v>
      </c>
      <c r="B50" s="56" t="s">
        <v>625</v>
      </c>
      <c r="C50" s="57" t="s">
        <v>87</v>
      </c>
      <c r="D50" s="55"/>
      <c r="E50" s="55" t="n">
        <v>61</v>
      </c>
      <c r="F50" s="55" t="n">
        <v>66</v>
      </c>
      <c r="G50" s="55" t="n">
        <v>39</v>
      </c>
      <c r="H50" s="55" t="n">
        <v>0</v>
      </c>
      <c r="I50" s="55" t="n">
        <v>166</v>
      </c>
      <c r="J50" s="55"/>
      <c r="K50" s="55"/>
    </row>
    <row r="51" customFormat="false" ht="12.75" hidden="false" customHeight="false" outlineLevel="0" collapsed="false">
      <c r="A51" s="55" t="n">
        <v>29</v>
      </c>
      <c r="B51" s="56" t="s">
        <v>486</v>
      </c>
      <c r="C51" s="57" t="s">
        <v>87</v>
      </c>
      <c r="D51" s="55"/>
      <c r="E51" s="55" t="n">
        <v>51</v>
      </c>
      <c r="F51" s="55" t="n">
        <v>65</v>
      </c>
      <c r="G51" s="55" t="n">
        <v>50</v>
      </c>
      <c r="H51" s="55" t="n">
        <v>0</v>
      </c>
      <c r="I51" s="55" t="n">
        <v>166</v>
      </c>
      <c r="J51" s="55"/>
      <c r="K51" s="55"/>
    </row>
    <row r="52" customFormat="false" ht="12.75" hidden="false" customHeight="false" outlineLevel="0" collapsed="false">
      <c r="A52" s="55" t="n">
        <v>30</v>
      </c>
      <c r="B52" s="56" t="s">
        <v>538</v>
      </c>
      <c r="C52" s="57" t="s">
        <v>87</v>
      </c>
      <c r="D52" s="55"/>
      <c r="E52" s="55" t="n">
        <v>44</v>
      </c>
      <c r="F52" s="55" t="n">
        <v>66</v>
      </c>
      <c r="G52" s="55" t="n">
        <v>56</v>
      </c>
      <c r="H52" s="55" t="n">
        <v>0</v>
      </c>
      <c r="I52" s="55" t="n">
        <v>166</v>
      </c>
      <c r="J52" s="55"/>
      <c r="K52" s="55"/>
    </row>
    <row r="53" customFormat="false" ht="12.75" hidden="false" customHeight="false" outlineLevel="0" collapsed="false">
      <c r="A53" s="55" t="n">
        <v>31</v>
      </c>
      <c r="B53" s="56" t="s">
        <v>1050</v>
      </c>
      <c r="C53" s="57" t="s">
        <v>87</v>
      </c>
      <c r="D53" s="55"/>
      <c r="E53" s="55" t="n">
        <v>54</v>
      </c>
      <c r="F53" s="55" t="n">
        <v>61</v>
      </c>
      <c r="G53" s="55" t="n">
        <v>50</v>
      </c>
      <c r="H53" s="55" t="n">
        <v>0</v>
      </c>
      <c r="I53" s="55" t="n">
        <v>165</v>
      </c>
      <c r="J53" s="55"/>
      <c r="K53" s="55"/>
    </row>
    <row r="54" customFormat="false" ht="12.75" hidden="false" customHeight="false" outlineLevel="0" collapsed="false">
      <c r="A54" s="55" t="n">
        <v>32</v>
      </c>
      <c r="B54" s="56" t="s">
        <v>489</v>
      </c>
      <c r="C54" s="57" t="s">
        <v>87</v>
      </c>
      <c r="D54" s="55"/>
      <c r="E54" s="55" t="n">
        <v>52</v>
      </c>
      <c r="F54" s="55" t="n">
        <v>72</v>
      </c>
      <c r="G54" s="55" t="n">
        <v>39</v>
      </c>
      <c r="H54" s="55" t="n">
        <v>0</v>
      </c>
      <c r="I54" s="55" t="n">
        <v>163</v>
      </c>
      <c r="J54" s="55"/>
      <c r="K54" s="55"/>
    </row>
    <row r="55" customFormat="false" ht="12.75" hidden="false" customHeight="false" outlineLevel="0" collapsed="false">
      <c r="A55" s="55" t="n">
        <v>33</v>
      </c>
      <c r="B55" s="56" t="s">
        <v>490</v>
      </c>
      <c r="C55" s="57" t="s">
        <v>87</v>
      </c>
      <c r="D55" s="55"/>
      <c r="E55" s="55" t="n">
        <v>52</v>
      </c>
      <c r="F55" s="55" t="n">
        <v>70</v>
      </c>
      <c r="G55" s="55" t="n">
        <v>39</v>
      </c>
      <c r="H55" s="55" t="n">
        <v>2</v>
      </c>
      <c r="I55" s="55" t="n">
        <v>163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4</v>
      </c>
      <c r="B56" s="56" t="s">
        <v>1051</v>
      </c>
      <c r="C56" s="57" t="s">
        <v>87</v>
      </c>
      <c r="D56" s="55"/>
      <c r="E56" s="55" t="n">
        <v>45</v>
      </c>
      <c r="F56" s="55" t="n">
        <v>72</v>
      </c>
      <c r="G56" s="55" t="n">
        <v>45</v>
      </c>
      <c r="H56" s="55" t="n">
        <v>0</v>
      </c>
      <c r="I56" s="55" t="n">
        <v>162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35</v>
      </c>
      <c r="B57" s="56" t="s">
        <v>492</v>
      </c>
      <c r="C57" s="57" t="s">
        <v>87</v>
      </c>
      <c r="D57" s="55"/>
      <c r="E57" s="55" t="n">
        <v>42</v>
      </c>
      <c r="F57" s="55" t="n">
        <v>69</v>
      </c>
      <c r="G57" s="55" t="n">
        <v>50</v>
      </c>
      <c r="H57" s="55" t="n">
        <v>0</v>
      </c>
      <c r="I57" s="55" t="n">
        <v>161</v>
      </c>
      <c r="J57" s="55"/>
      <c r="K57" s="55"/>
    </row>
    <row r="58" customFormat="false" ht="12.75" hidden="false" customHeight="false" outlineLevel="0" collapsed="false">
      <c r="A58" s="55" t="n">
        <v>36</v>
      </c>
      <c r="B58" s="56" t="s">
        <v>1052</v>
      </c>
      <c r="C58" s="57" t="s">
        <v>87</v>
      </c>
      <c r="D58" s="55"/>
      <c r="E58" s="55" t="n">
        <v>49</v>
      </c>
      <c r="F58" s="55" t="n">
        <v>72</v>
      </c>
      <c r="G58" s="55" t="n">
        <v>39</v>
      </c>
      <c r="H58" s="55" t="n">
        <v>0</v>
      </c>
      <c r="I58" s="55" t="n">
        <v>160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37</v>
      </c>
      <c r="B59" s="56" t="s">
        <v>520</v>
      </c>
      <c r="C59" s="57" t="s">
        <v>87</v>
      </c>
      <c r="D59" s="55" t="s">
        <v>88</v>
      </c>
      <c r="E59" s="55" t="n">
        <v>53</v>
      </c>
      <c r="F59" s="55" t="n">
        <v>65</v>
      </c>
      <c r="G59" s="55" t="n">
        <v>39</v>
      </c>
      <c r="H59" s="55" t="n">
        <v>2</v>
      </c>
      <c r="I59" s="55" t="n">
        <v>159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8</v>
      </c>
      <c r="B60" s="56" t="s">
        <v>1053</v>
      </c>
      <c r="C60" s="57" t="s">
        <v>87</v>
      </c>
      <c r="D60" s="55"/>
      <c r="E60" s="55" t="n">
        <v>45</v>
      </c>
      <c r="F60" s="55" t="n">
        <v>69</v>
      </c>
      <c r="G60" s="55" t="n">
        <v>45</v>
      </c>
      <c r="H60" s="55" t="n">
        <v>0</v>
      </c>
      <c r="I60" s="55" t="n">
        <v>159</v>
      </c>
      <c r="J60" s="55"/>
      <c r="K60" s="55"/>
    </row>
    <row r="61" customFormat="false" ht="12.75" hidden="false" customHeight="false" outlineLevel="0" collapsed="false">
      <c r="A61" s="55" t="n">
        <v>39</v>
      </c>
      <c r="B61" s="56" t="s">
        <v>494</v>
      </c>
      <c r="C61" s="57" t="s">
        <v>87</v>
      </c>
      <c r="D61" s="55"/>
      <c r="E61" s="55" t="n">
        <v>44</v>
      </c>
      <c r="F61" s="55" t="n">
        <v>62</v>
      </c>
      <c r="G61" s="55" t="n">
        <v>50</v>
      </c>
      <c r="H61" s="55" t="n">
        <v>2</v>
      </c>
      <c r="I61" s="55" t="n">
        <v>158</v>
      </c>
      <c r="J61" s="55"/>
      <c r="K61" s="55" t="s">
        <v>88</v>
      </c>
    </row>
    <row r="62" customFormat="false" ht="12.75" hidden="false" customHeight="false" outlineLevel="0" collapsed="false">
      <c r="A62" s="55" t="n">
        <v>40</v>
      </c>
      <c r="B62" s="56" t="s">
        <v>495</v>
      </c>
      <c r="C62" s="57" t="s">
        <v>87</v>
      </c>
      <c r="D62" s="55"/>
      <c r="E62" s="55" t="n">
        <v>55</v>
      </c>
      <c r="F62" s="55" t="n">
        <v>67</v>
      </c>
      <c r="G62" s="55" t="n">
        <v>33</v>
      </c>
      <c r="H62" s="55" t="n">
        <v>2</v>
      </c>
      <c r="I62" s="55" t="n">
        <v>157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1</v>
      </c>
      <c r="B63" s="56" t="s">
        <v>544</v>
      </c>
      <c r="C63" s="57" t="s">
        <v>87</v>
      </c>
      <c r="D63" s="55"/>
      <c r="E63" s="55" t="n">
        <v>42</v>
      </c>
      <c r="F63" s="55" t="n">
        <v>64</v>
      </c>
      <c r="G63" s="55" t="n">
        <v>50</v>
      </c>
      <c r="H63" s="55" t="n">
        <v>0</v>
      </c>
      <c r="I63" s="55" t="n">
        <v>156</v>
      </c>
      <c r="J63" s="55"/>
      <c r="K63" s="55" t="s">
        <v>88</v>
      </c>
    </row>
    <row r="64" customFormat="false" ht="12.75" hidden="false" customHeight="false" outlineLevel="0" collapsed="false">
      <c r="A64" s="55" t="n">
        <v>42</v>
      </c>
      <c r="B64" s="56" t="s">
        <v>781</v>
      </c>
      <c r="C64" s="57" t="s">
        <v>156</v>
      </c>
      <c r="D64" s="55"/>
      <c r="E64" s="55" t="n">
        <v>51</v>
      </c>
      <c r="F64" s="55" t="n">
        <v>72</v>
      </c>
      <c r="G64" s="55" t="n">
        <v>28</v>
      </c>
      <c r="H64" s="55" t="n">
        <v>3</v>
      </c>
      <c r="I64" s="55" t="n">
        <v>154</v>
      </c>
      <c r="J64" s="55" t="s">
        <v>88</v>
      </c>
      <c r="K64" s="55"/>
    </row>
    <row r="65" customFormat="false" ht="25.5" hidden="false" customHeight="false" outlineLevel="0" collapsed="false">
      <c r="A65" s="55" t="n">
        <v>43</v>
      </c>
      <c r="B65" s="56" t="s">
        <v>260</v>
      </c>
      <c r="C65" s="57" t="s">
        <v>87</v>
      </c>
      <c r="D65" s="55"/>
      <c r="E65" s="55" t="n">
        <v>51</v>
      </c>
      <c r="F65" s="55" t="n">
        <v>64</v>
      </c>
      <c r="G65" s="55" t="n">
        <v>39</v>
      </c>
      <c r="H65" s="55" t="n">
        <v>0</v>
      </c>
      <c r="I65" s="55" t="n">
        <v>154</v>
      </c>
      <c r="J65" s="55" t="s">
        <v>88</v>
      </c>
      <c r="K65" s="55"/>
    </row>
    <row r="66" customFormat="false" ht="12.75" hidden="false" customHeight="false" outlineLevel="0" collapsed="false">
      <c r="A66" s="55" t="n">
        <v>44</v>
      </c>
      <c r="B66" s="56" t="s">
        <v>254</v>
      </c>
      <c r="C66" s="57" t="s">
        <v>87</v>
      </c>
      <c r="D66" s="55"/>
      <c r="E66" s="55" t="n">
        <v>44</v>
      </c>
      <c r="F66" s="55" t="n">
        <v>71</v>
      </c>
      <c r="G66" s="55" t="n">
        <v>39</v>
      </c>
      <c r="H66" s="55" t="n">
        <v>0</v>
      </c>
      <c r="I66" s="55" t="n">
        <v>154</v>
      </c>
      <c r="J66" s="55"/>
      <c r="K66" s="55"/>
    </row>
    <row r="67" customFormat="false" ht="12.75" hidden="false" customHeight="false" outlineLevel="0" collapsed="false">
      <c r="A67" s="55" t="n">
        <v>45</v>
      </c>
      <c r="B67" s="56" t="s">
        <v>465</v>
      </c>
      <c r="C67" s="57" t="s">
        <v>87</v>
      </c>
      <c r="D67" s="55" t="s">
        <v>88</v>
      </c>
      <c r="E67" s="55" t="n">
        <v>53</v>
      </c>
      <c r="F67" s="55" t="n">
        <v>67</v>
      </c>
      <c r="G67" s="55" t="n">
        <v>33</v>
      </c>
      <c r="H67" s="55" t="n">
        <v>0</v>
      </c>
      <c r="I67" s="55" t="n">
        <v>153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46</v>
      </c>
      <c r="B68" s="56" t="s">
        <v>500</v>
      </c>
      <c r="C68" s="57" t="s">
        <v>87</v>
      </c>
      <c r="D68" s="55"/>
      <c r="E68" s="55" t="n">
        <v>48</v>
      </c>
      <c r="F68" s="55" t="n">
        <v>65</v>
      </c>
      <c r="G68" s="55" t="n">
        <v>39</v>
      </c>
      <c r="H68" s="55" t="n">
        <v>0</v>
      </c>
      <c r="I68" s="55" t="n">
        <v>152</v>
      </c>
      <c r="J68" s="55"/>
      <c r="K68" s="55"/>
    </row>
    <row r="69" customFormat="false" ht="25.5" hidden="false" customHeight="false" outlineLevel="0" collapsed="false">
      <c r="A69" s="55" t="n">
        <v>47</v>
      </c>
      <c r="B69" s="56" t="s">
        <v>676</v>
      </c>
      <c r="C69" s="57" t="s">
        <v>87</v>
      </c>
      <c r="D69" s="55"/>
      <c r="E69" s="55" t="n">
        <v>47</v>
      </c>
      <c r="F69" s="55" t="n">
        <v>78</v>
      </c>
      <c r="G69" s="55" t="n">
        <v>27</v>
      </c>
      <c r="H69" s="55" t="n">
        <v>0</v>
      </c>
      <c r="I69" s="55" t="n">
        <v>152</v>
      </c>
      <c r="J69" s="55"/>
      <c r="K69" s="55"/>
    </row>
    <row r="70" customFormat="false" ht="12.75" hidden="false" customHeight="false" outlineLevel="0" collapsed="false">
      <c r="A70" s="55" t="n">
        <v>48</v>
      </c>
      <c r="B70" s="56" t="s">
        <v>546</v>
      </c>
      <c r="C70" s="57" t="s">
        <v>87</v>
      </c>
      <c r="D70" s="55"/>
      <c r="E70" s="55" t="n">
        <v>46</v>
      </c>
      <c r="F70" s="55" t="n">
        <v>73</v>
      </c>
      <c r="G70" s="55" t="n">
        <v>33</v>
      </c>
      <c r="H70" s="55" t="n">
        <v>0</v>
      </c>
      <c r="I70" s="55" t="n">
        <v>152</v>
      </c>
      <c r="J70" s="55" t="s">
        <v>88</v>
      </c>
      <c r="K70" s="55"/>
    </row>
    <row r="71" customFormat="false" ht="12.75" hidden="false" customHeight="false" outlineLevel="0" collapsed="false">
      <c r="A71" s="55" t="n">
        <v>49</v>
      </c>
      <c r="B71" s="56" t="s">
        <v>545</v>
      </c>
      <c r="C71" s="57" t="s">
        <v>156</v>
      </c>
      <c r="D71" s="55"/>
      <c r="E71" s="55" t="n">
        <v>42</v>
      </c>
      <c r="F71" s="55" t="n">
        <v>59</v>
      </c>
      <c r="G71" s="55" t="n">
        <v>51</v>
      </c>
      <c r="H71" s="55" t="n">
        <v>0</v>
      </c>
      <c r="I71" s="55" t="n">
        <v>152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0</v>
      </c>
      <c r="B72" s="56" t="s">
        <v>454</v>
      </c>
      <c r="C72" s="57" t="s">
        <v>87</v>
      </c>
      <c r="D72" s="55"/>
      <c r="E72" s="55" t="n">
        <v>47</v>
      </c>
      <c r="F72" s="55" t="n">
        <v>76</v>
      </c>
      <c r="G72" s="55" t="n">
        <v>27</v>
      </c>
      <c r="H72" s="55" t="n">
        <v>0</v>
      </c>
      <c r="I72" s="55" t="n">
        <v>150</v>
      </c>
      <c r="J72" s="55" t="s">
        <v>88</v>
      </c>
      <c r="K72" s="55"/>
    </row>
    <row r="73" customFormat="false" ht="12.75" hidden="false" customHeight="false" outlineLevel="0" collapsed="false">
      <c r="A73" s="55" t="n">
        <v>51</v>
      </c>
      <c r="B73" s="56" t="s">
        <v>450</v>
      </c>
      <c r="C73" s="57" t="s">
        <v>87</v>
      </c>
      <c r="D73" s="55"/>
      <c r="E73" s="55" t="n">
        <v>51</v>
      </c>
      <c r="F73" s="55" t="n">
        <v>71</v>
      </c>
      <c r="G73" s="55" t="n">
        <v>27</v>
      </c>
      <c r="H73" s="55" t="n">
        <v>0</v>
      </c>
      <c r="I73" s="55" t="n">
        <v>149</v>
      </c>
      <c r="J73" s="55"/>
      <c r="K73" s="55"/>
    </row>
    <row r="74" customFormat="false" ht="12.75" hidden="false" customHeight="false" outlineLevel="0" collapsed="false">
      <c r="A74" s="55" t="n">
        <v>52</v>
      </c>
      <c r="B74" s="56" t="s">
        <v>677</v>
      </c>
      <c r="C74" s="57" t="s">
        <v>87</v>
      </c>
      <c r="D74" s="55"/>
      <c r="E74" s="55" t="n">
        <v>46</v>
      </c>
      <c r="F74" s="55" t="n">
        <v>70</v>
      </c>
      <c r="G74" s="55" t="n">
        <v>33</v>
      </c>
      <c r="H74" s="55" t="n">
        <v>0</v>
      </c>
      <c r="I74" s="55" t="n">
        <v>149</v>
      </c>
      <c r="J74" s="55" t="s">
        <v>88</v>
      </c>
      <c r="K74" s="55"/>
    </row>
    <row r="75" customFormat="false" ht="12.75" hidden="false" customHeight="false" outlineLevel="0" collapsed="false">
      <c r="A75" s="55" t="n">
        <v>53</v>
      </c>
      <c r="B75" s="56" t="s">
        <v>679</v>
      </c>
      <c r="C75" s="57" t="s">
        <v>87</v>
      </c>
      <c r="D75" s="55"/>
      <c r="E75" s="55" t="n">
        <v>50</v>
      </c>
      <c r="F75" s="55" t="n">
        <v>65</v>
      </c>
      <c r="G75" s="55" t="n">
        <v>33</v>
      </c>
      <c r="H75" s="55" t="n">
        <v>0</v>
      </c>
      <c r="I75" s="55" t="n">
        <v>148</v>
      </c>
      <c r="J75" s="55"/>
      <c r="K75" s="55"/>
    </row>
    <row r="76" customFormat="false" ht="12.75" hidden="false" customHeight="false" outlineLevel="0" collapsed="false">
      <c r="A76" s="55" t="n">
        <v>54</v>
      </c>
      <c r="B76" s="56" t="s">
        <v>548</v>
      </c>
      <c r="C76" s="57" t="s">
        <v>87</v>
      </c>
      <c r="D76" s="55"/>
      <c r="E76" s="55" t="n">
        <v>47</v>
      </c>
      <c r="F76" s="55" t="n">
        <v>56</v>
      </c>
      <c r="G76" s="55" t="n">
        <v>45</v>
      </c>
      <c r="H76" s="55" t="n">
        <v>0</v>
      </c>
      <c r="I76" s="55" t="n">
        <v>148</v>
      </c>
      <c r="J76" s="55" t="s">
        <v>88</v>
      </c>
      <c r="K76" s="55"/>
    </row>
    <row r="77" customFormat="false" ht="12.75" hidden="false" customHeight="false" outlineLevel="0" collapsed="false">
      <c r="A77" s="55" t="n">
        <v>55</v>
      </c>
      <c r="B77" s="56" t="s">
        <v>922</v>
      </c>
      <c r="C77" s="57" t="s">
        <v>87</v>
      </c>
      <c r="D77" s="55"/>
      <c r="E77" s="55" t="n">
        <v>42</v>
      </c>
      <c r="F77" s="55" t="n">
        <v>67</v>
      </c>
      <c r="G77" s="55" t="n">
        <v>39</v>
      </c>
      <c r="H77" s="55" t="n">
        <v>0</v>
      </c>
      <c r="I77" s="55" t="n">
        <v>148</v>
      </c>
      <c r="J77" s="55" t="s">
        <v>88</v>
      </c>
      <c r="K77" s="55"/>
    </row>
    <row r="78" customFormat="false" ht="12.75" hidden="false" customHeight="false" outlineLevel="0" collapsed="false">
      <c r="A78" s="55" t="n">
        <v>56</v>
      </c>
      <c r="B78" s="56" t="s">
        <v>504</v>
      </c>
      <c r="C78" s="57" t="s">
        <v>87</v>
      </c>
      <c r="D78" s="55"/>
      <c r="E78" s="55" t="n">
        <v>51</v>
      </c>
      <c r="F78" s="55" t="n">
        <v>62</v>
      </c>
      <c r="G78" s="55" t="n">
        <v>33</v>
      </c>
      <c r="H78" s="55" t="n">
        <v>0</v>
      </c>
      <c r="I78" s="55" t="n">
        <v>146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57</v>
      </c>
      <c r="B79" s="56" t="s">
        <v>550</v>
      </c>
      <c r="C79" s="57" t="s">
        <v>87</v>
      </c>
      <c r="D79" s="55"/>
      <c r="E79" s="55" t="n">
        <v>46</v>
      </c>
      <c r="F79" s="55" t="n">
        <v>73</v>
      </c>
      <c r="G79" s="55" t="n">
        <v>27</v>
      </c>
      <c r="H79" s="55" t="n">
        <v>0</v>
      </c>
      <c r="I79" s="55" t="n">
        <v>146</v>
      </c>
      <c r="J79" s="55" t="s">
        <v>88</v>
      </c>
      <c r="K79" s="55"/>
    </row>
    <row r="80" customFormat="false" ht="12.75" hidden="false" customHeight="false" outlineLevel="0" collapsed="false">
      <c r="A80" s="55" t="n">
        <v>58</v>
      </c>
      <c r="B80" s="56" t="s">
        <v>184</v>
      </c>
      <c r="C80" s="57" t="s">
        <v>87</v>
      </c>
      <c r="D80" s="55"/>
      <c r="E80" s="55" t="n">
        <v>45</v>
      </c>
      <c r="F80" s="55" t="n">
        <v>61</v>
      </c>
      <c r="G80" s="55" t="n">
        <v>39</v>
      </c>
      <c r="H80" s="55" t="n">
        <v>0</v>
      </c>
      <c r="I80" s="55" t="n">
        <v>145</v>
      </c>
      <c r="J80" s="55" t="s">
        <v>88</v>
      </c>
      <c r="K80" s="55"/>
    </row>
    <row r="81" customFormat="false" ht="12.75" hidden="false" customHeight="false" outlineLevel="0" collapsed="false">
      <c r="A81" s="55" t="n">
        <v>59</v>
      </c>
      <c r="B81" s="56" t="s">
        <v>626</v>
      </c>
      <c r="C81" s="57" t="s">
        <v>87</v>
      </c>
      <c r="D81" s="55"/>
      <c r="E81" s="55" t="n">
        <v>47</v>
      </c>
      <c r="F81" s="55" t="n">
        <v>61</v>
      </c>
      <c r="G81" s="55" t="n">
        <v>33</v>
      </c>
      <c r="H81" s="55" t="n">
        <v>0</v>
      </c>
      <c r="I81" s="55" t="n">
        <v>141</v>
      </c>
      <c r="J81" s="55" t="s">
        <v>88</v>
      </c>
      <c r="K81" s="55"/>
    </row>
    <row r="82" customFormat="false" ht="12.75" hidden="false" customHeight="false" outlineLevel="0" collapsed="false">
      <c r="A82" s="55" t="n">
        <v>60</v>
      </c>
      <c r="B82" s="56" t="s">
        <v>466</v>
      </c>
      <c r="C82" s="57" t="s">
        <v>87</v>
      </c>
      <c r="D82" s="55" t="s">
        <v>88</v>
      </c>
      <c r="E82" s="55" t="n">
        <v>45</v>
      </c>
      <c r="F82" s="55" t="n">
        <v>67</v>
      </c>
      <c r="G82" s="55" t="n">
        <v>27</v>
      </c>
      <c r="H82" s="55" t="n">
        <v>0</v>
      </c>
      <c r="I82" s="55" t="n">
        <v>139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61</v>
      </c>
      <c r="B83" s="56" t="s">
        <v>158</v>
      </c>
      <c r="C83" s="57" t="s">
        <v>90</v>
      </c>
      <c r="D83" s="55" t="s">
        <v>88</v>
      </c>
      <c r="E83" s="55" t="n">
        <v>42</v>
      </c>
      <c r="F83" s="55" t="n">
        <v>37</v>
      </c>
      <c r="G83" s="55" t="n">
        <v>27</v>
      </c>
      <c r="H83" s="55" t="n">
        <v>0</v>
      </c>
      <c r="I83" s="55" t="n">
        <v>106</v>
      </c>
      <c r="J83" s="55" t="s">
        <v>88</v>
      </c>
      <c r="K83" s="55"/>
    </row>
    <row r="84" customFormat="false" ht="12.75" hidden="false" customHeight="false" outlineLevel="0" collapsed="false">
      <c r="A84" s="55" t="n">
        <v>62</v>
      </c>
      <c r="B84" s="56" t="s">
        <v>1054</v>
      </c>
      <c r="C84" s="57" t="s">
        <v>156</v>
      </c>
      <c r="D84" s="55"/>
      <c r="E84" s="55" t="n">
        <v>42</v>
      </c>
      <c r="F84" s="55" t="n">
        <v>36</v>
      </c>
      <c r="G84" s="55" t="n">
        <v>27</v>
      </c>
      <c r="H84" s="55" t="n">
        <v>0</v>
      </c>
      <c r="I84" s="55" t="n">
        <v>105</v>
      </c>
      <c r="J84" s="55"/>
      <c r="K84" s="55"/>
    </row>
    <row r="85" customFormat="false" ht="25.5" hidden="false" customHeight="false" outlineLevel="0" collapsed="false">
      <c r="A85" s="55" t="n">
        <v>63</v>
      </c>
      <c r="B85" s="56" t="s">
        <v>620</v>
      </c>
      <c r="C85" s="57" t="s">
        <v>90</v>
      </c>
      <c r="D85" s="55" t="s">
        <v>88</v>
      </c>
      <c r="E85" s="55" t="n">
        <v>0</v>
      </c>
      <c r="F85" s="55" t="n">
        <v>43</v>
      </c>
      <c r="G85" s="55" t="n">
        <v>43</v>
      </c>
      <c r="H85" s="55" t="n">
        <v>0</v>
      </c>
      <c r="I85" s="55" t="n">
        <v>86</v>
      </c>
      <c r="J85" s="55" t="s">
        <v>88</v>
      </c>
      <c r="K85" s="55"/>
    </row>
    <row r="86" customFormat="false" ht="12.75" hidden="false" customHeight="false" outlineLevel="0" collapsed="false">
      <c r="A86" s="55" t="n">
        <v>64</v>
      </c>
      <c r="B86" s="56" t="s">
        <v>927</v>
      </c>
      <c r="C86" s="57" t="s">
        <v>90</v>
      </c>
      <c r="D86" s="55"/>
      <c r="E86" s="55" t="n">
        <v>0</v>
      </c>
      <c r="F86" s="55" t="n">
        <v>48</v>
      </c>
      <c r="G86" s="55" t="n">
        <v>37</v>
      </c>
      <c r="H86" s="55" t="n">
        <v>0</v>
      </c>
      <c r="I86" s="55" t="n">
        <v>85</v>
      </c>
      <c r="J86" s="55"/>
      <c r="K86" s="55"/>
    </row>
    <row r="87" customFormat="false" ht="12.75" hidden="false" customHeight="false" outlineLevel="0" collapsed="false">
      <c r="A87" s="55" t="n">
        <v>65</v>
      </c>
      <c r="B87" s="56" t="s">
        <v>1055</v>
      </c>
      <c r="C87" s="57" t="s">
        <v>90</v>
      </c>
      <c r="D87" s="55"/>
      <c r="E87" s="55" t="n">
        <v>0</v>
      </c>
      <c r="F87" s="55" t="n">
        <v>36</v>
      </c>
      <c r="G87" s="55" t="n">
        <v>30</v>
      </c>
      <c r="H87" s="55" t="n">
        <v>3</v>
      </c>
      <c r="I87" s="55" t="n">
        <v>69</v>
      </c>
      <c r="J87" s="55" t="s">
        <v>88</v>
      </c>
      <c r="K87" s="55"/>
    </row>
    <row r="88" customFormat="false" ht="12.75" hidden="false" customHeight="false" outlineLevel="0" collapsed="false">
      <c r="A88" s="55" t="n">
        <v>66</v>
      </c>
      <c r="B88" s="56" t="s">
        <v>440</v>
      </c>
      <c r="C88" s="57" t="s">
        <v>90</v>
      </c>
      <c r="D88" s="55" t="s">
        <v>88</v>
      </c>
      <c r="E88" s="55" t="n">
        <v>0</v>
      </c>
      <c r="F88" s="55" t="n">
        <v>0</v>
      </c>
      <c r="G88" s="55" t="n">
        <v>51</v>
      </c>
      <c r="H88" s="55" t="n">
        <v>0</v>
      </c>
      <c r="I88" s="55" t="n">
        <v>51</v>
      </c>
      <c r="J88" s="55" t="s">
        <v>88</v>
      </c>
      <c r="K88" s="55"/>
    </row>
    <row r="89" customFormat="false" ht="12.75" hidden="false" customHeight="false" outlineLevel="0" collapsed="false">
      <c r="A89" s="55" t="n">
        <v>67</v>
      </c>
      <c r="B89" s="56" t="s">
        <v>199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1056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66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63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5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463</v>
      </c>
      <c r="F96" s="53" t="s">
        <v>85</v>
      </c>
      <c r="G96" s="53" t="s">
        <v>84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6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463</v>
      </c>
      <c r="F99" s="53" t="s">
        <v>85</v>
      </c>
      <c r="G99" s="53" t="s">
        <v>84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9"/>
      <c r="D100" s="55"/>
      <c r="E100" s="55"/>
      <c r="F100" s="55"/>
      <c r="G100" s="55"/>
      <c r="H100" s="55"/>
      <c r="I100" s="55"/>
      <c r="J100" s="55"/>
      <c r="K100" s="55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463</v>
      </c>
      <c r="F102" s="53" t="s">
        <v>85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1057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463</v>
      </c>
      <c r="F106" s="53" t="s">
        <v>85</v>
      </c>
      <c r="G106" s="53" t="s">
        <v>84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1058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463</v>
      </c>
      <c r="F110" s="53" t="s">
        <v>85</v>
      </c>
      <c r="G110" s="53" t="s">
        <v>84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3.5" hidden="false" customHeight="false" outlineLevel="0" collapsed="false">
      <c r="A112" s="49" t="s">
        <v>1059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2.75" hidden="false" customHeight="false" outlineLevel="0" collapsed="false">
      <c r="A113" s="51" t="s">
        <v>7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45" hidden="false" customHeight="false" outlineLevel="0" collapsed="false">
      <c r="A114" s="52" t="s">
        <v>67</v>
      </c>
      <c r="B114" s="52" t="s">
        <v>68</v>
      </c>
      <c r="C114" s="52" t="s">
        <v>69</v>
      </c>
      <c r="D114" s="52" t="s">
        <v>70</v>
      </c>
      <c r="E114" s="53" t="s">
        <v>463</v>
      </c>
      <c r="F114" s="53" t="s">
        <v>85</v>
      </c>
      <c r="G114" s="53" t="s">
        <v>84</v>
      </c>
      <c r="H114" s="52" t="s">
        <v>71</v>
      </c>
      <c r="I114" s="52" t="s">
        <v>72</v>
      </c>
      <c r="J114" s="52" t="s">
        <v>73</v>
      </c>
      <c r="K114" s="52" t="s">
        <v>74</v>
      </c>
    </row>
    <row r="115" customFormat="false" ht="12.75" hidden="false" customHeight="false" outlineLevel="0" collapsed="false">
      <c r="A115" s="55"/>
      <c r="B115" s="56"/>
      <c r="C115" s="57"/>
      <c r="D115" s="55"/>
      <c r="E115" s="55"/>
      <c r="F115" s="55"/>
      <c r="G115" s="55"/>
      <c r="H115" s="55"/>
      <c r="I115" s="55"/>
      <c r="J115" s="55"/>
      <c r="K115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91:K91"/>
    <mergeCell ref="A92:K92"/>
    <mergeCell ref="A95:K95"/>
    <mergeCell ref="A98:K98"/>
    <mergeCell ref="A101:K101"/>
    <mergeCell ref="A104:K104"/>
    <mergeCell ref="A105:K105"/>
    <mergeCell ref="A108:K108"/>
    <mergeCell ref="A109:K109"/>
    <mergeCell ref="A112:K112"/>
    <mergeCell ref="A113:K11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6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5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5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5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5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6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57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57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57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57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6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57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08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106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57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1064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06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57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4" activeCellId="0" sqref="A84: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6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5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5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5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5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80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067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068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069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1070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81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1071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582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25.5" hidden="false" customHeight="false" outlineLevel="0" collapsed="false">
      <c r="A24" s="55" t="n">
        <v>9</v>
      </c>
      <c r="B24" s="56" t="s">
        <v>583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584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1072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073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1074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563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075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935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65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25.5" hidden="false" customHeight="false" outlineLevel="0" collapsed="false">
      <c r="A33" s="55" t="n">
        <v>18</v>
      </c>
      <c r="B33" s="56" t="s">
        <v>1076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587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1077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 t="s">
        <v>88</v>
      </c>
    </row>
    <row r="36" customFormat="false" ht="25.5" hidden="false" customHeight="false" outlineLevel="0" collapsed="false">
      <c r="A36" s="55" t="n">
        <v>21</v>
      </c>
      <c r="B36" s="56" t="s">
        <v>1078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1079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1080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593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1081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1082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597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/>
    </row>
    <row r="43" customFormat="false" ht="25.5" hidden="false" customHeight="false" outlineLevel="0" collapsed="false">
      <c r="A43" s="55" t="n">
        <v>28</v>
      </c>
      <c r="B43" s="56" t="s">
        <v>598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1083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939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573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32</v>
      </c>
      <c r="B47" s="56" t="s">
        <v>603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33</v>
      </c>
      <c r="B48" s="56" t="s">
        <v>604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1084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12.75" hidden="false" customHeight="false" outlineLevel="0" collapsed="false">
      <c r="A50" s="55" t="n">
        <v>35</v>
      </c>
      <c r="B50" s="56" t="s">
        <v>945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 t="n">
        <v>36</v>
      </c>
      <c r="B51" s="56" t="s">
        <v>946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37</v>
      </c>
      <c r="B52" s="56" t="s">
        <v>608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 t="n">
        <v>38</v>
      </c>
      <c r="B53" s="56" t="s">
        <v>610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 t="n">
        <v>39</v>
      </c>
      <c r="B54" s="56" t="s">
        <v>611</v>
      </c>
      <c r="C54" s="57" t="s">
        <v>90</v>
      </c>
      <c r="D54" s="55"/>
      <c r="E54" s="55" t="n">
        <v>0</v>
      </c>
      <c r="F54" s="55"/>
      <c r="G54" s="55"/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40</v>
      </c>
      <c r="B55" s="56" t="s">
        <v>613</v>
      </c>
      <c r="C55" s="57" t="s">
        <v>90</v>
      </c>
      <c r="D55" s="55"/>
      <c r="E55" s="55" t="n">
        <v>0</v>
      </c>
      <c r="F55" s="55"/>
      <c r="G55" s="55"/>
      <c r="H55" s="55" t="n">
        <v>0</v>
      </c>
      <c r="I55" s="55" t="n">
        <v>0</v>
      </c>
      <c r="J55" s="55" t="s">
        <v>88</v>
      </c>
      <c r="K55" s="55"/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1085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6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57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557</v>
      </c>
      <c r="F62" s="53"/>
      <c r="G62" s="53"/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557</v>
      </c>
      <c r="F65" s="53"/>
      <c r="G65" s="53"/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9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557</v>
      </c>
      <c r="F68" s="53"/>
      <c r="G68" s="53"/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1086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557</v>
      </c>
      <c r="F72" s="53"/>
      <c r="G72" s="53"/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108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557</v>
      </c>
      <c r="F76" s="53"/>
      <c r="G76" s="53"/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 t="n">
        <v>1</v>
      </c>
      <c r="B77" s="56" t="s">
        <v>1088</v>
      </c>
      <c r="C77" s="57" t="s">
        <v>90</v>
      </c>
      <c r="D77" s="55"/>
      <c r="E77" s="55" t="n">
        <v>0</v>
      </c>
      <c r="F77" s="55"/>
      <c r="G77" s="55"/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 t="n">
        <v>2</v>
      </c>
      <c r="B78" s="56" t="s">
        <v>1089</v>
      </c>
      <c r="C78" s="57" t="s">
        <v>90</v>
      </c>
      <c r="D78" s="55"/>
      <c r="E78" s="55" t="n">
        <v>0</v>
      </c>
      <c r="F78" s="55"/>
      <c r="G78" s="55"/>
      <c r="H78" s="55" t="n">
        <v>0</v>
      </c>
      <c r="I78" s="55" t="n">
        <v>0</v>
      </c>
      <c r="J78" s="55"/>
      <c r="K78" s="55" t="s">
        <v>88</v>
      </c>
    </row>
    <row r="79" customFormat="false" ht="12.75" hidden="false" customHeight="false" outlineLevel="0" collapsed="false">
      <c r="A79" s="55" t="n">
        <v>3</v>
      </c>
      <c r="B79" s="56" t="s">
        <v>1090</v>
      </c>
      <c r="C79" s="57" t="s">
        <v>90</v>
      </c>
      <c r="D79" s="55"/>
      <c r="E79" s="55" t="n">
        <v>0</v>
      </c>
      <c r="F79" s="55"/>
      <c r="G79" s="55"/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4</v>
      </c>
      <c r="B80" s="56" t="s">
        <v>1091</v>
      </c>
      <c r="C80" s="57" t="s">
        <v>90</v>
      </c>
      <c r="D80" s="55"/>
      <c r="E80" s="55" t="n">
        <v>0</v>
      </c>
      <c r="F80" s="55"/>
      <c r="G80" s="55"/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5</v>
      </c>
      <c r="B81" s="56" t="s">
        <v>1064</v>
      </c>
      <c r="C81" s="57" t="s">
        <v>90</v>
      </c>
      <c r="D81" s="55"/>
      <c r="E81" s="55" t="n">
        <v>0</v>
      </c>
      <c r="F81" s="55"/>
      <c r="G81" s="55"/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1092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557</v>
      </c>
      <c r="F85" s="53"/>
      <c r="G85" s="53"/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7:K57"/>
    <mergeCell ref="A58:K58"/>
    <mergeCell ref="A61:K61"/>
    <mergeCell ref="A64:K64"/>
    <mergeCell ref="A67:K67"/>
    <mergeCell ref="A70:K70"/>
    <mergeCell ref="A71:K71"/>
    <mergeCell ref="A74:K74"/>
    <mergeCell ref="A75:K75"/>
    <mergeCell ref="A83:K83"/>
    <mergeCell ref="A84:K8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9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5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5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5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5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69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59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1094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1095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1070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81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25.5" hidden="false" customHeight="false" outlineLevel="0" collapsed="false">
      <c r="A22" s="55" t="n">
        <v>7</v>
      </c>
      <c r="B22" s="56" t="s">
        <v>583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1096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56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1072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25.5" hidden="false" customHeight="false" outlineLevel="0" collapsed="false">
      <c r="A26" s="55" t="n">
        <v>11</v>
      </c>
      <c r="B26" s="56" t="s">
        <v>585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1074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1097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1098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25.5" hidden="false" customHeight="false" outlineLevel="0" collapsed="false">
      <c r="A30" s="55" t="n">
        <v>15</v>
      </c>
      <c r="B30" s="56" t="s">
        <v>1076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587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1077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588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1080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591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1099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 t="s">
        <v>88</v>
      </c>
    </row>
    <row r="37" customFormat="false" ht="12.75" hidden="false" customHeight="false" outlineLevel="0" collapsed="false">
      <c r="A37" s="55" t="n">
        <v>22</v>
      </c>
      <c r="B37" s="56" t="s">
        <v>595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1100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939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1101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945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 t="n">
        <v>27</v>
      </c>
      <c r="B42" s="56" t="s">
        <v>947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1102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1103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6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57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A49" s="51" t="s">
        <v>75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57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1" t="s">
        <v>7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57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9"/>
      <c r="D54" s="55"/>
      <c r="E54" s="55"/>
      <c r="F54" s="55"/>
      <c r="G54" s="55"/>
      <c r="H54" s="55"/>
      <c r="I54" s="55"/>
      <c r="J54" s="55"/>
      <c r="K54" s="55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57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1104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57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 t="n">
        <v>1</v>
      </c>
      <c r="B61" s="56" t="s">
        <v>1091</v>
      </c>
      <c r="C61" s="57" t="s">
        <v>90</v>
      </c>
      <c r="D61" s="55"/>
      <c r="E61" s="55" t="n">
        <v>0</v>
      </c>
      <c r="F61" s="55"/>
      <c r="G61" s="55"/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1105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557</v>
      </c>
      <c r="F65" s="53"/>
      <c r="G65" s="53"/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1106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557</v>
      </c>
      <c r="F69" s="53"/>
      <c r="G69" s="53"/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5:K45"/>
    <mergeCell ref="A46:K46"/>
    <mergeCell ref="A49:K49"/>
    <mergeCell ref="A52:K52"/>
    <mergeCell ref="A55:K55"/>
    <mergeCell ref="A58:K58"/>
    <mergeCell ref="A59:K59"/>
    <mergeCell ref="A63:K63"/>
    <mergeCell ref="A64:K64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0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5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5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7</v>
      </c>
      <c r="C10" s="57" t="s">
        <v>90</v>
      </c>
      <c r="D10" s="55" t="s">
        <v>88</v>
      </c>
      <c r="E10" s="55" t="n">
        <v>27</v>
      </c>
      <c r="F10" s="55" t="n">
        <v>42</v>
      </c>
      <c r="G10" s="55" t="n">
        <v>37</v>
      </c>
      <c r="H10" s="55" t="n">
        <v>3</v>
      </c>
      <c r="I10" s="55" t="n">
        <v>109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153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153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1108</v>
      </c>
      <c r="C17" s="57" t="s">
        <v>87</v>
      </c>
      <c r="D17" s="55"/>
      <c r="E17" s="55" t="n">
        <v>62</v>
      </c>
      <c r="F17" s="55" t="n">
        <v>72</v>
      </c>
      <c r="G17" s="55" t="n">
        <v>62</v>
      </c>
      <c r="H17" s="55" t="n">
        <v>0</v>
      </c>
      <c r="I17" s="55" t="n">
        <v>196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470</v>
      </c>
      <c r="C18" s="57" t="s">
        <v>87</v>
      </c>
      <c r="D18" s="55"/>
      <c r="E18" s="55" t="n">
        <v>56</v>
      </c>
      <c r="F18" s="55" t="n">
        <v>73</v>
      </c>
      <c r="G18" s="55" t="n">
        <v>64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62</v>
      </c>
      <c r="C19" s="57" t="s">
        <v>87</v>
      </c>
      <c r="D19" s="55"/>
      <c r="E19" s="55" t="n">
        <v>45</v>
      </c>
      <c r="F19" s="55" t="n">
        <v>76</v>
      </c>
      <c r="G19" s="55" t="n">
        <v>74</v>
      </c>
      <c r="H19" s="55" t="n">
        <v>0</v>
      </c>
      <c r="I19" s="55" t="n">
        <v>195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163</v>
      </c>
      <c r="C20" s="57" t="s">
        <v>87</v>
      </c>
      <c r="D20" s="55"/>
      <c r="E20" s="55" t="n">
        <v>56</v>
      </c>
      <c r="F20" s="55" t="n">
        <v>70</v>
      </c>
      <c r="G20" s="55" t="n">
        <v>63</v>
      </c>
      <c r="H20" s="55" t="n">
        <v>0</v>
      </c>
      <c r="I20" s="55" t="n">
        <v>189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166</v>
      </c>
      <c r="C21" s="57" t="s">
        <v>87</v>
      </c>
      <c r="D21" s="55"/>
      <c r="E21" s="55" t="n">
        <v>50</v>
      </c>
      <c r="F21" s="55" t="n">
        <v>91</v>
      </c>
      <c r="G21" s="55" t="n">
        <v>46</v>
      </c>
      <c r="H21" s="55" t="n">
        <v>0</v>
      </c>
      <c r="I21" s="55" t="n">
        <v>18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164</v>
      </c>
      <c r="C22" s="57" t="s">
        <v>87</v>
      </c>
      <c r="D22" s="55"/>
      <c r="E22" s="55" t="n">
        <v>50</v>
      </c>
      <c r="F22" s="55" t="n">
        <v>72</v>
      </c>
      <c r="G22" s="55" t="n">
        <v>65</v>
      </c>
      <c r="H22" s="55" t="n">
        <v>0</v>
      </c>
      <c r="I22" s="55" t="n">
        <v>187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165</v>
      </c>
      <c r="C23" s="57" t="s">
        <v>87</v>
      </c>
      <c r="D23" s="55"/>
      <c r="E23" s="55" t="n">
        <v>45</v>
      </c>
      <c r="F23" s="55" t="n">
        <v>82</v>
      </c>
      <c r="G23" s="55" t="n">
        <v>58</v>
      </c>
      <c r="H23" s="55" t="n">
        <v>2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8</v>
      </c>
      <c r="B24" s="56" t="s">
        <v>167</v>
      </c>
      <c r="C24" s="57" t="s">
        <v>87</v>
      </c>
      <c r="D24" s="55"/>
      <c r="E24" s="55" t="n">
        <v>56</v>
      </c>
      <c r="F24" s="55" t="n">
        <v>61</v>
      </c>
      <c r="G24" s="55" t="n">
        <v>64</v>
      </c>
      <c r="H24" s="55" t="n">
        <v>0</v>
      </c>
      <c r="I24" s="55" t="n">
        <v>18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168</v>
      </c>
      <c r="C25" s="57" t="s">
        <v>87</v>
      </c>
      <c r="D25" s="55"/>
      <c r="E25" s="55" t="n">
        <v>33</v>
      </c>
      <c r="F25" s="55" t="n">
        <v>80</v>
      </c>
      <c r="G25" s="55" t="n">
        <v>62</v>
      </c>
      <c r="H25" s="55" t="n">
        <v>0</v>
      </c>
      <c r="I25" s="55" t="n">
        <v>17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0</v>
      </c>
      <c r="B26" s="56" t="s">
        <v>118</v>
      </c>
      <c r="C26" s="57" t="s">
        <v>87</v>
      </c>
      <c r="D26" s="55"/>
      <c r="E26" s="55" t="n">
        <v>45</v>
      </c>
      <c r="F26" s="55" t="n">
        <v>72</v>
      </c>
      <c r="G26" s="55" t="n">
        <v>57</v>
      </c>
      <c r="H26" s="55" t="n">
        <v>0</v>
      </c>
      <c r="I26" s="55" t="n">
        <v>174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1</v>
      </c>
      <c r="B27" s="56" t="s">
        <v>169</v>
      </c>
      <c r="C27" s="57" t="s">
        <v>87</v>
      </c>
      <c r="D27" s="55"/>
      <c r="E27" s="55" t="n">
        <v>39</v>
      </c>
      <c r="F27" s="55" t="n">
        <v>64</v>
      </c>
      <c r="G27" s="55" t="n">
        <v>66</v>
      </c>
      <c r="H27" s="55" t="n">
        <v>0</v>
      </c>
      <c r="I27" s="55" t="n">
        <v>169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170</v>
      </c>
      <c r="C28" s="57" t="s">
        <v>87</v>
      </c>
      <c r="D28" s="55"/>
      <c r="E28" s="55" t="n">
        <v>56</v>
      </c>
      <c r="F28" s="55" t="n">
        <v>65</v>
      </c>
      <c r="G28" s="55" t="n">
        <v>47</v>
      </c>
      <c r="H28" s="55" t="n">
        <v>0</v>
      </c>
      <c r="I28" s="55" t="n">
        <v>168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1050</v>
      </c>
      <c r="C29" s="57" t="s">
        <v>87</v>
      </c>
      <c r="D29" s="55"/>
      <c r="E29" s="55" t="n">
        <v>50</v>
      </c>
      <c r="F29" s="55" t="n">
        <v>61</v>
      </c>
      <c r="G29" s="55" t="n">
        <v>53</v>
      </c>
      <c r="H29" s="55" t="n">
        <v>0</v>
      </c>
      <c r="I29" s="55" t="n">
        <v>164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354</v>
      </c>
      <c r="C30" s="57" t="s">
        <v>87</v>
      </c>
      <c r="D30" s="55"/>
      <c r="E30" s="55" t="n">
        <v>50</v>
      </c>
      <c r="F30" s="55" t="n">
        <v>57</v>
      </c>
      <c r="G30" s="55" t="n">
        <v>56</v>
      </c>
      <c r="H30" s="55" t="n">
        <v>0</v>
      </c>
      <c r="I30" s="55" t="n">
        <v>163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171</v>
      </c>
      <c r="C31" s="57" t="s">
        <v>87</v>
      </c>
      <c r="D31" s="55"/>
      <c r="E31" s="55" t="n">
        <v>33</v>
      </c>
      <c r="F31" s="55" t="n">
        <v>73</v>
      </c>
      <c r="G31" s="55" t="n">
        <v>56</v>
      </c>
      <c r="H31" s="55" t="n">
        <v>0</v>
      </c>
      <c r="I31" s="55" t="n">
        <v>162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483</v>
      </c>
      <c r="C32" s="57" t="s">
        <v>87</v>
      </c>
      <c r="D32" s="55"/>
      <c r="E32" s="55" t="n">
        <v>45</v>
      </c>
      <c r="F32" s="55" t="n">
        <v>69</v>
      </c>
      <c r="G32" s="55" t="n">
        <v>45</v>
      </c>
      <c r="H32" s="55" t="n">
        <v>0</v>
      </c>
      <c r="I32" s="55" t="n">
        <v>159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173</v>
      </c>
      <c r="C33" s="57" t="s">
        <v>87</v>
      </c>
      <c r="D33" s="55"/>
      <c r="E33" s="55" t="n">
        <v>39</v>
      </c>
      <c r="F33" s="55" t="n">
        <v>62</v>
      </c>
      <c r="G33" s="55" t="n">
        <v>58</v>
      </c>
      <c r="H33" s="55" t="n">
        <v>0</v>
      </c>
      <c r="I33" s="55" t="n">
        <v>15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174</v>
      </c>
      <c r="C34" s="57" t="s">
        <v>87</v>
      </c>
      <c r="D34" s="55"/>
      <c r="E34" s="55" t="n">
        <v>39</v>
      </c>
      <c r="F34" s="55" t="n">
        <v>60</v>
      </c>
      <c r="G34" s="55" t="n">
        <v>58</v>
      </c>
      <c r="H34" s="55" t="n">
        <v>2</v>
      </c>
      <c r="I34" s="55" t="n">
        <v>159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177</v>
      </c>
      <c r="C35" s="57" t="s">
        <v>87</v>
      </c>
      <c r="D35" s="55"/>
      <c r="E35" s="55" t="n">
        <v>45</v>
      </c>
      <c r="F35" s="55" t="n">
        <v>62</v>
      </c>
      <c r="G35" s="55" t="n">
        <v>50</v>
      </c>
      <c r="H35" s="55" t="n">
        <v>0</v>
      </c>
      <c r="I35" s="55" t="n">
        <v>157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1109</v>
      </c>
      <c r="C36" s="57" t="s">
        <v>87</v>
      </c>
      <c r="D36" s="55"/>
      <c r="E36" s="55" t="n">
        <v>56</v>
      </c>
      <c r="F36" s="55" t="n">
        <v>61</v>
      </c>
      <c r="G36" s="55" t="n">
        <v>39</v>
      </c>
      <c r="H36" s="55" t="n">
        <v>0</v>
      </c>
      <c r="I36" s="55" t="n">
        <v>156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1110</v>
      </c>
      <c r="C37" s="57" t="s">
        <v>87</v>
      </c>
      <c r="D37" s="55"/>
      <c r="E37" s="55" t="n">
        <v>45</v>
      </c>
      <c r="F37" s="55" t="n">
        <v>64</v>
      </c>
      <c r="G37" s="55" t="n">
        <v>47</v>
      </c>
      <c r="H37" s="55" t="n">
        <v>0</v>
      </c>
      <c r="I37" s="55" t="n">
        <v>156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178</v>
      </c>
      <c r="C38" s="57" t="s">
        <v>87</v>
      </c>
      <c r="D38" s="55"/>
      <c r="E38" s="55" t="n">
        <v>33</v>
      </c>
      <c r="F38" s="55" t="n">
        <v>65</v>
      </c>
      <c r="G38" s="55" t="n">
        <v>58</v>
      </c>
      <c r="H38" s="55" t="n">
        <v>0</v>
      </c>
      <c r="I38" s="55" t="n">
        <v>156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128</v>
      </c>
      <c r="C39" s="57" t="s">
        <v>87</v>
      </c>
      <c r="D39" s="55"/>
      <c r="E39" s="55" t="n">
        <v>39</v>
      </c>
      <c r="F39" s="55" t="n">
        <v>72</v>
      </c>
      <c r="G39" s="55" t="n">
        <v>44</v>
      </c>
      <c r="H39" s="55" t="n">
        <v>0</v>
      </c>
      <c r="I39" s="55" t="n">
        <v>155</v>
      </c>
      <c r="J39" s="55" t="s">
        <v>88</v>
      </c>
      <c r="K39" s="55"/>
    </row>
    <row r="40" customFormat="false" ht="25.5" hidden="false" customHeight="false" outlineLevel="0" collapsed="false">
      <c r="A40" s="55" t="n">
        <v>24</v>
      </c>
      <c r="B40" s="56" t="s">
        <v>180</v>
      </c>
      <c r="C40" s="57" t="s">
        <v>87</v>
      </c>
      <c r="D40" s="55"/>
      <c r="E40" s="55" t="n">
        <v>39</v>
      </c>
      <c r="F40" s="55" t="n">
        <v>66</v>
      </c>
      <c r="G40" s="55" t="n">
        <v>47</v>
      </c>
      <c r="H40" s="55" t="n">
        <v>2</v>
      </c>
      <c r="I40" s="55" t="n">
        <v>154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179</v>
      </c>
      <c r="C41" s="57" t="s">
        <v>87</v>
      </c>
      <c r="D41" s="55"/>
      <c r="E41" s="55" t="n">
        <v>27</v>
      </c>
      <c r="F41" s="55" t="n">
        <v>72</v>
      </c>
      <c r="G41" s="55" t="n">
        <v>55</v>
      </c>
      <c r="H41" s="55" t="n">
        <v>0</v>
      </c>
      <c r="I41" s="55" t="n">
        <v>154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182</v>
      </c>
      <c r="C42" s="57" t="s">
        <v>87</v>
      </c>
      <c r="D42" s="55"/>
      <c r="E42" s="55" t="n">
        <v>39</v>
      </c>
      <c r="F42" s="55" t="n">
        <v>70</v>
      </c>
      <c r="G42" s="55" t="n">
        <v>41</v>
      </c>
      <c r="H42" s="55" t="n">
        <v>0</v>
      </c>
      <c r="I42" s="55" t="n">
        <v>150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184</v>
      </c>
      <c r="C43" s="57" t="s">
        <v>87</v>
      </c>
      <c r="D43" s="55"/>
      <c r="E43" s="55" t="n">
        <v>39</v>
      </c>
      <c r="F43" s="55" t="n">
        <v>61</v>
      </c>
      <c r="G43" s="55" t="n">
        <v>49</v>
      </c>
      <c r="H43" s="55" t="n">
        <v>0</v>
      </c>
      <c r="I43" s="55" t="n">
        <v>149</v>
      </c>
      <c r="J43" s="55" t="s">
        <v>88</v>
      </c>
      <c r="K43" s="55"/>
    </row>
    <row r="44" customFormat="false" ht="12.75" hidden="false" customHeight="false" outlineLevel="0" collapsed="false">
      <c r="A44" s="55" t="n">
        <v>28</v>
      </c>
      <c r="B44" s="56" t="s">
        <v>183</v>
      </c>
      <c r="C44" s="57" t="s">
        <v>87</v>
      </c>
      <c r="D44" s="55"/>
      <c r="E44" s="55" t="n">
        <v>27</v>
      </c>
      <c r="F44" s="55" t="n">
        <v>70</v>
      </c>
      <c r="G44" s="55" t="n">
        <v>52</v>
      </c>
      <c r="H44" s="55" t="n">
        <v>0</v>
      </c>
      <c r="I44" s="55" t="n">
        <v>14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135</v>
      </c>
      <c r="C45" s="57" t="s">
        <v>87</v>
      </c>
      <c r="D45" s="55"/>
      <c r="E45" s="55" t="n">
        <v>33</v>
      </c>
      <c r="F45" s="55" t="n">
        <v>69</v>
      </c>
      <c r="G45" s="55" t="n">
        <v>45</v>
      </c>
      <c r="H45" s="55" t="n">
        <v>0</v>
      </c>
      <c r="I45" s="55" t="n">
        <v>147</v>
      </c>
      <c r="J45" s="55" t="s">
        <v>88</v>
      </c>
      <c r="K45" s="55"/>
    </row>
    <row r="46" customFormat="false" ht="12.75" hidden="false" customHeight="false" outlineLevel="0" collapsed="false">
      <c r="A46" s="55" t="n">
        <v>30</v>
      </c>
      <c r="B46" s="56" t="s">
        <v>185</v>
      </c>
      <c r="C46" s="57" t="s">
        <v>87</v>
      </c>
      <c r="D46" s="55"/>
      <c r="E46" s="55" t="n">
        <v>33</v>
      </c>
      <c r="F46" s="55" t="n">
        <v>56</v>
      </c>
      <c r="G46" s="55" t="n">
        <v>56</v>
      </c>
      <c r="H46" s="55" t="n">
        <v>0</v>
      </c>
      <c r="I46" s="55" t="n">
        <v>145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186</v>
      </c>
      <c r="C47" s="57" t="s">
        <v>87</v>
      </c>
      <c r="D47" s="55"/>
      <c r="E47" s="55" t="n">
        <v>27</v>
      </c>
      <c r="F47" s="55" t="n">
        <v>72</v>
      </c>
      <c r="G47" s="55" t="n">
        <v>44</v>
      </c>
      <c r="H47" s="55" t="n">
        <v>0</v>
      </c>
      <c r="I47" s="55" t="n">
        <v>14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508</v>
      </c>
      <c r="C48" s="57" t="s">
        <v>87</v>
      </c>
      <c r="D48" s="55"/>
      <c r="E48" s="55" t="n">
        <v>39</v>
      </c>
      <c r="F48" s="55" t="n">
        <v>56</v>
      </c>
      <c r="G48" s="55" t="n">
        <v>42</v>
      </c>
      <c r="H48" s="55" t="n">
        <v>0</v>
      </c>
      <c r="I48" s="55" t="n">
        <v>137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87</v>
      </c>
      <c r="C49" s="57" t="s">
        <v>87</v>
      </c>
      <c r="D49" s="55"/>
      <c r="E49" s="55" t="n">
        <v>27</v>
      </c>
      <c r="F49" s="55" t="n">
        <v>55</v>
      </c>
      <c r="G49" s="55" t="n">
        <v>52</v>
      </c>
      <c r="H49" s="55" t="n">
        <v>0</v>
      </c>
      <c r="I49" s="55" t="n">
        <v>134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188</v>
      </c>
      <c r="C50" s="57" t="s">
        <v>87</v>
      </c>
      <c r="D50" s="55"/>
      <c r="E50" s="55" t="n">
        <v>33</v>
      </c>
      <c r="F50" s="55" t="n">
        <v>51</v>
      </c>
      <c r="G50" s="55" t="n">
        <v>49</v>
      </c>
      <c r="H50" s="55" t="n">
        <v>0</v>
      </c>
      <c r="I50" s="55" t="n">
        <v>133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189</v>
      </c>
      <c r="C51" s="57" t="s">
        <v>87</v>
      </c>
      <c r="D51" s="55"/>
      <c r="E51" s="55" t="n">
        <v>27</v>
      </c>
      <c r="F51" s="55" t="n">
        <v>57</v>
      </c>
      <c r="G51" s="55" t="n">
        <v>47</v>
      </c>
      <c r="H51" s="55" t="n">
        <v>2</v>
      </c>
      <c r="I51" s="55" t="n">
        <v>133</v>
      </c>
      <c r="J51" s="55" t="s">
        <v>88</v>
      </c>
      <c r="K51" s="55"/>
    </row>
    <row r="52" customFormat="false" ht="12.75" hidden="false" customHeight="false" outlineLevel="0" collapsed="false">
      <c r="A52" s="55" t="n">
        <v>36</v>
      </c>
      <c r="B52" s="56" t="s">
        <v>191</v>
      </c>
      <c r="C52" s="57" t="s">
        <v>87</v>
      </c>
      <c r="D52" s="55"/>
      <c r="E52" s="55" t="n">
        <v>27</v>
      </c>
      <c r="F52" s="55" t="n">
        <v>55</v>
      </c>
      <c r="G52" s="55" t="n">
        <v>37</v>
      </c>
      <c r="H52" s="55" t="n">
        <v>0</v>
      </c>
      <c r="I52" s="55" t="n">
        <v>119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192</v>
      </c>
      <c r="C53" s="57" t="s">
        <v>87</v>
      </c>
      <c r="D53" s="55"/>
      <c r="E53" s="55" t="n">
        <v>27</v>
      </c>
      <c r="F53" s="55" t="n">
        <v>46</v>
      </c>
      <c r="G53" s="55" t="n">
        <v>43</v>
      </c>
      <c r="H53" s="55" t="n">
        <v>0</v>
      </c>
      <c r="I53" s="55" t="n">
        <v>116</v>
      </c>
      <c r="J53" s="55"/>
      <c r="K53" s="55" t="s">
        <v>88</v>
      </c>
    </row>
    <row r="54" customFormat="false" ht="12.75" hidden="false" customHeight="false" outlineLevel="0" collapsed="false">
      <c r="A54" s="55" t="n">
        <v>38</v>
      </c>
      <c r="B54" s="56" t="s">
        <v>157</v>
      </c>
      <c r="C54" s="57" t="s">
        <v>90</v>
      </c>
      <c r="D54" s="55" t="s">
        <v>88</v>
      </c>
      <c r="E54" s="55" t="n">
        <v>27</v>
      </c>
      <c r="F54" s="55" t="n">
        <v>42</v>
      </c>
      <c r="G54" s="55" t="n">
        <v>37</v>
      </c>
      <c r="H54" s="55" t="n">
        <v>3</v>
      </c>
      <c r="I54" s="55" t="n">
        <v>109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193</v>
      </c>
      <c r="C55" s="57" t="s">
        <v>90</v>
      </c>
      <c r="D55" s="55"/>
      <c r="E55" s="55" t="n">
        <v>27</v>
      </c>
      <c r="F55" s="55" t="n">
        <v>40</v>
      </c>
      <c r="G55" s="55" t="n">
        <v>39</v>
      </c>
      <c r="H55" s="55" t="n">
        <v>3</v>
      </c>
      <c r="I55" s="55" t="n">
        <v>109</v>
      </c>
      <c r="J55" s="55" t="s">
        <v>88</v>
      </c>
      <c r="K55" s="55"/>
    </row>
    <row r="56" customFormat="false" ht="12.75" hidden="false" customHeight="false" outlineLevel="0" collapsed="false">
      <c r="A56" s="55" t="n">
        <v>40</v>
      </c>
      <c r="B56" s="56" t="s">
        <v>194</v>
      </c>
      <c r="C56" s="57" t="s">
        <v>90</v>
      </c>
      <c r="D56" s="55"/>
      <c r="E56" s="55" t="n">
        <v>29</v>
      </c>
      <c r="F56" s="55" t="n">
        <v>36</v>
      </c>
      <c r="G56" s="55" t="n">
        <v>37</v>
      </c>
      <c r="H56" s="55" t="n">
        <v>3</v>
      </c>
      <c r="I56" s="55" t="n">
        <v>105</v>
      </c>
      <c r="J56" s="55" t="s">
        <v>88</v>
      </c>
      <c r="K56" s="55"/>
    </row>
    <row r="57" customFormat="false" ht="25.5" hidden="false" customHeight="false" outlineLevel="0" collapsed="false">
      <c r="A57" s="55" t="n">
        <v>41</v>
      </c>
      <c r="B57" s="56" t="s">
        <v>196</v>
      </c>
      <c r="C57" s="57" t="s">
        <v>90</v>
      </c>
      <c r="D57" s="55"/>
      <c r="E57" s="55" t="n">
        <v>42</v>
      </c>
      <c r="F57" s="55" t="n">
        <v>0</v>
      </c>
      <c r="G57" s="55" t="n">
        <v>0</v>
      </c>
      <c r="H57" s="55" t="n">
        <v>0</v>
      </c>
      <c r="I57" s="55" t="n">
        <v>42</v>
      </c>
      <c r="J57" s="55" t="s">
        <v>88</v>
      </c>
      <c r="K57" s="55"/>
    </row>
    <row r="58" customFormat="false" ht="25.5" hidden="false" customHeight="false" outlineLevel="0" collapsed="false">
      <c r="A58" s="55" t="n">
        <v>42</v>
      </c>
      <c r="B58" s="56" t="s">
        <v>197</v>
      </c>
      <c r="C58" s="57" t="s">
        <v>90</v>
      </c>
      <c r="D58" s="55"/>
      <c r="E58" s="55" t="n">
        <v>0</v>
      </c>
      <c r="F58" s="55" t="n">
        <v>36</v>
      </c>
      <c r="G58" s="55" t="n">
        <v>0</v>
      </c>
      <c r="H58" s="55" t="n">
        <v>0</v>
      </c>
      <c r="I58" s="55" t="n">
        <v>36</v>
      </c>
      <c r="J58" s="55" t="s">
        <v>88</v>
      </c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1111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6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153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5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4</v>
      </c>
      <c r="F65" s="53" t="s">
        <v>85</v>
      </c>
      <c r="G65" s="53" t="s">
        <v>153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85</v>
      </c>
      <c r="G68" s="53" t="s">
        <v>153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9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153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11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153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113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153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1114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153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0:K60"/>
    <mergeCell ref="A61:K61"/>
    <mergeCell ref="A64:K64"/>
    <mergeCell ref="A67:K67"/>
    <mergeCell ref="A70:K70"/>
    <mergeCell ref="A73:K73"/>
    <mergeCell ref="A74:K74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2" activeCellId="0" sqref="A102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</v>
      </c>
      <c r="C10" s="57" t="s">
        <v>87</v>
      </c>
      <c r="D10" s="55" t="s">
        <v>88</v>
      </c>
      <c r="E10" s="55" t="n">
        <v>62</v>
      </c>
      <c r="F10" s="55" t="n">
        <v>39</v>
      </c>
      <c r="G10" s="55" t="n">
        <v>59</v>
      </c>
      <c r="H10" s="55" t="n">
        <v>2</v>
      </c>
      <c r="I10" s="55" t="n">
        <v>16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89</v>
      </c>
      <c r="C11" s="57" t="s">
        <v>90</v>
      </c>
      <c r="D11" s="55" t="s">
        <v>88</v>
      </c>
      <c r="E11" s="55" t="n">
        <v>56</v>
      </c>
      <c r="F11" s="55" t="n">
        <v>28</v>
      </c>
      <c r="G11" s="55" t="n">
        <v>0</v>
      </c>
      <c r="H11" s="55" t="n">
        <v>0</v>
      </c>
      <c r="I11" s="55" t="n">
        <v>84</v>
      </c>
      <c r="J11" s="55"/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3</v>
      </c>
      <c r="F14" s="53" t="s">
        <v>84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3</v>
      </c>
      <c r="F17" s="53" t="s">
        <v>84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91</v>
      </c>
      <c r="C18" s="57" t="s">
        <v>87</v>
      </c>
      <c r="D18" s="55"/>
      <c r="E18" s="55" t="n">
        <v>77</v>
      </c>
      <c r="F18" s="55" t="n">
        <v>80</v>
      </c>
      <c r="G18" s="55" t="n">
        <v>82</v>
      </c>
      <c r="H18" s="55" t="n">
        <v>0</v>
      </c>
      <c r="I18" s="55" t="n">
        <v>239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92</v>
      </c>
      <c r="C19" s="57" t="s">
        <v>87</v>
      </c>
      <c r="D19" s="55"/>
      <c r="E19" s="55" t="n">
        <v>79</v>
      </c>
      <c r="F19" s="55" t="n">
        <v>78</v>
      </c>
      <c r="G19" s="55" t="n">
        <v>76</v>
      </c>
      <c r="H19" s="55" t="n">
        <v>2</v>
      </c>
      <c r="I19" s="55" t="n">
        <v>235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93</v>
      </c>
      <c r="C20" s="57" t="s">
        <v>87</v>
      </c>
      <c r="D20" s="55"/>
      <c r="E20" s="55" t="n">
        <v>88</v>
      </c>
      <c r="F20" s="55" t="n">
        <v>70</v>
      </c>
      <c r="G20" s="55" t="n">
        <v>71</v>
      </c>
      <c r="H20" s="55" t="n">
        <v>2</v>
      </c>
      <c r="I20" s="55" t="n">
        <v>231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94</v>
      </c>
      <c r="C21" s="57" t="s">
        <v>87</v>
      </c>
      <c r="D21" s="55"/>
      <c r="E21" s="55" t="n">
        <v>62</v>
      </c>
      <c r="F21" s="55" t="n">
        <v>68</v>
      </c>
      <c r="G21" s="55" t="n">
        <v>98</v>
      </c>
      <c r="H21" s="55" t="n">
        <v>0</v>
      </c>
      <c r="I21" s="55" t="n">
        <v>228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95</v>
      </c>
      <c r="C22" s="57" t="s">
        <v>87</v>
      </c>
      <c r="D22" s="55"/>
      <c r="E22" s="55" t="n">
        <v>64</v>
      </c>
      <c r="F22" s="55" t="n">
        <v>74</v>
      </c>
      <c r="G22" s="55" t="n">
        <v>82</v>
      </c>
      <c r="H22" s="55" t="n">
        <v>5</v>
      </c>
      <c r="I22" s="55" t="n">
        <v>22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96</v>
      </c>
      <c r="C23" s="57" t="s">
        <v>87</v>
      </c>
      <c r="D23" s="55"/>
      <c r="E23" s="55" t="n">
        <v>70</v>
      </c>
      <c r="F23" s="55" t="n">
        <v>70</v>
      </c>
      <c r="G23" s="55" t="n">
        <v>80</v>
      </c>
      <c r="H23" s="55" t="n">
        <v>0</v>
      </c>
      <c r="I23" s="55" t="n">
        <v>22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97</v>
      </c>
      <c r="C24" s="57" t="s">
        <v>87</v>
      </c>
      <c r="D24" s="55"/>
      <c r="E24" s="55" t="n">
        <v>83</v>
      </c>
      <c r="F24" s="55" t="n">
        <v>56</v>
      </c>
      <c r="G24" s="55" t="n">
        <v>80</v>
      </c>
      <c r="H24" s="55" t="n">
        <v>0</v>
      </c>
      <c r="I24" s="55" t="n">
        <v>21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98</v>
      </c>
      <c r="C25" s="57" t="s">
        <v>87</v>
      </c>
      <c r="D25" s="55"/>
      <c r="E25" s="55" t="n">
        <v>72</v>
      </c>
      <c r="F25" s="55" t="n">
        <v>72</v>
      </c>
      <c r="G25" s="55" t="n">
        <v>73</v>
      </c>
      <c r="H25" s="55" t="n">
        <v>0</v>
      </c>
      <c r="I25" s="55" t="n">
        <v>217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99</v>
      </c>
      <c r="C26" s="57" t="s">
        <v>87</v>
      </c>
      <c r="D26" s="55"/>
      <c r="E26" s="55" t="n">
        <v>66</v>
      </c>
      <c r="F26" s="55" t="n">
        <v>62</v>
      </c>
      <c r="G26" s="55" t="n">
        <v>87</v>
      </c>
      <c r="H26" s="55" t="n">
        <v>0</v>
      </c>
      <c r="I26" s="55" t="n">
        <v>215</v>
      </c>
      <c r="J26" s="55"/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100</v>
      </c>
      <c r="C27" s="57" t="s">
        <v>87</v>
      </c>
      <c r="D27" s="55"/>
      <c r="E27" s="55" t="n">
        <v>77</v>
      </c>
      <c r="F27" s="55" t="n">
        <v>56</v>
      </c>
      <c r="G27" s="55" t="n">
        <v>73</v>
      </c>
      <c r="H27" s="55" t="n">
        <v>2</v>
      </c>
      <c r="I27" s="55" t="n">
        <v>208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101</v>
      </c>
      <c r="C28" s="57" t="s">
        <v>87</v>
      </c>
      <c r="D28" s="55"/>
      <c r="E28" s="55" t="n">
        <v>81</v>
      </c>
      <c r="F28" s="55" t="n">
        <v>72</v>
      </c>
      <c r="G28" s="55" t="n">
        <v>54</v>
      </c>
      <c r="H28" s="55" t="n">
        <v>0</v>
      </c>
      <c r="I28" s="55" t="n">
        <v>207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102</v>
      </c>
      <c r="C29" s="57" t="s">
        <v>87</v>
      </c>
      <c r="D29" s="55"/>
      <c r="E29" s="55" t="n">
        <v>73</v>
      </c>
      <c r="F29" s="55" t="n">
        <v>74</v>
      </c>
      <c r="G29" s="55" t="n">
        <v>60</v>
      </c>
      <c r="H29" s="55" t="n">
        <v>0</v>
      </c>
      <c r="I29" s="55" t="n">
        <v>207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03</v>
      </c>
      <c r="C30" s="57" t="s">
        <v>87</v>
      </c>
      <c r="D30" s="55"/>
      <c r="E30" s="55" t="n">
        <v>57</v>
      </c>
      <c r="F30" s="55" t="n">
        <v>62</v>
      </c>
      <c r="G30" s="55" t="n">
        <v>85</v>
      </c>
      <c r="H30" s="55" t="n">
        <v>0</v>
      </c>
      <c r="I30" s="55" t="n">
        <v>204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4</v>
      </c>
      <c r="C31" s="57" t="s">
        <v>87</v>
      </c>
      <c r="D31" s="55"/>
      <c r="E31" s="55" t="n">
        <v>73</v>
      </c>
      <c r="F31" s="55" t="n">
        <v>56</v>
      </c>
      <c r="G31" s="55" t="n">
        <v>71</v>
      </c>
      <c r="H31" s="55" t="n">
        <v>0</v>
      </c>
      <c r="I31" s="55" t="n">
        <v>200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05</v>
      </c>
      <c r="C32" s="57" t="s">
        <v>87</v>
      </c>
      <c r="D32" s="55"/>
      <c r="E32" s="55" t="n">
        <v>53</v>
      </c>
      <c r="F32" s="55" t="n">
        <v>70</v>
      </c>
      <c r="G32" s="55" t="n">
        <v>76</v>
      </c>
      <c r="H32" s="55" t="n">
        <v>0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06</v>
      </c>
      <c r="C33" s="57" t="s">
        <v>87</v>
      </c>
      <c r="D33" s="55"/>
      <c r="E33" s="55" t="n">
        <v>50</v>
      </c>
      <c r="F33" s="55" t="n">
        <v>62</v>
      </c>
      <c r="G33" s="55" t="n">
        <v>82</v>
      </c>
      <c r="H33" s="55" t="n">
        <v>0</v>
      </c>
      <c r="I33" s="55" t="n">
        <v>194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107</v>
      </c>
      <c r="C34" s="57" t="s">
        <v>87</v>
      </c>
      <c r="D34" s="55"/>
      <c r="E34" s="55" t="n">
        <v>48</v>
      </c>
      <c r="F34" s="55" t="n">
        <v>72</v>
      </c>
      <c r="G34" s="55" t="n">
        <v>71</v>
      </c>
      <c r="H34" s="55" t="n">
        <v>0</v>
      </c>
      <c r="I34" s="55" t="n">
        <v>191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8</v>
      </c>
      <c r="B35" s="56" t="s">
        <v>108</v>
      </c>
      <c r="C35" s="57" t="s">
        <v>87</v>
      </c>
      <c r="D35" s="55"/>
      <c r="E35" s="55" t="n">
        <v>84</v>
      </c>
      <c r="F35" s="55" t="n">
        <v>45</v>
      </c>
      <c r="G35" s="55" t="n">
        <v>61</v>
      </c>
      <c r="H35" s="55" t="n">
        <v>0</v>
      </c>
      <c r="I35" s="55" t="n">
        <v>190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09</v>
      </c>
      <c r="C36" s="57" t="s">
        <v>87</v>
      </c>
      <c r="D36" s="55"/>
      <c r="E36" s="55" t="n">
        <v>61</v>
      </c>
      <c r="F36" s="55" t="n">
        <v>56</v>
      </c>
      <c r="G36" s="55" t="n">
        <v>73</v>
      </c>
      <c r="H36" s="55" t="n">
        <v>0</v>
      </c>
      <c r="I36" s="55" t="n">
        <v>19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110</v>
      </c>
      <c r="C37" s="57" t="s">
        <v>87</v>
      </c>
      <c r="D37" s="55"/>
      <c r="E37" s="55" t="n">
        <v>66</v>
      </c>
      <c r="F37" s="55" t="n">
        <v>50</v>
      </c>
      <c r="G37" s="55" t="n">
        <v>67</v>
      </c>
      <c r="H37" s="55" t="n">
        <v>0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111</v>
      </c>
      <c r="C38" s="57" t="s">
        <v>87</v>
      </c>
      <c r="D38" s="55"/>
      <c r="E38" s="55" t="n">
        <v>51</v>
      </c>
      <c r="F38" s="55" t="n">
        <v>56</v>
      </c>
      <c r="G38" s="55" t="n">
        <v>76</v>
      </c>
      <c r="H38" s="55" t="n">
        <v>0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112</v>
      </c>
      <c r="C39" s="57" t="s">
        <v>87</v>
      </c>
      <c r="D39" s="55"/>
      <c r="E39" s="55" t="n">
        <v>53</v>
      </c>
      <c r="F39" s="55" t="n">
        <v>45</v>
      </c>
      <c r="G39" s="55" t="n">
        <v>82</v>
      </c>
      <c r="H39" s="55" t="n">
        <v>2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113</v>
      </c>
      <c r="C40" s="57" t="s">
        <v>87</v>
      </c>
      <c r="D40" s="55"/>
      <c r="E40" s="55" t="n">
        <v>50</v>
      </c>
      <c r="F40" s="55" t="n">
        <v>45</v>
      </c>
      <c r="G40" s="55" t="n">
        <v>87</v>
      </c>
      <c r="H40" s="55" t="n">
        <v>0</v>
      </c>
      <c r="I40" s="55" t="n">
        <v>182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4</v>
      </c>
      <c r="B41" s="56" t="s">
        <v>114</v>
      </c>
      <c r="C41" s="57" t="s">
        <v>87</v>
      </c>
      <c r="D41" s="55"/>
      <c r="E41" s="55" t="n">
        <v>50</v>
      </c>
      <c r="F41" s="55" t="n">
        <v>62</v>
      </c>
      <c r="G41" s="55" t="n">
        <v>69</v>
      </c>
      <c r="H41" s="55" t="n">
        <v>0</v>
      </c>
      <c r="I41" s="55" t="n">
        <v>181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115</v>
      </c>
      <c r="C42" s="57" t="s">
        <v>87</v>
      </c>
      <c r="D42" s="55"/>
      <c r="E42" s="55" t="n">
        <v>59</v>
      </c>
      <c r="F42" s="55" t="n">
        <v>45</v>
      </c>
      <c r="G42" s="55" t="n">
        <v>76</v>
      </c>
      <c r="H42" s="55" t="n">
        <v>0</v>
      </c>
      <c r="I42" s="55" t="n">
        <v>180</v>
      </c>
      <c r="J42" s="55" t="s">
        <v>88</v>
      </c>
      <c r="K42" s="55" t="s">
        <v>88</v>
      </c>
    </row>
    <row r="43" customFormat="false" ht="25.5" hidden="false" customHeight="false" outlineLevel="0" collapsed="false">
      <c r="A43" s="55" t="n">
        <v>26</v>
      </c>
      <c r="B43" s="56" t="s">
        <v>116</v>
      </c>
      <c r="C43" s="57" t="s">
        <v>87</v>
      </c>
      <c r="D43" s="55"/>
      <c r="E43" s="55" t="n">
        <v>61</v>
      </c>
      <c r="F43" s="55" t="n">
        <v>39</v>
      </c>
      <c r="G43" s="55" t="n">
        <v>78</v>
      </c>
      <c r="H43" s="55" t="n">
        <v>0</v>
      </c>
      <c r="I43" s="55" t="n">
        <v>178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117</v>
      </c>
      <c r="C44" s="57" t="s">
        <v>87</v>
      </c>
      <c r="D44" s="55"/>
      <c r="E44" s="55" t="n">
        <v>50</v>
      </c>
      <c r="F44" s="55" t="n">
        <v>50</v>
      </c>
      <c r="G44" s="55" t="n">
        <v>73</v>
      </c>
      <c r="H44" s="55" t="n">
        <v>0</v>
      </c>
      <c r="I44" s="55" t="n">
        <v>173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18</v>
      </c>
      <c r="C45" s="57" t="s">
        <v>87</v>
      </c>
      <c r="D45" s="55"/>
      <c r="E45" s="55" t="n">
        <v>55</v>
      </c>
      <c r="F45" s="55" t="n">
        <v>45</v>
      </c>
      <c r="G45" s="55" t="n">
        <v>72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119</v>
      </c>
      <c r="C46" s="57" t="s">
        <v>87</v>
      </c>
      <c r="D46" s="55"/>
      <c r="E46" s="55" t="n">
        <v>46</v>
      </c>
      <c r="F46" s="55" t="n">
        <v>56</v>
      </c>
      <c r="G46" s="55" t="n">
        <v>70</v>
      </c>
      <c r="H46" s="55" t="n">
        <v>0</v>
      </c>
      <c r="I46" s="55" t="n">
        <v>172</v>
      </c>
      <c r="J46" s="55"/>
      <c r="K46" s="55" t="s">
        <v>88</v>
      </c>
    </row>
    <row r="47" customFormat="false" ht="12.75" hidden="false" customHeight="false" outlineLevel="0" collapsed="false">
      <c r="A47" s="55" t="n">
        <v>30</v>
      </c>
      <c r="B47" s="56" t="s">
        <v>120</v>
      </c>
      <c r="C47" s="57" t="s">
        <v>87</v>
      </c>
      <c r="D47" s="55"/>
      <c r="E47" s="55" t="n">
        <v>48</v>
      </c>
      <c r="F47" s="55" t="n">
        <v>50</v>
      </c>
      <c r="G47" s="55" t="n">
        <v>73</v>
      </c>
      <c r="H47" s="55" t="n">
        <v>0</v>
      </c>
      <c r="I47" s="55" t="n">
        <v>171</v>
      </c>
      <c r="J47" s="55" t="s">
        <v>88</v>
      </c>
      <c r="K47" s="55"/>
    </row>
    <row r="48" customFormat="false" ht="12.75" hidden="false" customHeight="false" outlineLevel="0" collapsed="false">
      <c r="A48" s="55" t="n">
        <v>31</v>
      </c>
      <c r="B48" s="56" t="s">
        <v>121</v>
      </c>
      <c r="C48" s="57" t="s">
        <v>87</v>
      </c>
      <c r="D48" s="55"/>
      <c r="E48" s="55" t="n">
        <v>53</v>
      </c>
      <c r="F48" s="55" t="n">
        <v>50</v>
      </c>
      <c r="G48" s="55" t="n">
        <v>65</v>
      </c>
      <c r="H48" s="55" t="n">
        <v>0</v>
      </c>
      <c r="I48" s="55" t="n">
        <v>168</v>
      </c>
      <c r="J48" s="55"/>
      <c r="K48" s="55" t="s">
        <v>88</v>
      </c>
    </row>
    <row r="49" customFormat="false" ht="12.75" hidden="false" customHeight="false" outlineLevel="0" collapsed="false">
      <c r="A49" s="55" t="n">
        <v>32</v>
      </c>
      <c r="B49" s="56" t="s">
        <v>122</v>
      </c>
      <c r="C49" s="57" t="s">
        <v>87</v>
      </c>
      <c r="D49" s="55"/>
      <c r="E49" s="55" t="n">
        <v>50</v>
      </c>
      <c r="F49" s="55" t="n">
        <v>50</v>
      </c>
      <c r="G49" s="55" t="n">
        <v>67</v>
      </c>
      <c r="H49" s="55" t="n">
        <v>0</v>
      </c>
      <c r="I49" s="55" t="n">
        <v>167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123</v>
      </c>
      <c r="C50" s="57" t="s">
        <v>87</v>
      </c>
      <c r="D50" s="55"/>
      <c r="E50" s="55" t="n">
        <v>50</v>
      </c>
      <c r="F50" s="55" t="n">
        <v>50</v>
      </c>
      <c r="G50" s="55" t="n">
        <v>64</v>
      </c>
      <c r="H50" s="55" t="n">
        <v>0</v>
      </c>
      <c r="I50" s="55" t="n">
        <v>16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4</v>
      </c>
      <c r="B51" s="56" t="s">
        <v>86</v>
      </c>
      <c r="C51" s="57" t="s">
        <v>87</v>
      </c>
      <c r="D51" s="55" t="s">
        <v>88</v>
      </c>
      <c r="E51" s="55" t="n">
        <v>62</v>
      </c>
      <c r="F51" s="55" t="n">
        <v>39</v>
      </c>
      <c r="G51" s="55" t="n">
        <v>59</v>
      </c>
      <c r="H51" s="55" t="n">
        <v>2</v>
      </c>
      <c r="I51" s="55" t="n">
        <v>162</v>
      </c>
      <c r="J51" s="55"/>
      <c r="K51" s="55" t="s">
        <v>88</v>
      </c>
    </row>
    <row r="52" customFormat="false" ht="12.75" hidden="false" customHeight="false" outlineLevel="0" collapsed="false">
      <c r="A52" s="55" t="n">
        <v>35</v>
      </c>
      <c r="B52" s="56" t="s">
        <v>124</v>
      </c>
      <c r="C52" s="57" t="s">
        <v>87</v>
      </c>
      <c r="D52" s="55"/>
      <c r="E52" s="55" t="n">
        <v>50</v>
      </c>
      <c r="F52" s="55" t="n">
        <v>45</v>
      </c>
      <c r="G52" s="55" t="n">
        <v>67</v>
      </c>
      <c r="H52" s="55" t="n">
        <v>0</v>
      </c>
      <c r="I52" s="55" t="n">
        <v>162</v>
      </c>
      <c r="J52" s="55"/>
      <c r="K52" s="55" t="s">
        <v>88</v>
      </c>
    </row>
    <row r="53" customFormat="false" ht="25.5" hidden="false" customHeight="false" outlineLevel="0" collapsed="false">
      <c r="A53" s="55" t="n">
        <v>36</v>
      </c>
      <c r="B53" s="56" t="s">
        <v>125</v>
      </c>
      <c r="C53" s="57" t="s">
        <v>87</v>
      </c>
      <c r="D53" s="55"/>
      <c r="E53" s="55" t="n">
        <v>46</v>
      </c>
      <c r="F53" s="55" t="n">
        <v>56</v>
      </c>
      <c r="G53" s="55" t="n">
        <v>60</v>
      </c>
      <c r="H53" s="55" t="n">
        <v>0</v>
      </c>
      <c r="I53" s="55" t="n">
        <v>162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7</v>
      </c>
      <c r="B54" s="56" t="s">
        <v>126</v>
      </c>
      <c r="C54" s="57" t="s">
        <v>87</v>
      </c>
      <c r="D54" s="55"/>
      <c r="E54" s="55" t="n">
        <v>40</v>
      </c>
      <c r="F54" s="55" t="n">
        <v>56</v>
      </c>
      <c r="G54" s="55" t="n">
        <v>66</v>
      </c>
      <c r="H54" s="55" t="n">
        <v>0</v>
      </c>
      <c r="I54" s="55" t="n">
        <v>162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127</v>
      </c>
      <c r="C55" s="57" t="s">
        <v>87</v>
      </c>
      <c r="D55" s="55"/>
      <c r="E55" s="55" t="n">
        <v>50</v>
      </c>
      <c r="F55" s="55" t="n">
        <v>45</v>
      </c>
      <c r="G55" s="55" t="n">
        <v>65</v>
      </c>
      <c r="H55" s="55" t="n">
        <v>0</v>
      </c>
      <c r="I55" s="55" t="n">
        <v>160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128</v>
      </c>
      <c r="C56" s="57" t="s">
        <v>87</v>
      </c>
      <c r="D56" s="55"/>
      <c r="E56" s="55" t="n">
        <v>48</v>
      </c>
      <c r="F56" s="55" t="n">
        <v>39</v>
      </c>
      <c r="G56" s="55" t="n">
        <v>72</v>
      </c>
      <c r="H56" s="55" t="n">
        <v>0</v>
      </c>
      <c r="I56" s="55" t="n">
        <v>159</v>
      </c>
      <c r="J56" s="55" t="s">
        <v>88</v>
      </c>
      <c r="K56" s="55"/>
    </row>
    <row r="57" customFormat="false" ht="12.75" hidden="false" customHeight="false" outlineLevel="0" collapsed="false">
      <c r="A57" s="55" t="n">
        <v>40</v>
      </c>
      <c r="B57" s="56" t="s">
        <v>129</v>
      </c>
      <c r="C57" s="57" t="s">
        <v>87</v>
      </c>
      <c r="D57" s="55"/>
      <c r="E57" s="55" t="n">
        <v>51</v>
      </c>
      <c r="F57" s="55" t="n">
        <v>45</v>
      </c>
      <c r="G57" s="55" t="n">
        <v>62</v>
      </c>
      <c r="H57" s="55" t="n">
        <v>0</v>
      </c>
      <c r="I57" s="55" t="n">
        <v>158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1</v>
      </c>
      <c r="B58" s="56" t="s">
        <v>130</v>
      </c>
      <c r="C58" s="57" t="s">
        <v>87</v>
      </c>
      <c r="D58" s="55"/>
      <c r="E58" s="55" t="n">
        <v>42</v>
      </c>
      <c r="F58" s="55" t="n">
        <v>50</v>
      </c>
      <c r="G58" s="55" t="n">
        <v>65</v>
      </c>
      <c r="H58" s="55" t="n">
        <v>0</v>
      </c>
      <c r="I58" s="55" t="n">
        <v>157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131</v>
      </c>
      <c r="C59" s="57" t="s">
        <v>87</v>
      </c>
      <c r="D59" s="55"/>
      <c r="E59" s="55" t="n">
        <v>42</v>
      </c>
      <c r="F59" s="55" t="n">
        <v>39</v>
      </c>
      <c r="G59" s="55" t="n">
        <v>70</v>
      </c>
      <c r="H59" s="55" t="n">
        <v>0</v>
      </c>
      <c r="I59" s="55" t="n">
        <v>151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132</v>
      </c>
      <c r="C60" s="57" t="s">
        <v>87</v>
      </c>
      <c r="D60" s="55"/>
      <c r="E60" s="55" t="n">
        <v>51</v>
      </c>
      <c r="F60" s="55" t="n">
        <v>27</v>
      </c>
      <c r="G60" s="55" t="n">
        <v>70</v>
      </c>
      <c r="H60" s="55" t="n">
        <v>0</v>
      </c>
      <c r="I60" s="55" t="n">
        <v>148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4</v>
      </c>
      <c r="B61" s="56" t="s">
        <v>133</v>
      </c>
      <c r="C61" s="57" t="s">
        <v>87</v>
      </c>
      <c r="D61" s="55"/>
      <c r="E61" s="55" t="n">
        <v>44</v>
      </c>
      <c r="F61" s="55" t="n">
        <v>33</v>
      </c>
      <c r="G61" s="55" t="n">
        <v>71</v>
      </c>
      <c r="H61" s="55" t="n">
        <v>0</v>
      </c>
      <c r="I61" s="55" t="n">
        <v>148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45</v>
      </c>
      <c r="B62" s="56" t="s">
        <v>134</v>
      </c>
      <c r="C62" s="57" t="s">
        <v>87</v>
      </c>
      <c r="D62" s="55"/>
      <c r="E62" s="55" t="n">
        <v>44</v>
      </c>
      <c r="F62" s="55" t="n">
        <v>39</v>
      </c>
      <c r="G62" s="55" t="n">
        <v>62</v>
      </c>
      <c r="H62" s="55" t="n">
        <v>0</v>
      </c>
      <c r="I62" s="55" t="n">
        <v>145</v>
      </c>
      <c r="J62" s="55" t="s">
        <v>88</v>
      </c>
      <c r="K62" s="55"/>
    </row>
    <row r="63" customFormat="false" ht="12.75" hidden="false" customHeight="false" outlineLevel="0" collapsed="false">
      <c r="A63" s="55" t="n">
        <v>46</v>
      </c>
      <c r="B63" s="56" t="s">
        <v>135</v>
      </c>
      <c r="C63" s="57" t="s">
        <v>87</v>
      </c>
      <c r="D63" s="55"/>
      <c r="E63" s="55" t="n">
        <v>42</v>
      </c>
      <c r="F63" s="55" t="n">
        <v>33</v>
      </c>
      <c r="G63" s="55" t="n">
        <v>69</v>
      </c>
      <c r="H63" s="55" t="n">
        <v>0</v>
      </c>
      <c r="I63" s="55" t="n">
        <v>144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7</v>
      </c>
      <c r="B64" s="56" t="s">
        <v>136</v>
      </c>
      <c r="C64" s="57" t="s">
        <v>87</v>
      </c>
      <c r="D64" s="55"/>
      <c r="E64" s="55" t="n">
        <v>53</v>
      </c>
      <c r="F64" s="55" t="n">
        <v>27</v>
      </c>
      <c r="G64" s="55" t="n">
        <v>56</v>
      </c>
      <c r="H64" s="55" t="n">
        <v>0</v>
      </c>
      <c r="I64" s="55" t="n">
        <v>136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137</v>
      </c>
      <c r="C65" s="57" t="s">
        <v>87</v>
      </c>
      <c r="D65" s="55"/>
      <c r="E65" s="55" t="n">
        <v>46</v>
      </c>
      <c r="F65" s="55" t="n">
        <v>39</v>
      </c>
      <c r="G65" s="55" t="n">
        <v>51</v>
      </c>
      <c r="H65" s="55" t="n">
        <v>0</v>
      </c>
      <c r="I65" s="55" t="n">
        <v>136</v>
      </c>
      <c r="J65" s="55" t="s">
        <v>88</v>
      </c>
      <c r="K65" s="55"/>
    </row>
    <row r="66" customFormat="false" ht="12.75" hidden="false" customHeight="false" outlineLevel="0" collapsed="false">
      <c r="A66" s="55" t="n">
        <v>49</v>
      </c>
      <c r="B66" s="56" t="s">
        <v>138</v>
      </c>
      <c r="C66" s="57" t="s">
        <v>87</v>
      </c>
      <c r="D66" s="55"/>
      <c r="E66" s="55" t="n">
        <v>46</v>
      </c>
      <c r="F66" s="55" t="n">
        <v>33</v>
      </c>
      <c r="G66" s="55" t="n">
        <v>57</v>
      </c>
      <c r="H66" s="55" t="n">
        <v>0</v>
      </c>
      <c r="I66" s="55" t="n">
        <v>136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50</v>
      </c>
      <c r="B67" s="56" t="s">
        <v>139</v>
      </c>
      <c r="C67" s="57" t="s">
        <v>87</v>
      </c>
      <c r="D67" s="55"/>
      <c r="E67" s="55" t="n">
        <v>44</v>
      </c>
      <c r="F67" s="55" t="n">
        <v>33</v>
      </c>
      <c r="G67" s="55" t="n">
        <v>59</v>
      </c>
      <c r="H67" s="55" t="n">
        <v>0</v>
      </c>
      <c r="I67" s="55" t="n">
        <v>136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140</v>
      </c>
      <c r="C68" s="57" t="s">
        <v>87</v>
      </c>
      <c r="D68" s="55"/>
      <c r="E68" s="55" t="n">
        <v>46</v>
      </c>
      <c r="F68" s="55" t="n">
        <v>33</v>
      </c>
      <c r="G68" s="55" t="n">
        <v>54</v>
      </c>
      <c r="H68" s="55" t="n">
        <v>0</v>
      </c>
      <c r="I68" s="55" t="n">
        <v>133</v>
      </c>
      <c r="J68" s="55"/>
      <c r="K68" s="55" t="s">
        <v>88</v>
      </c>
    </row>
    <row r="69" customFormat="false" ht="25.5" hidden="false" customHeight="false" outlineLevel="0" collapsed="false">
      <c r="A69" s="55" t="n">
        <v>52</v>
      </c>
      <c r="B69" s="56" t="s">
        <v>141</v>
      </c>
      <c r="C69" s="57" t="s">
        <v>90</v>
      </c>
      <c r="D69" s="55"/>
      <c r="E69" s="55" t="n">
        <v>45</v>
      </c>
      <c r="F69" s="55" t="n">
        <v>36</v>
      </c>
      <c r="G69" s="55" t="n">
        <v>38</v>
      </c>
      <c r="H69" s="55" t="n">
        <v>0</v>
      </c>
      <c r="I69" s="55" t="n">
        <v>119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53</v>
      </c>
      <c r="B70" s="56" t="s">
        <v>89</v>
      </c>
      <c r="C70" s="57" t="s">
        <v>90</v>
      </c>
      <c r="D70" s="55" t="s">
        <v>88</v>
      </c>
      <c r="E70" s="55" t="n">
        <v>56</v>
      </c>
      <c r="F70" s="55" t="n">
        <v>28</v>
      </c>
      <c r="G70" s="55" t="n">
        <v>0</v>
      </c>
      <c r="H70" s="55" t="n">
        <v>0</v>
      </c>
      <c r="I70" s="55" t="n">
        <v>84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142</v>
      </c>
      <c r="C71" s="57" t="s">
        <v>90</v>
      </c>
      <c r="D71" s="55"/>
      <c r="E71" s="55" t="n">
        <v>41</v>
      </c>
      <c r="F71" s="55" t="n">
        <v>37</v>
      </c>
      <c r="G71" s="55" t="n">
        <v>0</v>
      </c>
      <c r="H71" s="55" t="n">
        <v>0</v>
      </c>
      <c r="I71" s="55" t="n">
        <v>78</v>
      </c>
      <c r="J71" s="55"/>
      <c r="K71" s="55"/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43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6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3</v>
      </c>
      <c r="F75" s="53" t="s">
        <v>84</v>
      </c>
      <c r="G75" s="53" t="s">
        <v>85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5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3</v>
      </c>
      <c r="F78" s="53" t="s">
        <v>84</v>
      </c>
      <c r="G78" s="53" t="s">
        <v>85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6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3</v>
      </c>
      <c r="F81" s="53" t="s">
        <v>84</v>
      </c>
      <c r="G81" s="53" t="s">
        <v>85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9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83</v>
      </c>
      <c r="F84" s="53" t="s">
        <v>84</v>
      </c>
      <c r="G84" s="53" t="s">
        <v>85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144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3</v>
      </c>
      <c r="F88" s="53" t="s">
        <v>84</v>
      </c>
      <c r="G88" s="53" t="s">
        <v>85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145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3</v>
      </c>
      <c r="F92" s="53" t="s">
        <v>84</v>
      </c>
      <c r="G92" s="53" t="s">
        <v>85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 t="n">
        <v>1</v>
      </c>
      <c r="B93" s="56" t="s">
        <v>137</v>
      </c>
      <c r="C93" s="57" t="s">
        <v>87</v>
      </c>
      <c r="D93" s="55"/>
      <c r="E93" s="55" t="n">
        <v>46</v>
      </c>
      <c r="F93" s="55" t="n">
        <v>39</v>
      </c>
      <c r="G93" s="55" t="n">
        <v>51</v>
      </c>
      <c r="H93" s="55" t="n">
        <v>0</v>
      </c>
      <c r="I93" s="55" t="n">
        <v>136</v>
      </c>
      <c r="J93" s="55" t="s">
        <v>88</v>
      </c>
      <c r="K93" s="55"/>
    </row>
    <row r="94" customFormat="false" ht="12.75" hidden="false" customHeight="false" outlineLevel="0" collapsed="false">
      <c r="A94" s="55" t="n">
        <v>2</v>
      </c>
      <c r="B94" s="56" t="s">
        <v>146</v>
      </c>
      <c r="C94" s="57" t="s">
        <v>90</v>
      </c>
      <c r="D94" s="55"/>
      <c r="E94" s="55" t="n">
        <v>41</v>
      </c>
      <c r="F94" s="55" t="n">
        <v>55</v>
      </c>
      <c r="G94" s="55" t="n">
        <v>38</v>
      </c>
      <c r="H94" s="55" t="n">
        <v>0</v>
      </c>
      <c r="I94" s="55" t="n">
        <v>134</v>
      </c>
      <c r="J94" s="55"/>
      <c r="K94" s="55" t="s">
        <v>88</v>
      </c>
    </row>
    <row r="95" customFormat="false" ht="12.75" hidden="false" customHeight="false" outlineLevel="0" collapsed="false">
      <c r="A95" s="55" t="n">
        <v>3</v>
      </c>
      <c r="B95" s="56" t="s">
        <v>147</v>
      </c>
      <c r="C95" s="57" t="s">
        <v>90</v>
      </c>
      <c r="D95" s="55"/>
      <c r="E95" s="55" t="n">
        <v>43</v>
      </c>
      <c r="F95" s="55" t="n">
        <v>45</v>
      </c>
      <c r="G95" s="55" t="n">
        <v>42</v>
      </c>
      <c r="H95" s="55" t="n">
        <v>0</v>
      </c>
      <c r="I95" s="55" t="n">
        <v>130</v>
      </c>
      <c r="J95" s="55"/>
      <c r="K95" s="55"/>
    </row>
    <row r="96" customFormat="false" ht="25.5" hidden="false" customHeight="false" outlineLevel="0" collapsed="false">
      <c r="A96" s="55" t="n">
        <v>4</v>
      </c>
      <c r="B96" s="56" t="s">
        <v>141</v>
      </c>
      <c r="C96" s="57" t="s">
        <v>90</v>
      </c>
      <c r="D96" s="55"/>
      <c r="E96" s="55" t="n">
        <v>45</v>
      </c>
      <c r="F96" s="55" t="n">
        <v>36</v>
      </c>
      <c r="G96" s="55" t="n">
        <v>38</v>
      </c>
      <c r="H96" s="55" t="n">
        <v>0</v>
      </c>
      <c r="I96" s="55" t="n">
        <v>119</v>
      </c>
      <c r="J96" s="55" t="s">
        <v>88</v>
      </c>
      <c r="K96" s="55"/>
    </row>
    <row r="97" customFormat="false" ht="12.75" hidden="false" customHeight="false" outlineLevel="0" collapsed="false">
      <c r="A97" s="55" t="n">
        <v>5</v>
      </c>
      <c r="B97" s="56" t="s">
        <v>148</v>
      </c>
      <c r="C97" s="57" t="s">
        <v>90</v>
      </c>
      <c r="D97" s="55"/>
      <c r="E97" s="55" t="n">
        <v>41</v>
      </c>
      <c r="F97" s="55" t="n">
        <v>28</v>
      </c>
      <c r="G97" s="55" t="n">
        <v>46</v>
      </c>
      <c r="H97" s="55" t="n">
        <v>0</v>
      </c>
      <c r="I97" s="55" t="n">
        <v>115</v>
      </c>
      <c r="J97" s="55"/>
      <c r="K97" s="55"/>
    </row>
    <row r="98" customFormat="false" ht="12.75" hidden="false" customHeight="false" outlineLevel="0" collapsed="false">
      <c r="A98" s="55" t="n">
        <v>6</v>
      </c>
      <c r="B98" s="56" t="s">
        <v>149</v>
      </c>
      <c r="C98" s="57" t="s">
        <v>90</v>
      </c>
      <c r="D98" s="55"/>
      <c r="E98" s="55" t="n">
        <v>0</v>
      </c>
      <c r="F98" s="55" t="n">
        <v>27</v>
      </c>
      <c r="G98" s="55" t="n">
        <v>39</v>
      </c>
      <c r="H98" s="55" t="n">
        <v>0</v>
      </c>
      <c r="I98" s="55" t="n">
        <v>66</v>
      </c>
      <c r="J98" s="55"/>
      <c r="K98" s="55"/>
    </row>
    <row r="99" customFormat="false" ht="12.75" hidden="false" customHeight="false" outlineLevel="0" collapsed="false">
      <c r="A99" s="55" t="n">
        <v>7</v>
      </c>
      <c r="B99" s="56" t="s">
        <v>150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 t="s">
        <v>88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151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3</v>
      </c>
      <c r="F103" s="53" t="s">
        <v>84</v>
      </c>
      <c r="G103" s="53" t="s">
        <v>85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3:K73"/>
    <mergeCell ref="A74:K74"/>
    <mergeCell ref="A77:K77"/>
    <mergeCell ref="A80:K80"/>
    <mergeCell ref="A83:K83"/>
    <mergeCell ref="A86:K86"/>
    <mergeCell ref="A87:K87"/>
    <mergeCell ref="A90:K90"/>
    <mergeCell ref="A91:K91"/>
    <mergeCell ref="A101:K101"/>
    <mergeCell ref="A102:K10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62" activeCellId="0" sqref="A162:K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1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6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6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37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956</v>
      </c>
      <c r="C11" s="57" t="s">
        <v>90</v>
      </c>
      <c r="D11" s="55" t="s">
        <v>88</v>
      </c>
      <c r="E11" s="55" t="n">
        <v>37</v>
      </c>
      <c r="F11" s="55" t="n">
        <v>40</v>
      </c>
      <c r="G11" s="55" t="n">
        <v>0</v>
      </c>
      <c r="H11" s="55" t="n">
        <v>0</v>
      </c>
      <c r="I11" s="55" t="n">
        <v>77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6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6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25.5" hidden="false" customHeight="false" outlineLevel="0" collapsed="false">
      <c r="A18" s="55" t="n">
        <v>1</v>
      </c>
      <c r="B18" s="56" t="s">
        <v>1116</v>
      </c>
      <c r="C18" s="57" t="s">
        <v>87</v>
      </c>
      <c r="D18" s="55"/>
      <c r="E18" s="55" t="n">
        <v>74</v>
      </c>
      <c r="F18" s="55" t="n">
        <v>83</v>
      </c>
      <c r="G18" s="55" t="n">
        <v>84</v>
      </c>
      <c r="H18" s="55" t="n">
        <v>0</v>
      </c>
      <c r="I18" s="55" t="n">
        <v>24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340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341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220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2</v>
      </c>
      <c r="I21" s="55" t="n">
        <v>215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117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221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 t="s">
        <v>88</v>
      </c>
      <c r="K23" s="55"/>
    </row>
    <row r="24" customFormat="false" ht="12.75" hidden="false" customHeight="false" outlineLevel="0" collapsed="false">
      <c r="A24" s="55" t="n">
        <v>7</v>
      </c>
      <c r="B24" s="56" t="s">
        <v>342</v>
      </c>
      <c r="C24" s="57" t="s">
        <v>87</v>
      </c>
      <c r="D24" s="55"/>
      <c r="E24" s="55" t="n">
        <v>70</v>
      </c>
      <c r="F24" s="55" t="n">
        <v>55</v>
      </c>
      <c r="G24" s="55" t="n">
        <v>82</v>
      </c>
      <c r="H24" s="55" t="n">
        <v>2</v>
      </c>
      <c r="I24" s="55" t="n">
        <v>20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343</v>
      </c>
      <c r="C25" s="57" t="s">
        <v>87</v>
      </c>
      <c r="D25" s="55"/>
      <c r="E25" s="55" t="n">
        <v>72</v>
      </c>
      <c r="F25" s="55" t="n">
        <v>58</v>
      </c>
      <c r="G25" s="55" t="n">
        <v>78</v>
      </c>
      <c r="H25" s="55" t="n">
        <v>0</v>
      </c>
      <c r="I25" s="55" t="n">
        <v>208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222</v>
      </c>
      <c r="C26" s="57" t="s">
        <v>87</v>
      </c>
      <c r="D26" s="55"/>
      <c r="E26" s="55" t="n">
        <v>68</v>
      </c>
      <c r="F26" s="55" t="n">
        <v>42</v>
      </c>
      <c r="G26" s="55" t="n">
        <v>96</v>
      </c>
      <c r="H26" s="55" t="n">
        <v>2</v>
      </c>
      <c r="I26" s="55" t="n">
        <v>208</v>
      </c>
      <c r="J26" s="55"/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223</v>
      </c>
      <c r="C27" s="57" t="s">
        <v>87</v>
      </c>
      <c r="D27" s="55"/>
      <c r="E27" s="55" t="n">
        <v>68</v>
      </c>
      <c r="F27" s="55" t="n">
        <v>52</v>
      </c>
      <c r="G27" s="55" t="n">
        <v>87</v>
      </c>
      <c r="H27" s="55" t="n">
        <v>0</v>
      </c>
      <c r="I27" s="55" t="n">
        <v>207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344</v>
      </c>
      <c r="C28" s="57" t="s">
        <v>87</v>
      </c>
      <c r="D28" s="55"/>
      <c r="E28" s="55" t="n">
        <v>74</v>
      </c>
      <c r="F28" s="55" t="n">
        <v>62</v>
      </c>
      <c r="G28" s="55" t="n">
        <v>66</v>
      </c>
      <c r="H28" s="55" t="n">
        <v>2</v>
      </c>
      <c r="I28" s="55" t="n">
        <v>204</v>
      </c>
      <c r="J28" s="55"/>
      <c r="K28" s="55"/>
    </row>
    <row r="29" customFormat="false" ht="25.5" hidden="false" customHeight="false" outlineLevel="0" collapsed="false">
      <c r="A29" s="55" t="n">
        <v>12</v>
      </c>
      <c r="B29" s="56" t="s">
        <v>345</v>
      </c>
      <c r="C29" s="57" t="s">
        <v>87</v>
      </c>
      <c r="D29" s="55"/>
      <c r="E29" s="55" t="n">
        <v>68</v>
      </c>
      <c r="F29" s="55" t="n">
        <v>64</v>
      </c>
      <c r="G29" s="55" t="n">
        <v>72</v>
      </c>
      <c r="H29" s="55" t="n">
        <v>0</v>
      </c>
      <c r="I29" s="55" t="n">
        <v>204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346</v>
      </c>
      <c r="C30" s="57" t="s">
        <v>87</v>
      </c>
      <c r="D30" s="55"/>
      <c r="E30" s="55" t="n">
        <v>70</v>
      </c>
      <c r="F30" s="55" t="n">
        <v>59</v>
      </c>
      <c r="G30" s="55" t="n">
        <v>73</v>
      </c>
      <c r="H30" s="55" t="n">
        <v>0</v>
      </c>
      <c r="I30" s="55" t="n">
        <v>202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337</v>
      </c>
      <c r="C31" s="57" t="s">
        <v>87</v>
      </c>
      <c r="D31" s="55" t="s">
        <v>88</v>
      </c>
      <c r="E31" s="55" t="n">
        <v>62</v>
      </c>
      <c r="F31" s="55" t="n">
        <v>57</v>
      </c>
      <c r="G31" s="55" t="n">
        <v>78</v>
      </c>
      <c r="H31" s="55" t="n">
        <v>2</v>
      </c>
      <c r="I31" s="55" t="n">
        <v>199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118</v>
      </c>
      <c r="C32" s="57" t="s">
        <v>87</v>
      </c>
      <c r="D32" s="55"/>
      <c r="E32" s="55" t="n">
        <v>70</v>
      </c>
      <c r="F32" s="55" t="n">
        <v>51</v>
      </c>
      <c r="G32" s="55" t="n">
        <v>70</v>
      </c>
      <c r="H32" s="55" t="n">
        <v>2</v>
      </c>
      <c r="I32" s="55" t="n">
        <v>193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227</v>
      </c>
      <c r="C33" s="57" t="s">
        <v>87</v>
      </c>
      <c r="D33" s="55"/>
      <c r="E33" s="55" t="n">
        <v>62</v>
      </c>
      <c r="F33" s="55" t="n">
        <v>51</v>
      </c>
      <c r="G33" s="55" t="n">
        <v>80</v>
      </c>
      <c r="H33" s="55" t="n">
        <v>0</v>
      </c>
      <c r="I33" s="55" t="n">
        <v>193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98</v>
      </c>
      <c r="C34" s="57" t="s">
        <v>87</v>
      </c>
      <c r="D34" s="55"/>
      <c r="E34" s="55" t="n">
        <v>72</v>
      </c>
      <c r="F34" s="55" t="n">
        <v>46</v>
      </c>
      <c r="G34" s="55" t="n">
        <v>73</v>
      </c>
      <c r="H34" s="55" t="n">
        <v>0</v>
      </c>
      <c r="I34" s="55" t="n">
        <v>191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05</v>
      </c>
      <c r="C35" s="57" t="s">
        <v>87</v>
      </c>
      <c r="D35" s="55"/>
      <c r="E35" s="55" t="n">
        <v>70</v>
      </c>
      <c r="F35" s="55" t="n">
        <v>45</v>
      </c>
      <c r="G35" s="55" t="n">
        <v>76</v>
      </c>
      <c r="H35" s="55" t="n">
        <v>0</v>
      </c>
      <c r="I35" s="55" t="n">
        <v>191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28</v>
      </c>
      <c r="C36" s="57" t="s">
        <v>87</v>
      </c>
      <c r="D36" s="55"/>
      <c r="E36" s="55" t="n">
        <v>62</v>
      </c>
      <c r="F36" s="55" t="n">
        <v>42</v>
      </c>
      <c r="G36" s="55" t="n">
        <v>87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30</v>
      </c>
      <c r="C37" s="57" t="s">
        <v>87</v>
      </c>
      <c r="D37" s="55"/>
      <c r="E37" s="55" t="n">
        <v>68</v>
      </c>
      <c r="F37" s="55" t="n">
        <v>49</v>
      </c>
      <c r="G37" s="55" t="n">
        <v>72</v>
      </c>
      <c r="H37" s="55" t="n">
        <v>0</v>
      </c>
      <c r="I37" s="55" t="n">
        <v>189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231</v>
      </c>
      <c r="C38" s="57" t="s">
        <v>87</v>
      </c>
      <c r="D38" s="55"/>
      <c r="E38" s="55" t="n">
        <v>68</v>
      </c>
      <c r="F38" s="55" t="n">
        <v>47</v>
      </c>
      <c r="G38" s="55" t="n">
        <v>73</v>
      </c>
      <c r="H38" s="55" t="n">
        <v>0</v>
      </c>
      <c r="I38" s="55" t="n">
        <v>188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804</v>
      </c>
      <c r="C39" s="57" t="s">
        <v>87</v>
      </c>
      <c r="D39" s="55"/>
      <c r="E39" s="55" t="n">
        <v>50</v>
      </c>
      <c r="F39" s="55" t="n">
        <v>53</v>
      </c>
      <c r="G39" s="55" t="n">
        <v>85</v>
      </c>
      <c r="H39" s="55" t="n">
        <v>0</v>
      </c>
      <c r="I39" s="55" t="n">
        <v>188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233</v>
      </c>
      <c r="C40" s="57" t="s">
        <v>87</v>
      </c>
      <c r="D40" s="55"/>
      <c r="E40" s="55" t="n">
        <v>62</v>
      </c>
      <c r="F40" s="55" t="n">
        <v>49</v>
      </c>
      <c r="G40" s="55" t="n">
        <v>76</v>
      </c>
      <c r="H40" s="55" t="n">
        <v>0</v>
      </c>
      <c r="I40" s="55" t="n">
        <v>187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234</v>
      </c>
      <c r="C41" s="57" t="s">
        <v>87</v>
      </c>
      <c r="D41" s="55"/>
      <c r="E41" s="55" t="n">
        <v>56</v>
      </c>
      <c r="F41" s="55" t="n">
        <v>59</v>
      </c>
      <c r="G41" s="55" t="n">
        <v>71</v>
      </c>
      <c r="H41" s="55" t="n">
        <v>0</v>
      </c>
      <c r="I41" s="55" t="n">
        <v>186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347</v>
      </c>
      <c r="C42" s="57" t="s">
        <v>87</v>
      </c>
      <c r="D42" s="55"/>
      <c r="E42" s="55" t="n">
        <v>68</v>
      </c>
      <c r="F42" s="55" t="n">
        <v>47</v>
      </c>
      <c r="G42" s="55" t="n">
        <v>70</v>
      </c>
      <c r="H42" s="55" t="n">
        <v>0</v>
      </c>
      <c r="I42" s="55" t="n">
        <v>185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236</v>
      </c>
      <c r="C43" s="57" t="s">
        <v>87</v>
      </c>
      <c r="D43" s="55"/>
      <c r="E43" s="55" t="n">
        <v>68</v>
      </c>
      <c r="F43" s="55" t="n">
        <v>44</v>
      </c>
      <c r="G43" s="55" t="n">
        <v>69</v>
      </c>
      <c r="H43" s="55" t="n">
        <v>2</v>
      </c>
      <c r="I43" s="55" t="n">
        <v>183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237</v>
      </c>
      <c r="C44" s="57" t="s">
        <v>87</v>
      </c>
      <c r="D44" s="55"/>
      <c r="E44" s="55" t="n">
        <v>56</v>
      </c>
      <c r="F44" s="55" t="n">
        <v>45</v>
      </c>
      <c r="G44" s="55" t="n">
        <v>80</v>
      </c>
      <c r="H44" s="55" t="n">
        <v>2</v>
      </c>
      <c r="I44" s="55" t="n">
        <v>183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238</v>
      </c>
      <c r="C45" s="57" t="s">
        <v>87</v>
      </c>
      <c r="D45" s="55"/>
      <c r="E45" s="55" t="n">
        <v>62</v>
      </c>
      <c r="F45" s="55" t="n">
        <v>47</v>
      </c>
      <c r="G45" s="55" t="n">
        <v>73</v>
      </c>
      <c r="H45" s="55" t="n">
        <v>0</v>
      </c>
      <c r="I45" s="55" t="n">
        <v>182</v>
      </c>
      <c r="J45" s="55"/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239</v>
      </c>
      <c r="C46" s="57" t="s">
        <v>87</v>
      </c>
      <c r="D46" s="55"/>
      <c r="E46" s="55" t="n">
        <v>62</v>
      </c>
      <c r="F46" s="55" t="n">
        <v>47</v>
      </c>
      <c r="G46" s="55" t="n">
        <v>73</v>
      </c>
      <c r="H46" s="55" t="n">
        <v>0</v>
      </c>
      <c r="I46" s="55" t="n">
        <v>182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108</v>
      </c>
      <c r="C47" s="57" t="s">
        <v>87</v>
      </c>
      <c r="D47" s="55"/>
      <c r="E47" s="55" t="n">
        <v>62</v>
      </c>
      <c r="F47" s="55" t="n">
        <v>45</v>
      </c>
      <c r="G47" s="55" t="n">
        <v>72</v>
      </c>
      <c r="H47" s="55" t="n">
        <v>0</v>
      </c>
      <c r="I47" s="55" t="n">
        <v>179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1119</v>
      </c>
      <c r="C48" s="57" t="s">
        <v>87</v>
      </c>
      <c r="D48" s="55"/>
      <c r="E48" s="55" t="n">
        <v>56</v>
      </c>
      <c r="F48" s="55" t="n">
        <v>51</v>
      </c>
      <c r="G48" s="55" t="n">
        <v>70</v>
      </c>
      <c r="H48" s="55" t="n">
        <v>0</v>
      </c>
      <c r="I48" s="55" t="n">
        <v>177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111</v>
      </c>
      <c r="C49" s="57" t="s">
        <v>87</v>
      </c>
      <c r="D49" s="55"/>
      <c r="E49" s="55" t="n">
        <v>56</v>
      </c>
      <c r="F49" s="55" t="n">
        <v>45</v>
      </c>
      <c r="G49" s="55" t="n">
        <v>76</v>
      </c>
      <c r="H49" s="55" t="n">
        <v>0</v>
      </c>
      <c r="I49" s="55" t="n">
        <v>177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241</v>
      </c>
      <c r="C50" s="57" t="s">
        <v>87</v>
      </c>
      <c r="D50" s="55"/>
      <c r="E50" s="55" t="n">
        <v>56</v>
      </c>
      <c r="F50" s="55" t="n">
        <v>47</v>
      </c>
      <c r="G50" s="55" t="n">
        <v>72</v>
      </c>
      <c r="H50" s="55" t="n">
        <v>0</v>
      </c>
      <c r="I50" s="55" t="n">
        <v>175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242</v>
      </c>
      <c r="C51" s="57" t="s">
        <v>87</v>
      </c>
      <c r="D51" s="55"/>
      <c r="E51" s="55" t="n">
        <v>39</v>
      </c>
      <c r="F51" s="55" t="n">
        <v>48</v>
      </c>
      <c r="G51" s="55" t="n">
        <v>87</v>
      </c>
      <c r="H51" s="55" t="n">
        <v>0</v>
      </c>
      <c r="I51" s="55" t="n">
        <v>174</v>
      </c>
      <c r="J51" s="55" t="s">
        <v>88</v>
      </c>
      <c r="K51" s="55"/>
    </row>
    <row r="52" customFormat="false" ht="12.75" hidden="false" customHeight="false" outlineLevel="0" collapsed="false">
      <c r="A52" s="55" t="n">
        <v>35</v>
      </c>
      <c r="B52" s="56" t="s">
        <v>348</v>
      </c>
      <c r="C52" s="57" t="s">
        <v>87</v>
      </c>
      <c r="D52" s="55"/>
      <c r="E52" s="55" t="n">
        <v>56</v>
      </c>
      <c r="F52" s="55" t="n">
        <v>44</v>
      </c>
      <c r="G52" s="55" t="n">
        <v>69</v>
      </c>
      <c r="H52" s="55" t="n">
        <v>2</v>
      </c>
      <c r="I52" s="55" t="n">
        <v>171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244</v>
      </c>
      <c r="C53" s="57" t="s">
        <v>87</v>
      </c>
      <c r="D53" s="55"/>
      <c r="E53" s="55" t="n">
        <v>50</v>
      </c>
      <c r="F53" s="55" t="n">
        <v>47</v>
      </c>
      <c r="G53" s="55" t="n">
        <v>72</v>
      </c>
      <c r="H53" s="55" t="n">
        <v>0</v>
      </c>
      <c r="I53" s="55" t="n">
        <v>169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245</v>
      </c>
      <c r="C54" s="57" t="s">
        <v>87</v>
      </c>
      <c r="D54" s="55"/>
      <c r="E54" s="55" t="n">
        <v>56</v>
      </c>
      <c r="F54" s="55" t="n">
        <v>41</v>
      </c>
      <c r="G54" s="55" t="n">
        <v>71</v>
      </c>
      <c r="H54" s="55" t="n">
        <v>0</v>
      </c>
      <c r="I54" s="55" t="n">
        <v>168</v>
      </c>
      <c r="J54" s="55" t="s">
        <v>88</v>
      </c>
      <c r="K54" s="55"/>
    </row>
    <row r="55" customFormat="false" ht="12.75" hidden="false" customHeight="false" outlineLevel="0" collapsed="false">
      <c r="A55" s="55" t="n">
        <v>38</v>
      </c>
      <c r="B55" s="56" t="s">
        <v>246</v>
      </c>
      <c r="C55" s="57" t="s">
        <v>87</v>
      </c>
      <c r="D55" s="55"/>
      <c r="E55" s="55" t="n">
        <v>56</v>
      </c>
      <c r="F55" s="55" t="n">
        <v>49</v>
      </c>
      <c r="G55" s="55" t="n">
        <v>62</v>
      </c>
      <c r="H55" s="55" t="n">
        <v>0</v>
      </c>
      <c r="I55" s="55" t="n">
        <v>167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351</v>
      </c>
      <c r="C56" s="57" t="s">
        <v>87</v>
      </c>
      <c r="D56" s="55"/>
      <c r="E56" s="55" t="n">
        <v>33</v>
      </c>
      <c r="F56" s="55" t="n">
        <v>57</v>
      </c>
      <c r="G56" s="55" t="n">
        <v>73</v>
      </c>
      <c r="H56" s="55" t="n">
        <v>0</v>
      </c>
      <c r="I56" s="55" t="n">
        <v>163</v>
      </c>
      <c r="J56" s="55"/>
      <c r="K56" s="55"/>
    </row>
    <row r="57" customFormat="false" ht="12.75" hidden="false" customHeight="false" outlineLevel="0" collapsed="false">
      <c r="A57" s="55" t="n">
        <v>40</v>
      </c>
      <c r="B57" s="56" t="s">
        <v>352</v>
      </c>
      <c r="C57" s="57" t="s">
        <v>87</v>
      </c>
      <c r="D57" s="55"/>
      <c r="E57" s="55" t="n">
        <v>27</v>
      </c>
      <c r="F57" s="55" t="n">
        <v>49</v>
      </c>
      <c r="G57" s="55" t="n">
        <v>87</v>
      </c>
      <c r="H57" s="55" t="n">
        <v>0</v>
      </c>
      <c r="I57" s="55" t="n">
        <v>163</v>
      </c>
      <c r="J57" s="55" t="s">
        <v>88</v>
      </c>
      <c r="K57" s="55"/>
    </row>
    <row r="58" customFormat="false" ht="12.75" hidden="false" customHeight="false" outlineLevel="0" collapsed="false">
      <c r="A58" s="55" t="n">
        <v>41</v>
      </c>
      <c r="B58" s="56" t="s">
        <v>541</v>
      </c>
      <c r="C58" s="57" t="s">
        <v>87</v>
      </c>
      <c r="D58" s="55"/>
      <c r="E58" s="55" t="n">
        <v>50</v>
      </c>
      <c r="F58" s="55" t="n">
        <v>46</v>
      </c>
      <c r="G58" s="55" t="n">
        <v>65</v>
      </c>
      <c r="H58" s="55" t="n">
        <v>0</v>
      </c>
      <c r="I58" s="55" t="n">
        <v>161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248</v>
      </c>
      <c r="C59" s="57" t="s">
        <v>87</v>
      </c>
      <c r="D59" s="55"/>
      <c r="E59" s="55" t="n">
        <v>50</v>
      </c>
      <c r="F59" s="55" t="n">
        <v>38</v>
      </c>
      <c r="G59" s="55" t="n">
        <v>69</v>
      </c>
      <c r="H59" s="55" t="n">
        <v>0</v>
      </c>
      <c r="I59" s="55" t="n">
        <v>157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1120</v>
      </c>
      <c r="C60" s="57" t="s">
        <v>87</v>
      </c>
      <c r="D60" s="55"/>
      <c r="E60" s="55" t="n">
        <v>50</v>
      </c>
      <c r="F60" s="55" t="n">
        <v>36</v>
      </c>
      <c r="G60" s="55" t="n">
        <v>71</v>
      </c>
      <c r="H60" s="55" t="n">
        <v>0</v>
      </c>
      <c r="I60" s="55" t="n">
        <v>157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1121</v>
      </c>
      <c r="C61" s="57" t="s">
        <v>87</v>
      </c>
      <c r="D61" s="55"/>
      <c r="E61" s="55" t="n">
        <v>45</v>
      </c>
      <c r="F61" s="55" t="n">
        <v>36</v>
      </c>
      <c r="G61" s="55" t="n">
        <v>76</v>
      </c>
      <c r="H61" s="55" t="n">
        <v>0</v>
      </c>
      <c r="I61" s="55" t="n">
        <v>157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353</v>
      </c>
      <c r="C62" s="57" t="s">
        <v>87</v>
      </c>
      <c r="D62" s="55"/>
      <c r="E62" s="55" t="n">
        <v>56</v>
      </c>
      <c r="F62" s="55" t="n">
        <v>40</v>
      </c>
      <c r="G62" s="55" t="n">
        <v>59</v>
      </c>
      <c r="H62" s="55" t="n">
        <v>0</v>
      </c>
      <c r="I62" s="55" t="n">
        <v>155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172</v>
      </c>
      <c r="C63" s="57" t="s">
        <v>87</v>
      </c>
      <c r="D63" s="55"/>
      <c r="E63" s="55" t="n">
        <v>56</v>
      </c>
      <c r="F63" s="55" t="n">
        <v>38</v>
      </c>
      <c r="G63" s="55" t="n">
        <v>60</v>
      </c>
      <c r="H63" s="55" t="n">
        <v>0</v>
      </c>
      <c r="I63" s="55" t="n">
        <v>154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354</v>
      </c>
      <c r="C64" s="57" t="s">
        <v>87</v>
      </c>
      <c r="D64" s="55"/>
      <c r="E64" s="55" t="n">
        <v>50</v>
      </c>
      <c r="F64" s="55" t="n">
        <v>46</v>
      </c>
      <c r="G64" s="55" t="n">
        <v>57</v>
      </c>
      <c r="H64" s="55" t="n">
        <v>0</v>
      </c>
      <c r="I64" s="55" t="n">
        <v>153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251</v>
      </c>
      <c r="C65" s="57" t="s">
        <v>87</v>
      </c>
      <c r="D65" s="55"/>
      <c r="E65" s="55" t="n">
        <v>56</v>
      </c>
      <c r="F65" s="55" t="n">
        <v>42</v>
      </c>
      <c r="G65" s="55" t="n">
        <v>53</v>
      </c>
      <c r="H65" s="55" t="n">
        <v>0</v>
      </c>
      <c r="I65" s="55" t="n">
        <v>151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1050</v>
      </c>
      <c r="C66" s="57" t="s">
        <v>87</v>
      </c>
      <c r="D66" s="55"/>
      <c r="E66" s="55" t="n">
        <v>50</v>
      </c>
      <c r="F66" s="55" t="n">
        <v>40</v>
      </c>
      <c r="G66" s="55" t="n">
        <v>61</v>
      </c>
      <c r="H66" s="55" t="n">
        <v>0</v>
      </c>
      <c r="I66" s="55" t="n">
        <v>151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355</v>
      </c>
      <c r="C67" s="57" t="s">
        <v>87</v>
      </c>
      <c r="D67" s="55"/>
      <c r="E67" s="55" t="n">
        <v>45</v>
      </c>
      <c r="F67" s="55" t="n">
        <v>41</v>
      </c>
      <c r="G67" s="55" t="n">
        <v>65</v>
      </c>
      <c r="H67" s="55" t="n">
        <v>0</v>
      </c>
      <c r="I67" s="55" t="n">
        <v>151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1122</v>
      </c>
      <c r="C68" s="57" t="s">
        <v>87</v>
      </c>
      <c r="D68" s="55"/>
      <c r="E68" s="55" t="n">
        <v>33</v>
      </c>
      <c r="F68" s="55" t="n">
        <v>36</v>
      </c>
      <c r="G68" s="55" t="n">
        <v>82</v>
      </c>
      <c r="H68" s="55" t="n">
        <v>0</v>
      </c>
      <c r="I68" s="55" t="n">
        <v>151</v>
      </c>
      <c r="J68" s="55"/>
      <c r="K68" s="55" t="s">
        <v>88</v>
      </c>
    </row>
    <row r="69" customFormat="false" ht="12.75" hidden="false" customHeight="false" outlineLevel="0" collapsed="false">
      <c r="A69" s="55" t="n">
        <v>52</v>
      </c>
      <c r="B69" s="56" t="s">
        <v>356</v>
      </c>
      <c r="C69" s="57" t="s">
        <v>87</v>
      </c>
      <c r="D69" s="55"/>
      <c r="E69" s="55" t="n">
        <v>45</v>
      </c>
      <c r="F69" s="55" t="n">
        <v>36</v>
      </c>
      <c r="G69" s="55" t="n">
        <v>69</v>
      </c>
      <c r="H69" s="55" t="n">
        <v>0</v>
      </c>
      <c r="I69" s="55" t="n">
        <v>150</v>
      </c>
      <c r="J69" s="55" t="s">
        <v>88</v>
      </c>
      <c r="K69" s="55"/>
    </row>
    <row r="70" customFormat="false" ht="12.75" hidden="false" customHeight="false" outlineLevel="0" collapsed="false">
      <c r="A70" s="55" t="n">
        <v>53</v>
      </c>
      <c r="B70" s="56" t="s">
        <v>357</v>
      </c>
      <c r="C70" s="57" t="s">
        <v>87</v>
      </c>
      <c r="D70" s="55"/>
      <c r="E70" s="55" t="n">
        <v>45</v>
      </c>
      <c r="F70" s="55" t="n">
        <v>40</v>
      </c>
      <c r="G70" s="55" t="n">
        <v>64</v>
      </c>
      <c r="H70" s="55" t="n">
        <v>0</v>
      </c>
      <c r="I70" s="55" t="n">
        <v>149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256</v>
      </c>
      <c r="C71" s="57" t="s">
        <v>87</v>
      </c>
      <c r="D71" s="55"/>
      <c r="E71" s="55" t="n">
        <v>50</v>
      </c>
      <c r="F71" s="55" t="n">
        <v>44</v>
      </c>
      <c r="G71" s="55" t="n">
        <v>53</v>
      </c>
      <c r="H71" s="55" t="n">
        <v>0</v>
      </c>
      <c r="I71" s="55" t="n">
        <v>147</v>
      </c>
      <c r="J71" s="55"/>
      <c r="K71" s="55"/>
    </row>
    <row r="72" customFormat="false" ht="12.75" hidden="false" customHeight="false" outlineLevel="0" collapsed="false">
      <c r="A72" s="55" t="n">
        <v>55</v>
      </c>
      <c r="B72" s="56" t="s">
        <v>359</v>
      </c>
      <c r="C72" s="57" t="s">
        <v>87</v>
      </c>
      <c r="D72" s="55"/>
      <c r="E72" s="55" t="n">
        <v>45</v>
      </c>
      <c r="F72" s="55" t="n">
        <v>40</v>
      </c>
      <c r="G72" s="55" t="n">
        <v>55</v>
      </c>
      <c r="H72" s="55" t="n">
        <v>2</v>
      </c>
      <c r="I72" s="55" t="n">
        <v>142</v>
      </c>
      <c r="J72" s="55"/>
      <c r="K72" s="55"/>
    </row>
    <row r="73" customFormat="false" ht="12.75" hidden="false" customHeight="false" outlineLevel="0" collapsed="false">
      <c r="A73" s="55" t="n">
        <v>56</v>
      </c>
      <c r="B73" s="56" t="s">
        <v>1123</v>
      </c>
      <c r="C73" s="57" t="s">
        <v>87</v>
      </c>
      <c r="D73" s="55"/>
      <c r="E73" s="55" t="n">
        <v>39</v>
      </c>
      <c r="F73" s="55" t="n">
        <v>38</v>
      </c>
      <c r="G73" s="55" t="n">
        <v>65</v>
      </c>
      <c r="H73" s="55" t="n">
        <v>0</v>
      </c>
      <c r="I73" s="55" t="n">
        <v>142</v>
      </c>
      <c r="J73" s="55" t="s">
        <v>88</v>
      </c>
      <c r="K73" s="55"/>
    </row>
    <row r="74" customFormat="false" ht="12.75" hidden="false" customHeight="false" outlineLevel="0" collapsed="false">
      <c r="A74" s="55" t="n">
        <v>57</v>
      </c>
      <c r="B74" s="56" t="s">
        <v>259</v>
      </c>
      <c r="C74" s="57" t="s">
        <v>87</v>
      </c>
      <c r="D74" s="55"/>
      <c r="E74" s="55" t="n">
        <v>39</v>
      </c>
      <c r="F74" s="55" t="n">
        <v>40</v>
      </c>
      <c r="G74" s="55" t="n">
        <v>62</v>
      </c>
      <c r="H74" s="55" t="n">
        <v>0</v>
      </c>
      <c r="I74" s="55" t="n">
        <v>141</v>
      </c>
      <c r="J74" s="55" t="s">
        <v>88</v>
      </c>
      <c r="K74" s="55"/>
    </row>
    <row r="75" customFormat="false" ht="12.75" hidden="false" customHeight="false" outlineLevel="0" collapsed="false">
      <c r="A75" s="55" t="n">
        <v>58</v>
      </c>
      <c r="B75" s="56" t="s">
        <v>360</v>
      </c>
      <c r="C75" s="57" t="s">
        <v>87</v>
      </c>
      <c r="D75" s="55"/>
      <c r="E75" s="55" t="n">
        <v>45</v>
      </c>
      <c r="F75" s="55" t="n">
        <v>38</v>
      </c>
      <c r="G75" s="55" t="n">
        <v>57</v>
      </c>
      <c r="H75" s="55" t="n">
        <v>0</v>
      </c>
      <c r="I75" s="55" t="n">
        <v>140</v>
      </c>
      <c r="J75" s="55" t="s">
        <v>88</v>
      </c>
      <c r="K75" s="55"/>
    </row>
    <row r="76" customFormat="false" ht="12.75" hidden="false" customHeight="false" outlineLevel="0" collapsed="false">
      <c r="A76" s="55" t="n">
        <v>59</v>
      </c>
      <c r="B76" s="56" t="s">
        <v>1124</v>
      </c>
      <c r="C76" s="57" t="s">
        <v>87</v>
      </c>
      <c r="D76" s="55"/>
      <c r="E76" s="55" t="n">
        <v>39</v>
      </c>
      <c r="F76" s="55" t="n">
        <v>39</v>
      </c>
      <c r="G76" s="55" t="n">
        <v>60</v>
      </c>
      <c r="H76" s="55" t="n">
        <v>2</v>
      </c>
      <c r="I76" s="55" t="n">
        <v>140</v>
      </c>
      <c r="J76" s="55"/>
      <c r="K76" s="55"/>
    </row>
    <row r="77" customFormat="false" ht="12.75" hidden="false" customHeight="false" outlineLevel="0" collapsed="false">
      <c r="A77" s="55" t="n">
        <v>60</v>
      </c>
      <c r="B77" s="56" t="s">
        <v>263</v>
      </c>
      <c r="C77" s="57" t="s">
        <v>87</v>
      </c>
      <c r="D77" s="55"/>
      <c r="E77" s="55" t="n">
        <v>45</v>
      </c>
      <c r="F77" s="55" t="n">
        <v>38</v>
      </c>
      <c r="G77" s="55" t="n">
        <v>53</v>
      </c>
      <c r="H77" s="55" t="n">
        <v>0</v>
      </c>
      <c r="I77" s="55" t="n">
        <v>136</v>
      </c>
      <c r="J77" s="55"/>
      <c r="K77" s="55"/>
    </row>
    <row r="78" customFormat="false" ht="12.75" hidden="false" customHeight="false" outlineLevel="0" collapsed="false">
      <c r="A78" s="55" t="n">
        <v>61</v>
      </c>
      <c r="B78" s="56" t="s">
        <v>362</v>
      </c>
      <c r="C78" s="57" t="s">
        <v>87</v>
      </c>
      <c r="D78" s="55"/>
      <c r="E78" s="55" t="n">
        <v>33</v>
      </c>
      <c r="F78" s="55" t="n">
        <v>36</v>
      </c>
      <c r="G78" s="55" t="n">
        <v>65</v>
      </c>
      <c r="H78" s="55" t="n">
        <v>0</v>
      </c>
      <c r="I78" s="55" t="n">
        <v>134</v>
      </c>
      <c r="J78" s="55" t="s">
        <v>88</v>
      </c>
      <c r="K78" s="55"/>
    </row>
    <row r="79" customFormat="false" ht="12.75" hidden="false" customHeight="false" outlineLevel="0" collapsed="false">
      <c r="A79" s="55" t="n">
        <v>62</v>
      </c>
      <c r="B79" s="56" t="s">
        <v>1125</v>
      </c>
      <c r="C79" s="57" t="s">
        <v>87</v>
      </c>
      <c r="D79" s="55"/>
      <c r="E79" s="55" t="n">
        <v>45</v>
      </c>
      <c r="F79" s="55" t="n">
        <v>38</v>
      </c>
      <c r="G79" s="55" t="n">
        <v>49</v>
      </c>
      <c r="H79" s="55" t="n">
        <v>0</v>
      </c>
      <c r="I79" s="55" t="n">
        <v>132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63</v>
      </c>
      <c r="B80" s="56" t="s">
        <v>363</v>
      </c>
      <c r="C80" s="57" t="s">
        <v>87</v>
      </c>
      <c r="D80" s="55"/>
      <c r="E80" s="55" t="n">
        <v>39</v>
      </c>
      <c r="F80" s="55" t="n">
        <v>36</v>
      </c>
      <c r="G80" s="55" t="n">
        <v>57</v>
      </c>
      <c r="H80" s="55" t="n">
        <v>0</v>
      </c>
      <c r="I80" s="55" t="n">
        <v>132</v>
      </c>
      <c r="J80" s="55"/>
      <c r="K80" s="55"/>
    </row>
    <row r="81" customFormat="false" ht="12.75" hidden="false" customHeight="false" outlineLevel="0" collapsed="false">
      <c r="A81" s="55" t="n">
        <v>64</v>
      </c>
      <c r="B81" s="56" t="s">
        <v>264</v>
      </c>
      <c r="C81" s="57" t="s">
        <v>87</v>
      </c>
      <c r="D81" s="55"/>
      <c r="E81" s="55" t="n">
        <v>39</v>
      </c>
      <c r="F81" s="55" t="n">
        <v>41</v>
      </c>
      <c r="G81" s="55" t="n">
        <v>51</v>
      </c>
      <c r="H81" s="55" t="n">
        <v>0</v>
      </c>
      <c r="I81" s="55" t="n">
        <v>131</v>
      </c>
      <c r="J81" s="55"/>
      <c r="K81" s="55"/>
    </row>
    <row r="82" customFormat="false" ht="12.75" hidden="false" customHeight="false" outlineLevel="0" collapsed="false">
      <c r="A82" s="55" t="n">
        <v>65</v>
      </c>
      <c r="B82" s="56" t="s">
        <v>1126</v>
      </c>
      <c r="C82" s="57" t="s">
        <v>87</v>
      </c>
      <c r="D82" s="55"/>
      <c r="E82" s="55" t="n">
        <v>33</v>
      </c>
      <c r="F82" s="55" t="n">
        <v>36</v>
      </c>
      <c r="G82" s="55" t="n">
        <v>61</v>
      </c>
      <c r="H82" s="55" t="n">
        <v>0</v>
      </c>
      <c r="I82" s="55" t="n">
        <v>130</v>
      </c>
      <c r="J82" s="55"/>
      <c r="K82" s="55" t="s">
        <v>88</v>
      </c>
    </row>
    <row r="83" customFormat="false" ht="12.75" hidden="false" customHeight="false" outlineLevel="0" collapsed="false">
      <c r="A83" s="55" t="n">
        <v>66</v>
      </c>
      <c r="B83" s="56" t="s">
        <v>267</v>
      </c>
      <c r="C83" s="57" t="s">
        <v>87</v>
      </c>
      <c r="D83" s="55"/>
      <c r="E83" s="55" t="n">
        <v>39</v>
      </c>
      <c r="F83" s="55" t="n">
        <v>38</v>
      </c>
      <c r="G83" s="55" t="n">
        <v>51</v>
      </c>
      <c r="H83" s="55" t="n">
        <v>0</v>
      </c>
      <c r="I83" s="55" t="n">
        <v>128</v>
      </c>
      <c r="J83" s="55"/>
      <c r="K83" s="55"/>
    </row>
    <row r="84" customFormat="false" ht="12.75" hidden="false" customHeight="false" outlineLevel="0" collapsed="false">
      <c r="A84" s="55" t="n">
        <v>67</v>
      </c>
      <c r="B84" s="56" t="s">
        <v>268</v>
      </c>
      <c r="C84" s="57" t="s">
        <v>87</v>
      </c>
      <c r="D84" s="55"/>
      <c r="E84" s="55" t="n">
        <v>27</v>
      </c>
      <c r="F84" s="55" t="n">
        <v>44</v>
      </c>
      <c r="G84" s="55" t="n">
        <v>57</v>
      </c>
      <c r="H84" s="55" t="n">
        <v>0</v>
      </c>
      <c r="I84" s="55" t="n">
        <v>128</v>
      </c>
      <c r="J84" s="55"/>
      <c r="K84" s="55"/>
    </row>
    <row r="85" customFormat="false" ht="12.75" hidden="false" customHeight="false" outlineLevel="0" collapsed="false">
      <c r="A85" s="55" t="n">
        <v>68</v>
      </c>
      <c r="B85" s="56" t="s">
        <v>269</v>
      </c>
      <c r="C85" s="57" t="s">
        <v>87</v>
      </c>
      <c r="D85" s="55"/>
      <c r="E85" s="55" t="n">
        <v>27</v>
      </c>
      <c r="F85" s="55" t="n">
        <v>36</v>
      </c>
      <c r="G85" s="55" t="n">
        <v>64</v>
      </c>
      <c r="H85" s="55" t="n">
        <v>0</v>
      </c>
      <c r="I85" s="55" t="n">
        <v>127</v>
      </c>
      <c r="J85" s="55" t="s">
        <v>88</v>
      </c>
      <c r="K85" s="55"/>
    </row>
    <row r="86" customFormat="false" ht="12.75" hidden="false" customHeight="false" outlineLevel="0" collapsed="false">
      <c r="A86" s="55" t="n">
        <v>69</v>
      </c>
      <c r="B86" s="56" t="s">
        <v>365</v>
      </c>
      <c r="C86" s="57" t="s">
        <v>87</v>
      </c>
      <c r="D86" s="55"/>
      <c r="E86" s="55" t="n">
        <v>27</v>
      </c>
      <c r="F86" s="55" t="n">
        <v>36</v>
      </c>
      <c r="G86" s="55" t="n">
        <v>61</v>
      </c>
      <c r="H86" s="55" t="n">
        <v>0</v>
      </c>
      <c r="I86" s="55" t="n">
        <v>124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70</v>
      </c>
      <c r="B87" s="56" t="s">
        <v>1127</v>
      </c>
      <c r="C87" s="57" t="s">
        <v>87</v>
      </c>
      <c r="D87" s="55"/>
      <c r="E87" s="55" t="n">
        <v>33</v>
      </c>
      <c r="F87" s="55" t="n">
        <v>38</v>
      </c>
      <c r="G87" s="55" t="n">
        <v>51</v>
      </c>
      <c r="H87" s="55" t="n">
        <v>0</v>
      </c>
      <c r="I87" s="55" t="n">
        <v>122</v>
      </c>
      <c r="J87" s="55" t="s">
        <v>88</v>
      </c>
      <c r="K87" s="55"/>
    </row>
    <row r="88" customFormat="false" ht="12.75" hidden="false" customHeight="false" outlineLevel="0" collapsed="false">
      <c r="A88" s="55" t="n">
        <v>71</v>
      </c>
      <c r="B88" s="56" t="s">
        <v>271</v>
      </c>
      <c r="C88" s="57" t="s">
        <v>87</v>
      </c>
      <c r="D88" s="55"/>
      <c r="E88" s="55" t="n">
        <v>27</v>
      </c>
      <c r="F88" s="55" t="n">
        <v>40</v>
      </c>
      <c r="G88" s="55" t="n">
        <v>53</v>
      </c>
      <c r="H88" s="55" t="n">
        <v>0</v>
      </c>
      <c r="I88" s="55" t="n">
        <v>120</v>
      </c>
      <c r="J88" s="55" t="s">
        <v>88</v>
      </c>
      <c r="K88" s="55"/>
    </row>
    <row r="89" customFormat="false" ht="12.75" hidden="false" customHeight="false" outlineLevel="0" collapsed="false">
      <c r="A89" s="55" t="n">
        <v>72</v>
      </c>
      <c r="B89" s="56" t="s">
        <v>1128</v>
      </c>
      <c r="C89" s="57" t="s">
        <v>156</v>
      </c>
      <c r="D89" s="55"/>
      <c r="E89" s="55" t="n">
        <v>0</v>
      </c>
      <c r="F89" s="55" t="n">
        <v>41</v>
      </c>
      <c r="G89" s="55" t="n">
        <v>56</v>
      </c>
      <c r="H89" s="55" t="n">
        <v>0</v>
      </c>
      <c r="I89" s="55" t="n">
        <v>97</v>
      </c>
      <c r="J89" s="55"/>
      <c r="K89" s="55"/>
    </row>
    <row r="90" customFormat="false" ht="12.75" hidden="false" customHeight="false" outlineLevel="0" collapsed="false">
      <c r="A90" s="55" t="n">
        <v>73</v>
      </c>
      <c r="B90" s="56" t="s">
        <v>1129</v>
      </c>
      <c r="C90" s="57" t="s">
        <v>90</v>
      </c>
      <c r="D90" s="55"/>
      <c r="E90" s="55" t="n">
        <v>44</v>
      </c>
      <c r="F90" s="55" t="n">
        <v>0</v>
      </c>
      <c r="G90" s="55" t="n">
        <v>37</v>
      </c>
      <c r="H90" s="55" t="n">
        <v>0</v>
      </c>
      <c r="I90" s="55" t="n">
        <v>81</v>
      </c>
      <c r="J90" s="55"/>
      <c r="K90" s="55"/>
    </row>
    <row r="91" customFormat="false" ht="12.75" hidden="false" customHeight="false" outlineLevel="0" collapsed="false">
      <c r="A91" s="55" t="n">
        <v>74</v>
      </c>
      <c r="B91" s="56" t="s">
        <v>956</v>
      </c>
      <c r="C91" s="57" t="s">
        <v>90</v>
      </c>
      <c r="D91" s="55" t="s">
        <v>88</v>
      </c>
      <c r="E91" s="55" t="n">
        <v>37</v>
      </c>
      <c r="F91" s="55" t="n">
        <v>40</v>
      </c>
      <c r="G91" s="55" t="n">
        <v>0</v>
      </c>
      <c r="H91" s="55" t="n">
        <v>0</v>
      </c>
      <c r="I91" s="55" t="n">
        <v>77</v>
      </c>
      <c r="J91" s="55" t="s">
        <v>88</v>
      </c>
      <c r="K91" s="55"/>
    </row>
    <row r="92" customFormat="false" ht="12.75" hidden="false" customHeight="false" outlineLevel="0" collapsed="false">
      <c r="A92" s="55" t="n">
        <v>75</v>
      </c>
      <c r="B92" s="56" t="s">
        <v>1130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76</v>
      </c>
      <c r="B93" s="56" t="s">
        <v>276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1131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6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216</v>
      </c>
      <c r="G97" s="53" t="s">
        <v>85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5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216</v>
      </c>
      <c r="G100" s="53" t="s">
        <v>85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A102" s="51" t="s">
        <v>76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216</v>
      </c>
      <c r="G103" s="53" t="s">
        <v>85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9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4</v>
      </c>
      <c r="F106" s="53" t="s">
        <v>216</v>
      </c>
      <c r="G106" s="53" t="s">
        <v>85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1132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</v>
      </c>
      <c r="F110" s="53" t="s">
        <v>216</v>
      </c>
      <c r="G110" s="53" t="s">
        <v>85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3.5" hidden="false" customHeight="false" outlineLevel="0" collapsed="false">
      <c r="A112" s="49" t="s">
        <v>1133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2.75" hidden="false" customHeight="false" outlineLevel="0" collapsed="false">
      <c r="A113" s="51" t="s">
        <v>7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45" hidden="false" customHeight="false" outlineLevel="0" collapsed="false">
      <c r="A114" s="52" t="s">
        <v>67</v>
      </c>
      <c r="B114" s="52" t="s">
        <v>68</v>
      </c>
      <c r="C114" s="52" t="s">
        <v>69</v>
      </c>
      <c r="D114" s="52" t="s">
        <v>70</v>
      </c>
      <c r="E114" s="53" t="s">
        <v>84</v>
      </c>
      <c r="F114" s="53" t="s">
        <v>216</v>
      </c>
      <c r="G114" s="53" t="s">
        <v>85</v>
      </c>
      <c r="H114" s="52" t="s">
        <v>71</v>
      </c>
      <c r="I114" s="52" t="s">
        <v>72</v>
      </c>
      <c r="J114" s="52" t="s">
        <v>73</v>
      </c>
      <c r="K114" s="52" t="s">
        <v>74</v>
      </c>
    </row>
    <row r="115" customFormat="false" ht="25.5" hidden="false" customHeight="false" outlineLevel="0" collapsed="false">
      <c r="A115" s="55" t="n">
        <v>1</v>
      </c>
      <c r="B115" s="56" t="s">
        <v>433</v>
      </c>
      <c r="C115" s="57" t="s">
        <v>90</v>
      </c>
      <c r="D115" s="55"/>
      <c r="E115" s="55" t="n">
        <v>35</v>
      </c>
      <c r="F115" s="55" t="n">
        <v>56</v>
      </c>
      <c r="G115" s="55" t="n">
        <v>72</v>
      </c>
      <c r="H115" s="55" t="n">
        <v>0</v>
      </c>
      <c r="I115" s="55" t="n">
        <v>163</v>
      </c>
      <c r="J115" s="55"/>
      <c r="K115" s="55" t="s">
        <v>88</v>
      </c>
    </row>
    <row r="116" customFormat="false" ht="12.75" hidden="false" customHeight="false" outlineLevel="0" collapsed="false">
      <c r="A116" s="55" t="n">
        <v>2</v>
      </c>
      <c r="B116" s="56" t="s">
        <v>281</v>
      </c>
      <c r="C116" s="57" t="s">
        <v>87</v>
      </c>
      <c r="D116" s="55"/>
      <c r="E116" s="55" t="n">
        <v>45</v>
      </c>
      <c r="F116" s="55" t="n">
        <v>43</v>
      </c>
      <c r="G116" s="55" t="n">
        <v>59</v>
      </c>
      <c r="H116" s="55" t="n">
        <v>0</v>
      </c>
      <c r="I116" s="55" t="n">
        <v>147</v>
      </c>
      <c r="J116" s="55"/>
      <c r="K116" s="55" t="s">
        <v>88</v>
      </c>
    </row>
    <row r="117" customFormat="false" ht="12.75" hidden="false" customHeight="false" outlineLevel="0" collapsed="false">
      <c r="A117" s="55" t="n">
        <v>3</v>
      </c>
      <c r="B117" s="56" t="s">
        <v>282</v>
      </c>
      <c r="C117" s="57" t="s">
        <v>87</v>
      </c>
      <c r="D117" s="55"/>
      <c r="E117" s="55" t="n">
        <v>33</v>
      </c>
      <c r="F117" s="55" t="n">
        <v>43</v>
      </c>
      <c r="G117" s="55" t="n">
        <v>62</v>
      </c>
      <c r="H117" s="55" t="n">
        <v>0</v>
      </c>
      <c r="I117" s="55" t="n">
        <v>138</v>
      </c>
      <c r="J117" s="55" t="s">
        <v>88</v>
      </c>
      <c r="K117" s="55"/>
    </row>
    <row r="118" customFormat="false" ht="12.75" hidden="false" customHeight="false" outlineLevel="0" collapsed="false">
      <c r="A118" s="55" t="n">
        <v>4</v>
      </c>
      <c r="B118" s="56" t="s">
        <v>286</v>
      </c>
      <c r="C118" s="57" t="s">
        <v>90</v>
      </c>
      <c r="D118" s="55"/>
      <c r="E118" s="55" t="n">
        <v>41</v>
      </c>
      <c r="F118" s="55" t="n">
        <v>36</v>
      </c>
      <c r="G118" s="55" t="n">
        <v>46</v>
      </c>
      <c r="H118" s="55" t="n">
        <v>0</v>
      </c>
      <c r="I118" s="55" t="n">
        <v>123</v>
      </c>
      <c r="J118" s="55"/>
      <c r="K118" s="55"/>
    </row>
    <row r="119" customFormat="false" ht="12.75" hidden="false" customHeight="false" outlineLevel="0" collapsed="false">
      <c r="A119" s="55" t="n">
        <v>5</v>
      </c>
      <c r="B119" s="56" t="s">
        <v>204</v>
      </c>
      <c r="C119" s="57" t="s">
        <v>90</v>
      </c>
      <c r="D119" s="55"/>
      <c r="E119" s="55" t="n">
        <v>46</v>
      </c>
      <c r="F119" s="55" t="n">
        <v>36</v>
      </c>
      <c r="G119" s="55" t="n">
        <v>38</v>
      </c>
      <c r="H119" s="55" t="n">
        <v>0</v>
      </c>
      <c r="I119" s="55" t="n">
        <v>120</v>
      </c>
      <c r="J119" s="55" t="s">
        <v>88</v>
      </c>
      <c r="K119" s="55"/>
    </row>
    <row r="120" customFormat="false" ht="12.75" hidden="false" customHeight="false" outlineLevel="0" collapsed="false">
      <c r="A120" s="55" t="n">
        <v>6</v>
      </c>
      <c r="B120" s="56" t="s">
        <v>1134</v>
      </c>
      <c r="C120" s="57" t="s">
        <v>90</v>
      </c>
      <c r="D120" s="55"/>
      <c r="E120" s="55" t="n">
        <v>29</v>
      </c>
      <c r="F120" s="55" t="n">
        <v>37</v>
      </c>
      <c r="G120" s="55" t="n">
        <v>54</v>
      </c>
      <c r="H120" s="55" t="n">
        <v>0</v>
      </c>
      <c r="I120" s="55" t="n">
        <v>120</v>
      </c>
      <c r="J120" s="55"/>
      <c r="K120" s="55" t="s">
        <v>88</v>
      </c>
    </row>
    <row r="121" customFormat="false" ht="12.75" hidden="false" customHeight="false" outlineLevel="0" collapsed="false">
      <c r="A121" s="55" t="n">
        <v>7</v>
      </c>
      <c r="B121" s="56" t="s">
        <v>385</v>
      </c>
      <c r="C121" s="57" t="s">
        <v>90</v>
      </c>
      <c r="D121" s="55"/>
      <c r="E121" s="55" t="n">
        <v>38</v>
      </c>
      <c r="F121" s="55" t="n">
        <v>37</v>
      </c>
      <c r="G121" s="55" t="n">
        <v>44</v>
      </c>
      <c r="H121" s="55" t="n">
        <v>0</v>
      </c>
      <c r="I121" s="55" t="n">
        <v>119</v>
      </c>
      <c r="J121" s="55"/>
      <c r="K121" s="55"/>
    </row>
    <row r="122" customFormat="false" ht="12.75" hidden="false" customHeight="false" outlineLevel="0" collapsed="false">
      <c r="A122" s="55" t="n">
        <v>8</v>
      </c>
      <c r="B122" s="56" t="s">
        <v>292</v>
      </c>
      <c r="C122" s="57" t="s">
        <v>90</v>
      </c>
      <c r="D122" s="55"/>
      <c r="E122" s="55" t="n">
        <v>42</v>
      </c>
      <c r="F122" s="55" t="n">
        <v>39</v>
      </c>
      <c r="G122" s="55" t="n">
        <v>37</v>
      </c>
      <c r="H122" s="55" t="n">
        <v>0</v>
      </c>
      <c r="I122" s="55" t="n">
        <v>118</v>
      </c>
      <c r="J122" s="55" t="s">
        <v>88</v>
      </c>
      <c r="K122" s="55"/>
    </row>
    <row r="123" customFormat="false" ht="12.75" hidden="false" customHeight="false" outlineLevel="0" collapsed="false">
      <c r="A123" s="55" t="n">
        <v>9</v>
      </c>
      <c r="B123" s="56" t="s">
        <v>1135</v>
      </c>
      <c r="C123" s="57" t="s">
        <v>90</v>
      </c>
      <c r="D123" s="55"/>
      <c r="E123" s="55" t="n">
        <v>27</v>
      </c>
      <c r="F123" s="55" t="n">
        <v>36</v>
      </c>
      <c r="G123" s="55" t="n">
        <v>55</v>
      </c>
      <c r="H123" s="55" t="n">
        <v>0</v>
      </c>
      <c r="I123" s="55" t="n">
        <v>118</v>
      </c>
      <c r="J123" s="55"/>
      <c r="K123" s="55" t="s">
        <v>88</v>
      </c>
    </row>
    <row r="124" customFormat="false" ht="12.75" hidden="false" customHeight="false" outlineLevel="0" collapsed="false">
      <c r="A124" s="55" t="n">
        <v>10</v>
      </c>
      <c r="B124" s="56" t="s">
        <v>392</v>
      </c>
      <c r="C124" s="57" t="s">
        <v>90</v>
      </c>
      <c r="D124" s="55"/>
      <c r="E124" s="55" t="n">
        <v>29</v>
      </c>
      <c r="F124" s="55" t="n">
        <v>42</v>
      </c>
      <c r="G124" s="55" t="n">
        <v>43</v>
      </c>
      <c r="H124" s="55" t="n">
        <v>0</v>
      </c>
      <c r="I124" s="55" t="n">
        <v>114</v>
      </c>
      <c r="J124" s="55"/>
      <c r="K124" s="55"/>
    </row>
    <row r="125" customFormat="false" ht="12.75" hidden="false" customHeight="false" outlineLevel="0" collapsed="false">
      <c r="A125" s="55" t="n">
        <v>11</v>
      </c>
      <c r="B125" s="56" t="s">
        <v>1136</v>
      </c>
      <c r="C125" s="57" t="s">
        <v>90</v>
      </c>
      <c r="D125" s="55"/>
      <c r="E125" s="55" t="n">
        <v>36</v>
      </c>
      <c r="F125" s="55" t="n">
        <v>41</v>
      </c>
      <c r="G125" s="55" t="n">
        <v>36</v>
      </c>
      <c r="H125" s="55" t="n">
        <v>0</v>
      </c>
      <c r="I125" s="55" t="n">
        <v>113</v>
      </c>
      <c r="J125" s="55"/>
      <c r="K125" s="55"/>
    </row>
    <row r="126" customFormat="false" ht="12.75" hidden="false" customHeight="false" outlineLevel="0" collapsed="false">
      <c r="A126" s="55" t="n">
        <v>12</v>
      </c>
      <c r="B126" s="56" t="s">
        <v>1137</v>
      </c>
      <c r="C126" s="57" t="s">
        <v>156</v>
      </c>
      <c r="D126" s="55"/>
      <c r="E126" s="55" t="n">
        <v>27</v>
      </c>
      <c r="F126" s="55" t="n">
        <v>36</v>
      </c>
      <c r="G126" s="55" t="n">
        <v>50</v>
      </c>
      <c r="H126" s="55" t="n">
        <v>0</v>
      </c>
      <c r="I126" s="55" t="n">
        <v>113</v>
      </c>
      <c r="J126" s="55" t="s">
        <v>88</v>
      </c>
      <c r="K126" s="55"/>
    </row>
    <row r="127" customFormat="false" ht="25.5" hidden="false" customHeight="false" outlineLevel="0" collapsed="false">
      <c r="A127" s="55" t="n">
        <v>13</v>
      </c>
      <c r="B127" s="56" t="s">
        <v>298</v>
      </c>
      <c r="C127" s="57" t="s">
        <v>90</v>
      </c>
      <c r="D127" s="55"/>
      <c r="E127" s="55" t="n">
        <v>39</v>
      </c>
      <c r="F127" s="55" t="n">
        <v>36</v>
      </c>
      <c r="G127" s="55" t="n">
        <v>36</v>
      </c>
      <c r="H127" s="55" t="n">
        <v>0</v>
      </c>
      <c r="I127" s="55" t="n">
        <v>111</v>
      </c>
      <c r="J127" s="55"/>
      <c r="K127" s="55"/>
    </row>
    <row r="128" customFormat="false" ht="12.75" hidden="false" customHeight="false" outlineLevel="0" collapsed="false">
      <c r="A128" s="55" t="n">
        <v>14</v>
      </c>
      <c r="B128" s="56" t="s">
        <v>1138</v>
      </c>
      <c r="C128" s="57" t="s">
        <v>90</v>
      </c>
      <c r="D128" s="55"/>
      <c r="E128" s="55" t="n">
        <v>35</v>
      </c>
      <c r="F128" s="55" t="n">
        <v>37</v>
      </c>
      <c r="G128" s="55" t="n">
        <v>39</v>
      </c>
      <c r="H128" s="55" t="n">
        <v>0</v>
      </c>
      <c r="I128" s="55" t="n">
        <v>111</v>
      </c>
      <c r="J128" s="55"/>
      <c r="K128" s="55"/>
    </row>
    <row r="129" customFormat="false" ht="12.75" hidden="false" customHeight="false" outlineLevel="0" collapsed="false">
      <c r="A129" s="55" t="n">
        <v>15</v>
      </c>
      <c r="B129" s="56" t="s">
        <v>1139</v>
      </c>
      <c r="C129" s="57" t="s">
        <v>90</v>
      </c>
      <c r="D129" s="55"/>
      <c r="E129" s="55" t="n">
        <v>37</v>
      </c>
      <c r="F129" s="55" t="n">
        <v>37</v>
      </c>
      <c r="G129" s="55" t="n">
        <v>36</v>
      </c>
      <c r="H129" s="55" t="n">
        <v>0</v>
      </c>
      <c r="I129" s="55" t="n">
        <v>110</v>
      </c>
      <c r="J129" s="55"/>
      <c r="K129" s="55"/>
    </row>
    <row r="130" customFormat="false" ht="12.75" hidden="false" customHeight="false" outlineLevel="0" collapsed="false">
      <c r="A130" s="55" t="n">
        <v>16</v>
      </c>
      <c r="B130" s="56" t="s">
        <v>1140</v>
      </c>
      <c r="C130" s="57" t="s">
        <v>90</v>
      </c>
      <c r="D130" s="55"/>
      <c r="E130" s="55" t="n">
        <v>28</v>
      </c>
      <c r="F130" s="55" t="n">
        <v>37</v>
      </c>
      <c r="G130" s="55" t="n">
        <v>42</v>
      </c>
      <c r="H130" s="55" t="n">
        <v>0</v>
      </c>
      <c r="I130" s="55" t="n">
        <v>107</v>
      </c>
      <c r="J130" s="55" t="s">
        <v>88</v>
      </c>
      <c r="K130" s="55"/>
    </row>
    <row r="131" customFormat="false" ht="12.75" hidden="false" customHeight="false" outlineLevel="0" collapsed="false">
      <c r="A131" s="55" t="n">
        <v>17</v>
      </c>
      <c r="B131" s="56" t="s">
        <v>1141</v>
      </c>
      <c r="C131" s="57" t="s">
        <v>90</v>
      </c>
      <c r="D131" s="55"/>
      <c r="E131" s="55" t="n">
        <v>27</v>
      </c>
      <c r="F131" s="55" t="n">
        <v>37</v>
      </c>
      <c r="G131" s="55" t="n">
        <v>43</v>
      </c>
      <c r="H131" s="55" t="n">
        <v>0</v>
      </c>
      <c r="I131" s="55" t="n">
        <v>107</v>
      </c>
      <c r="J131" s="55"/>
      <c r="K131" s="55"/>
    </row>
    <row r="132" customFormat="false" ht="12.75" hidden="false" customHeight="false" outlineLevel="0" collapsed="false">
      <c r="A132" s="55" t="n">
        <v>18</v>
      </c>
      <c r="B132" s="56" t="s">
        <v>709</v>
      </c>
      <c r="C132" s="57" t="s">
        <v>90</v>
      </c>
      <c r="D132" s="55"/>
      <c r="E132" s="55" t="n">
        <v>29</v>
      </c>
      <c r="F132" s="55" t="n">
        <v>36</v>
      </c>
      <c r="G132" s="55" t="n">
        <v>41</v>
      </c>
      <c r="H132" s="55" t="n">
        <v>0</v>
      </c>
      <c r="I132" s="55" t="n">
        <v>106</v>
      </c>
      <c r="J132" s="55"/>
      <c r="K132" s="55"/>
    </row>
    <row r="133" customFormat="false" ht="12.75" hidden="false" customHeight="false" outlineLevel="0" collapsed="false">
      <c r="A133" s="55" t="n">
        <v>19</v>
      </c>
      <c r="B133" s="56" t="s">
        <v>402</v>
      </c>
      <c r="C133" s="57" t="s">
        <v>90</v>
      </c>
      <c r="D133" s="55"/>
      <c r="E133" s="55" t="n">
        <v>27</v>
      </c>
      <c r="F133" s="55" t="n">
        <v>38</v>
      </c>
      <c r="G133" s="55" t="n">
        <v>40</v>
      </c>
      <c r="H133" s="55" t="n">
        <v>0</v>
      </c>
      <c r="I133" s="55" t="n">
        <v>105</v>
      </c>
      <c r="J133" s="55" t="s">
        <v>88</v>
      </c>
      <c r="K133" s="55"/>
    </row>
    <row r="134" customFormat="false" ht="12.75" hidden="false" customHeight="false" outlineLevel="0" collapsed="false">
      <c r="A134" s="55" t="n">
        <v>20</v>
      </c>
      <c r="B134" s="56" t="s">
        <v>1142</v>
      </c>
      <c r="C134" s="57" t="s">
        <v>90</v>
      </c>
      <c r="D134" s="55"/>
      <c r="E134" s="55" t="n">
        <v>27</v>
      </c>
      <c r="F134" s="55" t="n">
        <v>38</v>
      </c>
      <c r="G134" s="55" t="n">
        <v>37</v>
      </c>
      <c r="H134" s="55" t="n">
        <v>0</v>
      </c>
      <c r="I134" s="55" t="n">
        <v>102</v>
      </c>
      <c r="J134" s="55"/>
      <c r="K134" s="55" t="s">
        <v>88</v>
      </c>
    </row>
    <row r="135" customFormat="false" ht="12.75" hidden="false" customHeight="false" outlineLevel="0" collapsed="false">
      <c r="A135" s="55" t="n">
        <v>21</v>
      </c>
      <c r="B135" s="56" t="s">
        <v>1143</v>
      </c>
      <c r="C135" s="57" t="s">
        <v>90</v>
      </c>
      <c r="D135" s="55"/>
      <c r="E135" s="55" t="n">
        <v>27</v>
      </c>
      <c r="F135" s="55" t="n">
        <v>36</v>
      </c>
      <c r="G135" s="55" t="n">
        <v>38</v>
      </c>
      <c r="H135" s="55" t="n">
        <v>0</v>
      </c>
      <c r="I135" s="55" t="n">
        <v>101</v>
      </c>
      <c r="J135" s="55" t="s">
        <v>88</v>
      </c>
      <c r="K135" s="55"/>
    </row>
    <row r="136" customFormat="false" ht="12.75" hidden="false" customHeight="false" outlineLevel="0" collapsed="false">
      <c r="A136" s="55" t="n">
        <v>22</v>
      </c>
      <c r="B136" s="56" t="s">
        <v>308</v>
      </c>
      <c r="C136" s="57" t="s">
        <v>90</v>
      </c>
      <c r="D136" s="55"/>
      <c r="E136" s="55" t="n">
        <v>27</v>
      </c>
      <c r="F136" s="55" t="n">
        <v>36</v>
      </c>
      <c r="G136" s="55" t="n">
        <v>38</v>
      </c>
      <c r="H136" s="55" t="n">
        <v>0</v>
      </c>
      <c r="I136" s="55" t="n">
        <v>101</v>
      </c>
      <c r="J136" s="55" t="s">
        <v>88</v>
      </c>
      <c r="K136" s="55"/>
    </row>
    <row r="137" customFormat="false" ht="12.75" hidden="false" customHeight="false" outlineLevel="0" collapsed="false">
      <c r="A137" s="55" t="n">
        <v>23</v>
      </c>
      <c r="B137" s="56" t="s">
        <v>413</v>
      </c>
      <c r="C137" s="57" t="s">
        <v>90</v>
      </c>
      <c r="D137" s="55"/>
      <c r="E137" s="55" t="n">
        <v>28</v>
      </c>
      <c r="F137" s="55" t="n">
        <v>36</v>
      </c>
      <c r="G137" s="55" t="n">
        <v>36</v>
      </c>
      <c r="H137" s="55" t="n">
        <v>0</v>
      </c>
      <c r="I137" s="55" t="n">
        <v>100</v>
      </c>
      <c r="J137" s="55" t="s">
        <v>88</v>
      </c>
      <c r="K137" s="55"/>
    </row>
    <row r="138" customFormat="false" ht="12.75" hidden="false" customHeight="false" outlineLevel="0" collapsed="false">
      <c r="A138" s="55" t="n">
        <v>24</v>
      </c>
      <c r="B138" s="56" t="s">
        <v>311</v>
      </c>
      <c r="C138" s="57" t="s">
        <v>90</v>
      </c>
      <c r="D138" s="55"/>
      <c r="E138" s="55" t="n">
        <v>27</v>
      </c>
      <c r="F138" s="55" t="n">
        <v>36</v>
      </c>
      <c r="G138" s="55" t="n">
        <v>36</v>
      </c>
      <c r="H138" s="55" t="n">
        <v>0</v>
      </c>
      <c r="I138" s="55" t="n">
        <v>99</v>
      </c>
      <c r="J138" s="55" t="s">
        <v>88</v>
      </c>
      <c r="K138" s="55"/>
    </row>
    <row r="139" customFormat="false" ht="12.75" hidden="false" customHeight="false" outlineLevel="0" collapsed="false">
      <c r="A139" s="55" t="n">
        <v>25</v>
      </c>
      <c r="B139" s="56" t="s">
        <v>312</v>
      </c>
      <c r="C139" s="57" t="s">
        <v>90</v>
      </c>
      <c r="D139" s="55"/>
      <c r="E139" s="55" t="n">
        <v>27</v>
      </c>
      <c r="F139" s="55" t="n">
        <v>36</v>
      </c>
      <c r="G139" s="55" t="n">
        <v>36</v>
      </c>
      <c r="H139" s="55" t="n">
        <v>0</v>
      </c>
      <c r="I139" s="55" t="n">
        <v>99</v>
      </c>
      <c r="J139" s="55" t="s">
        <v>88</v>
      </c>
      <c r="K139" s="55"/>
    </row>
    <row r="140" customFormat="false" ht="12.75" hidden="false" customHeight="false" outlineLevel="0" collapsed="false">
      <c r="A140" s="55" t="n">
        <v>26</v>
      </c>
      <c r="B140" s="56" t="s">
        <v>702</v>
      </c>
      <c r="C140" s="57" t="s">
        <v>90</v>
      </c>
      <c r="D140" s="55"/>
      <c r="E140" s="55" t="n">
        <v>27</v>
      </c>
      <c r="F140" s="55" t="n">
        <v>36</v>
      </c>
      <c r="G140" s="55" t="n">
        <v>36</v>
      </c>
      <c r="H140" s="55" t="n">
        <v>0</v>
      </c>
      <c r="I140" s="55" t="n">
        <v>99</v>
      </c>
      <c r="J140" s="55"/>
      <c r="K140" s="55"/>
    </row>
    <row r="141" customFormat="false" ht="12.75" hidden="false" customHeight="false" outlineLevel="0" collapsed="false">
      <c r="A141" s="55" t="n">
        <v>27</v>
      </c>
      <c r="B141" s="56" t="s">
        <v>1144</v>
      </c>
      <c r="C141" s="57" t="s">
        <v>90</v>
      </c>
      <c r="D141" s="55"/>
      <c r="E141" s="55" t="n">
        <v>40</v>
      </c>
      <c r="F141" s="55" t="n">
        <v>0</v>
      </c>
      <c r="G141" s="55" t="n">
        <v>49</v>
      </c>
      <c r="H141" s="55" t="n">
        <v>0</v>
      </c>
      <c r="I141" s="55" t="n">
        <v>89</v>
      </c>
      <c r="J141" s="55"/>
      <c r="K141" s="55"/>
    </row>
    <row r="142" customFormat="false" ht="12.75" hidden="false" customHeight="false" outlineLevel="0" collapsed="false">
      <c r="A142" s="55" t="n">
        <v>28</v>
      </c>
      <c r="B142" s="56" t="s">
        <v>314</v>
      </c>
      <c r="C142" s="57" t="s">
        <v>90</v>
      </c>
      <c r="D142" s="55"/>
      <c r="E142" s="55" t="n">
        <v>40</v>
      </c>
      <c r="F142" s="55" t="n">
        <v>0</v>
      </c>
      <c r="G142" s="55" t="n">
        <v>41</v>
      </c>
      <c r="H142" s="55" t="n">
        <v>0</v>
      </c>
      <c r="I142" s="55" t="n">
        <v>81</v>
      </c>
      <c r="J142" s="55"/>
      <c r="K142" s="55"/>
    </row>
    <row r="143" customFormat="false" ht="12.75" hidden="false" customHeight="false" outlineLevel="0" collapsed="false">
      <c r="A143" s="55" t="n">
        <v>29</v>
      </c>
      <c r="B143" s="56" t="s">
        <v>317</v>
      </c>
      <c r="C143" s="57" t="s">
        <v>90</v>
      </c>
      <c r="D143" s="55"/>
      <c r="E143" s="55" t="n">
        <v>37</v>
      </c>
      <c r="F143" s="55" t="n">
        <v>36</v>
      </c>
      <c r="G143" s="55" t="n">
        <v>0</v>
      </c>
      <c r="H143" s="55" t="n">
        <v>0</v>
      </c>
      <c r="I143" s="55" t="n">
        <v>73</v>
      </c>
      <c r="J143" s="55" t="s">
        <v>88</v>
      </c>
      <c r="K143" s="55"/>
    </row>
    <row r="144" customFormat="false" ht="12.75" hidden="false" customHeight="false" outlineLevel="0" collapsed="false">
      <c r="A144" s="55" t="n">
        <v>30</v>
      </c>
      <c r="B144" s="56" t="s">
        <v>318</v>
      </c>
      <c r="C144" s="57" t="s">
        <v>90</v>
      </c>
      <c r="D144" s="55"/>
      <c r="E144" s="55" t="n">
        <v>35</v>
      </c>
      <c r="F144" s="55" t="n">
        <v>37</v>
      </c>
      <c r="G144" s="55" t="n">
        <v>0</v>
      </c>
      <c r="H144" s="55" t="n">
        <v>0</v>
      </c>
      <c r="I144" s="55" t="n">
        <v>72</v>
      </c>
      <c r="J144" s="55"/>
      <c r="K144" s="55"/>
    </row>
    <row r="145" customFormat="false" ht="12.75" hidden="false" customHeight="false" outlineLevel="0" collapsed="false">
      <c r="A145" s="55" t="n">
        <v>31</v>
      </c>
      <c r="B145" s="56" t="s">
        <v>1145</v>
      </c>
      <c r="C145" s="57" t="s">
        <v>90</v>
      </c>
      <c r="D145" s="55"/>
      <c r="E145" s="55" t="n">
        <v>33</v>
      </c>
      <c r="F145" s="55" t="n">
        <v>0</v>
      </c>
      <c r="G145" s="55" t="n">
        <v>36</v>
      </c>
      <c r="H145" s="55" t="n">
        <v>0</v>
      </c>
      <c r="I145" s="55" t="n">
        <v>69</v>
      </c>
      <c r="J145" s="55"/>
      <c r="K145" s="55"/>
    </row>
    <row r="146" customFormat="false" ht="12.75" hidden="false" customHeight="false" outlineLevel="0" collapsed="false">
      <c r="A146" s="55" t="n">
        <v>32</v>
      </c>
      <c r="B146" s="56" t="s">
        <v>1146</v>
      </c>
      <c r="C146" s="57" t="s">
        <v>90</v>
      </c>
      <c r="D146" s="55"/>
      <c r="E146" s="55" t="n">
        <v>27</v>
      </c>
      <c r="F146" s="55" t="n">
        <v>0</v>
      </c>
      <c r="G146" s="55" t="n">
        <v>42</v>
      </c>
      <c r="H146" s="55" t="n">
        <v>0</v>
      </c>
      <c r="I146" s="55" t="n">
        <v>69</v>
      </c>
      <c r="J146" s="55"/>
      <c r="K146" s="55" t="s">
        <v>88</v>
      </c>
    </row>
    <row r="147" customFormat="false" ht="12.75" hidden="false" customHeight="false" outlineLevel="0" collapsed="false">
      <c r="A147" s="55" t="n">
        <v>33</v>
      </c>
      <c r="B147" s="56" t="s">
        <v>419</v>
      </c>
      <c r="C147" s="57" t="s">
        <v>90</v>
      </c>
      <c r="D147" s="55"/>
      <c r="E147" s="55" t="n">
        <v>27</v>
      </c>
      <c r="F147" s="55" t="n">
        <v>0</v>
      </c>
      <c r="G147" s="55" t="n">
        <v>36</v>
      </c>
      <c r="H147" s="55" t="n">
        <v>0</v>
      </c>
      <c r="I147" s="55" t="n">
        <v>63</v>
      </c>
      <c r="J147" s="55"/>
      <c r="K147" s="55"/>
    </row>
    <row r="148" customFormat="false" ht="12.75" hidden="false" customHeight="false" outlineLevel="0" collapsed="false">
      <c r="A148" s="55" t="n">
        <v>34</v>
      </c>
      <c r="B148" s="56" t="s">
        <v>420</v>
      </c>
      <c r="C148" s="57" t="s">
        <v>90</v>
      </c>
      <c r="D148" s="55"/>
      <c r="E148" s="55" t="n">
        <v>27</v>
      </c>
      <c r="F148" s="55" t="n">
        <v>0</v>
      </c>
      <c r="G148" s="55" t="n">
        <v>36</v>
      </c>
      <c r="H148" s="55" t="n">
        <v>0</v>
      </c>
      <c r="I148" s="55" t="n">
        <v>63</v>
      </c>
      <c r="J148" s="55" t="s">
        <v>88</v>
      </c>
      <c r="K148" s="55"/>
    </row>
    <row r="149" customFormat="false" ht="12.75" hidden="false" customHeight="false" outlineLevel="0" collapsed="false">
      <c r="A149" s="55" t="n">
        <v>35</v>
      </c>
      <c r="B149" s="56" t="s">
        <v>326</v>
      </c>
      <c r="C149" s="57" t="s">
        <v>90</v>
      </c>
      <c r="D149" s="55"/>
      <c r="E149" s="55" t="n">
        <v>36</v>
      </c>
      <c r="F149" s="55" t="n">
        <v>0</v>
      </c>
      <c r="G149" s="55" t="n">
        <v>0</v>
      </c>
      <c r="H149" s="55" t="n">
        <v>0</v>
      </c>
      <c r="I149" s="55" t="n">
        <v>36</v>
      </c>
      <c r="J149" s="55"/>
      <c r="K149" s="55"/>
    </row>
    <row r="150" customFormat="false" ht="12.75" hidden="false" customHeight="false" outlineLevel="0" collapsed="false">
      <c r="A150" s="55" t="n">
        <v>36</v>
      </c>
      <c r="B150" s="56" t="s">
        <v>1147</v>
      </c>
      <c r="C150" s="57" t="s">
        <v>90</v>
      </c>
      <c r="D150" s="55"/>
      <c r="E150" s="55" t="n">
        <v>36</v>
      </c>
      <c r="F150" s="55" t="n">
        <v>0</v>
      </c>
      <c r="G150" s="55" t="n">
        <v>0</v>
      </c>
      <c r="H150" s="55" t="n">
        <v>0</v>
      </c>
      <c r="I150" s="55" t="n">
        <v>36</v>
      </c>
      <c r="J150" s="55"/>
      <c r="K150" s="55"/>
    </row>
    <row r="151" customFormat="false" ht="25.5" hidden="false" customHeight="false" outlineLevel="0" collapsed="false">
      <c r="A151" s="55" t="n">
        <v>37</v>
      </c>
      <c r="B151" s="56" t="s">
        <v>791</v>
      </c>
      <c r="C151" s="57" t="s">
        <v>90</v>
      </c>
      <c r="D151" s="55"/>
      <c r="E151" s="55" t="n">
        <v>32</v>
      </c>
      <c r="F151" s="55" t="n">
        <v>0</v>
      </c>
      <c r="G151" s="55" t="n">
        <v>0</v>
      </c>
      <c r="H151" s="55" t="n">
        <v>0</v>
      </c>
      <c r="I151" s="55" t="n">
        <v>32</v>
      </c>
      <c r="J151" s="55"/>
      <c r="K151" s="55"/>
    </row>
    <row r="152" customFormat="false" ht="12.75" hidden="false" customHeight="false" outlineLevel="0" collapsed="false">
      <c r="A152" s="55" t="n">
        <v>38</v>
      </c>
      <c r="B152" s="56" t="s">
        <v>1148</v>
      </c>
      <c r="C152" s="57" t="s">
        <v>90</v>
      </c>
      <c r="D152" s="55"/>
      <c r="E152" s="55" t="n">
        <v>31</v>
      </c>
      <c r="F152" s="55" t="n">
        <v>0</v>
      </c>
      <c r="G152" s="55" t="n">
        <v>0</v>
      </c>
      <c r="H152" s="55" t="n">
        <v>0</v>
      </c>
      <c r="I152" s="55" t="n">
        <v>31</v>
      </c>
      <c r="J152" s="55"/>
      <c r="K152" s="55" t="s">
        <v>88</v>
      </c>
    </row>
    <row r="153" customFormat="false" ht="12.75" hidden="false" customHeight="false" outlineLevel="0" collapsed="false">
      <c r="A153" s="55" t="n">
        <v>39</v>
      </c>
      <c r="B153" s="56" t="s">
        <v>327</v>
      </c>
      <c r="C153" s="57" t="s">
        <v>90</v>
      </c>
      <c r="D153" s="55"/>
      <c r="E153" s="55" t="n">
        <v>29</v>
      </c>
      <c r="F153" s="55" t="n">
        <v>0</v>
      </c>
      <c r="G153" s="55" t="n">
        <v>0</v>
      </c>
      <c r="H153" s="55" t="n">
        <v>0</v>
      </c>
      <c r="I153" s="55" t="n">
        <v>29</v>
      </c>
      <c r="J153" s="55"/>
      <c r="K153" s="55"/>
    </row>
    <row r="154" customFormat="false" ht="12.75" hidden="false" customHeight="false" outlineLevel="0" collapsed="false">
      <c r="A154" s="55" t="n">
        <v>40</v>
      </c>
      <c r="B154" s="56" t="s">
        <v>1149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 t="s">
        <v>88</v>
      </c>
    </row>
    <row r="155" customFormat="false" ht="12.75" hidden="false" customHeight="false" outlineLevel="0" collapsed="false">
      <c r="A155" s="55" t="n">
        <v>41</v>
      </c>
      <c r="B155" s="56" t="s">
        <v>328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12.75" hidden="false" customHeight="false" outlineLevel="0" collapsed="false">
      <c r="A156" s="55" t="n">
        <v>42</v>
      </c>
      <c r="B156" s="56" t="s">
        <v>211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43</v>
      </c>
      <c r="B157" s="56" t="s">
        <v>1150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 t="s">
        <v>88</v>
      </c>
    </row>
    <row r="158" customFormat="false" ht="25.5" hidden="false" customHeight="false" outlineLevel="0" collapsed="false">
      <c r="A158" s="55" t="n">
        <v>44</v>
      </c>
      <c r="B158" s="56" t="s">
        <v>1151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 t="s">
        <v>88</v>
      </c>
    </row>
    <row r="159" customFormat="false" ht="12.75" hidden="false" customHeight="false" outlineLevel="0" collapsed="false">
      <c r="A159" s="55" t="n">
        <v>45</v>
      </c>
      <c r="B159" s="56" t="s">
        <v>330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/>
    </row>
    <row r="160" customFormat="false" ht="12.75" hidden="false" customHeight="false" outlineLevel="0" collapsed="false">
      <c r="A160" s="55"/>
      <c r="B160" s="56"/>
      <c r="C160" s="57"/>
      <c r="D160" s="55"/>
      <c r="E160" s="55"/>
      <c r="F160" s="55"/>
      <c r="G160" s="55"/>
      <c r="H160" s="55"/>
      <c r="I160" s="55"/>
      <c r="J160" s="55"/>
      <c r="K160" s="55"/>
    </row>
    <row r="161" customFormat="false" ht="13.5" hidden="false" customHeight="false" outlineLevel="0" collapsed="false">
      <c r="A161" s="49" t="s">
        <v>1152</v>
      </c>
      <c r="B161" s="49"/>
      <c r="C161" s="49"/>
      <c r="D161" s="49"/>
      <c r="E161" s="49"/>
      <c r="F161" s="49"/>
      <c r="G161" s="49"/>
      <c r="H161" s="49"/>
      <c r="I161" s="49"/>
      <c r="J161" s="49"/>
      <c r="K161" s="49"/>
    </row>
    <row r="162" customFormat="false" ht="12.75" hidden="false" customHeight="false" outlineLevel="0" collapsed="false">
      <c r="A162" s="51" t="s">
        <v>78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</row>
    <row r="163" customFormat="false" ht="45" hidden="false" customHeight="false" outlineLevel="0" collapsed="false">
      <c r="A163" s="52" t="s">
        <v>67</v>
      </c>
      <c r="B163" s="52" t="s">
        <v>68</v>
      </c>
      <c r="C163" s="52" t="s">
        <v>69</v>
      </c>
      <c r="D163" s="52" t="s">
        <v>70</v>
      </c>
      <c r="E163" s="53" t="s">
        <v>84</v>
      </c>
      <c r="F163" s="53" t="s">
        <v>216</v>
      </c>
      <c r="G163" s="53" t="s">
        <v>85</v>
      </c>
      <c r="H163" s="52" t="s">
        <v>71</v>
      </c>
      <c r="I163" s="52" t="s">
        <v>72</v>
      </c>
      <c r="J163" s="52" t="s">
        <v>73</v>
      </c>
      <c r="K163" s="52" t="s">
        <v>74</v>
      </c>
    </row>
    <row r="164" customFormat="false" ht="12.75" hidden="false" customHeight="false" outlineLevel="0" collapsed="false">
      <c r="A164" s="55"/>
      <c r="B164" s="56"/>
      <c r="C164" s="57"/>
      <c r="D164" s="55"/>
      <c r="E164" s="55"/>
      <c r="F164" s="55"/>
      <c r="G164" s="55"/>
      <c r="H164" s="55"/>
      <c r="I164" s="55"/>
      <c r="J164" s="55"/>
      <c r="K164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5:K95"/>
    <mergeCell ref="A96:K96"/>
    <mergeCell ref="A99:K99"/>
    <mergeCell ref="A102:K102"/>
    <mergeCell ref="A105:K105"/>
    <mergeCell ref="A108:K108"/>
    <mergeCell ref="A109:K109"/>
    <mergeCell ref="A112:K112"/>
    <mergeCell ref="A113:K113"/>
    <mergeCell ref="A161:K161"/>
    <mergeCell ref="A162:K1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192" activeCellId="0" sqref="A192:K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5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6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6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154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37</v>
      </c>
      <c r="C11" s="57" t="s">
        <v>87</v>
      </c>
      <c r="D11" s="55" t="s">
        <v>88</v>
      </c>
      <c r="E11" s="55" t="n">
        <v>62</v>
      </c>
      <c r="F11" s="55" t="n">
        <v>57</v>
      </c>
      <c r="G11" s="55" t="n">
        <v>78</v>
      </c>
      <c r="H11" s="55" t="n">
        <v>2</v>
      </c>
      <c r="I11" s="55" t="n">
        <v>199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217</v>
      </c>
      <c r="C12" s="57" t="s">
        <v>87</v>
      </c>
      <c r="D12" s="55" t="s">
        <v>88</v>
      </c>
      <c r="E12" s="55" t="n">
        <v>62</v>
      </c>
      <c r="F12" s="55" t="n">
        <v>38</v>
      </c>
      <c r="G12" s="55" t="n">
        <v>65</v>
      </c>
      <c r="H12" s="55" t="n">
        <v>0</v>
      </c>
      <c r="I12" s="55" t="n">
        <v>165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6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6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340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341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1155</v>
      </c>
      <c r="C21" s="57" t="s">
        <v>87</v>
      </c>
      <c r="D21" s="55"/>
      <c r="E21" s="55" t="n">
        <v>72</v>
      </c>
      <c r="F21" s="55" t="n">
        <v>53</v>
      </c>
      <c r="G21" s="55" t="n">
        <v>89</v>
      </c>
      <c r="H21" s="55" t="n">
        <v>3</v>
      </c>
      <c r="I21" s="55" t="n">
        <v>217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1117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/>
    </row>
    <row r="23" customFormat="false" ht="12.75" hidden="false" customHeight="false" outlineLevel="0" collapsed="false">
      <c r="A23" s="55" t="n">
        <v>5</v>
      </c>
      <c r="B23" s="56" t="s">
        <v>221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1154</v>
      </c>
      <c r="C24" s="57" t="s">
        <v>87</v>
      </c>
      <c r="D24" s="55" t="s">
        <v>88</v>
      </c>
      <c r="E24" s="55" t="n">
        <v>68</v>
      </c>
      <c r="F24" s="55" t="n">
        <v>53</v>
      </c>
      <c r="G24" s="55" t="n">
        <v>91</v>
      </c>
      <c r="H24" s="55" t="n">
        <v>0</v>
      </c>
      <c r="I24" s="55" t="n">
        <v>212</v>
      </c>
      <c r="J24" s="55"/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94</v>
      </c>
      <c r="C25" s="57" t="s">
        <v>87</v>
      </c>
      <c r="D25" s="55"/>
      <c r="E25" s="55" t="n">
        <v>68</v>
      </c>
      <c r="F25" s="55" t="n">
        <v>44</v>
      </c>
      <c r="G25" s="55" t="n">
        <v>98</v>
      </c>
      <c r="H25" s="55" t="n">
        <v>0</v>
      </c>
      <c r="I25" s="55" t="n">
        <v>210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1156</v>
      </c>
      <c r="C26" s="57" t="s">
        <v>87</v>
      </c>
      <c r="D26" s="55"/>
      <c r="E26" s="55" t="n">
        <v>70</v>
      </c>
      <c r="F26" s="55" t="n">
        <v>61</v>
      </c>
      <c r="G26" s="55" t="n">
        <v>78</v>
      </c>
      <c r="H26" s="55" t="n">
        <v>0</v>
      </c>
      <c r="I26" s="55" t="n">
        <v>209</v>
      </c>
      <c r="J26" s="55"/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342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343</v>
      </c>
      <c r="C28" s="57" t="s">
        <v>87</v>
      </c>
      <c r="D28" s="55"/>
      <c r="E28" s="55" t="n">
        <v>72</v>
      </c>
      <c r="F28" s="55" t="n">
        <v>58</v>
      </c>
      <c r="G28" s="55" t="n">
        <v>78</v>
      </c>
      <c r="H28" s="55" t="n">
        <v>0</v>
      </c>
      <c r="I28" s="55" t="n">
        <v>208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223</v>
      </c>
      <c r="C29" s="57" t="s">
        <v>87</v>
      </c>
      <c r="D29" s="55"/>
      <c r="E29" s="55" t="n">
        <v>68</v>
      </c>
      <c r="F29" s="55" t="n">
        <v>52</v>
      </c>
      <c r="G29" s="55" t="n">
        <v>87</v>
      </c>
      <c r="H29" s="55" t="n">
        <v>0</v>
      </c>
      <c r="I29" s="55" t="n">
        <v>207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344</v>
      </c>
      <c r="C30" s="57" t="s">
        <v>87</v>
      </c>
      <c r="D30" s="55"/>
      <c r="E30" s="55" t="n">
        <v>74</v>
      </c>
      <c r="F30" s="55" t="n">
        <v>62</v>
      </c>
      <c r="G30" s="55" t="n">
        <v>66</v>
      </c>
      <c r="H30" s="55" t="n">
        <v>2</v>
      </c>
      <c r="I30" s="55" t="n">
        <v>204</v>
      </c>
      <c r="J30" s="55"/>
      <c r="K30" s="55"/>
    </row>
    <row r="31" customFormat="false" ht="25.5" hidden="false" customHeight="false" outlineLevel="0" collapsed="false">
      <c r="A31" s="55" t="n">
        <v>13</v>
      </c>
      <c r="B31" s="56" t="s">
        <v>345</v>
      </c>
      <c r="C31" s="57" t="s">
        <v>87</v>
      </c>
      <c r="D31" s="55"/>
      <c r="E31" s="55" t="n">
        <v>68</v>
      </c>
      <c r="F31" s="55" t="n">
        <v>64</v>
      </c>
      <c r="G31" s="55" t="n">
        <v>72</v>
      </c>
      <c r="H31" s="55" t="n">
        <v>0</v>
      </c>
      <c r="I31" s="55" t="n">
        <v>204</v>
      </c>
      <c r="J31" s="55" t="s">
        <v>88</v>
      </c>
      <c r="K31" s="55"/>
    </row>
    <row r="32" customFormat="false" ht="12.75" hidden="false" customHeight="false" outlineLevel="0" collapsed="false">
      <c r="A32" s="55" t="n">
        <v>14</v>
      </c>
      <c r="B32" s="56" t="s">
        <v>346</v>
      </c>
      <c r="C32" s="57" t="s">
        <v>87</v>
      </c>
      <c r="D32" s="55"/>
      <c r="E32" s="55" t="n">
        <v>70</v>
      </c>
      <c r="F32" s="55" t="n">
        <v>59</v>
      </c>
      <c r="G32" s="55" t="n">
        <v>73</v>
      </c>
      <c r="H32" s="55" t="n">
        <v>0</v>
      </c>
      <c r="I32" s="55" t="n">
        <v>202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337</v>
      </c>
      <c r="C33" s="57" t="s">
        <v>87</v>
      </c>
      <c r="D33" s="55" t="s">
        <v>88</v>
      </c>
      <c r="E33" s="55" t="n">
        <v>62</v>
      </c>
      <c r="F33" s="55" t="n">
        <v>57</v>
      </c>
      <c r="G33" s="55" t="n">
        <v>78</v>
      </c>
      <c r="H33" s="55" t="n">
        <v>2</v>
      </c>
      <c r="I33" s="55" t="n">
        <v>199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224</v>
      </c>
      <c r="C34" s="57" t="s">
        <v>87</v>
      </c>
      <c r="D34" s="55"/>
      <c r="E34" s="55" t="n">
        <v>62</v>
      </c>
      <c r="F34" s="55" t="n">
        <v>66</v>
      </c>
      <c r="G34" s="55" t="n">
        <v>70</v>
      </c>
      <c r="H34" s="55" t="n">
        <v>0</v>
      </c>
      <c r="I34" s="55" t="n">
        <v>198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1157</v>
      </c>
      <c r="C35" s="57" t="s">
        <v>87</v>
      </c>
      <c r="D35" s="55"/>
      <c r="E35" s="55" t="n">
        <v>68</v>
      </c>
      <c r="F35" s="55" t="n">
        <v>53</v>
      </c>
      <c r="G35" s="55" t="n">
        <v>73</v>
      </c>
      <c r="H35" s="55" t="n">
        <v>2</v>
      </c>
      <c r="I35" s="55" t="n">
        <v>196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225</v>
      </c>
      <c r="C36" s="57" t="s">
        <v>87</v>
      </c>
      <c r="D36" s="55"/>
      <c r="E36" s="55" t="n">
        <v>62</v>
      </c>
      <c r="F36" s="55" t="n">
        <v>47</v>
      </c>
      <c r="G36" s="55" t="n">
        <v>87</v>
      </c>
      <c r="H36" s="55" t="n">
        <v>0</v>
      </c>
      <c r="I36" s="55" t="n">
        <v>196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1158</v>
      </c>
      <c r="C37" s="57" t="s">
        <v>87</v>
      </c>
      <c r="D37" s="55"/>
      <c r="E37" s="55" t="n">
        <v>56</v>
      </c>
      <c r="F37" s="55" t="n">
        <v>51</v>
      </c>
      <c r="G37" s="55" t="n">
        <v>89</v>
      </c>
      <c r="H37" s="55" t="n">
        <v>0</v>
      </c>
      <c r="I37" s="55" t="n">
        <v>19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226</v>
      </c>
      <c r="C38" s="57" t="s">
        <v>87</v>
      </c>
      <c r="D38" s="55"/>
      <c r="E38" s="55" t="n">
        <v>74</v>
      </c>
      <c r="F38" s="55" t="n">
        <v>40</v>
      </c>
      <c r="G38" s="55" t="n">
        <v>80</v>
      </c>
      <c r="H38" s="55" t="n">
        <v>0</v>
      </c>
      <c r="I38" s="55" t="n">
        <v>19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1118</v>
      </c>
      <c r="C39" s="57" t="s">
        <v>87</v>
      </c>
      <c r="D39" s="55"/>
      <c r="E39" s="55" t="n">
        <v>70</v>
      </c>
      <c r="F39" s="55" t="n">
        <v>51</v>
      </c>
      <c r="G39" s="55" t="n">
        <v>70</v>
      </c>
      <c r="H39" s="55" t="n">
        <v>2</v>
      </c>
      <c r="I39" s="55" t="n">
        <v>193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227</v>
      </c>
      <c r="C40" s="57" t="s">
        <v>87</v>
      </c>
      <c r="D40" s="55"/>
      <c r="E40" s="55" t="n">
        <v>62</v>
      </c>
      <c r="F40" s="55" t="n">
        <v>51</v>
      </c>
      <c r="G40" s="55" t="n">
        <v>80</v>
      </c>
      <c r="H40" s="55" t="n">
        <v>0</v>
      </c>
      <c r="I40" s="55" t="n">
        <v>193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98</v>
      </c>
      <c r="C41" s="57" t="s">
        <v>87</v>
      </c>
      <c r="D41" s="55"/>
      <c r="E41" s="55" t="n">
        <v>72</v>
      </c>
      <c r="F41" s="55" t="n">
        <v>46</v>
      </c>
      <c r="G41" s="55" t="n">
        <v>73</v>
      </c>
      <c r="H41" s="55" t="n">
        <v>0</v>
      </c>
      <c r="I41" s="55" t="n">
        <v>191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105</v>
      </c>
      <c r="C42" s="57" t="s">
        <v>87</v>
      </c>
      <c r="D42" s="55"/>
      <c r="E42" s="55" t="n">
        <v>70</v>
      </c>
      <c r="F42" s="55" t="n">
        <v>45</v>
      </c>
      <c r="G42" s="55" t="n">
        <v>76</v>
      </c>
      <c r="H42" s="55" t="n">
        <v>0</v>
      </c>
      <c r="I42" s="55" t="n">
        <v>191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29</v>
      </c>
      <c r="C43" s="57" t="s">
        <v>87</v>
      </c>
      <c r="D43" s="55"/>
      <c r="E43" s="55" t="n">
        <v>62</v>
      </c>
      <c r="F43" s="55" t="n">
        <v>46</v>
      </c>
      <c r="G43" s="55" t="n">
        <v>82</v>
      </c>
      <c r="H43" s="55" t="n">
        <v>0</v>
      </c>
      <c r="I43" s="55" t="n">
        <v>190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103</v>
      </c>
      <c r="C44" s="57" t="s">
        <v>87</v>
      </c>
      <c r="D44" s="55"/>
      <c r="E44" s="55" t="n">
        <v>62</v>
      </c>
      <c r="F44" s="55" t="n">
        <v>42</v>
      </c>
      <c r="G44" s="55" t="n">
        <v>85</v>
      </c>
      <c r="H44" s="55" t="n">
        <v>0</v>
      </c>
      <c r="I44" s="55" t="n">
        <v>189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231</v>
      </c>
      <c r="C45" s="57" t="s">
        <v>87</v>
      </c>
      <c r="D45" s="55"/>
      <c r="E45" s="55" t="n">
        <v>68</v>
      </c>
      <c r="F45" s="55" t="n">
        <v>47</v>
      </c>
      <c r="G45" s="55" t="n">
        <v>73</v>
      </c>
      <c r="H45" s="55" t="n">
        <v>0</v>
      </c>
      <c r="I45" s="55" t="n">
        <v>188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804</v>
      </c>
      <c r="C46" s="57" t="s">
        <v>87</v>
      </c>
      <c r="D46" s="55"/>
      <c r="E46" s="55" t="n">
        <v>50</v>
      </c>
      <c r="F46" s="55" t="n">
        <v>53</v>
      </c>
      <c r="G46" s="55" t="n">
        <v>85</v>
      </c>
      <c r="H46" s="55" t="n">
        <v>0</v>
      </c>
      <c r="I46" s="55" t="n">
        <v>188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233</v>
      </c>
      <c r="C47" s="57" t="s">
        <v>87</v>
      </c>
      <c r="D47" s="55"/>
      <c r="E47" s="55" t="n">
        <v>62</v>
      </c>
      <c r="F47" s="55" t="n">
        <v>49</v>
      </c>
      <c r="G47" s="55" t="n">
        <v>76</v>
      </c>
      <c r="H47" s="55" t="n">
        <v>0</v>
      </c>
      <c r="I47" s="55" t="n">
        <v>187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234</v>
      </c>
      <c r="C48" s="57" t="s">
        <v>87</v>
      </c>
      <c r="D48" s="55"/>
      <c r="E48" s="55" t="n">
        <v>56</v>
      </c>
      <c r="F48" s="55" t="n">
        <v>59</v>
      </c>
      <c r="G48" s="55" t="n">
        <v>71</v>
      </c>
      <c r="H48" s="55" t="n">
        <v>0</v>
      </c>
      <c r="I48" s="55" t="n">
        <v>186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347</v>
      </c>
      <c r="C49" s="57" t="s">
        <v>87</v>
      </c>
      <c r="D49" s="55"/>
      <c r="E49" s="55" t="n">
        <v>68</v>
      </c>
      <c r="F49" s="55" t="n">
        <v>47</v>
      </c>
      <c r="G49" s="55" t="n">
        <v>70</v>
      </c>
      <c r="H49" s="55" t="n">
        <v>0</v>
      </c>
      <c r="I49" s="55" t="n">
        <v>185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235</v>
      </c>
      <c r="C50" s="57" t="s">
        <v>87</v>
      </c>
      <c r="D50" s="55"/>
      <c r="E50" s="55" t="n">
        <v>45</v>
      </c>
      <c r="F50" s="55" t="n">
        <v>48</v>
      </c>
      <c r="G50" s="55" t="n">
        <v>91</v>
      </c>
      <c r="H50" s="55" t="n">
        <v>0</v>
      </c>
      <c r="I50" s="55" t="n">
        <v>184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36</v>
      </c>
      <c r="C51" s="57" t="s">
        <v>87</v>
      </c>
      <c r="D51" s="55"/>
      <c r="E51" s="55" t="n">
        <v>68</v>
      </c>
      <c r="F51" s="55" t="n">
        <v>44</v>
      </c>
      <c r="G51" s="55" t="n">
        <v>69</v>
      </c>
      <c r="H51" s="55" t="n">
        <v>2</v>
      </c>
      <c r="I51" s="55" t="n">
        <v>183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37</v>
      </c>
      <c r="C52" s="57" t="s">
        <v>87</v>
      </c>
      <c r="D52" s="55"/>
      <c r="E52" s="55" t="n">
        <v>56</v>
      </c>
      <c r="F52" s="55" t="n">
        <v>45</v>
      </c>
      <c r="G52" s="55" t="n">
        <v>80</v>
      </c>
      <c r="H52" s="55" t="n">
        <v>2</v>
      </c>
      <c r="I52" s="55" t="n">
        <v>183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40</v>
      </c>
      <c r="C53" s="57" t="s">
        <v>87</v>
      </c>
      <c r="D53" s="55"/>
      <c r="E53" s="55" t="n">
        <v>56</v>
      </c>
      <c r="F53" s="55" t="n">
        <v>52</v>
      </c>
      <c r="G53" s="55" t="n">
        <v>72</v>
      </c>
      <c r="H53" s="55" t="n">
        <v>0</v>
      </c>
      <c r="I53" s="55" t="n">
        <v>180</v>
      </c>
      <c r="J53" s="55" t="s">
        <v>88</v>
      </c>
      <c r="K53" s="55"/>
    </row>
    <row r="54" customFormat="false" ht="12.75" hidden="false" customHeight="false" outlineLevel="0" collapsed="false">
      <c r="A54" s="55" t="n">
        <v>36</v>
      </c>
      <c r="B54" s="56" t="s">
        <v>1108</v>
      </c>
      <c r="C54" s="57" t="s">
        <v>87</v>
      </c>
      <c r="D54" s="55"/>
      <c r="E54" s="55" t="n">
        <v>62</v>
      </c>
      <c r="F54" s="55" t="n">
        <v>45</v>
      </c>
      <c r="G54" s="55" t="n">
        <v>72</v>
      </c>
      <c r="H54" s="55" t="n">
        <v>0</v>
      </c>
      <c r="I54" s="55" t="n">
        <v>179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112</v>
      </c>
      <c r="C55" s="57" t="s">
        <v>87</v>
      </c>
      <c r="D55" s="55"/>
      <c r="E55" s="55" t="n">
        <v>45</v>
      </c>
      <c r="F55" s="55" t="n">
        <v>51</v>
      </c>
      <c r="G55" s="55" t="n">
        <v>82</v>
      </c>
      <c r="H55" s="55" t="n">
        <v>0</v>
      </c>
      <c r="I55" s="55" t="n">
        <v>178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1119</v>
      </c>
      <c r="C56" s="57" t="s">
        <v>87</v>
      </c>
      <c r="D56" s="55"/>
      <c r="E56" s="55" t="n">
        <v>56</v>
      </c>
      <c r="F56" s="55" t="n">
        <v>51</v>
      </c>
      <c r="G56" s="55" t="n">
        <v>70</v>
      </c>
      <c r="H56" s="55" t="n">
        <v>0</v>
      </c>
      <c r="I56" s="55" t="n">
        <v>177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1159</v>
      </c>
      <c r="C57" s="57" t="s">
        <v>87</v>
      </c>
      <c r="D57" s="55"/>
      <c r="E57" s="55" t="n">
        <v>56</v>
      </c>
      <c r="F57" s="55" t="n">
        <v>51</v>
      </c>
      <c r="G57" s="55" t="n">
        <v>70</v>
      </c>
      <c r="H57" s="55" t="n">
        <v>0</v>
      </c>
      <c r="I57" s="55" t="n">
        <v>177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0</v>
      </c>
      <c r="B58" s="56" t="s">
        <v>242</v>
      </c>
      <c r="C58" s="57" t="s">
        <v>87</v>
      </c>
      <c r="D58" s="55"/>
      <c r="E58" s="55" t="n">
        <v>39</v>
      </c>
      <c r="F58" s="55" t="n">
        <v>48</v>
      </c>
      <c r="G58" s="55" t="n">
        <v>87</v>
      </c>
      <c r="H58" s="55" t="n">
        <v>0</v>
      </c>
      <c r="I58" s="55" t="n">
        <v>174</v>
      </c>
      <c r="J58" s="55" t="s">
        <v>88</v>
      </c>
      <c r="K58" s="55"/>
    </row>
    <row r="59" customFormat="false" ht="25.5" hidden="false" customHeight="false" outlineLevel="0" collapsed="false">
      <c r="A59" s="55" t="n">
        <v>41</v>
      </c>
      <c r="B59" s="56" t="s">
        <v>534</v>
      </c>
      <c r="C59" s="57" t="s">
        <v>87</v>
      </c>
      <c r="D59" s="55"/>
      <c r="E59" s="55" t="n">
        <v>56</v>
      </c>
      <c r="F59" s="55" t="n">
        <v>45</v>
      </c>
      <c r="G59" s="55" t="n">
        <v>72</v>
      </c>
      <c r="H59" s="55" t="n">
        <v>0</v>
      </c>
      <c r="I59" s="55" t="n">
        <v>173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474</v>
      </c>
      <c r="C60" s="57" t="s">
        <v>87</v>
      </c>
      <c r="D60" s="55"/>
      <c r="E60" s="55" t="n">
        <v>62</v>
      </c>
      <c r="F60" s="55" t="n">
        <v>45</v>
      </c>
      <c r="G60" s="55" t="n">
        <v>64</v>
      </c>
      <c r="H60" s="55" t="n">
        <v>0</v>
      </c>
      <c r="I60" s="55" t="n">
        <v>171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110</v>
      </c>
      <c r="C61" s="57" t="s">
        <v>87</v>
      </c>
      <c r="D61" s="55"/>
      <c r="E61" s="55" t="n">
        <v>50</v>
      </c>
      <c r="F61" s="55" t="n">
        <v>53</v>
      </c>
      <c r="G61" s="55" t="n">
        <v>67</v>
      </c>
      <c r="H61" s="55" t="n">
        <v>0</v>
      </c>
      <c r="I61" s="55" t="n">
        <v>170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44</v>
      </c>
      <c r="C62" s="57" t="s">
        <v>87</v>
      </c>
      <c r="D62" s="55"/>
      <c r="E62" s="55" t="n">
        <v>50</v>
      </c>
      <c r="F62" s="55" t="n">
        <v>47</v>
      </c>
      <c r="G62" s="55" t="n">
        <v>72</v>
      </c>
      <c r="H62" s="55" t="n">
        <v>0</v>
      </c>
      <c r="I62" s="55" t="n">
        <v>169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349</v>
      </c>
      <c r="C63" s="57" t="s">
        <v>87</v>
      </c>
      <c r="D63" s="55"/>
      <c r="E63" s="55" t="n">
        <v>39</v>
      </c>
      <c r="F63" s="55" t="n">
        <v>45</v>
      </c>
      <c r="G63" s="55" t="n">
        <v>85</v>
      </c>
      <c r="H63" s="55" t="n">
        <v>0</v>
      </c>
      <c r="I63" s="55" t="n">
        <v>169</v>
      </c>
      <c r="J63" s="55"/>
      <c r="K63" s="55"/>
    </row>
    <row r="64" customFormat="false" ht="12.75" hidden="false" customHeight="false" outlineLevel="0" collapsed="false">
      <c r="A64" s="55" t="n">
        <v>46</v>
      </c>
      <c r="B64" s="56" t="s">
        <v>126</v>
      </c>
      <c r="C64" s="57" t="s">
        <v>87</v>
      </c>
      <c r="D64" s="55"/>
      <c r="E64" s="55" t="n">
        <v>56</v>
      </c>
      <c r="F64" s="55" t="n">
        <v>44</v>
      </c>
      <c r="G64" s="55" t="n">
        <v>66</v>
      </c>
      <c r="H64" s="55" t="n">
        <v>0</v>
      </c>
      <c r="I64" s="55" t="n">
        <v>166</v>
      </c>
      <c r="J64" s="55"/>
      <c r="K64" s="55"/>
    </row>
    <row r="65" customFormat="false" ht="12.75" hidden="false" customHeight="false" outlineLevel="0" collapsed="false">
      <c r="A65" s="55" t="n">
        <v>47</v>
      </c>
      <c r="B65" s="56" t="s">
        <v>217</v>
      </c>
      <c r="C65" s="57" t="s">
        <v>87</v>
      </c>
      <c r="D65" s="55" t="s">
        <v>88</v>
      </c>
      <c r="E65" s="55" t="n">
        <v>62</v>
      </c>
      <c r="F65" s="55" t="n">
        <v>38</v>
      </c>
      <c r="G65" s="55" t="n">
        <v>65</v>
      </c>
      <c r="H65" s="55" t="n">
        <v>0</v>
      </c>
      <c r="I65" s="55" t="n">
        <v>165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350</v>
      </c>
      <c r="C66" s="57" t="s">
        <v>87</v>
      </c>
      <c r="D66" s="55"/>
      <c r="E66" s="55" t="n">
        <v>56</v>
      </c>
      <c r="F66" s="55" t="n">
        <v>51</v>
      </c>
      <c r="G66" s="55" t="n">
        <v>56</v>
      </c>
      <c r="H66" s="55" t="n">
        <v>0</v>
      </c>
      <c r="I66" s="55" t="n">
        <v>163</v>
      </c>
      <c r="J66" s="55" t="s">
        <v>88</v>
      </c>
      <c r="K66" s="55"/>
    </row>
    <row r="67" customFormat="false" ht="12.75" hidden="false" customHeight="false" outlineLevel="0" collapsed="false">
      <c r="A67" s="55" t="n">
        <v>49</v>
      </c>
      <c r="B67" s="56" t="s">
        <v>1110</v>
      </c>
      <c r="C67" s="57" t="s">
        <v>87</v>
      </c>
      <c r="D67" s="55"/>
      <c r="E67" s="55" t="n">
        <v>45</v>
      </c>
      <c r="F67" s="55" t="n">
        <v>54</v>
      </c>
      <c r="G67" s="55" t="n">
        <v>64</v>
      </c>
      <c r="H67" s="55" t="n">
        <v>0</v>
      </c>
      <c r="I67" s="55" t="n">
        <v>163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351</v>
      </c>
      <c r="C68" s="57" t="s">
        <v>87</v>
      </c>
      <c r="D68" s="55"/>
      <c r="E68" s="55" t="n">
        <v>33</v>
      </c>
      <c r="F68" s="55" t="n">
        <v>57</v>
      </c>
      <c r="G68" s="55" t="n">
        <v>73</v>
      </c>
      <c r="H68" s="55" t="n">
        <v>0</v>
      </c>
      <c r="I68" s="55" t="n">
        <v>163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352</v>
      </c>
      <c r="C69" s="57" t="s">
        <v>87</v>
      </c>
      <c r="D69" s="55"/>
      <c r="E69" s="55" t="n">
        <v>27</v>
      </c>
      <c r="F69" s="55" t="n">
        <v>49</v>
      </c>
      <c r="G69" s="55" t="n">
        <v>87</v>
      </c>
      <c r="H69" s="55" t="n">
        <v>0</v>
      </c>
      <c r="I69" s="55" t="n">
        <v>163</v>
      </c>
      <c r="J69" s="55" t="s">
        <v>88</v>
      </c>
      <c r="K69" s="55"/>
    </row>
    <row r="70" customFormat="false" ht="12.75" hidden="false" customHeight="false" outlineLevel="0" collapsed="false">
      <c r="A70" s="55" t="n">
        <v>52</v>
      </c>
      <c r="B70" s="56" t="s">
        <v>120</v>
      </c>
      <c r="C70" s="57" t="s">
        <v>87</v>
      </c>
      <c r="D70" s="55"/>
      <c r="E70" s="55" t="n">
        <v>50</v>
      </c>
      <c r="F70" s="55" t="n">
        <v>39</v>
      </c>
      <c r="G70" s="55" t="n">
        <v>73</v>
      </c>
      <c r="H70" s="55" t="n">
        <v>0</v>
      </c>
      <c r="I70" s="55" t="n">
        <v>162</v>
      </c>
      <c r="J70" s="55" t="s">
        <v>88</v>
      </c>
      <c r="K70" s="55"/>
    </row>
    <row r="71" customFormat="false" ht="12.75" hidden="false" customHeight="false" outlineLevel="0" collapsed="false">
      <c r="A71" s="55" t="n">
        <v>53</v>
      </c>
      <c r="B71" s="56" t="s">
        <v>117</v>
      </c>
      <c r="C71" s="57" t="s">
        <v>87</v>
      </c>
      <c r="D71" s="55"/>
      <c r="E71" s="55" t="n">
        <v>50</v>
      </c>
      <c r="F71" s="55" t="n">
        <v>39</v>
      </c>
      <c r="G71" s="55" t="n">
        <v>73</v>
      </c>
      <c r="H71" s="55" t="n">
        <v>0</v>
      </c>
      <c r="I71" s="55" t="n">
        <v>162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4</v>
      </c>
      <c r="B72" s="56" t="s">
        <v>541</v>
      </c>
      <c r="C72" s="57" t="s">
        <v>87</v>
      </c>
      <c r="D72" s="55"/>
      <c r="E72" s="55" t="n">
        <v>50</v>
      </c>
      <c r="F72" s="55" t="n">
        <v>46</v>
      </c>
      <c r="G72" s="55" t="n">
        <v>65</v>
      </c>
      <c r="H72" s="55" t="n">
        <v>0</v>
      </c>
      <c r="I72" s="55" t="n">
        <v>161</v>
      </c>
      <c r="J72" s="55"/>
      <c r="K72" s="55"/>
    </row>
    <row r="73" customFormat="false" ht="12.75" hidden="false" customHeight="false" outlineLevel="0" collapsed="false">
      <c r="A73" s="55" t="n">
        <v>55</v>
      </c>
      <c r="B73" s="56" t="s">
        <v>540</v>
      </c>
      <c r="C73" s="57" t="s">
        <v>87</v>
      </c>
      <c r="D73" s="55"/>
      <c r="E73" s="55" t="n">
        <v>56</v>
      </c>
      <c r="F73" s="55" t="n">
        <v>48</v>
      </c>
      <c r="G73" s="55" t="n">
        <v>56</v>
      </c>
      <c r="H73" s="55" t="n">
        <v>0</v>
      </c>
      <c r="I73" s="55" t="n">
        <v>160</v>
      </c>
      <c r="J73" s="55"/>
      <c r="K73" s="55"/>
    </row>
    <row r="74" customFormat="false" ht="12.75" hidden="false" customHeight="false" outlineLevel="0" collapsed="false">
      <c r="A74" s="55" t="n">
        <v>56</v>
      </c>
      <c r="B74" s="56" t="s">
        <v>1109</v>
      </c>
      <c r="C74" s="57" t="s">
        <v>87</v>
      </c>
      <c r="D74" s="55"/>
      <c r="E74" s="55" t="n">
        <v>56</v>
      </c>
      <c r="F74" s="55" t="n">
        <v>42</v>
      </c>
      <c r="G74" s="55" t="n">
        <v>61</v>
      </c>
      <c r="H74" s="55" t="n">
        <v>0</v>
      </c>
      <c r="I74" s="55" t="n">
        <v>159</v>
      </c>
      <c r="J74" s="55" t="s">
        <v>88</v>
      </c>
      <c r="K74" s="55"/>
    </row>
    <row r="75" customFormat="false" ht="12.75" hidden="false" customHeight="false" outlineLevel="0" collapsed="false">
      <c r="A75" s="55" t="n">
        <v>57</v>
      </c>
      <c r="B75" s="56" t="s">
        <v>248</v>
      </c>
      <c r="C75" s="57" t="s">
        <v>87</v>
      </c>
      <c r="D75" s="55"/>
      <c r="E75" s="55" t="n">
        <v>50</v>
      </c>
      <c r="F75" s="55" t="n">
        <v>38</v>
      </c>
      <c r="G75" s="55" t="n">
        <v>69</v>
      </c>
      <c r="H75" s="55" t="n">
        <v>0</v>
      </c>
      <c r="I75" s="55" t="n">
        <v>157</v>
      </c>
      <c r="J75" s="55"/>
      <c r="K75" s="55"/>
    </row>
    <row r="76" customFormat="false" ht="12.75" hidden="false" customHeight="false" outlineLevel="0" collapsed="false">
      <c r="A76" s="55" t="n">
        <v>58</v>
      </c>
      <c r="B76" s="56" t="s">
        <v>1120</v>
      </c>
      <c r="C76" s="57" t="s">
        <v>87</v>
      </c>
      <c r="D76" s="55"/>
      <c r="E76" s="55" t="n">
        <v>50</v>
      </c>
      <c r="F76" s="55" t="n">
        <v>36</v>
      </c>
      <c r="G76" s="55" t="n">
        <v>71</v>
      </c>
      <c r="H76" s="55" t="n">
        <v>0</v>
      </c>
      <c r="I76" s="55" t="n">
        <v>157</v>
      </c>
      <c r="J76" s="55"/>
      <c r="K76" s="55"/>
    </row>
    <row r="77" customFormat="false" ht="12.75" hidden="false" customHeight="false" outlineLevel="0" collapsed="false">
      <c r="A77" s="55" t="n">
        <v>59</v>
      </c>
      <c r="B77" s="56" t="s">
        <v>1121</v>
      </c>
      <c r="C77" s="57" t="s">
        <v>87</v>
      </c>
      <c r="D77" s="55"/>
      <c r="E77" s="55" t="n">
        <v>45</v>
      </c>
      <c r="F77" s="55" t="n">
        <v>36</v>
      </c>
      <c r="G77" s="55" t="n">
        <v>76</v>
      </c>
      <c r="H77" s="55" t="n">
        <v>0</v>
      </c>
      <c r="I77" s="55" t="n">
        <v>157</v>
      </c>
      <c r="J77" s="55"/>
      <c r="K77" s="55"/>
    </row>
    <row r="78" customFormat="false" ht="12.75" hidden="false" customHeight="false" outlineLevel="0" collapsed="false">
      <c r="A78" s="55" t="n">
        <v>60</v>
      </c>
      <c r="B78" s="56" t="s">
        <v>250</v>
      </c>
      <c r="C78" s="57" t="s">
        <v>87</v>
      </c>
      <c r="D78" s="55"/>
      <c r="E78" s="55" t="n">
        <v>68</v>
      </c>
      <c r="F78" s="55" t="n">
        <v>44</v>
      </c>
      <c r="G78" s="55" t="n">
        <v>43</v>
      </c>
      <c r="H78" s="55" t="n">
        <v>0</v>
      </c>
      <c r="I78" s="55" t="n">
        <v>155</v>
      </c>
      <c r="J78" s="55"/>
      <c r="K78" s="55" t="s">
        <v>88</v>
      </c>
    </row>
    <row r="79" customFormat="false" ht="12.75" hidden="false" customHeight="false" outlineLevel="0" collapsed="false">
      <c r="A79" s="55" t="n">
        <v>61</v>
      </c>
      <c r="B79" s="56" t="s">
        <v>353</v>
      </c>
      <c r="C79" s="57" t="s">
        <v>87</v>
      </c>
      <c r="D79" s="55"/>
      <c r="E79" s="55" t="n">
        <v>56</v>
      </c>
      <c r="F79" s="55" t="n">
        <v>40</v>
      </c>
      <c r="G79" s="55" t="n">
        <v>59</v>
      </c>
      <c r="H79" s="55" t="n">
        <v>0</v>
      </c>
      <c r="I79" s="55" t="n">
        <v>155</v>
      </c>
      <c r="J79" s="55"/>
      <c r="K79" s="55"/>
    </row>
    <row r="80" customFormat="false" ht="12.75" hidden="false" customHeight="false" outlineLevel="0" collapsed="false">
      <c r="A80" s="55" t="n">
        <v>62</v>
      </c>
      <c r="B80" s="56" t="s">
        <v>477</v>
      </c>
      <c r="C80" s="57" t="s">
        <v>87</v>
      </c>
      <c r="D80" s="55"/>
      <c r="E80" s="55" t="n">
        <v>50</v>
      </c>
      <c r="F80" s="55" t="n">
        <v>36</v>
      </c>
      <c r="G80" s="55" t="n">
        <v>67</v>
      </c>
      <c r="H80" s="55" t="n">
        <v>0</v>
      </c>
      <c r="I80" s="55" t="n">
        <v>153</v>
      </c>
      <c r="J80" s="55"/>
      <c r="K80" s="55"/>
    </row>
    <row r="81" customFormat="false" ht="12.75" hidden="false" customHeight="false" outlineLevel="0" collapsed="false">
      <c r="A81" s="55" t="n">
        <v>63</v>
      </c>
      <c r="B81" s="56" t="s">
        <v>1053</v>
      </c>
      <c r="C81" s="57" t="s">
        <v>87</v>
      </c>
      <c r="D81" s="55"/>
      <c r="E81" s="55" t="n">
        <v>45</v>
      </c>
      <c r="F81" s="55" t="n">
        <v>38</v>
      </c>
      <c r="G81" s="55" t="n">
        <v>69</v>
      </c>
      <c r="H81" s="55" t="n">
        <v>0</v>
      </c>
      <c r="I81" s="55" t="n">
        <v>152</v>
      </c>
      <c r="J81" s="55"/>
      <c r="K81" s="55"/>
    </row>
    <row r="82" customFormat="false" ht="12.75" hidden="false" customHeight="false" outlineLevel="0" collapsed="false">
      <c r="A82" s="55" t="n">
        <v>64</v>
      </c>
      <c r="B82" s="56" t="s">
        <v>251</v>
      </c>
      <c r="C82" s="57" t="s">
        <v>87</v>
      </c>
      <c r="D82" s="55"/>
      <c r="E82" s="55" t="n">
        <v>56</v>
      </c>
      <c r="F82" s="55" t="n">
        <v>42</v>
      </c>
      <c r="G82" s="55" t="n">
        <v>53</v>
      </c>
      <c r="H82" s="55" t="n">
        <v>0</v>
      </c>
      <c r="I82" s="55" t="n">
        <v>151</v>
      </c>
      <c r="J82" s="55"/>
      <c r="K82" s="55"/>
    </row>
    <row r="83" customFormat="false" ht="12.75" hidden="false" customHeight="false" outlineLevel="0" collapsed="false">
      <c r="A83" s="55" t="n">
        <v>65</v>
      </c>
      <c r="B83" s="56" t="s">
        <v>252</v>
      </c>
      <c r="C83" s="57" t="s">
        <v>87</v>
      </c>
      <c r="D83" s="55"/>
      <c r="E83" s="55" t="n">
        <v>50</v>
      </c>
      <c r="F83" s="55" t="n">
        <v>41</v>
      </c>
      <c r="G83" s="55" t="n">
        <v>60</v>
      </c>
      <c r="H83" s="55" t="n">
        <v>0</v>
      </c>
      <c r="I83" s="55" t="n">
        <v>151</v>
      </c>
      <c r="J83" s="55"/>
      <c r="K83" s="55" t="s">
        <v>88</v>
      </c>
    </row>
    <row r="84" customFormat="false" ht="12.75" hidden="false" customHeight="false" outlineLevel="0" collapsed="false">
      <c r="A84" s="55" t="n">
        <v>66</v>
      </c>
      <c r="B84" s="56" t="s">
        <v>355</v>
      </c>
      <c r="C84" s="57" t="s">
        <v>87</v>
      </c>
      <c r="D84" s="55"/>
      <c r="E84" s="55" t="n">
        <v>45</v>
      </c>
      <c r="F84" s="55" t="n">
        <v>41</v>
      </c>
      <c r="G84" s="55" t="n">
        <v>65</v>
      </c>
      <c r="H84" s="55" t="n">
        <v>0</v>
      </c>
      <c r="I84" s="55" t="n">
        <v>151</v>
      </c>
      <c r="J84" s="55"/>
      <c r="K84" s="55"/>
    </row>
    <row r="85" customFormat="false" ht="12.75" hidden="false" customHeight="false" outlineLevel="0" collapsed="false">
      <c r="A85" s="55" t="n">
        <v>67</v>
      </c>
      <c r="B85" s="56" t="s">
        <v>356</v>
      </c>
      <c r="C85" s="57" t="s">
        <v>87</v>
      </c>
      <c r="D85" s="55"/>
      <c r="E85" s="55" t="n">
        <v>45</v>
      </c>
      <c r="F85" s="55" t="n">
        <v>36</v>
      </c>
      <c r="G85" s="55" t="n">
        <v>69</v>
      </c>
      <c r="H85" s="55" t="n">
        <v>0</v>
      </c>
      <c r="I85" s="55" t="n">
        <v>150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68</v>
      </c>
      <c r="B86" s="56" t="s">
        <v>254</v>
      </c>
      <c r="C86" s="57" t="s">
        <v>87</v>
      </c>
      <c r="D86" s="55"/>
      <c r="E86" s="55" t="n">
        <v>39</v>
      </c>
      <c r="F86" s="55" t="n">
        <v>40</v>
      </c>
      <c r="G86" s="55" t="n">
        <v>71</v>
      </c>
      <c r="H86" s="55" t="n">
        <v>0</v>
      </c>
      <c r="I86" s="55" t="n">
        <v>150</v>
      </c>
      <c r="J86" s="55"/>
      <c r="K86" s="55"/>
    </row>
    <row r="87" customFormat="false" ht="12.75" hidden="false" customHeight="false" outlineLevel="0" collapsed="false">
      <c r="A87" s="55" t="n">
        <v>69</v>
      </c>
      <c r="B87" s="56" t="s">
        <v>255</v>
      </c>
      <c r="C87" s="57" t="s">
        <v>87</v>
      </c>
      <c r="D87" s="55"/>
      <c r="E87" s="55" t="n">
        <v>45</v>
      </c>
      <c r="F87" s="55" t="n">
        <v>44</v>
      </c>
      <c r="G87" s="55" t="n">
        <v>60</v>
      </c>
      <c r="H87" s="55" t="n">
        <v>0</v>
      </c>
      <c r="I87" s="55" t="n">
        <v>149</v>
      </c>
      <c r="J87" s="55"/>
      <c r="K87" s="55" t="s">
        <v>88</v>
      </c>
    </row>
    <row r="88" customFormat="false" ht="12.75" hidden="false" customHeight="false" outlineLevel="0" collapsed="false">
      <c r="A88" s="55" t="n">
        <v>70</v>
      </c>
      <c r="B88" s="56" t="s">
        <v>357</v>
      </c>
      <c r="C88" s="57" t="s">
        <v>87</v>
      </c>
      <c r="D88" s="55"/>
      <c r="E88" s="55" t="n">
        <v>45</v>
      </c>
      <c r="F88" s="55" t="n">
        <v>40</v>
      </c>
      <c r="G88" s="55" t="n">
        <v>64</v>
      </c>
      <c r="H88" s="55" t="n">
        <v>0</v>
      </c>
      <c r="I88" s="55" t="n">
        <v>149</v>
      </c>
      <c r="J88" s="55"/>
      <c r="K88" s="55"/>
    </row>
    <row r="89" customFormat="false" ht="12.75" hidden="false" customHeight="false" outlineLevel="0" collapsed="false">
      <c r="A89" s="55" t="n">
        <v>71</v>
      </c>
      <c r="B89" s="56" t="s">
        <v>127</v>
      </c>
      <c r="C89" s="57" t="s">
        <v>87</v>
      </c>
      <c r="D89" s="55"/>
      <c r="E89" s="55" t="n">
        <v>45</v>
      </c>
      <c r="F89" s="55" t="n">
        <v>39</v>
      </c>
      <c r="G89" s="55" t="n">
        <v>65</v>
      </c>
      <c r="H89" s="55" t="n">
        <v>0</v>
      </c>
      <c r="I89" s="55" t="n">
        <v>149</v>
      </c>
      <c r="J89" s="55"/>
      <c r="K89" s="55"/>
    </row>
    <row r="90" customFormat="false" ht="12.75" hidden="false" customHeight="false" outlineLevel="0" collapsed="false">
      <c r="A90" s="55" t="n">
        <v>72</v>
      </c>
      <c r="B90" s="56" t="s">
        <v>256</v>
      </c>
      <c r="C90" s="57" t="s">
        <v>87</v>
      </c>
      <c r="D90" s="55"/>
      <c r="E90" s="55" t="n">
        <v>50</v>
      </c>
      <c r="F90" s="55" t="n">
        <v>44</v>
      </c>
      <c r="G90" s="55" t="n">
        <v>53</v>
      </c>
      <c r="H90" s="55" t="n">
        <v>0</v>
      </c>
      <c r="I90" s="55" t="n">
        <v>147</v>
      </c>
      <c r="J90" s="55"/>
      <c r="K90" s="55"/>
    </row>
    <row r="91" customFormat="false" ht="12.75" hidden="false" customHeight="false" outlineLevel="0" collapsed="false">
      <c r="A91" s="55" t="n">
        <v>73</v>
      </c>
      <c r="B91" s="56" t="s">
        <v>257</v>
      </c>
      <c r="C91" s="57" t="s">
        <v>87</v>
      </c>
      <c r="D91" s="55"/>
      <c r="E91" s="55" t="n">
        <v>39</v>
      </c>
      <c r="F91" s="55" t="n">
        <v>36</v>
      </c>
      <c r="G91" s="55" t="n">
        <v>70</v>
      </c>
      <c r="H91" s="55" t="n">
        <v>0</v>
      </c>
      <c r="I91" s="55" t="n">
        <v>145</v>
      </c>
      <c r="J91" s="55"/>
      <c r="K91" s="55"/>
    </row>
    <row r="92" customFormat="false" ht="12.75" hidden="false" customHeight="false" outlineLevel="0" collapsed="false">
      <c r="A92" s="55" t="n">
        <v>74</v>
      </c>
      <c r="B92" s="56" t="s">
        <v>108</v>
      </c>
      <c r="C92" s="57" t="s">
        <v>87</v>
      </c>
      <c r="D92" s="55"/>
      <c r="E92" s="55" t="n">
        <v>45</v>
      </c>
      <c r="F92" s="55" t="n">
        <v>38</v>
      </c>
      <c r="G92" s="55" t="n">
        <v>61</v>
      </c>
      <c r="H92" s="55" t="n">
        <v>0</v>
      </c>
      <c r="I92" s="55" t="n">
        <v>144</v>
      </c>
      <c r="J92" s="55"/>
      <c r="K92" s="55"/>
    </row>
    <row r="93" customFormat="false" ht="12.75" hidden="false" customHeight="false" outlineLevel="0" collapsed="false">
      <c r="A93" s="55" t="n">
        <v>75</v>
      </c>
      <c r="B93" s="56" t="s">
        <v>358</v>
      </c>
      <c r="C93" s="57" t="s">
        <v>87</v>
      </c>
      <c r="D93" s="55"/>
      <c r="E93" s="55" t="n">
        <v>45</v>
      </c>
      <c r="F93" s="55" t="n">
        <v>38</v>
      </c>
      <c r="G93" s="55" t="n">
        <v>61</v>
      </c>
      <c r="H93" s="55" t="n">
        <v>0</v>
      </c>
      <c r="I93" s="55" t="n">
        <v>144</v>
      </c>
      <c r="J93" s="55" t="s">
        <v>88</v>
      </c>
      <c r="K93" s="55"/>
    </row>
    <row r="94" customFormat="false" ht="12.75" hidden="false" customHeight="false" outlineLevel="0" collapsed="false">
      <c r="A94" s="55" t="n">
        <v>76</v>
      </c>
      <c r="B94" s="56" t="s">
        <v>359</v>
      </c>
      <c r="C94" s="57" t="s">
        <v>87</v>
      </c>
      <c r="D94" s="55"/>
      <c r="E94" s="55" t="n">
        <v>45</v>
      </c>
      <c r="F94" s="55" t="n">
        <v>40</v>
      </c>
      <c r="G94" s="55" t="n">
        <v>55</v>
      </c>
      <c r="H94" s="55" t="n">
        <v>2</v>
      </c>
      <c r="I94" s="55" t="n">
        <v>142</v>
      </c>
      <c r="J94" s="55"/>
      <c r="K94" s="55"/>
    </row>
    <row r="95" customFormat="false" ht="12.75" hidden="false" customHeight="false" outlineLevel="0" collapsed="false">
      <c r="A95" s="55" t="n">
        <v>77</v>
      </c>
      <c r="B95" s="56" t="s">
        <v>1123</v>
      </c>
      <c r="C95" s="57" t="s">
        <v>87</v>
      </c>
      <c r="D95" s="55"/>
      <c r="E95" s="55" t="n">
        <v>39</v>
      </c>
      <c r="F95" s="55" t="n">
        <v>38</v>
      </c>
      <c r="G95" s="55" t="n">
        <v>65</v>
      </c>
      <c r="H95" s="55" t="n">
        <v>0</v>
      </c>
      <c r="I95" s="55" t="n">
        <v>142</v>
      </c>
      <c r="J95" s="55" t="s">
        <v>88</v>
      </c>
      <c r="K95" s="55"/>
    </row>
    <row r="96" customFormat="false" ht="12.75" hidden="false" customHeight="false" outlineLevel="0" collapsed="false">
      <c r="A96" s="55" t="n">
        <v>78</v>
      </c>
      <c r="B96" s="56" t="s">
        <v>1124</v>
      </c>
      <c r="C96" s="57" t="s">
        <v>87</v>
      </c>
      <c r="D96" s="55"/>
      <c r="E96" s="55" t="n">
        <v>39</v>
      </c>
      <c r="F96" s="55" t="n">
        <v>39</v>
      </c>
      <c r="G96" s="55" t="n">
        <v>60</v>
      </c>
      <c r="H96" s="55" t="n">
        <v>2</v>
      </c>
      <c r="I96" s="55" t="n">
        <v>140</v>
      </c>
      <c r="J96" s="55"/>
      <c r="K96" s="55" t="s">
        <v>88</v>
      </c>
    </row>
    <row r="97" customFormat="false" ht="12.75" hidden="false" customHeight="false" outlineLevel="0" collapsed="false">
      <c r="A97" s="55" t="n">
        <v>79</v>
      </c>
      <c r="B97" s="56" t="s">
        <v>262</v>
      </c>
      <c r="C97" s="57" t="s">
        <v>87</v>
      </c>
      <c r="D97" s="55"/>
      <c r="E97" s="55" t="n">
        <v>39</v>
      </c>
      <c r="F97" s="55" t="n">
        <v>39</v>
      </c>
      <c r="G97" s="55" t="n">
        <v>59</v>
      </c>
      <c r="H97" s="55" t="n">
        <v>2</v>
      </c>
      <c r="I97" s="55" t="n">
        <v>139</v>
      </c>
      <c r="J97" s="55" t="s">
        <v>88</v>
      </c>
      <c r="K97" s="55" t="s">
        <v>88</v>
      </c>
    </row>
    <row r="98" customFormat="false" ht="12.75" hidden="false" customHeight="false" outlineLevel="0" collapsed="false">
      <c r="A98" s="55" t="n">
        <v>80</v>
      </c>
      <c r="B98" s="56" t="s">
        <v>263</v>
      </c>
      <c r="C98" s="57" t="s">
        <v>87</v>
      </c>
      <c r="D98" s="55"/>
      <c r="E98" s="55" t="n">
        <v>45</v>
      </c>
      <c r="F98" s="55" t="n">
        <v>38</v>
      </c>
      <c r="G98" s="55" t="n">
        <v>53</v>
      </c>
      <c r="H98" s="55" t="n">
        <v>0</v>
      </c>
      <c r="I98" s="55" t="n">
        <v>136</v>
      </c>
      <c r="J98" s="55"/>
      <c r="K98" s="55"/>
    </row>
    <row r="99" customFormat="false" ht="12.75" hidden="false" customHeight="false" outlineLevel="0" collapsed="false">
      <c r="A99" s="55" t="n">
        <v>81</v>
      </c>
      <c r="B99" s="56" t="s">
        <v>361</v>
      </c>
      <c r="C99" s="57" t="s">
        <v>87</v>
      </c>
      <c r="D99" s="55"/>
      <c r="E99" s="55" t="n">
        <v>50</v>
      </c>
      <c r="F99" s="55" t="n">
        <v>45</v>
      </c>
      <c r="G99" s="55" t="n">
        <v>40</v>
      </c>
      <c r="H99" s="55" t="n">
        <v>0</v>
      </c>
      <c r="I99" s="55" t="n">
        <v>135</v>
      </c>
      <c r="J99" s="55"/>
      <c r="K99" s="55"/>
    </row>
    <row r="100" customFormat="false" ht="12.75" hidden="false" customHeight="false" outlineLevel="0" collapsed="false">
      <c r="A100" s="55" t="n">
        <v>82</v>
      </c>
      <c r="B100" s="56" t="s">
        <v>1160</v>
      </c>
      <c r="C100" s="57" t="s">
        <v>87</v>
      </c>
      <c r="D100" s="55"/>
      <c r="E100" s="55" t="n">
        <v>39</v>
      </c>
      <c r="F100" s="55" t="n">
        <v>38</v>
      </c>
      <c r="G100" s="55" t="n">
        <v>57</v>
      </c>
      <c r="H100" s="55" t="n">
        <v>0</v>
      </c>
      <c r="I100" s="55" t="n">
        <v>134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83</v>
      </c>
      <c r="B101" s="56" t="s">
        <v>362</v>
      </c>
      <c r="C101" s="57" t="s">
        <v>87</v>
      </c>
      <c r="D101" s="55"/>
      <c r="E101" s="55" t="n">
        <v>33</v>
      </c>
      <c r="F101" s="55" t="n">
        <v>36</v>
      </c>
      <c r="G101" s="55" t="n">
        <v>65</v>
      </c>
      <c r="H101" s="55" t="n">
        <v>0</v>
      </c>
      <c r="I101" s="55" t="n">
        <v>134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4</v>
      </c>
      <c r="B102" s="56" t="s">
        <v>1125</v>
      </c>
      <c r="C102" s="57" t="s">
        <v>87</v>
      </c>
      <c r="D102" s="55"/>
      <c r="E102" s="55" t="n">
        <v>45</v>
      </c>
      <c r="F102" s="55" t="n">
        <v>38</v>
      </c>
      <c r="G102" s="55" t="n">
        <v>49</v>
      </c>
      <c r="H102" s="55" t="n">
        <v>0</v>
      </c>
      <c r="I102" s="55" t="n">
        <v>132</v>
      </c>
      <c r="J102" s="55" t="s">
        <v>88</v>
      </c>
      <c r="K102" s="55"/>
    </row>
    <row r="103" customFormat="false" ht="12.75" hidden="false" customHeight="false" outlineLevel="0" collapsed="false">
      <c r="A103" s="55" t="n">
        <v>85</v>
      </c>
      <c r="B103" s="56" t="s">
        <v>265</v>
      </c>
      <c r="C103" s="57" t="s">
        <v>87</v>
      </c>
      <c r="D103" s="55"/>
      <c r="E103" s="55" t="n">
        <v>33</v>
      </c>
      <c r="F103" s="55" t="n">
        <v>36</v>
      </c>
      <c r="G103" s="55" t="n">
        <v>62</v>
      </c>
      <c r="H103" s="55" t="n">
        <v>0</v>
      </c>
      <c r="I103" s="55" t="n">
        <v>131</v>
      </c>
      <c r="J103" s="55"/>
      <c r="K103" s="55"/>
    </row>
    <row r="104" customFormat="false" ht="12.75" hidden="false" customHeight="false" outlineLevel="0" collapsed="false">
      <c r="A104" s="55" t="n">
        <v>86</v>
      </c>
      <c r="B104" s="56" t="s">
        <v>266</v>
      </c>
      <c r="C104" s="57" t="s">
        <v>87</v>
      </c>
      <c r="D104" s="55"/>
      <c r="E104" s="55" t="n">
        <v>27</v>
      </c>
      <c r="F104" s="55" t="n">
        <v>45</v>
      </c>
      <c r="G104" s="55" t="n">
        <v>57</v>
      </c>
      <c r="H104" s="55" t="n">
        <v>0</v>
      </c>
      <c r="I104" s="55" t="n">
        <v>129</v>
      </c>
      <c r="J104" s="55" t="s">
        <v>88</v>
      </c>
      <c r="K104" s="55"/>
    </row>
    <row r="105" customFormat="false" ht="12.75" hidden="false" customHeight="false" outlineLevel="0" collapsed="false">
      <c r="A105" s="55" t="n">
        <v>87</v>
      </c>
      <c r="B105" s="56" t="s">
        <v>364</v>
      </c>
      <c r="C105" s="57" t="s">
        <v>87</v>
      </c>
      <c r="D105" s="55"/>
      <c r="E105" s="55" t="n">
        <v>33</v>
      </c>
      <c r="F105" s="55" t="n">
        <v>41</v>
      </c>
      <c r="G105" s="55" t="n">
        <v>54</v>
      </c>
      <c r="H105" s="55" t="n">
        <v>0</v>
      </c>
      <c r="I105" s="55" t="n">
        <v>128</v>
      </c>
      <c r="J105" s="55"/>
      <c r="K105" s="55"/>
    </row>
    <row r="106" customFormat="false" ht="12.75" hidden="false" customHeight="false" outlineLevel="0" collapsed="false">
      <c r="A106" s="55" t="n">
        <v>88</v>
      </c>
      <c r="B106" s="56" t="s">
        <v>268</v>
      </c>
      <c r="C106" s="57" t="s">
        <v>87</v>
      </c>
      <c r="D106" s="55"/>
      <c r="E106" s="55" t="n">
        <v>27</v>
      </c>
      <c r="F106" s="55" t="n">
        <v>44</v>
      </c>
      <c r="G106" s="55" t="n">
        <v>57</v>
      </c>
      <c r="H106" s="55" t="n">
        <v>0</v>
      </c>
      <c r="I106" s="55" t="n">
        <v>128</v>
      </c>
      <c r="J106" s="55"/>
      <c r="K106" s="55"/>
    </row>
    <row r="107" customFormat="false" ht="12.75" hidden="false" customHeight="false" outlineLevel="0" collapsed="false">
      <c r="A107" s="55" t="n">
        <v>89</v>
      </c>
      <c r="B107" s="56" t="s">
        <v>1161</v>
      </c>
      <c r="C107" s="57" t="s">
        <v>87</v>
      </c>
      <c r="D107" s="55"/>
      <c r="E107" s="55" t="n">
        <v>33</v>
      </c>
      <c r="F107" s="55" t="n">
        <v>36</v>
      </c>
      <c r="G107" s="55" t="n">
        <v>57</v>
      </c>
      <c r="H107" s="55" t="n">
        <v>0</v>
      </c>
      <c r="I107" s="55" t="n">
        <v>126</v>
      </c>
      <c r="J107" s="55"/>
      <c r="K107" s="55"/>
    </row>
    <row r="108" customFormat="false" ht="12.75" hidden="false" customHeight="false" outlineLevel="0" collapsed="false">
      <c r="A108" s="55" t="n">
        <v>90</v>
      </c>
      <c r="B108" s="56" t="s">
        <v>365</v>
      </c>
      <c r="C108" s="57" t="s">
        <v>87</v>
      </c>
      <c r="D108" s="55"/>
      <c r="E108" s="55" t="n">
        <v>27</v>
      </c>
      <c r="F108" s="55" t="n">
        <v>36</v>
      </c>
      <c r="G108" s="55" t="n">
        <v>61</v>
      </c>
      <c r="H108" s="55" t="n">
        <v>0</v>
      </c>
      <c r="I108" s="55" t="n">
        <v>124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1</v>
      </c>
      <c r="B109" s="56" t="s">
        <v>270</v>
      </c>
      <c r="C109" s="57" t="s">
        <v>90</v>
      </c>
      <c r="D109" s="55"/>
      <c r="E109" s="55" t="n">
        <v>28</v>
      </c>
      <c r="F109" s="55" t="n">
        <v>53</v>
      </c>
      <c r="G109" s="55" t="n">
        <v>39</v>
      </c>
      <c r="H109" s="55" t="n">
        <v>3</v>
      </c>
      <c r="I109" s="55" t="n">
        <v>123</v>
      </c>
      <c r="J109" s="55"/>
      <c r="K109" s="55"/>
    </row>
    <row r="110" customFormat="false" ht="12.75" hidden="false" customHeight="false" outlineLevel="0" collapsed="false">
      <c r="A110" s="55" t="n">
        <v>92</v>
      </c>
      <c r="B110" s="56" t="s">
        <v>1127</v>
      </c>
      <c r="C110" s="57" t="s">
        <v>87</v>
      </c>
      <c r="D110" s="55"/>
      <c r="E110" s="55" t="n">
        <v>33</v>
      </c>
      <c r="F110" s="55" t="n">
        <v>38</v>
      </c>
      <c r="G110" s="55" t="n">
        <v>51</v>
      </c>
      <c r="H110" s="55" t="n">
        <v>0</v>
      </c>
      <c r="I110" s="55" t="n">
        <v>122</v>
      </c>
      <c r="J110" s="55" t="s">
        <v>88</v>
      </c>
      <c r="K110" s="55"/>
    </row>
    <row r="111" customFormat="false" ht="12.75" hidden="false" customHeight="false" outlineLevel="0" collapsed="false">
      <c r="A111" s="55" t="n">
        <v>93</v>
      </c>
      <c r="B111" s="56" t="s">
        <v>271</v>
      </c>
      <c r="C111" s="57" t="s">
        <v>87</v>
      </c>
      <c r="D111" s="55"/>
      <c r="E111" s="55" t="n">
        <v>27</v>
      </c>
      <c r="F111" s="55" t="n">
        <v>40</v>
      </c>
      <c r="G111" s="55" t="n">
        <v>53</v>
      </c>
      <c r="H111" s="55" t="n">
        <v>0</v>
      </c>
      <c r="I111" s="55" t="n">
        <v>12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94</v>
      </c>
      <c r="B112" s="56" t="s">
        <v>1055</v>
      </c>
      <c r="C112" s="57" t="s">
        <v>90</v>
      </c>
      <c r="D112" s="55"/>
      <c r="E112" s="55" t="n">
        <v>30</v>
      </c>
      <c r="F112" s="55" t="n">
        <v>38</v>
      </c>
      <c r="G112" s="55" t="n">
        <v>36</v>
      </c>
      <c r="H112" s="55" t="n">
        <v>3</v>
      </c>
      <c r="I112" s="55" t="n">
        <v>107</v>
      </c>
      <c r="J112" s="55" t="s">
        <v>88</v>
      </c>
      <c r="K112" s="55"/>
    </row>
    <row r="113" customFormat="false" ht="12.75" hidden="false" customHeight="false" outlineLevel="0" collapsed="false">
      <c r="A113" s="55" t="n">
        <v>95</v>
      </c>
      <c r="B113" s="56" t="s">
        <v>366</v>
      </c>
      <c r="C113" s="57" t="s">
        <v>90</v>
      </c>
      <c r="D113" s="55"/>
      <c r="E113" s="55" t="n">
        <v>29</v>
      </c>
      <c r="F113" s="55" t="n">
        <v>36</v>
      </c>
      <c r="G113" s="55" t="n">
        <v>38</v>
      </c>
      <c r="H113" s="55" t="n">
        <v>0</v>
      </c>
      <c r="I113" s="55" t="n">
        <v>103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96</v>
      </c>
      <c r="B114" s="56" t="s">
        <v>274</v>
      </c>
      <c r="C114" s="57" t="s">
        <v>90</v>
      </c>
      <c r="D114" s="55"/>
      <c r="E114" s="55" t="n">
        <v>27</v>
      </c>
      <c r="F114" s="55" t="n">
        <v>37</v>
      </c>
      <c r="G114" s="55" t="n">
        <v>37</v>
      </c>
      <c r="H114" s="55" t="n">
        <v>0</v>
      </c>
      <c r="I114" s="55" t="n">
        <v>101</v>
      </c>
      <c r="J114" s="55"/>
      <c r="K114" s="55"/>
    </row>
    <row r="115" customFormat="false" ht="12.75" hidden="false" customHeight="false" outlineLevel="0" collapsed="false">
      <c r="A115" s="55" t="n">
        <v>97</v>
      </c>
      <c r="B115" s="56" t="s">
        <v>1128</v>
      </c>
      <c r="C115" s="57" t="s">
        <v>156</v>
      </c>
      <c r="D115" s="55"/>
      <c r="E115" s="55" t="n">
        <v>0</v>
      </c>
      <c r="F115" s="55" t="n">
        <v>41</v>
      </c>
      <c r="G115" s="55" t="n">
        <v>56</v>
      </c>
      <c r="H115" s="55" t="n">
        <v>0</v>
      </c>
      <c r="I115" s="55" t="n">
        <v>97</v>
      </c>
      <c r="J115" s="55"/>
      <c r="K115" s="55"/>
    </row>
    <row r="116" customFormat="false" ht="25.5" hidden="false" customHeight="false" outlineLevel="0" collapsed="false">
      <c r="A116" s="55" t="n">
        <v>98</v>
      </c>
      <c r="B116" s="56" t="s">
        <v>196</v>
      </c>
      <c r="C116" s="57" t="s">
        <v>90</v>
      </c>
      <c r="D116" s="55"/>
      <c r="E116" s="55" t="n">
        <v>42</v>
      </c>
      <c r="F116" s="55" t="n">
        <v>43</v>
      </c>
      <c r="G116" s="55" t="n">
        <v>0</v>
      </c>
      <c r="H116" s="55" t="n">
        <v>0</v>
      </c>
      <c r="I116" s="55" t="n">
        <v>85</v>
      </c>
      <c r="J116" s="55" t="s">
        <v>88</v>
      </c>
      <c r="K116" s="55"/>
    </row>
    <row r="117" customFormat="false" ht="12.75" hidden="false" customHeight="false" outlineLevel="0" collapsed="false">
      <c r="A117" s="55" t="n">
        <v>99</v>
      </c>
      <c r="B117" s="56" t="s">
        <v>1129</v>
      </c>
      <c r="C117" s="57" t="s">
        <v>90</v>
      </c>
      <c r="D117" s="55"/>
      <c r="E117" s="55" t="n">
        <v>44</v>
      </c>
      <c r="F117" s="55" t="n">
        <v>0</v>
      </c>
      <c r="G117" s="55" t="n">
        <v>37</v>
      </c>
      <c r="H117" s="55" t="n">
        <v>0</v>
      </c>
      <c r="I117" s="55" t="n">
        <v>81</v>
      </c>
      <c r="J117" s="55"/>
      <c r="K117" s="55" t="s">
        <v>88</v>
      </c>
    </row>
    <row r="118" customFormat="false" ht="12.75" hidden="false" customHeight="false" outlineLevel="0" collapsed="false">
      <c r="A118" s="55" t="n">
        <v>100</v>
      </c>
      <c r="B118" s="56" t="s">
        <v>142</v>
      </c>
      <c r="C118" s="57" t="s">
        <v>90</v>
      </c>
      <c r="D118" s="55"/>
      <c r="E118" s="55" t="n">
        <v>37</v>
      </c>
      <c r="F118" s="55" t="n">
        <v>37</v>
      </c>
      <c r="G118" s="55" t="n">
        <v>0</v>
      </c>
      <c r="H118" s="55" t="n">
        <v>0</v>
      </c>
      <c r="I118" s="55" t="n">
        <v>74</v>
      </c>
      <c r="J118" s="55"/>
      <c r="K118" s="55"/>
    </row>
    <row r="119" customFormat="false" ht="12.75" hidden="false" customHeight="false" outlineLevel="0" collapsed="false">
      <c r="A119" s="55" t="n">
        <v>101</v>
      </c>
      <c r="B119" s="56" t="s">
        <v>193</v>
      </c>
      <c r="C119" s="57" t="s">
        <v>90</v>
      </c>
      <c r="D119" s="55"/>
      <c r="E119" s="55" t="n">
        <v>27</v>
      </c>
      <c r="F119" s="55" t="n">
        <v>0</v>
      </c>
      <c r="G119" s="55" t="n">
        <v>40</v>
      </c>
      <c r="H119" s="55" t="n">
        <v>3</v>
      </c>
      <c r="I119" s="55" t="n">
        <v>70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102</v>
      </c>
      <c r="B120" s="56" t="s">
        <v>367</v>
      </c>
      <c r="C120" s="57" t="s">
        <v>90</v>
      </c>
      <c r="D120" s="55"/>
      <c r="E120" s="55" t="n">
        <v>29</v>
      </c>
      <c r="F120" s="55" t="n">
        <v>0</v>
      </c>
      <c r="G120" s="55" t="n">
        <v>39</v>
      </c>
      <c r="H120" s="55" t="n">
        <v>0</v>
      </c>
      <c r="I120" s="55" t="n">
        <v>68</v>
      </c>
      <c r="J120" s="55" t="s">
        <v>88</v>
      </c>
      <c r="K120" s="55"/>
    </row>
    <row r="121" customFormat="false" ht="12.75" hidden="false" customHeight="false" outlineLevel="0" collapsed="false">
      <c r="A121" s="55" t="n">
        <v>103</v>
      </c>
      <c r="B121" s="56" t="s">
        <v>368</v>
      </c>
      <c r="C121" s="57" t="s">
        <v>90</v>
      </c>
      <c r="D121" s="55"/>
      <c r="E121" s="55" t="n">
        <v>29</v>
      </c>
      <c r="F121" s="55" t="n">
        <v>0</v>
      </c>
      <c r="G121" s="55" t="n">
        <v>37</v>
      </c>
      <c r="H121" s="55" t="n">
        <v>0</v>
      </c>
      <c r="I121" s="55" t="n">
        <v>66</v>
      </c>
      <c r="J121" s="55" t="s">
        <v>88</v>
      </c>
      <c r="K121" s="55"/>
    </row>
    <row r="122" customFormat="false" ht="25.5" hidden="false" customHeight="false" outlineLevel="0" collapsed="false">
      <c r="A122" s="55" t="n">
        <v>104</v>
      </c>
      <c r="B122" s="56" t="s">
        <v>768</v>
      </c>
      <c r="C122" s="57" t="s">
        <v>90</v>
      </c>
      <c r="D122" s="55"/>
      <c r="E122" s="55" t="n">
        <v>28</v>
      </c>
      <c r="F122" s="55" t="n">
        <v>36</v>
      </c>
      <c r="G122" s="55" t="n">
        <v>0</v>
      </c>
      <c r="H122" s="55" t="n">
        <v>0</v>
      </c>
      <c r="I122" s="55" t="n">
        <v>64</v>
      </c>
      <c r="J122" s="55"/>
      <c r="K122" s="55"/>
    </row>
    <row r="123" customFormat="false" ht="12.75" hidden="false" customHeight="false" outlineLevel="0" collapsed="false">
      <c r="A123" s="55" t="n">
        <v>105</v>
      </c>
      <c r="B123" s="56" t="s">
        <v>1130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/>
      <c r="B124" s="56"/>
      <c r="C124" s="57"/>
      <c r="D124" s="55"/>
      <c r="E124" s="55"/>
      <c r="F124" s="55"/>
      <c r="G124" s="55"/>
      <c r="H124" s="55"/>
      <c r="I124" s="55"/>
      <c r="J124" s="55"/>
      <c r="K124" s="55"/>
    </row>
    <row r="125" customFormat="false" ht="13.5" hidden="false" customHeight="false" outlineLevel="0" collapsed="false">
      <c r="A125" s="49" t="s">
        <v>1162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2.75" hidden="false" customHeight="false" outlineLevel="0" collapsed="false">
      <c r="A126" s="51" t="s">
        <v>66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</row>
    <row r="127" customFormat="false" ht="45" hidden="false" customHeight="false" outlineLevel="0" collapsed="false">
      <c r="A127" s="52" t="s">
        <v>67</v>
      </c>
      <c r="B127" s="52" t="s">
        <v>68</v>
      </c>
      <c r="C127" s="52" t="s">
        <v>69</v>
      </c>
      <c r="D127" s="52" t="s">
        <v>70</v>
      </c>
      <c r="E127" s="53" t="s">
        <v>84</v>
      </c>
      <c r="F127" s="53" t="s">
        <v>216</v>
      </c>
      <c r="G127" s="53" t="s">
        <v>85</v>
      </c>
      <c r="H127" s="52" t="s">
        <v>71</v>
      </c>
      <c r="I127" s="52" t="s">
        <v>72</v>
      </c>
      <c r="J127" s="52" t="s">
        <v>73</v>
      </c>
      <c r="K127" s="52" t="s">
        <v>74</v>
      </c>
    </row>
    <row r="128" customFormat="false" ht="12.75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5"/>
      <c r="I128" s="55"/>
      <c r="J128" s="55"/>
      <c r="K128" s="55"/>
    </row>
    <row r="129" customFormat="false" ht="12.75" hidden="false" customHeight="false" outlineLevel="0" collapsed="false">
      <c r="A129" s="51" t="s">
        <v>75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</row>
    <row r="130" customFormat="false" ht="45" hidden="false" customHeight="false" outlineLevel="0" collapsed="false">
      <c r="A130" s="52" t="s">
        <v>67</v>
      </c>
      <c r="B130" s="52" t="s">
        <v>68</v>
      </c>
      <c r="C130" s="52" t="s">
        <v>69</v>
      </c>
      <c r="D130" s="52" t="s">
        <v>70</v>
      </c>
      <c r="E130" s="53" t="s">
        <v>84</v>
      </c>
      <c r="F130" s="53" t="s">
        <v>216</v>
      </c>
      <c r="G130" s="53" t="s">
        <v>85</v>
      </c>
      <c r="H130" s="52" t="s">
        <v>71</v>
      </c>
      <c r="I130" s="52" t="s">
        <v>72</v>
      </c>
      <c r="J130" s="52" t="s">
        <v>73</v>
      </c>
      <c r="K130" s="52" t="s">
        <v>74</v>
      </c>
    </row>
    <row r="131" customFormat="false" ht="12.75" hidden="false" customHeight="false" outlineLevel="0" collapsed="false">
      <c r="A131" s="55"/>
      <c r="B131" s="56"/>
      <c r="C131" s="57"/>
      <c r="D131" s="55"/>
      <c r="E131" s="55"/>
      <c r="F131" s="55"/>
      <c r="G131" s="55"/>
      <c r="H131" s="55"/>
      <c r="I131" s="55"/>
      <c r="J131" s="55"/>
      <c r="K131" s="55"/>
    </row>
    <row r="132" customFormat="false" ht="12.75" hidden="false" customHeight="false" outlineLevel="0" collapsed="false">
      <c r="A132" s="51" t="s">
        <v>76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</row>
    <row r="133" customFormat="false" ht="45" hidden="false" customHeight="false" outlineLevel="0" collapsed="false">
      <c r="A133" s="52" t="s">
        <v>67</v>
      </c>
      <c r="B133" s="52" t="s">
        <v>68</v>
      </c>
      <c r="C133" s="52" t="s">
        <v>69</v>
      </c>
      <c r="D133" s="52" t="s">
        <v>70</v>
      </c>
      <c r="E133" s="53" t="s">
        <v>84</v>
      </c>
      <c r="F133" s="53" t="s">
        <v>216</v>
      </c>
      <c r="G133" s="53" t="s">
        <v>85</v>
      </c>
      <c r="H133" s="52" t="s">
        <v>71</v>
      </c>
      <c r="I133" s="52" t="s">
        <v>72</v>
      </c>
      <c r="J133" s="52" t="s">
        <v>73</v>
      </c>
      <c r="K133" s="52" t="s">
        <v>74</v>
      </c>
    </row>
    <row r="134" customFormat="false" ht="12.75" hidden="false" customHeight="false" outlineLevel="0" collapsed="false">
      <c r="A134" s="55"/>
      <c r="B134" s="56"/>
      <c r="C134" s="59"/>
      <c r="D134" s="55"/>
      <c r="E134" s="55"/>
      <c r="F134" s="55"/>
      <c r="G134" s="55"/>
      <c r="H134" s="55"/>
      <c r="I134" s="55"/>
      <c r="J134" s="55"/>
      <c r="K134" s="55"/>
    </row>
    <row r="135" customFormat="false" ht="12.75" hidden="false" customHeight="false" outlineLevel="0" collapsed="false">
      <c r="A135" s="51" t="s">
        <v>78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</row>
    <row r="136" customFormat="false" ht="45" hidden="false" customHeight="false" outlineLevel="0" collapsed="false">
      <c r="A136" s="52" t="s">
        <v>67</v>
      </c>
      <c r="B136" s="52" t="s">
        <v>68</v>
      </c>
      <c r="C136" s="52" t="s">
        <v>69</v>
      </c>
      <c r="D136" s="52" t="s">
        <v>70</v>
      </c>
      <c r="E136" s="53" t="s">
        <v>84</v>
      </c>
      <c r="F136" s="53" t="s">
        <v>216</v>
      </c>
      <c r="G136" s="53" t="s">
        <v>85</v>
      </c>
      <c r="H136" s="52" t="s">
        <v>71</v>
      </c>
      <c r="I136" s="52" t="s">
        <v>72</v>
      </c>
      <c r="J136" s="52" t="s">
        <v>73</v>
      </c>
      <c r="K136" s="52" t="s">
        <v>74</v>
      </c>
    </row>
    <row r="137" customFormat="false" ht="12.75" hidden="false" customHeight="false" outlineLevel="0" collapsed="false">
      <c r="A137" s="55"/>
      <c r="B137" s="56"/>
      <c r="C137" s="57"/>
      <c r="D137" s="55"/>
      <c r="E137" s="55"/>
      <c r="F137" s="55"/>
      <c r="G137" s="55"/>
      <c r="H137" s="55"/>
      <c r="I137" s="55"/>
      <c r="J137" s="55"/>
      <c r="K137" s="55"/>
    </row>
    <row r="138" customFormat="false" ht="13.5" hidden="false" customHeight="false" outlineLevel="0" collapsed="false">
      <c r="A138" s="49" t="s">
        <v>1163</v>
      </c>
      <c r="B138" s="49"/>
      <c r="C138" s="49"/>
      <c r="D138" s="49"/>
      <c r="E138" s="49"/>
      <c r="F138" s="49"/>
      <c r="G138" s="49"/>
      <c r="H138" s="49"/>
      <c r="I138" s="49"/>
      <c r="J138" s="49"/>
      <c r="K138" s="49"/>
    </row>
    <row r="139" customFormat="false" ht="12.75" hidden="false" customHeight="false" outlineLevel="0" collapsed="false">
      <c r="A139" s="51" t="s">
        <v>78</v>
      </c>
      <c r="B139" s="51"/>
      <c r="C139" s="51"/>
      <c r="D139" s="51"/>
      <c r="E139" s="51"/>
      <c r="F139" s="51"/>
      <c r="G139" s="51"/>
      <c r="H139" s="51"/>
      <c r="I139" s="51"/>
      <c r="J139" s="51"/>
      <c r="K139" s="51"/>
    </row>
    <row r="140" customFormat="false" ht="45" hidden="false" customHeight="false" outlineLevel="0" collapsed="false">
      <c r="A140" s="52" t="s">
        <v>67</v>
      </c>
      <c r="B140" s="52" t="s">
        <v>68</v>
      </c>
      <c r="C140" s="52" t="s">
        <v>69</v>
      </c>
      <c r="D140" s="52" t="s">
        <v>70</v>
      </c>
      <c r="E140" s="53" t="s">
        <v>84</v>
      </c>
      <c r="F140" s="53" t="s">
        <v>216</v>
      </c>
      <c r="G140" s="53" t="s">
        <v>85</v>
      </c>
      <c r="H140" s="52" t="s">
        <v>71</v>
      </c>
      <c r="I140" s="52" t="s">
        <v>72</v>
      </c>
      <c r="J140" s="52" t="s">
        <v>73</v>
      </c>
      <c r="K140" s="52" t="s">
        <v>74</v>
      </c>
    </row>
    <row r="141" customFormat="false" ht="12.75" hidden="false" customHeight="false" outlineLevel="0" collapsed="false">
      <c r="A141" s="55"/>
      <c r="B141" s="56"/>
      <c r="C141" s="57"/>
      <c r="D141" s="55"/>
      <c r="E141" s="55"/>
      <c r="F141" s="55"/>
      <c r="G141" s="55"/>
      <c r="H141" s="55"/>
      <c r="I141" s="55"/>
      <c r="J141" s="55"/>
      <c r="K141" s="55"/>
    </row>
    <row r="142" customFormat="false" ht="13.5" hidden="false" customHeight="false" outlineLevel="0" collapsed="false">
      <c r="A142" s="49" t="s">
        <v>1164</v>
      </c>
      <c r="B142" s="49"/>
      <c r="C142" s="49"/>
      <c r="D142" s="49"/>
      <c r="E142" s="49"/>
      <c r="F142" s="49"/>
      <c r="G142" s="49"/>
      <c r="H142" s="49"/>
      <c r="I142" s="49"/>
      <c r="J142" s="49"/>
      <c r="K142" s="49"/>
    </row>
    <row r="143" customFormat="false" ht="12.75" hidden="false" customHeight="false" outlineLevel="0" collapsed="false">
      <c r="A143" s="51" t="s">
        <v>78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</row>
    <row r="144" customFormat="false" ht="45" hidden="false" customHeight="false" outlineLevel="0" collapsed="false">
      <c r="A144" s="52" t="s">
        <v>67</v>
      </c>
      <c r="B144" s="52" t="s">
        <v>68</v>
      </c>
      <c r="C144" s="52" t="s">
        <v>69</v>
      </c>
      <c r="D144" s="52" t="s">
        <v>70</v>
      </c>
      <c r="E144" s="53" t="s">
        <v>84</v>
      </c>
      <c r="F144" s="53" t="s">
        <v>216</v>
      </c>
      <c r="G144" s="53" t="s">
        <v>85</v>
      </c>
      <c r="H144" s="52" t="s">
        <v>71</v>
      </c>
      <c r="I144" s="52" t="s">
        <v>72</v>
      </c>
      <c r="J144" s="52" t="s">
        <v>73</v>
      </c>
      <c r="K144" s="52" t="s">
        <v>74</v>
      </c>
    </row>
    <row r="145" customFormat="false" ht="25.5" hidden="false" customHeight="false" outlineLevel="0" collapsed="false">
      <c r="A145" s="55" t="n">
        <v>1</v>
      </c>
      <c r="B145" s="56" t="s">
        <v>433</v>
      </c>
      <c r="C145" s="57" t="s">
        <v>90</v>
      </c>
      <c r="D145" s="55"/>
      <c r="E145" s="55" t="n">
        <v>35</v>
      </c>
      <c r="F145" s="55" t="n">
        <v>56</v>
      </c>
      <c r="G145" s="55" t="n">
        <v>72</v>
      </c>
      <c r="H145" s="55" t="n">
        <v>0</v>
      </c>
      <c r="I145" s="55" t="n">
        <v>163</v>
      </c>
      <c r="J145" s="55"/>
      <c r="K145" s="55"/>
    </row>
    <row r="146" customFormat="false" ht="12.75" hidden="false" customHeight="false" outlineLevel="0" collapsed="false">
      <c r="A146" s="55" t="n">
        <v>2</v>
      </c>
      <c r="B146" s="56" t="s">
        <v>1165</v>
      </c>
      <c r="C146" s="57" t="s">
        <v>90</v>
      </c>
      <c r="D146" s="55"/>
      <c r="E146" s="55" t="n">
        <v>28</v>
      </c>
      <c r="F146" s="55" t="n">
        <v>74</v>
      </c>
      <c r="G146" s="55" t="n">
        <v>45</v>
      </c>
      <c r="H146" s="55" t="n">
        <v>0</v>
      </c>
      <c r="I146" s="55" t="n">
        <v>147</v>
      </c>
      <c r="J146" s="55"/>
      <c r="K146" s="55"/>
    </row>
    <row r="147" customFormat="false" ht="12.75" hidden="false" customHeight="false" outlineLevel="0" collapsed="false">
      <c r="A147" s="55" t="n">
        <v>3</v>
      </c>
      <c r="B147" s="56" t="s">
        <v>1166</v>
      </c>
      <c r="C147" s="57" t="s">
        <v>90</v>
      </c>
      <c r="D147" s="55"/>
      <c r="E147" s="55" t="n">
        <v>27</v>
      </c>
      <c r="F147" s="55" t="n">
        <v>33</v>
      </c>
      <c r="G147" s="55" t="n">
        <v>41</v>
      </c>
      <c r="H147" s="55" t="n">
        <v>0</v>
      </c>
      <c r="I147" s="55" t="n">
        <v>101</v>
      </c>
      <c r="J147" s="55"/>
      <c r="K147" s="55"/>
    </row>
    <row r="148" customFormat="false" ht="12.75" hidden="false" customHeight="false" outlineLevel="0" collapsed="false">
      <c r="A148" s="55" t="n">
        <v>4</v>
      </c>
      <c r="B148" s="56" t="s">
        <v>1167</v>
      </c>
      <c r="C148" s="57" t="s">
        <v>90</v>
      </c>
      <c r="D148" s="55"/>
      <c r="E148" s="55" t="n">
        <v>28</v>
      </c>
      <c r="F148" s="55" t="n">
        <v>36</v>
      </c>
      <c r="G148" s="55" t="n">
        <v>36</v>
      </c>
      <c r="H148" s="55" t="n">
        <v>0</v>
      </c>
      <c r="I148" s="55" t="n">
        <v>100</v>
      </c>
      <c r="J148" s="55"/>
      <c r="K148" s="55" t="s">
        <v>88</v>
      </c>
    </row>
    <row r="149" customFormat="false" ht="12.75" hidden="false" customHeight="false" outlineLevel="0" collapsed="false">
      <c r="A149" s="55" t="n">
        <v>5</v>
      </c>
      <c r="B149" s="56" t="s">
        <v>1168</v>
      </c>
      <c r="C149" s="57" t="s">
        <v>90</v>
      </c>
      <c r="D149" s="55"/>
      <c r="E149" s="55" t="n">
        <v>28</v>
      </c>
      <c r="F149" s="55" t="n">
        <v>36</v>
      </c>
      <c r="G149" s="55" t="n">
        <v>36</v>
      </c>
      <c r="H149" s="55" t="n">
        <v>0</v>
      </c>
      <c r="I149" s="55" t="n">
        <v>100</v>
      </c>
      <c r="J149" s="55"/>
      <c r="K149" s="55" t="s">
        <v>88</v>
      </c>
    </row>
    <row r="150" customFormat="false" ht="12.75" hidden="false" customHeight="false" outlineLevel="0" collapsed="false">
      <c r="A150" s="55" t="n">
        <v>6</v>
      </c>
      <c r="B150" s="56" t="s">
        <v>322</v>
      </c>
      <c r="C150" s="57" t="s">
        <v>90</v>
      </c>
      <c r="D150" s="55"/>
      <c r="E150" s="55" t="n">
        <v>28</v>
      </c>
      <c r="F150" s="55" t="n">
        <v>36</v>
      </c>
      <c r="G150" s="55" t="n">
        <v>0</v>
      </c>
      <c r="H150" s="55" t="n">
        <v>0</v>
      </c>
      <c r="I150" s="55" t="n">
        <v>64</v>
      </c>
      <c r="J150" s="55"/>
      <c r="K150" s="55"/>
    </row>
    <row r="151" customFormat="false" ht="12.75" hidden="false" customHeight="false" outlineLevel="0" collapsed="false">
      <c r="A151" s="55" t="n">
        <v>7</v>
      </c>
      <c r="B151" s="56" t="s">
        <v>1169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 t="s">
        <v>88</v>
      </c>
    </row>
    <row r="152" customFormat="false" ht="12.75" hidden="false" customHeight="false" outlineLevel="0" collapsed="false">
      <c r="A152" s="55" t="n">
        <v>8</v>
      </c>
      <c r="B152" s="56" t="s">
        <v>1170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 t="n">
        <v>9</v>
      </c>
      <c r="B153" s="56" t="s">
        <v>1171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/>
    </row>
    <row r="154" customFormat="false" ht="12.75" hidden="false" customHeight="false" outlineLevel="0" collapsed="false">
      <c r="A154" s="55"/>
      <c r="B154" s="56"/>
      <c r="C154" s="57"/>
      <c r="D154" s="55"/>
      <c r="E154" s="55"/>
      <c r="F154" s="55"/>
      <c r="G154" s="55"/>
      <c r="H154" s="55"/>
      <c r="I154" s="55"/>
      <c r="J154" s="55"/>
      <c r="K154" s="55"/>
    </row>
    <row r="155" customFormat="false" ht="13.5" hidden="false" customHeight="false" outlineLevel="0" collapsed="false">
      <c r="A155" s="49" t="s">
        <v>1172</v>
      </c>
      <c r="B155" s="49"/>
      <c r="C155" s="49"/>
      <c r="D155" s="49"/>
      <c r="E155" s="49"/>
      <c r="F155" s="49"/>
      <c r="G155" s="49"/>
      <c r="H155" s="49"/>
      <c r="I155" s="49"/>
      <c r="J155" s="49"/>
      <c r="K155" s="49"/>
    </row>
    <row r="156" customFormat="false" ht="12.75" hidden="false" customHeight="false" outlineLevel="0" collapsed="false">
      <c r="A156" s="51" t="s">
        <v>78</v>
      </c>
      <c r="B156" s="51"/>
      <c r="C156" s="51"/>
      <c r="D156" s="51"/>
      <c r="E156" s="51"/>
      <c r="F156" s="51"/>
      <c r="G156" s="51"/>
      <c r="H156" s="51"/>
      <c r="I156" s="51"/>
      <c r="J156" s="51"/>
      <c r="K156" s="51"/>
    </row>
    <row r="157" customFormat="false" ht="45" hidden="false" customHeight="false" outlineLevel="0" collapsed="false">
      <c r="A157" s="52" t="s">
        <v>67</v>
      </c>
      <c r="B157" s="52" t="s">
        <v>68</v>
      </c>
      <c r="C157" s="52" t="s">
        <v>69</v>
      </c>
      <c r="D157" s="52" t="s">
        <v>70</v>
      </c>
      <c r="E157" s="53" t="s">
        <v>84</v>
      </c>
      <c r="F157" s="53" t="s">
        <v>216</v>
      </c>
      <c r="G157" s="53" t="s">
        <v>85</v>
      </c>
      <c r="H157" s="52" t="s">
        <v>71</v>
      </c>
      <c r="I157" s="52" t="s">
        <v>72</v>
      </c>
      <c r="J157" s="52" t="s">
        <v>73</v>
      </c>
      <c r="K157" s="52" t="s">
        <v>74</v>
      </c>
    </row>
    <row r="158" customFormat="false" ht="12.75" hidden="false" customHeight="false" outlineLevel="0" collapsed="false">
      <c r="A158" s="55" t="n">
        <v>1</v>
      </c>
      <c r="B158" s="56" t="s">
        <v>372</v>
      </c>
      <c r="C158" s="57" t="s">
        <v>87</v>
      </c>
      <c r="D158" s="55"/>
      <c r="E158" s="55" t="n">
        <v>74</v>
      </c>
      <c r="F158" s="55" t="n">
        <v>62</v>
      </c>
      <c r="G158" s="55" t="n">
        <v>73</v>
      </c>
      <c r="H158" s="55" t="n">
        <v>0</v>
      </c>
      <c r="I158" s="55" t="n">
        <v>209</v>
      </c>
      <c r="J158" s="55"/>
      <c r="K158" s="55"/>
    </row>
    <row r="159" customFormat="false" ht="12.75" hidden="false" customHeight="false" outlineLevel="0" collapsed="false">
      <c r="A159" s="55" t="n">
        <v>2</v>
      </c>
      <c r="B159" s="56" t="s">
        <v>374</v>
      </c>
      <c r="C159" s="57" t="s">
        <v>87</v>
      </c>
      <c r="D159" s="55"/>
      <c r="E159" s="55" t="n">
        <v>59</v>
      </c>
      <c r="F159" s="55" t="n">
        <v>51</v>
      </c>
      <c r="G159" s="55" t="n">
        <v>79</v>
      </c>
      <c r="H159" s="55" t="n">
        <v>0</v>
      </c>
      <c r="I159" s="55" t="n">
        <v>189</v>
      </c>
      <c r="J159" s="55" t="s">
        <v>88</v>
      </c>
      <c r="K159" s="55"/>
    </row>
    <row r="160" customFormat="false" ht="12.75" hidden="false" customHeight="false" outlineLevel="0" collapsed="false">
      <c r="A160" s="55" t="n">
        <v>3</v>
      </c>
      <c r="B160" s="56" t="s">
        <v>1173</v>
      </c>
      <c r="C160" s="57" t="s">
        <v>87</v>
      </c>
      <c r="D160" s="55"/>
      <c r="E160" s="55" t="n">
        <v>62</v>
      </c>
      <c r="F160" s="55" t="n">
        <v>42</v>
      </c>
      <c r="G160" s="55" t="n">
        <v>66</v>
      </c>
      <c r="H160" s="55" t="n">
        <v>0</v>
      </c>
      <c r="I160" s="55" t="n">
        <v>170</v>
      </c>
      <c r="J160" s="55" t="s">
        <v>88</v>
      </c>
      <c r="K160" s="55"/>
    </row>
    <row r="161" customFormat="false" ht="12.75" hidden="false" customHeight="false" outlineLevel="0" collapsed="false">
      <c r="A161" s="55" t="n">
        <v>4</v>
      </c>
      <c r="B161" s="56" t="s">
        <v>381</v>
      </c>
      <c r="C161" s="57" t="s">
        <v>87</v>
      </c>
      <c r="D161" s="55"/>
      <c r="E161" s="55" t="n">
        <v>39</v>
      </c>
      <c r="F161" s="55" t="n">
        <v>49</v>
      </c>
      <c r="G161" s="55" t="n">
        <v>44</v>
      </c>
      <c r="H161" s="55" t="n">
        <v>0</v>
      </c>
      <c r="I161" s="55" t="n">
        <v>132</v>
      </c>
      <c r="J161" s="55" t="s">
        <v>88</v>
      </c>
      <c r="K161" s="55"/>
    </row>
    <row r="162" customFormat="false" ht="25.5" hidden="false" customHeight="false" outlineLevel="0" collapsed="false">
      <c r="A162" s="55" t="n">
        <v>5</v>
      </c>
      <c r="B162" s="56" t="s">
        <v>285</v>
      </c>
      <c r="C162" s="57" t="s">
        <v>87</v>
      </c>
      <c r="D162" s="55"/>
      <c r="E162" s="55" t="n">
        <v>39</v>
      </c>
      <c r="F162" s="55" t="n">
        <v>40</v>
      </c>
      <c r="G162" s="55" t="n">
        <v>48</v>
      </c>
      <c r="H162" s="55" t="n">
        <v>0</v>
      </c>
      <c r="I162" s="55" t="n">
        <v>127</v>
      </c>
      <c r="J162" s="55"/>
      <c r="K162" s="55"/>
    </row>
    <row r="163" customFormat="false" ht="12.75" hidden="false" customHeight="false" outlineLevel="0" collapsed="false">
      <c r="A163" s="55" t="n">
        <v>6</v>
      </c>
      <c r="B163" s="56" t="s">
        <v>1161</v>
      </c>
      <c r="C163" s="57" t="s">
        <v>87</v>
      </c>
      <c r="D163" s="55"/>
      <c r="E163" s="55" t="n">
        <v>33</v>
      </c>
      <c r="F163" s="55" t="n">
        <v>36</v>
      </c>
      <c r="G163" s="55" t="n">
        <v>57</v>
      </c>
      <c r="H163" s="55" t="n">
        <v>0</v>
      </c>
      <c r="I163" s="55" t="n">
        <v>126</v>
      </c>
      <c r="J163" s="55"/>
      <c r="K163" s="55"/>
    </row>
    <row r="164" customFormat="false" ht="12.75" hidden="false" customHeight="false" outlineLevel="0" collapsed="false">
      <c r="A164" s="55" t="n">
        <v>7</v>
      </c>
      <c r="B164" s="56" t="s">
        <v>1174</v>
      </c>
      <c r="C164" s="57" t="s">
        <v>90</v>
      </c>
      <c r="D164" s="55"/>
      <c r="E164" s="55" t="n">
        <v>27</v>
      </c>
      <c r="F164" s="55" t="n">
        <v>51</v>
      </c>
      <c r="G164" s="55" t="n">
        <v>47</v>
      </c>
      <c r="H164" s="55" t="n">
        <v>0</v>
      </c>
      <c r="I164" s="55" t="n">
        <v>125</v>
      </c>
      <c r="J164" s="55"/>
      <c r="K164" s="55" t="s">
        <v>88</v>
      </c>
    </row>
    <row r="165" customFormat="false" ht="12.75" hidden="false" customHeight="false" outlineLevel="0" collapsed="false">
      <c r="A165" s="55" t="n">
        <v>8</v>
      </c>
      <c r="B165" s="56" t="s">
        <v>270</v>
      </c>
      <c r="C165" s="57" t="s">
        <v>90</v>
      </c>
      <c r="D165" s="55"/>
      <c r="E165" s="55" t="n">
        <v>28</v>
      </c>
      <c r="F165" s="55" t="n">
        <v>53</v>
      </c>
      <c r="G165" s="55" t="n">
        <v>39</v>
      </c>
      <c r="H165" s="55" t="n">
        <v>0</v>
      </c>
      <c r="I165" s="55" t="n">
        <v>120</v>
      </c>
      <c r="J165" s="55"/>
      <c r="K165" s="55"/>
    </row>
    <row r="166" customFormat="false" ht="12.75" hidden="false" customHeight="false" outlineLevel="0" collapsed="false">
      <c r="A166" s="55" t="n">
        <v>9</v>
      </c>
      <c r="B166" s="56" t="s">
        <v>1136</v>
      </c>
      <c r="C166" s="57" t="s">
        <v>90</v>
      </c>
      <c r="D166" s="55"/>
      <c r="E166" s="55" t="n">
        <v>36</v>
      </c>
      <c r="F166" s="55" t="n">
        <v>41</v>
      </c>
      <c r="G166" s="55" t="n">
        <v>36</v>
      </c>
      <c r="H166" s="55" t="n">
        <v>0</v>
      </c>
      <c r="I166" s="55" t="n">
        <v>113</v>
      </c>
      <c r="J166" s="55"/>
      <c r="K166" s="55" t="s">
        <v>88</v>
      </c>
    </row>
    <row r="167" customFormat="false" ht="12.75" hidden="false" customHeight="false" outlineLevel="0" collapsed="false">
      <c r="A167" s="55" t="n">
        <v>10</v>
      </c>
      <c r="B167" s="56" t="s">
        <v>1137</v>
      </c>
      <c r="C167" s="57" t="s">
        <v>156</v>
      </c>
      <c r="D167" s="55"/>
      <c r="E167" s="55" t="n">
        <v>27</v>
      </c>
      <c r="F167" s="55" t="n">
        <v>36</v>
      </c>
      <c r="G167" s="55" t="n">
        <v>50</v>
      </c>
      <c r="H167" s="55" t="n">
        <v>0</v>
      </c>
      <c r="I167" s="55" t="n">
        <v>113</v>
      </c>
      <c r="J167" s="55" t="s">
        <v>88</v>
      </c>
      <c r="K167" s="55"/>
    </row>
    <row r="168" customFormat="false" ht="12.75" hidden="false" customHeight="false" outlineLevel="0" collapsed="false">
      <c r="A168" s="55" t="n">
        <v>11</v>
      </c>
      <c r="B168" s="56" t="s">
        <v>300</v>
      </c>
      <c r="C168" s="57" t="s">
        <v>90</v>
      </c>
      <c r="D168" s="55"/>
      <c r="E168" s="55" t="n">
        <v>37</v>
      </c>
      <c r="F168" s="55" t="n">
        <v>37</v>
      </c>
      <c r="G168" s="55" t="n">
        <v>36</v>
      </c>
      <c r="H168" s="55" t="n">
        <v>0</v>
      </c>
      <c r="I168" s="55" t="n">
        <v>110</v>
      </c>
      <c r="J168" s="55" t="s">
        <v>88</v>
      </c>
      <c r="K168" s="55"/>
    </row>
    <row r="169" customFormat="false" ht="12.75" hidden="false" customHeight="false" outlineLevel="0" collapsed="false">
      <c r="A169" s="55" t="n">
        <v>12</v>
      </c>
      <c r="B169" s="56" t="s">
        <v>1175</v>
      </c>
      <c r="C169" s="57" t="s">
        <v>90</v>
      </c>
      <c r="D169" s="55"/>
      <c r="E169" s="55" t="n">
        <v>31</v>
      </c>
      <c r="F169" s="55" t="n">
        <v>38</v>
      </c>
      <c r="G169" s="55" t="n">
        <v>39</v>
      </c>
      <c r="H169" s="55" t="n">
        <v>0</v>
      </c>
      <c r="I169" s="55" t="n">
        <v>108</v>
      </c>
      <c r="J169" s="55"/>
      <c r="K169" s="55" t="s">
        <v>88</v>
      </c>
    </row>
    <row r="170" customFormat="false" ht="12.75" hidden="false" customHeight="false" outlineLevel="0" collapsed="false">
      <c r="A170" s="55" t="n">
        <v>13</v>
      </c>
      <c r="B170" s="56" t="s">
        <v>1141</v>
      </c>
      <c r="C170" s="57" t="s">
        <v>90</v>
      </c>
      <c r="D170" s="55"/>
      <c r="E170" s="55" t="n">
        <v>27</v>
      </c>
      <c r="F170" s="55" t="n">
        <v>37</v>
      </c>
      <c r="G170" s="55" t="n">
        <v>43</v>
      </c>
      <c r="H170" s="55" t="n">
        <v>0</v>
      </c>
      <c r="I170" s="55" t="n">
        <v>107</v>
      </c>
      <c r="J170" s="55"/>
      <c r="K170" s="55"/>
    </row>
    <row r="171" customFormat="false" ht="12.75" hidden="false" customHeight="false" outlineLevel="0" collapsed="false">
      <c r="A171" s="55" t="n">
        <v>14</v>
      </c>
      <c r="B171" s="56" t="s">
        <v>1176</v>
      </c>
      <c r="C171" s="57" t="s">
        <v>90</v>
      </c>
      <c r="D171" s="55"/>
      <c r="E171" s="55" t="n">
        <v>30</v>
      </c>
      <c r="F171" s="55" t="n">
        <v>36</v>
      </c>
      <c r="G171" s="55" t="n">
        <v>37</v>
      </c>
      <c r="H171" s="55" t="n">
        <v>0</v>
      </c>
      <c r="I171" s="55" t="n">
        <v>103</v>
      </c>
      <c r="J171" s="55"/>
      <c r="K171" s="55" t="s">
        <v>88</v>
      </c>
    </row>
    <row r="172" customFormat="false" ht="25.5" hidden="false" customHeight="false" outlineLevel="0" collapsed="false">
      <c r="A172" s="55" t="n">
        <v>15</v>
      </c>
      <c r="B172" s="56" t="s">
        <v>305</v>
      </c>
      <c r="C172" s="57" t="s">
        <v>90</v>
      </c>
      <c r="D172" s="55"/>
      <c r="E172" s="55" t="n">
        <v>27</v>
      </c>
      <c r="F172" s="55" t="n">
        <v>39</v>
      </c>
      <c r="G172" s="55" t="n">
        <v>37</v>
      </c>
      <c r="H172" s="55" t="n">
        <v>0</v>
      </c>
      <c r="I172" s="55" t="n">
        <v>103</v>
      </c>
      <c r="J172" s="55" t="s">
        <v>88</v>
      </c>
      <c r="K172" s="55"/>
    </row>
    <row r="173" customFormat="false" ht="12.75" hidden="false" customHeight="false" outlineLevel="0" collapsed="false">
      <c r="A173" s="55" t="n">
        <v>16</v>
      </c>
      <c r="B173" s="56" t="s">
        <v>1177</v>
      </c>
      <c r="C173" s="57" t="s">
        <v>90</v>
      </c>
      <c r="D173" s="55"/>
      <c r="E173" s="55" t="n">
        <v>27</v>
      </c>
      <c r="F173" s="55" t="n">
        <v>38</v>
      </c>
      <c r="G173" s="55" t="n">
        <v>37</v>
      </c>
      <c r="H173" s="55" t="n">
        <v>0</v>
      </c>
      <c r="I173" s="55" t="n">
        <v>102</v>
      </c>
      <c r="J173" s="55"/>
      <c r="K173" s="55" t="s">
        <v>88</v>
      </c>
    </row>
    <row r="174" customFormat="false" ht="12.75" hidden="false" customHeight="false" outlineLevel="0" collapsed="false">
      <c r="A174" s="55" t="n">
        <v>17</v>
      </c>
      <c r="B174" s="56" t="s">
        <v>1178</v>
      </c>
      <c r="C174" s="57" t="s">
        <v>90</v>
      </c>
      <c r="D174" s="55"/>
      <c r="E174" s="55" t="n">
        <v>27</v>
      </c>
      <c r="F174" s="55" t="n">
        <v>36</v>
      </c>
      <c r="G174" s="55" t="n">
        <v>39</v>
      </c>
      <c r="H174" s="55" t="n">
        <v>0</v>
      </c>
      <c r="I174" s="55" t="n">
        <v>102</v>
      </c>
      <c r="J174" s="55"/>
      <c r="K174" s="55" t="s">
        <v>88</v>
      </c>
    </row>
    <row r="175" customFormat="false" ht="12.75" hidden="false" customHeight="false" outlineLevel="0" collapsed="false">
      <c r="A175" s="55" t="n">
        <v>18</v>
      </c>
      <c r="B175" s="56" t="s">
        <v>413</v>
      </c>
      <c r="C175" s="57" t="s">
        <v>90</v>
      </c>
      <c r="D175" s="55"/>
      <c r="E175" s="55" t="n">
        <v>28</v>
      </c>
      <c r="F175" s="55" t="n">
        <v>36</v>
      </c>
      <c r="G175" s="55" t="n">
        <v>36</v>
      </c>
      <c r="H175" s="55" t="n">
        <v>0</v>
      </c>
      <c r="I175" s="55" t="n">
        <v>100</v>
      </c>
      <c r="J175" s="55" t="s">
        <v>88</v>
      </c>
      <c r="K175" s="55"/>
    </row>
    <row r="176" customFormat="false" ht="12.75" hidden="false" customHeight="false" outlineLevel="0" collapsed="false">
      <c r="A176" s="55" t="n">
        <v>19</v>
      </c>
      <c r="B176" s="56" t="s">
        <v>1167</v>
      </c>
      <c r="C176" s="57" t="s">
        <v>90</v>
      </c>
      <c r="D176" s="55"/>
      <c r="E176" s="55" t="n">
        <v>28</v>
      </c>
      <c r="F176" s="55" t="n">
        <v>36</v>
      </c>
      <c r="G176" s="55" t="n">
        <v>36</v>
      </c>
      <c r="H176" s="55" t="n">
        <v>0</v>
      </c>
      <c r="I176" s="55" t="n">
        <v>100</v>
      </c>
      <c r="J176" s="55"/>
      <c r="K176" s="55"/>
    </row>
    <row r="177" customFormat="false" ht="12.75" hidden="false" customHeight="false" outlineLevel="0" collapsed="false">
      <c r="A177" s="55" t="n">
        <v>20</v>
      </c>
      <c r="B177" s="56" t="s">
        <v>1179</v>
      </c>
      <c r="C177" s="57" t="s">
        <v>90</v>
      </c>
      <c r="D177" s="55"/>
      <c r="E177" s="55" t="n">
        <v>27</v>
      </c>
      <c r="F177" s="55" t="n">
        <v>36</v>
      </c>
      <c r="G177" s="55" t="n">
        <v>36</v>
      </c>
      <c r="H177" s="55" t="n">
        <v>0</v>
      </c>
      <c r="I177" s="55" t="n">
        <v>99</v>
      </c>
      <c r="J177" s="55"/>
      <c r="K177" s="55" t="s">
        <v>88</v>
      </c>
    </row>
    <row r="178" customFormat="false" ht="12.75" hidden="false" customHeight="false" outlineLevel="0" collapsed="false">
      <c r="A178" s="55" t="n">
        <v>21</v>
      </c>
      <c r="B178" s="56" t="s">
        <v>313</v>
      </c>
      <c r="C178" s="57" t="s">
        <v>90</v>
      </c>
      <c r="D178" s="55"/>
      <c r="E178" s="55" t="n">
        <v>47</v>
      </c>
      <c r="F178" s="55" t="n">
        <v>0</v>
      </c>
      <c r="G178" s="55" t="n">
        <v>37</v>
      </c>
      <c r="H178" s="55" t="n">
        <v>0</v>
      </c>
      <c r="I178" s="55" t="n">
        <v>84</v>
      </c>
      <c r="J178" s="55"/>
      <c r="K178" s="55"/>
    </row>
    <row r="179" customFormat="false" ht="12.75" hidden="false" customHeight="false" outlineLevel="0" collapsed="false">
      <c r="A179" s="55" t="n">
        <v>22</v>
      </c>
      <c r="B179" s="56" t="s">
        <v>1180</v>
      </c>
      <c r="C179" s="57" t="s">
        <v>90</v>
      </c>
      <c r="D179" s="55"/>
      <c r="E179" s="55" t="n">
        <v>27</v>
      </c>
      <c r="F179" s="55" t="n">
        <v>0</v>
      </c>
      <c r="G179" s="55" t="n">
        <v>47</v>
      </c>
      <c r="H179" s="55" t="n">
        <v>0</v>
      </c>
      <c r="I179" s="55" t="n">
        <v>74</v>
      </c>
      <c r="J179" s="55"/>
      <c r="K179" s="55" t="s">
        <v>88</v>
      </c>
    </row>
    <row r="180" customFormat="false" ht="12.75" hidden="false" customHeight="false" outlineLevel="0" collapsed="false">
      <c r="A180" s="55" t="n">
        <v>23</v>
      </c>
      <c r="B180" s="56" t="s">
        <v>89</v>
      </c>
      <c r="C180" s="57" t="s">
        <v>90</v>
      </c>
      <c r="D180" s="55" t="s">
        <v>88</v>
      </c>
      <c r="E180" s="55" t="n">
        <v>28</v>
      </c>
      <c r="F180" s="55" t="n">
        <v>45</v>
      </c>
      <c r="G180" s="55" t="n">
        <v>0</v>
      </c>
      <c r="H180" s="55" t="n">
        <v>0</v>
      </c>
      <c r="I180" s="55" t="n">
        <v>73</v>
      </c>
      <c r="J180" s="55"/>
      <c r="K180" s="55"/>
    </row>
    <row r="181" customFormat="false" ht="12.75" hidden="false" customHeight="false" outlineLevel="0" collapsed="false">
      <c r="A181" s="55" t="n">
        <v>24</v>
      </c>
      <c r="B181" s="56" t="s">
        <v>417</v>
      </c>
      <c r="C181" s="57" t="s">
        <v>90</v>
      </c>
      <c r="D181" s="55"/>
      <c r="E181" s="55" t="n">
        <v>28</v>
      </c>
      <c r="F181" s="55" t="n">
        <v>0</v>
      </c>
      <c r="G181" s="55" t="n">
        <v>43</v>
      </c>
      <c r="H181" s="55" t="n">
        <v>0</v>
      </c>
      <c r="I181" s="55" t="n">
        <v>71</v>
      </c>
      <c r="J181" s="55" t="s">
        <v>88</v>
      </c>
      <c r="K181" s="55"/>
    </row>
    <row r="182" customFormat="false" ht="12.75" hidden="false" customHeight="false" outlineLevel="0" collapsed="false">
      <c r="A182" s="55" t="n">
        <v>25</v>
      </c>
      <c r="B182" s="56" t="s">
        <v>1145</v>
      </c>
      <c r="C182" s="57" t="s">
        <v>90</v>
      </c>
      <c r="D182" s="55"/>
      <c r="E182" s="55" t="n">
        <v>33</v>
      </c>
      <c r="F182" s="55" t="n">
        <v>0</v>
      </c>
      <c r="G182" s="55" t="n">
        <v>36</v>
      </c>
      <c r="H182" s="55" t="n">
        <v>0</v>
      </c>
      <c r="I182" s="55" t="n">
        <v>69</v>
      </c>
      <c r="J182" s="55"/>
      <c r="K182" s="55"/>
    </row>
    <row r="183" customFormat="false" ht="12.75" hidden="false" customHeight="false" outlineLevel="0" collapsed="false">
      <c r="A183" s="55" t="n">
        <v>26</v>
      </c>
      <c r="B183" s="56" t="s">
        <v>368</v>
      </c>
      <c r="C183" s="57" t="s">
        <v>90</v>
      </c>
      <c r="D183" s="55"/>
      <c r="E183" s="55" t="n">
        <v>29</v>
      </c>
      <c r="F183" s="55" t="n">
        <v>0</v>
      </c>
      <c r="G183" s="55" t="n">
        <v>37</v>
      </c>
      <c r="H183" s="55" t="n">
        <v>0</v>
      </c>
      <c r="I183" s="55" t="n">
        <v>66</v>
      </c>
      <c r="J183" s="55" t="s">
        <v>88</v>
      </c>
      <c r="K183" s="55"/>
    </row>
    <row r="184" customFormat="false" ht="12.75" hidden="false" customHeight="false" outlineLevel="0" collapsed="false">
      <c r="A184" s="55" t="n">
        <v>27</v>
      </c>
      <c r="B184" s="56" t="s">
        <v>1165</v>
      </c>
      <c r="C184" s="57" t="s">
        <v>90</v>
      </c>
      <c r="D184" s="55"/>
      <c r="E184" s="55" t="n">
        <v>0</v>
      </c>
      <c r="F184" s="55" t="n">
        <v>0</v>
      </c>
      <c r="G184" s="55" t="n">
        <v>45</v>
      </c>
      <c r="H184" s="55" t="n">
        <v>0</v>
      </c>
      <c r="I184" s="55" t="n">
        <v>45</v>
      </c>
      <c r="J184" s="55"/>
      <c r="K184" s="55"/>
    </row>
    <row r="185" customFormat="false" ht="12.75" hidden="false" customHeight="false" outlineLevel="0" collapsed="false">
      <c r="A185" s="55" t="n">
        <v>28</v>
      </c>
      <c r="B185" s="56" t="s">
        <v>325</v>
      </c>
      <c r="C185" s="57" t="s">
        <v>90</v>
      </c>
      <c r="D185" s="55"/>
      <c r="E185" s="55" t="n">
        <v>42</v>
      </c>
      <c r="F185" s="55" t="n">
        <v>0</v>
      </c>
      <c r="G185" s="55" t="n">
        <v>0</v>
      </c>
      <c r="H185" s="55" t="n">
        <v>0</v>
      </c>
      <c r="I185" s="55" t="n">
        <v>42</v>
      </c>
      <c r="J185" s="55"/>
      <c r="K185" s="55"/>
    </row>
    <row r="186" customFormat="false" ht="25.5" hidden="false" customHeight="false" outlineLevel="0" collapsed="false">
      <c r="A186" s="55" t="n">
        <v>29</v>
      </c>
      <c r="B186" s="56" t="s">
        <v>791</v>
      </c>
      <c r="C186" s="57" t="s">
        <v>90</v>
      </c>
      <c r="D186" s="55"/>
      <c r="E186" s="55" t="n">
        <v>32</v>
      </c>
      <c r="F186" s="55" t="n">
        <v>0</v>
      </c>
      <c r="G186" s="55" t="n">
        <v>0</v>
      </c>
      <c r="H186" s="55" t="n">
        <v>0</v>
      </c>
      <c r="I186" s="55" t="n">
        <v>32</v>
      </c>
      <c r="J186" s="55"/>
      <c r="K186" s="55"/>
    </row>
    <row r="187" customFormat="false" ht="12.75" hidden="false" customHeight="false" outlineLevel="0" collapsed="false">
      <c r="A187" s="55" t="n">
        <v>30</v>
      </c>
      <c r="B187" s="56" t="s">
        <v>1181</v>
      </c>
      <c r="C187" s="57" t="s">
        <v>90</v>
      </c>
      <c r="D187" s="55"/>
      <c r="E187" s="55" t="n">
        <v>30</v>
      </c>
      <c r="F187" s="55" t="n">
        <v>0</v>
      </c>
      <c r="G187" s="55" t="n">
        <v>0</v>
      </c>
      <c r="H187" s="55" t="n">
        <v>0</v>
      </c>
      <c r="I187" s="55" t="n">
        <v>30</v>
      </c>
      <c r="J187" s="55"/>
      <c r="K187" s="55" t="s">
        <v>88</v>
      </c>
    </row>
    <row r="188" customFormat="false" ht="12.75" hidden="false" customHeight="false" outlineLevel="0" collapsed="false">
      <c r="A188" s="55" t="n">
        <v>31</v>
      </c>
      <c r="B188" s="56" t="s">
        <v>1169</v>
      </c>
      <c r="C188" s="57" t="s">
        <v>90</v>
      </c>
      <c r="D188" s="55"/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/>
      <c r="K188" s="55"/>
    </row>
    <row r="189" customFormat="false" ht="12.75" hidden="false" customHeight="false" outlineLevel="0" collapsed="false">
      <c r="A189" s="55" t="n">
        <v>32</v>
      </c>
      <c r="B189" s="56" t="s">
        <v>720</v>
      </c>
      <c r="C189" s="57" t="s">
        <v>90</v>
      </c>
      <c r="D189" s="55"/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/>
      <c r="K189" s="55"/>
    </row>
    <row r="190" customFormat="false" ht="12.75" hidden="false" customHeight="false" outlineLevel="0" collapsed="false">
      <c r="A190" s="55" t="n">
        <v>33</v>
      </c>
      <c r="B190" s="56" t="s">
        <v>1182</v>
      </c>
      <c r="C190" s="57" t="s">
        <v>90</v>
      </c>
      <c r="D190" s="55"/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/>
      <c r="K190" s="55" t="s">
        <v>88</v>
      </c>
    </row>
    <row r="191" customFormat="false" ht="12.75" hidden="false" customHeight="false" outlineLevel="0" collapsed="false">
      <c r="A191" s="55" t="n">
        <v>34</v>
      </c>
      <c r="B191" s="56" t="s">
        <v>1183</v>
      </c>
      <c r="C191" s="57" t="s">
        <v>90</v>
      </c>
      <c r="D191" s="55"/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/>
      <c r="K191" s="55" t="s">
        <v>88</v>
      </c>
    </row>
    <row r="192" customFormat="false" ht="12.75" hidden="false" customHeight="false" outlineLevel="0" collapsed="false">
      <c r="A192" s="55"/>
      <c r="B192" s="56"/>
      <c r="C192" s="57"/>
      <c r="D192" s="55"/>
      <c r="E192" s="55"/>
      <c r="F192" s="55"/>
      <c r="G192" s="55"/>
      <c r="H192" s="55"/>
      <c r="I192" s="55"/>
      <c r="J192" s="55"/>
      <c r="K192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125:K125"/>
    <mergeCell ref="A126:K126"/>
    <mergeCell ref="A129:K129"/>
    <mergeCell ref="A132:K132"/>
    <mergeCell ref="A135:K135"/>
    <mergeCell ref="A138:K138"/>
    <mergeCell ref="A139:K139"/>
    <mergeCell ref="A142:K142"/>
    <mergeCell ref="A143:K143"/>
    <mergeCell ref="A155:K155"/>
    <mergeCell ref="A156:K1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49" activeCellId="0" sqref="A149:K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8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6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6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38</v>
      </c>
      <c r="C10" s="57" t="s">
        <v>90</v>
      </c>
      <c r="D10" s="55" t="s">
        <v>88</v>
      </c>
      <c r="E10" s="55" t="n">
        <v>44</v>
      </c>
      <c r="F10" s="55" t="n">
        <v>26</v>
      </c>
      <c r="G10" s="55" t="n">
        <v>37</v>
      </c>
      <c r="H10" s="55" t="n">
        <v>0</v>
      </c>
      <c r="I10" s="55" t="n">
        <v>107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39</v>
      </c>
      <c r="C11" s="57" t="s">
        <v>90</v>
      </c>
      <c r="D11" s="55" t="s">
        <v>88</v>
      </c>
      <c r="E11" s="55" t="n">
        <v>28</v>
      </c>
      <c r="F11" s="55" t="n">
        <v>0</v>
      </c>
      <c r="G11" s="55" t="n">
        <v>36</v>
      </c>
      <c r="H11" s="55" t="n">
        <v>0</v>
      </c>
      <c r="I11" s="55" t="n">
        <v>64</v>
      </c>
      <c r="J11" s="55"/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6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6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119</v>
      </c>
      <c r="C18" s="57" t="s">
        <v>87</v>
      </c>
      <c r="D18" s="55"/>
      <c r="E18" s="55" t="n">
        <v>56</v>
      </c>
      <c r="F18" s="55" t="n">
        <v>51</v>
      </c>
      <c r="G18" s="55" t="n">
        <v>70</v>
      </c>
      <c r="H18" s="55" t="n">
        <v>0</v>
      </c>
      <c r="I18" s="55" t="n">
        <v>177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111</v>
      </c>
      <c r="C19" s="57" t="s">
        <v>87</v>
      </c>
      <c r="D19" s="55"/>
      <c r="E19" s="55" t="n">
        <v>56</v>
      </c>
      <c r="F19" s="55" t="n">
        <v>45</v>
      </c>
      <c r="G19" s="55" t="n">
        <v>76</v>
      </c>
      <c r="H19" s="55" t="n">
        <v>0</v>
      </c>
      <c r="I19" s="55" t="n">
        <v>177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48</v>
      </c>
      <c r="C20" s="57" t="s">
        <v>87</v>
      </c>
      <c r="D20" s="55"/>
      <c r="E20" s="55" t="n">
        <v>56</v>
      </c>
      <c r="F20" s="55" t="n">
        <v>44</v>
      </c>
      <c r="G20" s="55" t="n">
        <v>69</v>
      </c>
      <c r="H20" s="55" t="n">
        <v>2</v>
      </c>
      <c r="I20" s="55" t="n">
        <v>171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350</v>
      </c>
      <c r="C21" s="57" t="s">
        <v>87</v>
      </c>
      <c r="D21" s="55"/>
      <c r="E21" s="55" t="n">
        <v>56</v>
      </c>
      <c r="F21" s="55" t="n">
        <v>51</v>
      </c>
      <c r="G21" s="55" t="n">
        <v>56</v>
      </c>
      <c r="H21" s="55" t="n">
        <v>0</v>
      </c>
      <c r="I21" s="55" t="n">
        <v>163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1109</v>
      </c>
      <c r="C22" s="57" t="s">
        <v>87</v>
      </c>
      <c r="D22" s="55"/>
      <c r="E22" s="55" t="n">
        <v>56</v>
      </c>
      <c r="F22" s="55" t="n">
        <v>42</v>
      </c>
      <c r="G22" s="55" t="n">
        <v>61</v>
      </c>
      <c r="H22" s="55" t="n">
        <v>0</v>
      </c>
      <c r="I22" s="55" t="n">
        <v>159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1121</v>
      </c>
      <c r="C23" s="57" t="s">
        <v>87</v>
      </c>
      <c r="D23" s="55"/>
      <c r="E23" s="55" t="n">
        <v>45</v>
      </c>
      <c r="F23" s="55" t="n">
        <v>36</v>
      </c>
      <c r="G23" s="55" t="n">
        <v>76</v>
      </c>
      <c r="H23" s="55" t="n">
        <v>0</v>
      </c>
      <c r="I23" s="55" t="n">
        <v>157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249</v>
      </c>
      <c r="C24" s="57" t="s">
        <v>87</v>
      </c>
      <c r="D24" s="55"/>
      <c r="E24" s="55" t="n">
        <v>56</v>
      </c>
      <c r="F24" s="55" t="n">
        <v>38</v>
      </c>
      <c r="G24" s="55" t="n">
        <v>60</v>
      </c>
      <c r="H24" s="55" t="n">
        <v>2</v>
      </c>
      <c r="I24" s="55" t="n">
        <v>156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253</v>
      </c>
      <c r="C25" s="57" t="s">
        <v>87</v>
      </c>
      <c r="D25" s="55"/>
      <c r="E25" s="55" t="n">
        <v>33</v>
      </c>
      <c r="F25" s="55" t="n">
        <v>45</v>
      </c>
      <c r="G25" s="55" t="n">
        <v>73</v>
      </c>
      <c r="H25" s="55" t="n">
        <v>0</v>
      </c>
      <c r="I25" s="55" t="n">
        <v>151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358</v>
      </c>
      <c r="C26" s="57" t="s">
        <v>87</v>
      </c>
      <c r="D26" s="55"/>
      <c r="E26" s="55" t="n">
        <v>45</v>
      </c>
      <c r="F26" s="55" t="n">
        <v>38</v>
      </c>
      <c r="G26" s="55" t="n">
        <v>61</v>
      </c>
      <c r="H26" s="55" t="n">
        <v>0</v>
      </c>
      <c r="I26" s="55" t="n">
        <v>144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1123</v>
      </c>
      <c r="C27" s="57" t="s">
        <v>87</v>
      </c>
      <c r="D27" s="55"/>
      <c r="E27" s="55" t="n">
        <v>39</v>
      </c>
      <c r="F27" s="55" t="n">
        <v>38</v>
      </c>
      <c r="G27" s="55" t="n">
        <v>65</v>
      </c>
      <c r="H27" s="55" t="n">
        <v>0</v>
      </c>
      <c r="I27" s="55" t="n">
        <v>142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261</v>
      </c>
      <c r="C28" s="57" t="s">
        <v>87</v>
      </c>
      <c r="D28" s="55"/>
      <c r="E28" s="55" t="n">
        <v>39</v>
      </c>
      <c r="F28" s="55" t="n">
        <v>36</v>
      </c>
      <c r="G28" s="55" t="n">
        <v>66</v>
      </c>
      <c r="H28" s="55" t="n">
        <v>0</v>
      </c>
      <c r="I28" s="55" t="n">
        <v>141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360</v>
      </c>
      <c r="C29" s="57" t="s">
        <v>87</v>
      </c>
      <c r="D29" s="55"/>
      <c r="E29" s="55" t="n">
        <v>45</v>
      </c>
      <c r="F29" s="55" t="n">
        <v>38</v>
      </c>
      <c r="G29" s="55" t="n">
        <v>57</v>
      </c>
      <c r="H29" s="55" t="n">
        <v>0</v>
      </c>
      <c r="I29" s="55" t="n">
        <v>140</v>
      </c>
      <c r="J29" s="55" t="s">
        <v>88</v>
      </c>
      <c r="K29" s="55"/>
    </row>
    <row r="30" customFormat="false" ht="12.75" hidden="false" customHeight="false" outlineLevel="0" collapsed="false">
      <c r="A30" s="55" t="n">
        <v>13</v>
      </c>
      <c r="B30" s="56" t="s">
        <v>361</v>
      </c>
      <c r="C30" s="57" t="s">
        <v>87</v>
      </c>
      <c r="D30" s="55"/>
      <c r="E30" s="55" t="n">
        <v>50</v>
      </c>
      <c r="F30" s="55" t="n">
        <v>45</v>
      </c>
      <c r="G30" s="55" t="n">
        <v>40</v>
      </c>
      <c r="H30" s="55" t="n">
        <v>0</v>
      </c>
      <c r="I30" s="55" t="n">
        <v>135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125</v>
      </c>
      <c r="C31" s="57" t="s">
        <v>87</v>
      </c>
      <c r="D31" s="55"/>
      <c r="E31" s="55" t="n">
        <v>45</v>
      </c>
      <c r="F31" s="55" t="n">
        <v>38</v>
      </c>
      <c r="G31" s="55" t="n">
        <v>49</v>
      </c>
      <c r="H31" s="55" t="n">
        <v>0</v>
      </c>
      <c r="I31" s="55" t="n">
        <v>132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363</v>
      </c>
      <c r="C32" s="57" t="s">
        <v>87</v>
      </c>
      <c r="D32" s="55"/>
      <c r="E32" s="55" t="n">
        <v>39</v>
      </c>
      <c r="F32" s="55" t="n">
        <v>36</v>
      </c>
      <c r="G32" s="55" t="n">
        <v>57</v>
      </c>
      <c r="H32" s="55" t="n">
        <v>0</v>
      </c>
      <c r="I32" s="55" t="n">
        <v>132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265</v>
      </c>
      <c r="C33" s="57" t="s">
        <v>87</v>
      </c>
      <c r="D33" s="55"/>
      <c r="E33" s="55" t="n">
        <v>33</v>
      </c>
      <c r="F33" s="55" t="n">
        <v>36</v>
      </c>
      <c r="G33" s="55" t="n">
        <v>62</v>
      </c>
      <c r="H33" s="55" t="n">
        <v>0</v>
      </c>
      <c r="I33" s="55" t="n">
        <v>131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269</v>
      </c>
      <c r="C34" s="57" t="s">
        <v>87</v>
      </c>
      <c r="D34" s="55"/>
      <c r="E34" s="55" t="n">
        <v>27</v>
      </c>
      <c r="F34" s="55" t="n">
        <v>36</v>
      </c>
      <c r="G34" s="55" t="n">
        <v>64</v>
      </c>
      <c r="H34" s="55" t="n">
        <v>0</v>
      </c>
      <c r="I34" s="55" t="n">
        <v>12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8</v>
      </c>
      <c r="B35" s="56" t="s">
        <v>1161</v>
      </c>
      <c r="C35" s="57" t="s">
        <v>87</v>
      </c>
      <c r="D35" s="55"/>
      <c r="E35" s="55" t="n">
        <v>33</v>
      </c>
      <c r="F35" s="55" t="n">
        <v>36</v>
      </c>
      <c r="G35" s="55" t="n">
        <v>57</v>
      </c>
      <c r="H35" s="55" t="n">
        <v>0</v>
      </c>
      <c r="I35" s="55" t="n">
        <v>126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127</v>
      </c>
      <c r="C36" s="57" t="s">
        <v>87</v>
      </c>
      <c r="D36" s="55"/>
      <c r="E36" s="55" t="n">
        <v>33</v>
      </c>
      <c r="F36" s="55" t="n">
        <v>38</v>
      </c>
      <c r="G36" s="55" t="n">
        <v>51</v>
      </c>
      <c r="H36" s="55" t="n">
        <v>0</v>
      </c>
      <c r="I36" s="55" t="n">
        <v>122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272</v>
      </c>
      <c r="C37" s="57" t="s">
        <v>87</v>
      </c>
      <c r="D37" s="55"/>
      <c r="E37" s="55" t="n">
        <v>33</v>
      </c>
      <c r="F37" s="55" t="n">
        <v>39</v>
      </c>
      <c r="G37" s="55" t="n">
        <v>41</v>
      </c>
      <c r="H37" s="55" t="n">
        <v>0</v>
      </c>
      <c r="I37" s="55" t="n">
        <v>113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338</v>
      </c>
      <c r="C38" s="57" t="s">
        <v>90</v>
      </c>
      <c r="D38" s="55" t="s">
        <v>88</v>
      </c>
      <c r="E38" s="55" t="n">
        <v>44</v>
      </c>
      <c r="F38" s="55" t="n">
        <v>26</v>
      </c>
      <c r="G38" s="55" t="n">
        <v>37</v>
      </c>
      <c r="H38" s="55" t="n">
        <v>0</v>
      </c>
      <c r="I38" s="55" t="n">
        <v>107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273</v>
      </c>
      <c r="C39" s="57" t="s">
        <v>90</v>
      </c>
      <c r="D39" s="55"/>
      <c r="E39" s="55" t="n">
        <v>27</v>
      </c>
      <c r="F39" s="55" t="n">
        <v>42</v>
      </c>
      <c r="G39" s="55" t="n">
        <v>36</v>
      </c>
      <c r="H39" s="55" t="n">
        <v>0</v>
      </c>
      <c r="I39" s="55" t="n">
        <v>105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366</v>
      </c>
      <c r="C40" s="57" t="s">
        <v>90</v>
      </c>
      <c r="D40" s="55"/>
      <c r="E40" s="55" t="n">
        <v>29</v>
      </c>
      <c r="F40" s="55" t="n">
        <v>36</v>
      </c>
      <c r="G40" s="55" t="n">
        <v>38</v>
      </c>
      <c r="H40" s="55" t="n">
        <v>0</v>
      </c>
      <c r="I40" s="55" t="n">
        <v>103</v>
      </c>
      <c r="J40" s="55" t="s">
        <v>88</v>
      </c>
      <c r="K40" s="55"/>
    </row>
    <row r="41" customFormat="false" ht="12.75" hidden="false" customHeight="false" outlineLevel="0" collapsed="false">
      <c r="A41" s="55" t="n">
        <v>24</v>
      </c>
      <c r="B41" s="56" t="s">
        <v>1128</v>
      </c>
      <c r="C41" s="57" t="s">
        <v>156</v>
      </c>
      <c r="D41" s="55"/>
      <c r="E41" s="55" t="n">
        <v>0</v>
      </c>
      <c r="F41" s="55" t="n">
        <v>41</v>
      </c>
      <c r="G41" s="55" t="n">
        <v>56</v>
      </c>
      <c r="H41" s="55" t="n">
        <v>0</v>
      </c>
      <c r="I41" s="55" t="n">
        <v>97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367</v>
      </c>
      <c r="C42" s="57" t="s">
        <v>90</v>
      </c>
      <c r="D42" s="55"/>
      <c r="E42" s="55" t="n">
        <v>29</v>
      </c>
      <c r="F42" s="55" t="n">
        <v>0</v>
      </c>
      <c r="G42" s="55" t="n">
        <v>39</v>
      </c>
      <c r="H42" s="55" t="n">
        <v>0</v>
      </c>
      <c r="I42" s="55" t="n">
        <v>68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339</v>
      </c>
      <c r="C43" s="57" t="s">
        <v>90</v>
      </c>
      <c r="D43" s="55" t="s">
        <v>88</v>
      </c>
      <c r="E43" s="55" t="n">
        <v>28</v>
      </c>
      <c r="F43" s="55" t="n">
        <v>0</v>
      </c>
      <c r="G43" s="55" t="n">
        <v>36</v>
      </c>
      <c r="H43" s="55" t="n">
        <v>0</v>
      </c>
      <c r="I43" s="55" t="n">
        <v>64</v>
      </c>
      <c r="J43" s="55"/>
      <c r="K43" s="55" t="s">
        <v>88</v>
      </c>
    </row>
    <row r="44" customFormat="false" ht="12.75" hidden="false" customHeight="false" outlineLevel="0" collapsed="false">
      <c r="A44" s="55" t="n">
        <v>27</v>
      </c>
      <c r="B44" s="56" t="s">
        <v>275</v>
      </c>
      <c r="C44" s="57" t="s">
        <v>90</v>
      </c>
      <c r="D44" s="55"/>
      <c r="E44" s="55" t="n">
        <v>27</v>
      </c>
      <c r="F44" s="55" t="n">
        <v>0</v>
      </c>
      <c r="G44" s="55" t="n">
        <v>37</v>
      </c>
      <c r="H44" s="55" t="n">
        <v>0</v>
      </c>
      <c r="I44" s="55" t="n">
        <v>64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1185</v>
      </c>
      <c r="C45" s="57" t="s">
        <v>90</v>
      </c>
      <c r="D45" s="55"/>
      <c r="E45" s="55" t="n">
        <v>27</v>
      </c>
      <c r="F45" s="55" t="n">
        <v>36</v>
      </c>
      <c r="G45" s="55" t="n">
        <v>0</v>
      </c>
      <c r="H45" s="55" t="n">
        <v>0</v>
      </c>
      <c r="I45" s="55" t="n">
        <v>63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276</v>
      </c>
      <c r="C46" s="57" t="s">
        <v>90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1186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6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84</v>
      </c>
      <c r="F50" s="53" t="s">
        <v>216</v>
      </c>
      <c r="G50" s="53" t="s">
        <v>85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1" t="s">
        <v>7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84</v>
      </c>
      <c r="F53" s="53" t="s">
        <v>216</v>
      </c>
      <c r="G53" s="53" t="s">
        <v>85</v>
      </c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 t="n">
        <v>1</v>
      </c>
      <c r="B54" s="56" t="s">
        <v>370</v>
      </c>
      <c r="C54" s="57" t="s">
        <v>90</v>
      </c>
      <c r="D54" s="55" t="s">
        <v>88</v>
      </c>
      <c r="E54" s="55" t="n">
        <v>43</v>
      </c>
      <c r="F54" s="55" t="n">
        <v>37</v>
      </c>
      <c r="G54" s="55" t="n">
        <v>36</v>
      </c>
      <c r="H54" s="55" t="n">
        <v>0</v>
      </c>
      <c r="I54" s="55" t="n">
        <v>116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2</v>
      </c>
      <c r="B55" s="56" t="s">
        <v>371</v>
      </c>
      <c r="C55" s="57" t="s">
        <v>156</v>
      </c>
      <c r="D55" s="55" t="s">
        <v>88</v>
      </c>
      <c r="E55" s="55" t="n">
        <v>39</v>
      </c>
      <c r="F55" s="55" t="n">
        <v>0</v>
      </c>
      <c r="G55" s="55" t="n">
        <v>57</v>
      </c>
      <c r="H55" s="55" t="n">
        <v>0</v>
      </c>
      <c r="I55" s="55" t="n">
        <v>96</v>
      </c>
      <c r="J55" s="55"/>
      <c r="K55" s="55"/>
    </row>
    <row r="56" customFormat="false" ht="12.75" hidden="false" customHeight="false" outlineLevel="0" collapsed="false">
      <c r="A56" s="55" t="n">
        <v>3</v>
      </c>
      <c r="B56" s="56" t="s">
        <v>1187</v>
      </c>
      <c r="C56" s="57" t="s">
        <v>90</v>
      </c>
      <c r="D56" s="55" t="s">
        <v>88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84</v>
      </c>
      <c r="F59" s="53" t="s">
        <v>216</v>
      </c>
      <c r="G59" s="53" t="s">
        <v>85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9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216</v>
      </c>
      <c r="G62" s="53" t="s">
        <v>85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 t="n">
        <v>1</v>
      </c>
      <c r="B63" s="56" t="s">
        <v>372</v>
      </c>
      <c r="C63" s="57" t="s">
        <v>87</v>
      </c>
      <c r="D63" s="55"/>
      <c r="E63" s="55" t="n">
        <v>74</v>
      </c>
      <c r="F63" s="55" t="n">
        <v>62</v>
      </c>
      <c r="G63" s="55" t="n">
        <v>73</v>
      </c>
      <c r="H63" s="55" t="n">
        <v>0</v>
      </c>
      <c r="I63" s="55" t="n">
        <v>209</v>
      </c>
      <c r="J63" s="55"/>
      <c r="K63" s="55"/>
    </row>
    <row r="64" customFormat="false" ht="12.75" hidden="false" customHeight="false" outlineLevel="0" collapsed="false">
      <c r="A64" s="55" t="n">
        <v>2</v>
      </c>
      <c r="B64" s="56" t="s">
        <v>373</v>
      </c>
      <c r="C64" s="57" t="s">
        <v>87</v>
      </c>
      <c r="D64" s="55"/>
      <c r="E64" s="55" t="n">
        <v>62</v>
      </c>
      <c r="F64" s="55" t="n">
        <v>46</v>
      </c>
      <c r="G64" s="55" t="n">
        <v>91</v>
      </c>
      <c r="H64" s="55" t="n">
        <v>0</v>
      </c>
      <c r="I64" s="55" t="n">
        <v>199</v>
      </c>
      <c r="J64" s="55"/>
      <c r="K64" s="55"/>
    </row>
    <row r="65" customFormat="false" ht="12.75" hidden="false" customHeight="false" outlineLevel="0" collapsed="false">
      <c r="A65" s="55" t="n">
        <v>3</v>
      </c>
      <c r="B65" s="56" t="s">
        <v>374</v>
      </c>
      <c r="C65" s="57" t="s">
        <v>87</v>
      </c>
      <c r="D65" s="55"/>
      <c r="E65" s="55" t="n">
        <v>59</v>
      </c>
      <c r="F65" s="55" t="n">
        <v>51</v>
      </c>
      <c r="G65" s="55" t="n">
        <v>79</v>
      </c>
      <c r="H65" s="55" t="n">
        <v>0</v>
      </c>
      <c r="I65" s="55" t="n">
        <v>189</v>
      </c>
      <c r="J65" s="55" t="s">
        <v>88</v>
      </c>
      <c r="K65" s="55"/>
    </row>
    <row r="66" customFormat="false" ht="12.75" hidden="false" customHeight="false" outlineLevel="0" collapsed="false">
      <c r="A66" s="55" t="n">
        <v>4</v>
      </c>
      <c r="B66" s="56" t="s">
        <v>1188</v>
      </c>
      <c r="C66" s="57" t="s">
        <v>90</v>
      </c>
      <c r="D66" s="55"/>
      <c r="E66" s="55" t="n">
        <v>60</v>
      </c>
      <c r="F66" s="55" t="n">
        <v>58</v>
      </c>
      <c r="G66" s="55" t="n">
        <v>59</v>
      </c>
      <c r="H66" s="55" t="n">
        <v>0</v>
      </c>
      <c r="I66" s="55" t="n">
        <v>177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5</v>
      </c>
      <c r="B67" s="56" t="s">
        <v>1189</v>
      </c>
      <c r="C67" s="57" t="s">
        <v>87</v>
      </c>
      <c r="D67" s="55"/>
      <c r="E67" s="55" t="n">
        <v>55</v>
      </c>
      <c r="F67" s="55" t="n">
        <v>47</v>
      </c>
      <c r="G67" s="55" t="n">
        <v>71</v>
      </c>
      <c r="H67" s="55" t="n">
        <v>0</v>
      </c>
      <c r="I67" s="55" t="n">
        <v>173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6</v>
      </c>
      <c r="B68" s="56" t="s">
        <v>1173</v>
      </c>
      <c r="C68" s="57" t="s">
        <v>87</v>
      </c>
      <c r="D68" s="55"/>
      <c r="E68" s="55" t="n">
        <v>62</v>
      </c>
      <c r="F68" s="55" t="n">
        <v>42</v>
      </c>
      <c r="G68" s="55" t="n">
        <v>66</v>
      </c>
      <c r="H68" s="55" t="n">
        <v>0</v>
      </c>
      <c r="I68" s="55" t="n">
        <v>170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7</v>
      </c>
      <c r="B69" s="56" t="s">
        <v>1190</v>
      </c>
      <c r="C69" s="57" t="s">
        <v>87</v>
      </c>
      <c r="D69" s="55"/>
      <c r="E69" s="55" t="n">
        <v>50</v>
      </c>
      <c r="F69" s="55" t="n">
        <v>49</v>
      </c>
      <c r="G69" s="55" t="n">
        <v>60</v>
      </c>
      <c r="H69" s="55" t="n">
        <v>0</v>
      </c>
      <c r="I69" s="55" t="n">
        <v>159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8</v>
      </c>
      <c r="B70" s="56" t="s">
        <v>378</v>
      </c>
      <c r="C70" s="57" t="s">
        <v>156</v>
      </c>
      <c r="D70" s="55"/>
      <c r="E70" s="55" t="n">
        <v>37</v>
      </c>
      <c r="F70" s="55" t="n">
        <v>61</v>
      </c>
      <c r="G70" s="55" t="n">
        <v>59</v>
      </c>
      <c r="H70" s="55" t="n">
        <v>0</v>
      </c>
      <c r="I70" s="55" t="n">
        <v>157</v>
      </c>
      <c r="J70" s="55"/>
      <c r="K70" s="55"/>
    </row>
    <row r="71" customFormat="false" ht="12.75" hidden="false" customHeight="false" outlineLevel="0" collapsed="false">
      <c r="A71" s="55" t="n">
        <v>9</v>
      </c>
      <c r="B71" s="56" t="s">
        <v>1191</v>
      </c>
      <c r="C71" s="57" t="s">
        <v>90</v>
      </c>
      <c r="D71" s="55"/>
      <c r="E71" s="55" t="n">
        <v>53</v>
      </c>
      <c r="F71" s="55" t="n">
        <v>44</v>
      </c>
      <c r="G71" s="55" t="n">
        <v>54</v>
      </c>
      <c r="H71" s="55" t="n">
        <v>0</v>
      </c>
      <c r="I71" s="55" t="n">
        <v>151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10</v>
      </c>
      <c r="B72" s="56" t="s">
        <v>261</v>
      </c>
      <c r="C72" s="57" t="s">
        <v>87</v>
      </c>
      <c r="D72" s="55"/>
      <c r="E72" s="55" t="n">
        <v>39</v>
      </c>
      <c r="F72" s="55" t="n">
        <v>36</v>
      </c>
      <c r="G72" s="55" t="n">
        <v>66</v>
      </c>
      <c r="H72" s="55" t="n">
        <v>0</v>
      </c>
      <c r="I72" s="55" t="n">
        <v>141</v>
      </c>
      <c r="J72" s="55" t="s">
        <v>88</v>
      </c>
      <c r="K72" s="55"/>
    </row>
    <row r="73" customFormat="false" ht="12.75" hidden="false" customHeight="false" outlineLevel="0" collapsed="false">
      <c r="A73" s="55" t="n">
        <v>11</v>
      </c>
      <c r="B73" s="56" t="s">
        <v>282</v>
      </c>
      <c r="C73" s="57" t="s">
        <v>87</v>
      </c>
      <c r="D73" s="55"/>
      <c r="E73" s="55" t="n">
        <v>33</v>
      </c>
      <c r="F73" s="55" t="n">
        <v>43</v>
      </c>
      <c r="G73" s="55" t="n">
        <v>62</v>
      </c>
      <c r="H73" s="55" t="n">
        <v>0</v>
      </c>
      <c r="I73" s="55" t="n">
        <v>138</v>
      </c>
      <c r="J73" s="55" t="s">
        <v>88</v>
      </c>
      <c r="K73" s="55"/>
    </row>
    <row r="74" customFormat="false" ht="12.75" hidden="false" customHeight="false" outlineLevel="0" collapsed="false">
      <c r="A74" s="55" t="n">
        <v>12</v>
      </c>
      <c r="B74" s="56" t="s">
        <v>147</v>
      </c>
      <c r="C74" s="57" t="s">
        <v>90</v>
      </c>
      <c r="D74" s="55"/>
      <c r="E74" s="55" t="n">
        <v>45</v>
      </c>
      <c r="F74" s="55" t="n">
        <v>45</v>
      </c>
      <c r="G74" s="55" t="n">
        <v>42</v>
      </c>
      <c r="H74" s="55" t="n">
        <v>0</v>
      </c>
      <c r="I74" s="55" t="n">
        <v>132</v>
      </c>
      <c r="J74" s="55"/>
      <c r="K74" s="55"/>
    </row>
    <row r="75" customFormat="false" ht="12.75" hidden="false" customHeight="false" outlineLevel="0" collapsed="false">
      <c r="A75" s="55" t="n">
        <v>13</v>
      </c>
      <c r="B75" s="56" t="s">
        <v>381</v>
      </c>
      <c r="C75" s="57" t="s">
        <v>87</v>
      </c>
      <c r="D75" s="55"/>
      <c r="E75" s="55" t="n">
        <v>39</v>
      </c>
      <c r="F75" s="55" t="n">
        <v>49</v>
      </c>
      <c r="G75" s="55" t="n">
        <v>44</v>
      </c>
      <c r="H75" s="55" t="n">
        <v>0</v>
      </c>
      <c r="I75" s="55" t="n">
        <v>132</v>
      </c>
      <c r="J75" s="55" t="s">
        <v>88</v>
      </c>
      <c r="K75" s="55"/>
    </row>
    <row r="76" customFormat="false" ht="25.5" hidden="false" customHeight="false" outlineLevel="0" collapsed="false">
      <c r="A76" s="55" t="n">
        <v>14</v>
      </c>
      <c r="B76" s="56" t="s">
        <v>285</v>
      </c>
      <c r="C76" s="57" t="s">
        <v>87</v>
      </c>
      <c r="D76" s="55"/>
      <c r="E76" s="55" t="n">
        <v>39</v>
      </c>
      <c r="F76" s="55" t="n">
        <v>40</v>
      </c>
      <c r="G76" s="55" t="n">
        <v>48</v>
      </c>
      <c r="H76" s="55" t="n">
        <v>0</v>
      </c>
      <c r="I76" s="55" t="n">
        <v>127</v>
      </c>
      <c r="J76" s="55"/>
      <c r="K76" s="55"/>
    </row>
    <row r="77" customFormat="false" ht="12.75" hidden="false" customHeight="false" outlineLevel="0" collapsed="false">
      <c r="A77" s="55" t="n">
        <v>15</v>
      </c>
      <c r="B77" s="56" t="s">
        <v>1192</v>
      </c>
      <c r="C77" s="57" t="s">
        <v>90</v>
      </c>
      <c r="D77" s="55"/>
      <c r="E77" s="55" t="n">
        <v>40</v>
      </c>
      <c r="F77" s="55" t="n">
        <v>48</v>
      </c>
      <c r="G77" s="55" t="n">
        <v>38</v>
      </c>
      <c r="H77" s="55" t="n">
        <v>0</v>
      </c>
      <c r="I77" s="55" t="n">
        <v>126</v>
      </c>
      <c r="J77" s="55"/>
      <c r="K77" s="55" t="s">
        <v>88</v>
      </c>
    </row>
    <row r="78" customFormat="false" ht="12.75" hidden="false" customHeight="false" outlineLevel="0" collapsed="false">
      <c r="A78" s="55" t="n">
        <v>16</v>
      </c>
      <c r="B78" s="56" t="s">
        <v>204</v>
      </c>
      <c r="C78" s="57" t="s">
        <v>90</v>
      </c>
      <c r="D78" s="55"/>
      <c r="E78" s="55" t="n">
        <v>46</v>
      </c>
      <c r="F78" s="55" t="n">
        <v>36</v>
      </c>
      <c r="G78" s="55" t="n">
        <v>38</v>
      </c>
      <c r="H78" s="55" t="n">
        <v>0</v>
      </c>
      <c r="I78" s="55" t="n">
        <v>120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17</v>
      </c>
      <c r="B79" s="56" t="s">
        <v>385</v>
      </c>
      <c r="C79" s="57" t="s">
        <v>90</v>
      </c>
      <c r="D79" s="55"/>
      <c r="E79" s="55" t="n">
        <v>38</v>
      </c>
      <c r="F79" s="55" t="n">
        <v>37</v>
      </c>
      <c r="G79" s="55" t="n">
        <v>44</v>
      </c>
      <c r="H79" s="55" t="n">
        <v>0</v>
      </c>
      <c r="I79" s="55" t="n">
        <v>119</v>
      </c>
      <c r="J79" s="55"/>
      <c r="K79" s="55"/>
    </row>
    <row r="80" customFormat="false" ht="12.75" hidden="false" customHeight="false" outlineLevel="0" collapsed="false">
      <c r="A80" s="55" t="n">
        <v>18</v>
      </c>
      <c r="B80" s="56" t="s">
        <v>1193</v>
      </c>
      <c r="C80" s="57" t="s">
        <v>90</v>
      </c>
      <c r="D80" s="55"/>
      <c r="E80" s="55" t="n">
        <v>28</v>
      </c>
      <c r="F80" s="55" t="n">
        <v>52</v>
      </c>
      <c r="G80" s="55" t="n">
        <v>39</v>
      </c>
      <c r="H80" s="55" t="n">
        <v>0</v>
      </c>
      <c r="I80" s="55" t="n">
        <v>119</v>
      </c>
      <c r="J80" s="55" t="s">
        <v>88</v>
      </c>
      <c r="K80" s="55" t="s">
        <v>88</v>
      </c>
    </row>
    <row r="81" customFormat="false" ht="25.5" hidden="false" customHeight="false" outlineLevel="0" collapsed="false">
      <c r="A81" s="55" t="n">
        <v>19</v>
      </c>
      <c r="B81" s="56" t="s">
        <v>387</v>
      </c>
      <c r="C81" s="57" t="s">
        <v>90</v>
      </c>
      <c r="D81" s="55"/>
      <c r="E81" s="55" t="n">
        <v>44</v>
      </c>
      <c r="F81" s="55" t="n">
        <v>38</v>
      </c>
      <c r="G81" s="55" t="n">
        <v>36</v>
      </c>
      <c r="H81" s="55" t="n">
        <v>0</v>
      </c>
      <c r="I81" s="55" t="n">
        <v>118</v>
      </c>
      <c r="J81" s="55" t="s">
        <v>88</v>
      </c>
      <c r="K81" s="55"/>
    </row>
    <row r="82" customFormat="false" ht="12.75" hidden="false" customHeight="false" outlineLevel="0" collapsed="false">
      <c r="A82" s="55" t="n">
        <v>20</v>
      </c>
      <c r="B82" s="56" t="s">
        <v>697</v>
      </c>
      <c r="C82" s="57" t="s">
        <v>90</v>
      </c>
      <c r="D82" s="55"/>
      <c r="E82" s="55" t="n">
        <v>32</v>
      </c>
      <c r="F82" s="55" t="n">
        <v>38</v>
      </c>
      <c r="G82" s="55" t="n">
        <v>48</v>
      </c>
      <c r="H82" s="55" t="n">
        <v>0</v>
      </c>
      <c r="I82" s="55" t="n">
        <v>118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21</v>
      </c>
      <c r="B83" s="56" t="s">
        <v>370</v>
      </c>
      <c r="C83" s="57" t="s">
        <v>90</v>
      </c>
      <c r="D83" s="55" t="s">
        <v>88</v>
      </c>
      <c r="E83" s="55" t="n">
        <v>43</v>
      </c>
      <c r="F83" s="55" t="n">
        <v>37</v>
      </c>
      <c r="G83" s="55" t="n">
        <v>36</v>
      </c>
      <c r="H83" s="55" t="n">
        <v>0</v>
      </c>
      <c r="I83" s="55" t="n">
        <v>116</v>
      </c>
      <c r="J83" s="55" t="s">
        <v>88</v>
      </c>
      <c r="K83" s="55" t="s">
        <v>88</v>
      </c>
    </row>
    <row r="84" customFormat="false" ht="25.5" hidden="false" customHeight="false" outlineLevel="0" collapsed="false">
      <c r="A84" s="55" t="n">
        <v>22</v>
      </c>
      <c r="B84" s="56" t="s">
        <v>696</v>
      </c>
      <c r="C84" s="57" t="s">
        <v>90</v>
      </c>
      <c r="D84" s="55"/>
      <c r="E84" s="55" t="n">
        <v>43</v>
      </c>
      <c r="F84" s="55" t="n">
        <v>36</v>
      </c>
      <c r="G84" s="55" t="n">
        <v>37</v>
      </c>
      <c r="H84" s="55" t="n">
        <v>0</v>
      </c>
      <c r="I84" s="55" t="n">
        <v>116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23</v>
      </c>
      <c r="B85" s="56" t="s">
        <v>389</v>
      </c>
      <c r="C85" s="57" t="s">
        <v>90</v>
      </c>
      <c r="D85" s="55"/>
      <c r="E85" s="55" t="n">
        <v>28</v>
      </c>
      <c r="F85" s="55" t="n">
        <v>45</v>
      </c>
      <c r="G85" s="55" t="n">
        <v>43</v>
      </c>
      <c r="H85" s="55" t="n">
        <v>0</v>
      </c>
      <c r="I85" s="55" t="n">
        <v>116</v>
      </c>
      <c r="J85" s="55" t="s">
        <v>88</v>
      </c>
      <c r="K85" s="55"/>
    </row>
    <row r="86" customFormat="false" ht="12.75" hidden="false" customHeight="false" outlineLevel="0" collapsed="false">
      <c r="A86" s="55" t="n">
        <v>24</v>
      </c>
      <c r="B86" s="56" t="s">
        <v>293</v>
      </c>
      <c r="C86" s="57" t="s">
        <v>90</v>
      </c>
      <c r="D86" s="55"/>
      <c r="E86" s="55" t="n">
        <v>41</v>
      </c>
      <c r="F86" s="55" t="n">
        <v>37</v>
      </c>
      <c r="G86" s="55" t="n">
        <v>37</v>
      </c>
      <c r="H86" s="55" t="n">
        <v>0</v>
      </c>
      <c r="I86" s="55" t="n">
        <v>115</v>
      </c>
      <c r="J86" s="55"/>
      <c r="K86" s="55"/>
    </row>
    <row r="87" customFormat="false" ht="12.75" hidden="false" customHeight="false" outlineLevel="0" collapsed="false">
      <c r="A87" s="55" t="n">
        <v>25</v>
      </c>
      <c r="B87" s="56" t="s">
        <v>392</v>
      </c>
      <c r="C87" s="57" t="s">
        <v>90</v>
      </c>
      <c r="D87" s="55"/>
      <c r="E87" s="55" t="n">
        <v>29</v>
      </c>
      <c r="F87" s="55" t="n">
        <v>42</v>
      </c>
      <c r="G87" s="55" t="n">
        <v>43</v>
      </c>
      <c r="H87" s="55" t="n">
        <v>0</v>
      </c>
      <c r="I87" s="55" t="n">
        <v>114</v>
      </c>
      <c r="J87" s="55"/>
      <c r="K87" s="55" t="s">
        <v>88</v>
      </c>
    </row>
    <row r="88" customFormat="false" ht="12.75" hidden="false" customHeight="false" outlineLevel="0" collapsed="false">
      <c r="A88" s="55" t="n">
        <v>26</v>
      </c>
      <c r="B88" s="56" t="s">
        <v>295</v>
      </c>
      <c r="C88" s="57" t="s">
        <v>90</v>
      </c>
      <c r="D88" s="55"/>
      <c r="E88" s="55" t="n">
        <v>58</v>
      </c>
      <c r="F88" s="55" t="n">
        <v>0</v>
      </c>
      <c r="G88" s="55" t="n">
        <v>55</v>
      </c>
      <c r="H88" s="55" t="n">
        <v>0</v>
      </c>
      <c r="I88" s="55" t="n">
        <v>113</v>
      </c>
      <c r="J88" s="55" t="s">
        <v>88</v>
      </c>
      <c r="K88" s="55"/>
    </row>
    <row r="89" customFormat="false" ht="12.75" hidden="false" customHeight="false" outlineLevel="0" collapsed="false">
      <c r="A89" s="55" t="n">
        <v>27</v>
      </c>
      <c r="B89" s="56" t="s">
        <v>1194</v>
      </c>
      <c r="C89" s="57" t="s">
        <v>90</v>
      </c>
      <c r="D89" s="55"/>
      <c r="E89" s="55" t="n">
        <v>41</v>
      </c>
      <c r="F89" s="55" t="n">
        <v>36</v>
      </c>
      <c r="G89" s="55" t="n">
        <v>36</v>
      </c>
      <c r="H89" s="55" t="n">
        <v>0</v>
      </c>
      <c r="I89" s="55" t="n">
        <v>113</v>
      </c>
      <c r="J89" s="55"/>
      <c r="K89" s="55" t="s">
        <v>88</v>
      </c>
    </row>
    <row r="90" customFormat="false" ht="12.75" hidden="false" customHeight="false" outlineLevel="0" collapsed="false">
      <c r="A90" s="55" t="n">
        <v>28</v>
      </c>
      <c r="B90" s="56" t="s">
        <v>297</v>
      </c>
      <c r="C90" s="57" t="s">
        <v>90</v>
      </c>
      <c r="D90" s="55"/>
      <c r="E90" s="55" t="n">
        <v>27</v>
      </c>
      <c r="F90" s="55" t="n">
        <v>36</v>
      </c>
      <c r="G90" s="55" t="n">
        <v>50</v>
      </c>
      <c r="H90" s="55" t="n">
        <v>0</v>
      </c>
      <c r="I90" s="55" t="n">
        <v>113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29</v>
      </c>
      <c r="B91" s="56" t="s">
        <v>1195</v>
      </c>
      <c r="C91" s="57" t="s">
        <v>90</v>
      </c>
      <c r="D91" s="55"/>
      <c r="E91" s="55" t="n">
        <v>35</v>
      </c>
      <c r="F91" s="55" t="n">
        <v>38</v>
      </c>
      <c r="G91" s="55" t="n">
        <v>38</v>
      </c>
      <c r="H91" s="55" t="n">
        <v>0</v>
      </c>
      <c r="I91" s="55" t="n">
        <v>111</v>
      </c>
      <c r="J91" s="55"/>
      <c r="K91" s="55"/>
    </row>
    <row r="92" customFormat="false" ht="12.75" hidden="false" customHeight="false" outlineLevel="0" collapsed="false">
      <c r="A92" s="55" t="n">
        <v>30</v>
      </c>
      <c r="B92" s="56" t="s">
        <v>299</v>
      </c>
      <c r="C92" s="57" t="s">
        <v>90</v>
      </c>
      <c r="D92" s="55"/>
      <c r="E92" s="55" t="n">
        <v>27</v>
      </c>
      <c r="F92" s="55" t="n">
        <v>42</v>
      </c>
      <c r="G92" s="55" t="n">
        <v>42</v>
      </c>
      <c r="H92" s="55" t="n">
        <v>0</v>
      </c>
      <c r="I92" s="55" t="n">
        <v>111</v>
      </c>
      <c r="J92" s="55"/>
      <c r="K92" s="55"/>
    </row>
    <row r="93" customFormat="false" ht="12.75" hidden="false" customHeight="false" outlineLevel="0" collapsed="false">
      <c r="A93" s="55" t="n">
        <v>31</v>
      </c>
      <c r="B93" s="56" t="s">
        <v>300</v>
      </c>
      <c r="C93" s="57" t="s">
        <v>90</v>
      </c>
      <c r="D93" s="55"/>
      <c r="E93" s="55" t="n">
        <v>37</v>
      </c>
      <c r="F93" s="55" t="n">
        <v>37</v>
      </c>
      <c r="G93" s="55" t="n">
        <v>36</v>
      </c>
      <c r="H93" s="55" t="n">
        <v>0</v>
      </c>
      <c r="I93" s="55" t="n">
        <v>110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32</v>
      </c>
      <c r="B94" s="56" t="s">
        <v>397</v>
      </c>
      <c r="C94" s="57" t="s">
        <v>90</v>
      </c>
      <c r="D94" s="55"/>
      <c r="E94" s="55" t="n">
        <v>27</v>
      </c>
      <c r="F94" s="55" t="n">
        <v>37</v>
      </c>
      <c r="G94" s="55" t="n">
        <v>44</v>
      </c>
      <c r="H94" s="55" t="n">
        <v>0</v>
      </c>
      <c r="I94" s="55" t="n">
        <v>108</v>
      </c>
      <c r="J94" s="55" t="s">
        <v>88</v>
      </c>
      <c r="K94" s="55"/>
    </row>
    <row r="95" customFormat="false" ht="12.75" hidden="false" customHeight="false" outlineLevel="0" collapsed="false">
      <c r="A95" s="55" t="n">
        <v>33</v>
      </c>
      <c r="B95" s="56" t="s">
        <v>1140</v>
      </c>
      <c r="C95" s="57" t="s">
        <v>90</v>
      </c>
      <c r="D95" s="55"/>
      <c r="E95" s="55" t="n">
        <v>28</v>
      </c>
      <c r="F95" s="55" t="n">
        <v>37</v>
      </c>
      <c r="G95" s="55" t="n">
        <v>42</v>
      </c>
      <c r="H95" s="55" t="n">
        <v>0</v>
      </c>
      <c r="I95" s="55" t="n">
        <v>107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 t="n">
        <v>34</v>
      </c>
      <c r="B96" s="56" t="s">
        <v>399</v>
      </c>
      <c r="C96" s="57" t="s">
        <v>90</v>
      </c>
      <c r="D96" s="55"/>
      <c r="E96" s="55" t="n">
        <v>30</v>
      </c>
      <c r="F96" s="55" t="n">
        <v>40</v>
      </c>
      <c r="G96" s="55" t="n">
        <v>36</v>
      </c>
      <c r="H96" s="55" t="n">
        <v>0</v>
      </c>
      <c r="I96" s="55" t="n">
        <v>106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35</v>
      </c>
      <c r="B97" s="56" t="s">
        <v>401</v>
      </c>
      <c r="C97" s="57" t="s">
        <v>90</v>
      </c>
      <c r="D97" s="55"/>
      <c r="E97" s="55" t="n">
        <v>27</v>
      </c>
      <c r="F97" s="55" t="n">
        <v>42</v>
      </c>
      <c r="G97" s="55" t="n">
        <v>37</v>
      </c>
      <c r="H97" s="55" t="n">
        <v>0</v>
      </c>
      <c r="I97" s="55" t="n">
        <v>106</v>
      </c>
      <c r="J97" s="55" t="s">
        <v>88</v>
      </c>
      <c r="K97" s="55"/>
    </row>
    <row r="98" customFormat="false" ht="12.75" hidden="false" customHeight="false" outlineLevel="0" collapsed="false">
      <c r="A98" s="55" t="n">
        <v>36</v>
      </c>
      <c r="B98" s="56" t="s">
        <v>1196</v>
      </c>
      <c r="C98" s="57" t="s">
        <v>90</v>
      </c>
      <c r="D98" s="55"/>
      <c r="E98" s="55" t="n">
        <v>27</v>
      </c>
      <c r="F98" s="55" t="n">
        <v>41</v>
      </c>
      <c r="G98" s="55" t="n">
        <v>38</v>
      </c>
      <c r="H98" s="55" t="n">
        <v>0</v>
      </c>
      <c r="I98" s="55" t="n">
        <v>106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37</v>
      </c>
      <c r="B99" s="56" t="s">
        <v>303</v>
      </c>
      <c r="C99" s="57" t="s">
        <v>156</v>
      </c>
      <c r="D99" s="55"/>
      <c r="E99" s="55" t="n">
        <v>27</v>
      </c>
      <c r="F99" s="55" t="n">
        <v>40</v>
      </c>
      <c r="G99" s="55" t="n">
        <v>38</v>
      </c>
      <c r="H99" s="55" t="n">
        <v>0</v>
      </c>
      <c r="I99" s="55" t="n">
        <v>105</v>
      </c>
      <c r="J99" s="55" t="s">
        <v>88</v>
      </c>
      <c r="K99" s="55"/>
    </row>
    <row r="100" customFormat="false" ht="12.75" hidden="false" customHeight="false" outlineLevel="0" collapsed="false">
      <c r="A100" s="55" t="n">
        <v>38</v>
      </c>
      <c r="B100" s="56" t="s">
        <v>402</v>
      </c>
      <c r="C100" s="57" t="s">
        <v>90</v>
      </c>
      <c r="D100" s="55"/>
      <c r="E100" s="55" t="n">
        <v>27</v>
      </c>
      <c r="F100" s="55" t="n">
        <v>38</v>
      </c>
      <c r="G100" s="55" t="n">
        <v>40</v>
      </c>
      <c r="H100" s="55" t="n">
        <v>0</v>
      </c>
      <c r="I100" s="55" t="n">
        <v>105</v>
      </c>
      <c r="J100" s="55" t="s">
        <v>88</v>
      </c>
      <c r="K100" s="55"/>
    </row>
    <row r="101" customFormat="false" ht="12.75" hidden="false" customHeight="false" outlineLevel="0" collapsed="false">
      <c r="A101" s="55" t="n">
        <v>39</v>
      </c>
      <c r="B101" s="56" t="s">
        <v>403</v>
      </c>
      <c r="C101" s="57" t="s">
        <v>90</v>
      </c>
      <c r="D101" s="55" t="s">
        <v>88</v>
      </c>
      <c r="E101" s="55" t="n">
        <v>30</v>
      </c>
      <c r="F101" s="55" t="n">
        <v>38</v>
      </c>
      <c r="G101" s="55" t="n">
        <v>36</v>
      </c>
      <c r="H101" s="55" t="n">
        <v>0</v>
      </c>
      <c r="I101" s="55" t="n">
        <v>104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40</v>
      </c>
      <c r="B102" s="56" t="s">
        <v>1197</v>
      </c>
      <c r="C102" s="57" t="s">
        <v>90</v>
      </c>
      <c r="D102" s="55"/>
      <c r="E102" s="55" t="n">
        <v>29</v>
      </c>
      <c r="F102" s="55" t="n">
        <v>36</v>
      </c>
      <c r="G102" s="55" t="n">
        <v>39</v>
      </c>
      <c r="H102" s="55" t="n">
        <v>0</v>
      </c>
      <c r="I102" s="55" t="n">
        <v>104</v>
      </c>
      <c r="J102" s="55"/>
      <c r="K102" s="55" t="s">
        <v>88</v>
      </c>
    </row>
    <row r="103" customFormat="false" ht="12.75" hidden="false" customHeight="false" outlineLevel="0" collapsed="false">
      <c r="A103" s="55" t="n">
        <v>41</v>
      </c>
      <c r="B103" s="56" t="s">
        <v>304</v>
      </c>
      <c r="C103" s="57" t="s">
        <v>90</v>
      </c>
      <c r="D103" s="55"/>
      <c r="E103" s="55" t="n">
        <v>28</v>
      </c>
      <c r="F103" s="55" t="n">
        <v>38</v>
      </c>
      <c r="G103" s="55" t="n">
        <v>38</v>
      </c>
      <c r="H103" s="55" t="n">
        <v>0</v>
      </c>
      <c r="I103" s="55" t="n">
        <v>104</v>
      </c>
      <c r="J103" s="55" t="s">
        <v>88</v>
      </c>
      <c r="K103" s="55"/>
    </row>
    <row r="104" customFormat="false" ht="12.75" hidden="false" customHeight="false" outlineLevel="0" collapsed="false">
      <c r="A104" s="55" t="n">
        <v>42</v>
      </c>
      <c r="B104" s="56" t="s">
        <v>1198</v>
      </c>
      <c r="C104" s="57" t="s">
        <v>90</v>
      </c>
      <c r="D104" s="55"/>
      <c r="E104" s="55" t="n">
        <v>30</v>
      </c>
      <c r="F104" s="55" t="n">
        <v>37</v>
      </c>
      <c r="G104" s="55" t="n">
        <v>36</v>
      </c>
      <c r="H104" s="55" t="n">
        <v>0</v>
      </c>
      <c r="I104" s="55" t="n">
        <v>103</v>
      </c>
      <c r="J104" s="55"/>
      <c r="K104" s="55" t="s">
        <v>88</v>
      </c>
    </row>
    <row r="105" customFormat="false" ht="12.75" hidden="false" customHeight="false" outlineLevel="0" collapsed="false">
      <c r="A105" s="55" t="n">
        <v>43</v>
      </c>
      <c r="B105" s="56" t="s">
        <v>405</v>
      </c>
      <c r="C105" s="57" t="s">
        <v>90</v>
      </c>
      <c r="D105" s="55"/>
      <c r="E105" s="55" t="n">
        <v>30</v>
      </c>
      <c r="F105" s="55" t="n">
        <v>37</v>
      </c>
      <c r="G105" s="55" t="n">
        <v>36</v>
      </c>
      <c r="H105" s="55" t="n">
        <v>0</v>
      </c>
      <c r="I105" s="55" t="n">
        <v>103</v>
      </c>
      <c r="J105" s="55" t="s">
        <v>88</v>
      </c>
      <c r="K105" s="55"/>
    </row>
    <row r="106" customFormat="false" ht="12.75" hidden="false" customHeight="false" outlineLevel="0" collapsed="false">
      <c r="A106" s="55" t="n">
        <v>44</v>
      </c>
      <c r="B106" s="56" t="s">
        <v>699</v>
      </c>
      <c r="C106" s="57" t="s">
        <v>90</v>
      </c>
      <c r="D106" s="55"/>
      <c r="E106" s="55" t="n">
        <v>30</v>
      </c>
      <c r="F106" s="55" t="n">
        <v>36</v>
      </c>
      <c r="G106" s="55" t="n">
        <v>37</v>
      </c>
      <c r="H106" s="55" t="n">
        <v>0</v>
      </c>
      <c r="I106" s="55" t="n">
        <v>103</v>
      </c>
      <c r="J106" s="55" t="s">
        <v>88</v>
      </c>
      <c r="K106" s="55" t="s">
        <v>88</v>
      </c>
    </row>
    <row r="107" customFormat="false" ht="25.5" hidden="false" customHeight="false" outlineLevel="0" collapsed="false">
      <c r="A107" s="55" t="n">
        <v>45</v>
      </c>
      <c r="B107" s="56" t="s">
        <v>305</v>
      </c>
      <c r="C107" s="57" t="s">
        <v>90</v>
      </c>
      <c r="D107" s="55"/>
      <c r="E107" s="55" t="n">
        <v>27</v>
      </c>
      <c r="F107" s="55" t="n">
        <v>39</v>
      </c>
      <c r="G107" s="55" t="n">
        <v>37</v>
      </c>
      <c r="H107" s="55" t="n">
        <v>0</v>
      </c>
      <c r="I107" s="55" t="n">
        <v>103</v>
      </c>
      <c r="J107" s="55" t="s">
        <v>88</v>
      </c>
      <c r="K107" s="55"/>
    </row>
    <row r="108" customFormat="false" ht="12.75" hidden="false" customHeight="false" outlineLevel="0" collapsed="false">
      <c r="A108" s="55" t="n">
        <v>46</v>
      </c>
      <c r="B108" s="56" t="s">
        <v>408</v>
      </c>
      <c r="C108" s="57" t="s">
        <v>90</v>
      </c>
      <c r="D108" s="55"/>
      <c r="E108" s="55" t="n">
        <v>30</v>
      </c>
      <c r="F108" s="55" t="n">
        <v>36</v>
      </c>
      <c r="G108" s="55" t="n">
        <v>36</v>
      </c>
      <c r="H108" s="55" t="n">
        <v>0</v>
      </c>
      <c r="I108" s="55" t="n">
        <v>102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47</v>
      </c>
      <c r="B109" s="56" t="s">
        <v>410</v>
      </c>
      <c r="C109" s="57" t="s">
        <v>90</v>
      </c>
      <c r="D109" s="55"/>
      <c r="E109" s="55" t="n">
        <v>28</v>
      </c>
      <c r="F109" s="55" t="n">
        <v>37</v>
      </c>
      <c r="G109" s="55" t="n">
        <v>37</v>
      </c>
      <c r="H109" s="55" t="n">
        <v>0</v>
      </c>
      <c r="I109" s="55" t="n">
        <v>102</v>
      </c>
      <c r="J109" s="55" t="s">
        <v>88</v>
      </c>
      <c r="K109" s="55"/>
    </row>
    <row r="110" customFormat="false" ht="12.75" hidden="false" customHeight="false" outlineLevel="0" collapsed="false">
      <c r="A110" s="55" t="n">
        <v>48</v>
      </c>
      <c r="B110" s="56" t="s">
        <v>701</v>
      </c>
      <c r="C110" s="57" t="s">
        <v>90</v>
      </c>
      <c r="D110" s="55"/>
      <c r="E110" s="55" t="n">
        <v>27</v>
      </c>
      <c r="F110" s="55" t="n">
        <v>38</v>
      </c>
      <c r="G110" s="55" t="n">
        <v>36</v>
      </c>
      <c r="H110" s="55" t="n">
        <v>0</v>
      </c>
      <c r="I110" s="55" t="n">
        <v>101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49</v>
      </c>
      <c r="B111" s="56" t="s">
        <v>1143</v>
      </c>
      <c r="C111" s="57" t="s">
        <v>90</v>
      </c>
      <c r="D111" s="55"/>
      <c r="E111" s="55" t="n">
        <v>27</v>
      </c>
      <c r="F111" s="55" t="n">
        <v>36</v>
      </c>
      <c r="G111" s="55" t="n">
        <v>38</v>
      </c>
      <c r="H111" s="55" t="n">
        <v>0</v>
      </c>
      <c r="I111" s="55" t="n">
        <v>101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50</v>
      </c>
      <c r="B112" s="56" t="s">
        <v>308</v>
      </c>
      <c r="C112" s="57" t="s">
        <v>90</v>
      </c>
      <c r="D112" s="55"/>
      <c r="E112" s="55" t="n">
        <v>27</v>
      </c>
      <c r="F112" s="55" t="n">
        <v>36</v>
      </c>
      <c r="G112" s="55" t="n">
        <v>38</v>
      </c>
      <c r="H112" s="55" t="n">
        <v>0</v>
      </c>
      <c r="I112" s="55" t="n">
        <v>101</v>
      </c>
      <c r="J112" s="55" t="s">
        <v>88</v>
      </c>
      <c r="K112" s="55" t="s">
        <v>88</v>
      </c>
    </row>
    <row r="113" customFormat="false" ht="12.75" hidden="false" customHeight="false" outlineLevel="0" collapsed="false">
      <c r="A113" s="55" t="n">
        <v>51</v>
      </c>
      <c r="B113" s="56" t="s">
        <v>309</v>
      </c>
      <c r="C113" s="57" t="s">
        <v>90</v>
      </c>
      <c r="D113" s="55"/>
      <c r="E113" s="55" t="n">
        <v>28</v>
      </c>
      <c r="F113" s="55" t="n">
        <v>36</v>
      </c>
      <c r="G113" s="55" t="n">
        <v>36</v>
      </c>
      <c r="H113" s="55" t="n">
        <v>0</v>
      </c>
      <c r="I113" s="55" t="n">
        <v>100</v>
      </c>
      <c r="J113" s="55"/>
      <c r="K113" s="55"/>
    </row>
    <row r="114" customFormat="false" ht="12.75" hidden="false" customHeight="false" outlineLevel="0" collapsed="false">
      <c r="A114" s="55" t="n">
        <v>52</v>
      </c>
      <c r="B114" s="56" t="s">
        <v>1199</v>
      </c>
      <c r="C114" s="57" t="s">
        <v>90</v>
      </c>
      <c r="D114" s="55"/>
      <c r="E114" s="55" t="n">
        <v>27</v>
      </c>
      <c r="F114" s="55" t="n">
        <v>36</v>
      </c>
      <c r="G114" s="55" t="n">
        <v>37</v>
      </c>
      <c r="H114" s="55" t="n">
        <v>0</v>
      </c>
      <c r="I114" s="55" t="n">
        <v>100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53</v>
      </c>
      <c r="B115" s="56" t="s">
        <v>371</v>
      </c>
      <c r="C115" s="57" t="s">
        <v>156</v>
      </c>
      <c r="D115" s="55" t="s">
        <v>88</v>
      </c>
      <c r="E115" s="55" t="n">
        <v>39</v>
      </c>
      <c r="F115" s="55" t="n">
        <v>0</v>
      </c>
      <c r="G115" s="55" t="n">
        <v>57</v>
      </c>
      <c r="H115" s="55" t="n">
        <v>0</v>
      </c>
      <c r="I115" s="55" t="n">
        <v>96</v>
      </c>
      <c r="J115" s="55"/>
      <c r="K115" s="55"/>
    </row>
    <row r="116" customFormat="false" ht="12.75" hidden="false" customHeight="false" outlineLevel="0" collapsed="false">
      <c r="A116" s="55" t="n">
        <v>54</v>
      </c>
      <c r="B116" s="56" t="s">
        <v>415</v>
      </c>
      <c r="C116" s="57" t="s">
        <v>90</v>
      </c>
      <c r="D116" s="55"/>
      <c r="E116" s="55" t="n">
        <v>27</v>
      </c>
      <c r="F116" s="55" t="n">
        <v>0</v>
      </c>
      <c r="G116" s="55" t="n">
        <v>66</v>
      </c>
      <c r="H116" s="55" t="n">
        <v>0</v>
      </c>
      <c r="I116" s="55" t="n">
        <v>93</v>
      </c>
      <c r="J116" s="55"/>
      <c r="K116" s="55"/>
    </row>
    <row r="117" customFormat="false" ht="12.75" hidden="false" customHeight="false" outlineLevel="0" collapsed="false">
      <c r="A117" s="55" t="n">
        <v>55</v>
      </c>
      <c r="B117" s="56" t="s">
        <v>313</v>
      </c>
      <c r="C117" s="57" t="s">
        <v>90</v>
      </c>
      <c r="D117" s="55"/>
      <c r="E117" s="55" t="n">
        <v>47</v>
      </c>
      <c r="F117" s="55" t="n">
        <v>0</v>
      </c>
      <c r="G117" s="55" t="n">
        <v>37</v>
      </c>
      <c r="H117" s="55" t="n">
        <v>0</v>
      </c>
      <c r="I117" s="55" t="n">
        <v>84</v>
      </c>
      <c r="J117" s="55"/>
      <c r="K117" s="55"/>
    </row>
    <row r="118" customFormat="false" ht="12.75" hidden="false" customHeight="false" outlineLevel="0" collapsed="false">
      <c r="A118" s="55" t="n">
        <v>56</v>
      </c>
      <c r="B118" s="56" t="s">
        <v>314</v>
      </c>
      <c r="C118" s="57" t="s">
        <v>90</v>
      </c>
      <c r="D118" s="55"/>
      <c r="E118" s="55" t="n">
        <v>40</v>
      </c>
      <c r="F118" s="55" t="n">
        <v>0</v>
      </c>
      <c r="G118" s="55" t="n">
        <v>41</v>
      </c>
      <c r="H118" s="55" t="n">
        <v>0</v>
      </c>
      <c r="I118" s="55" t="n">
        <v>81</v>
      </c>
      <c r="J118" s="55"/>
      <c r="K118" s="55"/>
    </row>
    <row r="119" customFormat="false" ht="12.75" hidden="false" customHeight="false" outlineLevel="0" collapsed="false">
      <c r="A119" s="55" t="n">
        <v>57</v>
      </c>
      <c r="B119" s="56" t="s">
        <v>315</v>
      </c>
      <c r="C119" s="57" t="s">
        <v>90</v>
      </c>
      <c r="D119" s="55"/>
      <c r="E119" s="55" t="n">
        <v>40</v>
      </c>
      <c r="F119" s="55" t="n">
        <v>0</v>
      </c>
      <c r="G119" s="55" t="n">
        <v>40</v>
      </c>
      <c r="H119" s="55" t="n">
        <v>0</v>
      </c>
      <c r="I119" s="55" t="n">
        <v>80</v>
      </c>
      <c r="J119" s="55"/>
      <c r="K119" s="55"/>
    </row>
    <row r="120" customFormat="false" ht="12.75" hidden="false" customHeight="false" outlineLevel="0" collapsed="false">
      <c r="A120" s="55" t="n">
        <v>58</v>
      </c>
      <c r="B120" s="56" t="s">
        <v>316</v>
      </c>
      <c r="C120" s="57" t="s">
        <v>90</v>
      </c>
      <c r="D120" s="55"/>
      <c r="E120" s="55" t="n">
        <v>27</v>
      </c>
      <c r="F120" s="55" t="n">
        <v>36</v>
      </c>
      <c r="G120" s="55" t="n">
        <v>12</v>
      </c>
      <c r="H120" s="55" t="n">
        <v>0</v>
      </c>
      <c r="I120" s="55" t="n">
        <v>75</v>
      </c>
      <c r="J120" s="55"/>
      <c r="K120" s="55"/>
    </row>
    <row r="121" customFormat="false" ht="12.75" hidden="false" customHeight="false" outlineLevel="0" collapsed="false">
      <c r="A121" s="55" t="n">
        <v>59</v>
      </c>
      <c r="B121" s="56" t="s">
        <v>417</v>
      </c>
      <c r="C121" s="57" t="s">
        <v>90</v>
      </c>
      <c r="D121" s="55"/>
      <c r="E121" s="55" t="n">
        <v>28</v>
      </c>
      <c r="F121" s="55" t="n">
        <v>0</v>
      </c>
      <c r="G121" s="55" t="n">
        <v>43</v>
      </c>
      <c r="H121" s="55" t="n">
        <v>0</v>
      </c>
      <c r="I121" s="55" t="n">
        <v>71</v>
      </c>
      <c r="J121" s="55" t="s">
        <v>88</v>
      </c>
      <c r="K121" s="55"/>
    </row>
    <row r="122" customFormat="false" ht="12.75" hidden="false" customHeight="false" outlineLevel="0" collapsed="false">
      <c r="A122" s="55" t="n">
        <v>60</v>
      </c>
      <c r="B122" s="56" t="s">
        <v>1145</v>
      </c>
      <c r="C122" s="57" t="s">
        <v>90</v>
      </c>
      <c r="D122" s="55"/>
      <c r="E122" s="55" t="n">
        <v>33</v>
      </c>
      <c r="F122" s="55" t="n">
        <v>0</v>
      </c>
      <c r="G122" s="55" t="n">
        <v>36</v>
      </c>
      <c r="H122" s="55" t="n">
        <v>0</v>
      </c>
      <c r="I122" s="55" t="n">
        <v>69</v>
      </c>
      <c r="J122" s="55"/>
      <c r="K122" s="55"/>
    </row>
    <row r="123" customFormat="false" ht="12.75" hidden="false" customHeight="false" outlineLevel="0" collapsed="false">
      <c r="A123" s="55" t="n">
        <v>61</v>
      </c>
      <c r="B123" s="56" t="s">
        <v>1200</v>
      </c>
      <c r="C123" s="57" t="s">
        <v>90</v>
      </c>
      <c r="D123" s="55"/>
      <c r="E123" s="55" t="n">
        <v>30</v>
      </c>
      <c r="F123" s="55" t="n">
        <v>38</v>
      </c>
      <c r="G123" s="55" t="n">
        <v>0</v>
      </c>
      <c r="H123" s="55" t="n">
        <v>0</v>
      </c>
      <c r="I123" s="55" t="n">
        <v>68</v>
      </c>
      <c r="J123" s="55"/>
      <c r="K123" s="55" t="s">
        <v>88</v>
      </c>
    </row>
    <row r="124" customFormat="false" ht="12.75" hidden="false" customHeight="false" outlineLevel="0" collapsed="false">
      <c r="A124" s="55" t="n">
        <v>62</v>
      </c>
      <c r="B124" s="56" t="s">
        <v>1185</v>
      </c>
      <c r="C124" s="57" t="s">
        <v>90</v>
      </c>
      <c r="D124" s="55"/>
      <c r="E124" s="55" t="n">
        <v>27</v>
      </c>
      <c r="F124" s="55" t="n">
        <v>36</v>
      </c>
      <c r="G124" s="55" t="n">
        <v>0</v>
      </c>
      <c r="H124" s="55" t="n">
        <v>0</v>
      </c>
      <c r="I124" s="55" t="n">
        <v>63</v>
      </c>
      <c r="J124" s="55" t="s">
        <v>88</v>
      </c>
      <c r="K124" s="55"/>
    </row>
    <row r="125" customFormat="false" ht="12.75" hidden="false" customHeight="false" outlineLevel="0" collapsed="false">
      <c r="A125" s="55" t="n">
        <v>63</v>
      </c>
      <c r="B125" s="56" t="s">
        <v>419</v>
      </c>
      <c r="C125" s="57" t="s">
        <v>90</v>
      </c>
      <c r="D125" s="55"/>
      <c r="E125" s="55" t="n">
        <v>27</v>
      </c>
      <c r="F125" s="55" t="n">
        <v>0</v>
      </c>
      <c r="G125" s="55" t="n">
        <v>36</v>
      </c>
      <c r="H125" s="55" t="n">
        <v>0</v>
      </c>
      <c r="I125" s="55" t="n">
        <v>63</v>
      </c>
      <c r="J125" s="55"/>
      <c r="K125" s="55"/>
    </row>
    <row r="126" customFormat="false" ht="12.75" hidden="false" customHeight="false" outlineLevel="0" collapsed="false">
      <c r="A126" s="55" t="n">
        <v>64</v>
      </c>
      <c r="B126" s="56" t="s">
        <v>326</v>
      </c>
      <c r="C126" s="57" t="s">
        <v>90</v>
      </c>
      <c r="D126" s="55"/>
      <c r="E126" s="55" t="n">
        <v>36</v>
      </c>
      <c r="F126" s="55" t="n">
        <v>0</v>
      </c>
      <c r="G126" s="55" t="n">
        <v>0</v>
      </c>
      <c r="H126" s="55" t="n">
        <v>0</v>
      </c>
      <c r="I126" s="55" t="n">
        <v>36</v>
      </c>
      <c r="J126" s="55"/>
      <c r="K126" s="55"/>
    </row>
    <row r="127" customFormat="false" ht="12.75" hidden="false" customHeight="false" outlineLevel="0" collapsed="false">
      <c r="A127" s="55" t="n">
        <v>65</v>
      </c>
      <c r="B127" s="56" t="s">
        <v>1147</v>
      </c>
      <c r="C127" s="57" t="s">
        <v>90</v>
      </c>
      <c r="D127" s="55"/>
      <c r="E127" s="55" t="n">
        <v>36</v>
      </c>
      <c r="F127" s="55" t="n">
        <v>0</v>
      </c>
      <c r="G127" s="55" t="n">
        <v>0</v>
      </c>
      <c r="H127" s="55" t="n">
        <v>0</v>
      </c>
      <c r="I127" s="55" t="n">
        <v>36</v>
      </c>
      <c r="J127" s="55"/>
      <c r="K127" s="55" t="s">
        <v>88</v>
      </c>
    </row>
    <row r="128" customFormat="false" ht="12.75" hidden="false" customHeight="false" outlineLevel="0" collapsed="false">
      <c r="A128" s="55" t="n">
        <v>66</v>
      </c>
      <c r="B128" s="56" t="s">
        <v>422</v>
      </c>
      <c r="C128" s="57" t="s">
        <v>90</v>
      </c>
      <c r="D128" s="55"/>
      <c r="E128" s="55" t="n">
        <v>0</v>
      </c>
      <c r="F128" s="55" t="n">
        <v>36</v>
      </c>
      <c r="G128" s="55" t="n">
        <v>0</v>
      </c>
      <c r="H128" s="55" t="n">
        <v>0</v>
      </c>
      <c r="I128" s="55" t="n">
        <v>36</v>
      </c>
      <c r="J128" s="55"/>
      <c r="K128" s="55"/>
    </row>
    <row r="129" customFormat="false" ht="12.75" hidden="false" customHeight="false" outlineLevel="0" collapsed="false">
      <c r="A129" s="55" t="n">
        <v>67</v>
      </c>
      <c r="B129" s="56" t="s">
        <v>1187</v>
      </c>
      <c r="C129" s="57" t="s">
        <v>90</v>
      </c>
      <c r="D129" s="55" t="s">
        <v>88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2.75" hidden="false" customHeight="false" outlineLevel="0" collapsed="false">
      <c r="A130" s="55" t="n">
        <v>68</v>
      </c>
      <c r="B130" s="56" t="s">
        <v>1201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 t="s">
        <v>88</v>
      </c>
    </row>
    <row r="131" customFormat="false" ht="12.75" hidden="false" customHeight="false" outlineLevel="0" collapsed="false">
      <c r="A131" s="55" t="n">
        <v>69</v>
      </c>
      <c r="B131" s="56" t="s">
        <v>425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70</v>
      </c>
      <c r="B132" s="56" t="s">
        <v>720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2.75" hidden="false" customHeight="false" outlineLevel="0" collapsed="false">
      <c r="A133" s="55" t="n">
        <v>71</v>
      </c>
      <c r="B133" s="56" t="s">
        <v>427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s">
        <v>88</v>
      </c>
      <c r="K133" s="55"/>
    </row>
    <row r="134" customFormat="false" ht="12.75" hidden="false" customHeight="false" outlineLevel="0" collapsed="false">
      <c r="A134" s="55" t="n">
        <v>72</v>
      </c>
      <c r="B134" s="56" t="s">
        <v>428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73</v>
      </c>
      <c r="B135" s="56" t="s">
        <v>1202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 t="s">
        <v>88</v>
      </c>
    </row>
    <row r="136" customFormat="false" ht="12.75" hidden="false" customHeight="false" outlineLevel="0" collapsed="false">
      <c r="A136" s="55" t="n">
        <v>74</v>
      </c>
      <c r="B136" s="56" t="s">
        <v>1203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 t="s">
        <v>88</v>
      </c>
    </row>
    <row r="137" customFormat="false" ht="12.75" hidden="false" customHeight="false" outlineLevel="0" collapsed="false">
      <c r="A137" s="55" t="n">
        <v>75</v>
      </c>
      <c r="B137" s="56" t="s">
        <v>331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12.75" hidden="false" customHeight="false" outlineLevel="0" collapsed="false">
      <c r="A138" s="55"/>
      <c r="B138" s="56"/>
      <c r="C138" s="57"/>
      <c r="D138" s="55"/>
      <c r="E138" s="55"/>
      <c r="F138" s="55"/>
      <c r="G138" s="55"/>
      <c r="H138" s="55"/>
      <c r="I138" s="55"/>
      <c r="J138" s="55"/>
      <c r="K138" s="55"/>
    </row>
    <row r="139" customFormat="false" ht="13.5" hidden="false" customHeight="false" outlineLevel="0" collapsed="false">
      <c r="A139" s="49" t="s">
        <v>1204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9"/>
    </row>
    <row r="140" customFormat="false" ht="12.75" hidden="false" customHeight="false" outlineLevel="0" collapsed="false">
      <c r="A140" s="51" t="s">
        <v>78</v>
      </c>
      <c r="B140" s="51"/>
      <c r="C140" s="51"/>
      <c r="D140" s="51"/>
      <c r="E140" s="51"/>
      <c r="F140" s="51"/>
      <c r="G140" s="51"/>
      <c r="H140" s="51"/>
      <c r="I140" s="51"/>
      <c r="J140" s="51"/>
      <c r="K140" s="51"/>
    </row>
    <row r="141" customFormat="false" ht="45" hidden="false" customHeight="false" outlineLevel="0" collapsed="false">
      <c r="A141" s="52" t="s">
        <v>67</v>
      </c>
      <c r="B141" s="52" t="s">
        <v>68</v>
      </c>
      <c r="C141" s="52" t="s">
        <v>69</v>
      </c>
      <c r="D141" s="52" t="s">
        <v>70</v>
      </c>
      <c r="E141" s="53" t="s">
        <v>84</v>
      </c>
      <c r="F141" s="53" t="s">
        <v>216</v>
      </c>
      <c r="G141" s="53" t="s">
        <v>85</v>
      </c>
      <c r="H141" s="52" t="s">
        <v>71</v>
      </c>
      <c r="I141" s="52" t="s">
        <v>72</v>
      </c>
      <c r="J141" s="52" t="s">
        <v>73</v>
      </c>
      <c r="K141" s="52" t="s">
        <v>74</v>
      </c>
    </row>
    <row r="142" customFormat="false" ht="12.75" hidden="false" customHeight="false" outlineLevel="0" collapsed="false">
      <c r="A142" s="55"/>
      <c r="B142" s="56"/>
      <c r="C142" s="57"/>
      <c r="D142" s="55"/>
      <c r="E142" s="55"/>
      <c r="F142" s="55"/>
      <c r="G142" s="55"/>
      <c r="H142" s="55"/>
      <c r="I142" s="55"/>
      <c r="J142" s="55"/>
      <c r="K142" s="55"/>
    </row>
    <row r="143" customFormat="false" ht="13.5" hidden="false" customHeight="false" outlineLevel="0" collapsed="false">
      <c r="A143" s="49" t="s">
        <v>1205</v>
      </c>
      <c r="B143" s="49"/>
      <c r="C143" s="49"/>
      <c r="D143" s="49"/>
      <c r="E143" s="49"/>
      <c r="F143" s="49"/>
      <c r="G143" s="49"/>
      <c r="H143" s="49"/>
      <c r="I143" s="49"/>
      <c r="J143" s="49"/>
      <c r="K143" s="49"/>
    </row>
    <row r="144" customFormat="false" ht="12.75" hidden="false" customHeight="false" outlineLevel="0" collapsed="false">
      <c r="A144" s="51" t="s">
        <v>78</v>
      </c>
      <c r="B144" s="51"/>
      <c r="C144" s="51"/>
      <c r="D144" s="51"/>
      <c r="E144" s="51"/>
      <c r="F144" s="51"/>
      <c r="G144" s="51"/>
      <c r="H144" s="51"/>
      <c r="I144" s="51"/>
      <c r="J144" s="51"/>
      <c r="K144" s="51"/>
    </row>
    <row r="145" customFormat="false" ht="45" hidden="false" customHeight="false" outlineLevel="0" collapsed="false">
      <c r="A145" s="52" t="s">
        <v>67</v>
      </c>
      <c r="B145" s="52" t="s">
        <v>68</v>
      </c>
      <c r="C145" s="52" t="s">
        <v>69</v>
      </c>
      <c r="D145" s="52" t="s">
        <v>70</v>
      </c>
      <c r="E145" s="53" t="s">
        <v>84</v>
      </c>
      <c r="F145" s="53" t="s">
        <v>216</v>
      </c>
      <c r="G145" s="53" t="s">
        <v>85</v>
      </c>
      <c r="H145" s="52" t="s">
        <v>71</v>
      </c>
      <c r="I145" s="52" t="s">
        <v>72</v>
      </c>
      <c r="J145" s="52" t="s">
        <v>73</v>
      </c>
      <c r="K145" s="52" t="s">
        <v>74</v>
      </c>
    </row>
    <row r="146" customFormat="false" ht="12.75" hidden="false" customHeight="false" outlineLevel="0" collapsed="false">
      <c r="A146" s="55" t="n">
        <v>1</v>
      </c>
      <c r="B146" s="56" t="s">
        <v>322</v>
      </c>
      <c r="C146" s="57" t="s">
        <v>90</v>
      </c>
      <c r="D146" s="55"/>
      <c r="E146" s="55" t="n">
        <v>28</v>
      </c>
      <c r="F146" s="55" t="n">
        <v>36</v>
      </c>
      <c r="G146" s="55" t="n">
        <v>0</v>
      </c>
      <c r="H146" s="55" t="n">
        <v>0</v>
      </c>
      <c r="I146" s="55" t="n">
        <v>64</v>
      </c>
      <c r="J146" s="55"/>
      <c r="K146" s="55"/>
    </row>
    <row r="147" customFormat="false" ht="12.75" hidden="false" customHeight="false" outlineLevel="0" collapsed="false">
      <c r="A147" s="55"/>
      <c r="B147" s="56"/>
      <c r="C147" s="57"/>
      <c r="D147" s="55"/>
      <c r="E147" s="55"/>
      <c r="F147" s="55"/>
      <c r="G147" s="55"/>
      <c r="H147" s="55"/>
      <c r="I147" s="55"/>
      <c r="J147" s="55"/>
      <c r="K147" s="55"/>
    </row>
    <row r="148" customFormat="false" ht="13.5" hidden="false" customHeight="false" outlineLevel="0" collapsed="false">
      <c r="A148" s="49" t="s">
        <v>1206</v>
      </c>
      <c r="B148" s="49"/>
      <c r="C148" s="49"/>
      <c r="D148" s="49"/>
      <c r="E148" s="49"/>
      <c r="F148" s="49"/>
      <c r="G148" s="49"/>
      <c r="H148" s="49"/>
      <c r="I148" s="49"/>
      <c r="J148" s="49"/>
      <c r="K148" s="49"/>
    </row>
    <row r="149" customFormat="false" ht="12.75" hidden="false" customHeight="false" outlineLevel="0" collapsed="false">
      <c r="A149" s="51" t="s">
        <v>78</v>
      </c>
      <c r="B149" s="51"/>
      <c r="C149" s="51"/>
      <c r="D149" s="51"/>
      <c r="E149" s="51"/>
      <c r="F149" s="51"/>
      <c r="G149" s="51"/>
      <c r="H149" s="51"/>
      <c r="I149" s="51"/>
      <c r="J149" s="51"/>
      <c r="K149" s="51"/>
    </row>
    <row r="150" customFormat="false" ht="45" hidden="false" customHeight="false" outlineLevel="0" collapsed="false">
      <c r="A150" s="52" t="s">
        <v>67</v>
      </c>
      <c r="B150" s="52" t="s">
        <v>68</v>
      </c>
      <c r="C150" s="52" t="s">
        <v>69</v>
      </c>
      <c r="D150" s="52" t="s">
        <v>70</v>
      </c>
      <c r="E150" s="53" t="s">
        <v>84</v>
      </c>
      <c r="F150" s="53" t="s">
        <v>216</v>
      </c>
      <c r="G150" s="53" t="s">
        <v>85</v>
      </c>
      <c r="H150" s="52" t="s">
        <v>71</v>
      </c>
      <c r="I150" s="52" t="s">
        <v>72</v>
      </c>
      <c r="J150" s="52" t="s">
        <v>73</v>
      </c>
      <c r="K150" s="52" t="s">
        <v>74</v>
      </c>
    </row>
    <row r="151" customFormat="false" ht="12.75" hidden="false" customHeight="false" outlineLevel="0" collapsed="false">
      <c r="A151" s="55"/>
      <c r="B151" s="56"/>
      <c r="C151" s="57"/>
      <c r="D151" s="55"/>
      <c r="E151" s="55"/>
      <c r="F151" s="55"/>
      <c r="G151" s="55"/>
      <c r="H151" s="55"/>
      <c r="I151" s="55"/>
      <c r="J151" s="55"/>
      <c r="K151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8:K48"/>
    <mergeCell ref="A49:K49"/>
    <mergeCell ref="A52:K52"/>
    <mergeCell ref="A58:K58"/>
    <mergeCell ref="A61:K61"/>
    <mergeCell ref="A139:K139"/>
    <mergeCell ref="A140:K140"/>
    <mergeCell ref="A143:K143"/>
    <mergeCell ref="A144:K144"/>
    <mergeCell ref="A148:K148"/>
    <mergeCell ref="A149:K1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0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5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5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5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5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69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070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60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096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1208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561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1074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66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67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68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69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570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1209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1210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571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572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73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1211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 t="s">
        <v>88</v>
      </c>
    </row>
    <row r="34" customFormat="false" ht="25.5" hidden="false" customHeight="false" outlineLevel="0" collapsed="false">
      <c r="A34" s="55" t="n">
        <v>19</v>
      </c>
      <c r="B34" s="56" t="s">
        <v>574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121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57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57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57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9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57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1213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57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21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57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1215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57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1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5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5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5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5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1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57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57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57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57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1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57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1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57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220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25.5" hidden="false" customHeight="false" outlineLevel="0" collapsed="false">
      <c r="A38" s="55" t="n">
        <v>2</v>
      </c>
      <c r="B38" s="56" t="s">
        <v>1221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1222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4</v>
      </c>
      <c r="B40" s="56" t="s">
        <v>1223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5</v>
      </c>
      <c r="B41" s="56" t="s">
        <v>1224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25.5" hidden="false" customHeight="false" outlineLevel="0" collapsed="false">
      <c r="A42" s="55" t="n">
        <v>6</v>
      </c>
      <c r="B42" s="56" t="s">
        <v>329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7</v>
      </c>
      <c r="B43" s="56" t="s">
        <v>1225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8</v>
      </c>
      <c r="B44" s="56" t="s">
        <v>1226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 t="n">
        <v>9</v>
      </c>
      <c r="B45" s="56" t="s">
        <v>1227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10</v>
      </c>
      <c r="B46" s="56" t="s">
        <v>1228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12.75" hidden="false" customHeight="false" outlineLevel="0" collapsed="false">
      <c r="A47" s="55" t="n">
        <v>11</v>
      </c>
      <c r="B47" s="56" t="s">
        <v>1229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25.5" hidden="false" customHeight="false" outlineLevel="0" collapsed="false">
      <c r="A48" s="55" t="n">
        <v>12</v>
      </c>
      <c r="B48" s="56" t="s">
        <v>1230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25.5" hidden="false" customHeight="false" outlineLevel="0" collapsed="false">
      <c r="A49" s="55" t="n">
        <v>13</v>
      </c>
      <c r="B49" s="56" t="s">
        <v>433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25.5" hidden="false" customHeight="false" outlineLevel="0" collapsed="false">
      <c r="A50" s="55" t="n">
        <v>14</v>
      </c>
      <c r="B50" s="56" t="s">
        <v>1231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15</v>
      </c>
      <c r="B51" s="56" t="s">
        <v>435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 t="s">
        <v>88</v>
      </c>
    </row>
    <row r="52" customFormat="false" ht="12.75" hidden="false" customHeight="false" outlineLevel="0" collapsed="false">
      <c r="A52" s="55" t="n">
        <v>16</v>
      </c>
      <c r="B52" s="56" t="s">
        <v>1232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 t="s">
        <v>88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23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57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3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5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5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5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5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3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57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57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57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57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3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57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3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57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238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239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24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57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1" activeCellId="0" sqref="A121:K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4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3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3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4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3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3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43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982</v>
      </c>
      <c r="C24" s="57" t="s">
        <v>90</v>
      </c>
      <c r="D24" s="55" t="s">
        <v>88</v>
      </c>
      <c r="E24" s="55" t="n">
        <v>43</v>
      </c>
      <c r="F24" s="55" t="n">
        <v>0</v>
      </c>
      <c r="G24" s="55" t="n">
        <v>37</v>
      </c>
      <c r="H24" s="55" t="n">
        <v>0</v>
      </c>
      <c r="I24" s="55" t="n">
        <v>80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718</v>
      </c>
      <c r="C25" s="57" t="s">
        <v>90</v>
      </c>
      <c r="D25" s="55" t="s">
        <v>8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3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63</v>
      </c>
      <c r="F31" s="53" t="s">
        <v>85</v>
      </c>
      <c r="G31" s="53" t="s">
        <v>84</v>
      </c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 t="n">
        <v>1</v>
      </c>
      <c r="B32" s="56" t="s">
        <v>1243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2</v>
      </c>
      <c r="B33" s="56" t="s">
        <v>1244</v>
      </c>
      <c r="C33" s="57" t="s">
        <v>90</v>
      </c>
      <c r="D33" s="55"/>
      <c r="E33" s="55" t="n">
        <v>69</v>
      </c>
      <c r="F33" s="55" t="n">
        <v>56</v>
      </c>
      <c r="G33" s="55" t="n">
        <v>50</v>
      </c>
      <c r="H33" s="55" t="n">
        <v>0</v>
      </c>
      <c r="I33" s="55" t="n">
        <v>175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3</v>
      </c>
      <c r="B34" s="56" t="s">
        <v>1245</v>
      </c>
      <c r="C34" s="57" t="s">
        <v>90</v>
      </c>
      <c r="D34" s="55"/>
      <c r="E34" s="55" t="n">
        <v>55</v>
      </c>
      <c r="F34" s="55" t="n">
        <v>58</v>
      </c>
      <c r="G34" s="55" t="n">
        <v>58</v>
      </c>
      <c r="H34" s="55" t="n">
        <v>0</v>
      </c>
      <c r="I34" s="55" t="n">
        <v>171</v>
      </c>
      <c r="J34" s="55"/>
      <c r="K34" s="55" t="s">
        <v>88</v>
      </c>
    </row>
    <row r="35" customFormat="false" ht="12.75" hidden="false" customHeight="false" outlineLevel="0" collapsed="false">
      <c r="A35" s="55" t="n">
        <v>4</v>
      </c>
      <c r="B35" s="56" t="s">
        <v>1246</v>
      </c>
      <c r="C35" s="57" t="s">
        <v>90</v>
      </c>
      <c r="D35" s="55"/>
      <c r="E35" s="55" t="n">
        <v>60</v>
      </c>
      <c r="F35" s="55" t="n">
        <v>52</v>
      </c>
      <c r="G35" s="55" t="n">
        <v>58</v>
      </c>
      <c r="H35" s="55" t="n">
        <v>0</v>
      </c>
      <c r="I35" s="55" t="n">
        <v>170</v>
      </c>
      <c r="J35" s="55"/>
      <c r="K35" s="55"/>
    </row>
    <row r="36" customFormat="false" ht="12.75" hidden="false" customHeight="false" outlineLevel="0" collapsed="false">
      <c r="A36" s="55" t="n">
        <v>5</v>
      </c>
      <c r="B36" s="56" t="s">
        <v>376</v>
      </c>
      <c r="C36" s="57" t="s">
        <v>87</v>
      </c>
      <c r="D36" s="55"/>
      <c r="E36" s="55" t="n">
        <v>47</v>
      </c>
      <c r="F36" s="55" t="n">
        <v>71</v>
      </c>
      <c r="G36" s="55" t="n">
        <v>50</v>
      </c>
      <c r="H36" s="55" t="n">
        <v>0</v>
      </c>
      <c r="I36" s="55" t="n">
        <v>168</v>
      </c>
      <c r="J36" s="55"/>
      <c r="K36" s="55"/>
    </row>
    <row r="37" customFormat="false" ht="12.75" hidden="false" customHeight="false" outlineLevel="0" collapsed="false">
      <c r="A37" s="55" t="n">
        <v>6</v>
      </c>
      <c r="B37" s="56" t="s">
        <v>1247</v>
      </c>
      <c r="C37" s="57" t="s">
        <v>90</v>
      </c>
      <c r="D37" s="55"/>
      <c r="E37" s="55" t="n">
        <v>45</v>
      </c>
      <c r="F37" s="55" t="n">
        <v>55</v>
      </c>
      <c r="G37" s="55" t="n">
        <v>68</v>
      </c>
      <c r="H37" s="55" t="n">
        <v>0</v>
      </c>
      <c r="I37" s="55" t="n">
        <v>168</v>
      </c>
      <c r="J37" s="55" t="s">
        <v>88</v>
      </c>
      <c r="K37" s="55"/>
    </row>
    <row r="38" customFormat="false" ht="12.75" hidden="false" customHeight="false" outlineLevel="0" collapsed="false">
      <c r="A38" s="55" t="n">
        <v>7</v>
      </c>
      <c r="B38" s="56" t="s">
        <v>993</v>
      </c>
      <c r="C38" s="57" t="s">
        <v>90</v>
      </c>
      <c r="D38" s="55"/>
      <c r="E38" s="55" t="n">
        <v>42</v>
      </c>
      <c r="F38" s="55" t="n">
        <v>59</v>
      </c>
      <c r="G38" s="55" t="n">
        <v>59</v>
      </c>
      <c r="H38" s="55" t="n">
        <v>0</v>
      </c>
      <c r="I38" s="55" t="n">
        <v>160</v>
      </c>
      <c r="J38" s="55"/>
      <c r="K38" s="55"/>
    </row>
    <row r="39" customFormat="false" ht="25.5" hidden="false" customHeight="false" outlineLevel="0" collapsed="false">
      <c r="A39" s="55" t="n">
        <v>8</v>
      </c>
      <c r="B39" s="56" t="s">
        <v>1248</v>
      </c>
      <c r="C39" s="57" t="s">
        <v>90</v>
      </c>
      <c r="D39" s="55"/>
      <c r="E39" s="55" t="n">
        <v>70</v>
      </c>
      <c r="F39" s="55" t="n">
        <v>38</v>
      </c>
      <c r="G39" s="55" t="n">
        <v>50</v>
      </c>
      <c r="H39" s="55" t="n">
        <v>0</v>
      </c>
      <c r="I39" s="55" t="n">
        <v>158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9</v>
      </c>
      <c r="B40" s="56" t="s">
        <v>1249</v>
      </c>
      <c r="C40" s="57" t="s">
        <v>87</v>
      </c>
      <c r="D40" s="55"/>
      <c r="E40" s="55" t="n">
        <v>58</v>
      </c>
      <c r="F40" s="55" t="n">
        <v>70</v>
      </c>
      <c r="G40" s="55" t="n">
        <v>27</v>
      </c>
      <c r="H40" s="55" t="n">
        <v>0</v>
      </c>
      <c r="I40" s="55" t="n">
        <v>155</v>
      </c>
      <c r="J40" s="55" t="s">
        <v>88</v>
      </c>
      <c r="K40" s="55"/>
    </row>
    <row r="41" customFormat="false" ht="12.75" hidden="false" customHeight="false" outlineLevel="0" collapsed="false">
      <c r="A41" s="55" t="n">
        <v>10</v>
      </c>
      <c r="B41" s="56" t="s">
        <v>1250</v>
      </c>
      <c r="C41" s="57" t="s">
        <v>87</v>
      </c>
      <c r="D41" s="55"/>
      <c r="E41" s="55" t="n">
        <v>52</v>
      </c>
      <c r="F41" s="55" t="n">
        <v>73</v>
      </c>
      <c r="G41" s="55" t="n">
        <v>27</v>
      </c>
      <c r="H41" s="55" t="n">
        <v>0</v>
      </c>
      <c r="I41" s="55" t="n">
        <v>152</v>
      </c>
      <c r="J41" s="55" t="s">
        <v>88</v>
      </c>
      <c r="K41" s="55"/>
    </row>
    <row r="42" customFormat="false" ht="12.75" hidden="false" customHeight="false" outlineLevel="0" collapsed="false">
      <c r="A42" s="55" t="n">
        <v>11</v>
      </c>
      <c r="B42" s="56" t="s">
        <v>1251</v>
      </c>
      <c r="C42" s="57" t="s">
        <v>90</v>
      </c>
      <c r="D42" s="55"/>
      <c r="E42" s="55" t="n">
        <v>61</v>
      </c>
      <c r="F42" s="55" t="n">
        <v>50</v>
      </c>
      <c r="G42" s="55" t="n">
        <v>38</v>
      </c>
      <c r="H42" s="55" t="n">
        <v>0</v>
      </c>
      <c r="I42" s="55" t="n">
        <v>149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2</v>
      </c>
      <c r="B43" s="56" t="s">
        <v>1252</v>
      </c>
      <c r="C43" s="57" t="s">
        <v>87</v>
      </c>
      <c r="D43" s="55"/>
      <c r="E43" s="55" t="n">
        <v>52</v>
      </c>
      <c r="F43" s="55" t="n">
        <v>57</v>
      </c>
      <c r="G43" s="55" t="n">
        <v>39</v>
      </c>
      <c r="H43" s="55" t="n">
        <v>0</v>
      </c>
      <c r="I43" s="55" t="n">
        <v>148</v>
      </c>
      <c r="J43" s="55" t="s">
        <v>88</v>
      </c>
      <c r="K43" s="55"/>
    </row>
    <row r="44" customFormat="false" ht="12.75" hidden="false" customHeight="false" outlineLevel="0" collapsed="false">
      <c r="A44" s="55" t="n">
        <v>13</v>
      </c>
      <c r="B44" s="56" t="s">
        <v>691</v>
      </c>
      <c r="C44" s="57" t="s">
        <v>90</v>
      </c>
      <c r="D44" s="55"/>
      <c r="E44" s="55" t="n">
        <v>44</v>
      </c>
      <c r="F44" s="55" t="n">
        <v>76</v>
      </c>
      <c r="G44" s="55" t="n">
        <v>27</v>
      </c>
      <c r="H44" s="55" t="n">
        <v>0</v>
      </c>
      <c r="I44" s="55" t="n">
        <v>147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4</v>
      </c>
      <c r="B45" s="56" t="s">
        <v>1253</v>
      </c>
      <c r="C45" s="57" t="s">
        <v>87</v>
      </c>
      <c r="D45" s="55"/>
      <c r="E45" s="55" t="n">
        <v>42</v>
      </c>
      <c r="F45" s="55" t="n">
        <v>64</v>
      </c>
      <c r="G45" s="55" t="n">
        <v>39</v>
      </c>
      <c r="H45" s="55" t="n">
        <v>0</v>
      </c>
      <c r="I45" s="55" t="n">
        <v>145</v>
      </c>
      <c r="J45" s="55" t="s">
        <v>88</v>
      </c>
      <c r="K45" s="55"/>
    </row>
    <row r="46" customFormat="false" ht="12.75" hidden="false" customHeight="false" outlineLevel="0" collapsed="false">
      <c r="A46" s="55" t="n">
        <v>15</v>
      </c>
      <c r="B46" s="56" t="s">
        <v>1254</v>
      </c>
      <c r="C46" s="57" t="s">
        <v>87</v>
      </c>
      <c r="D46" s="55"/>
      <c r="E46" s="55" t="n">
        <v>45</v>
      </c>
      <c r="F46" s="55" t="n">
        <v>66</v>
      </c>
      <c r="G46" s="55" t="n">
        <v>33</v>
      </c>
      <c r="H46" s="55" t="n">
        <v>0</v>
      </c>
      <c r="I46" s="55" t="n">
        <v>144</v>
      </c>
      <c r="J46" s="55" t="s">
        <v>88</v>
      </c>
      <c r="K46" s="55"/>
    </row>
    <row r="47" customFormat="false" ht="12.75" hidden="false" customHeight="false" outlineLevel="0" collapsed="false">
      <c r="A47" s="55" t="n">
        <v>16</v>
      </c>
      <c r="B47" s="56" t="s">
        <v>1255</v>
      </c>
      <c r="C47" s="57" t="s">
        <v>90</v>
      </c>
      <c r="D47" s="55"/>
      <c r="E47" s="55" t="n">
        <v>51</v>
      </c>
      <c r="F47" s="55" t="n">
        <v>39</v>
      </c>
      <c r="G47" s="55" t="n">
        <v>53</v>
      </c>
      <c r="H47" s="55" t="n">
        <v>0</v>
      </c>
      <c r="I47" s="55" t="n">
        <v>143</v>
      </c>
      <c r="J47" s="55"/>
      <c r="K47" s="55" t="s">
        <v>88</v>
      </c>
    </row>
    <row r="48" customFormat="false" ht="12.75" hidden="false" customHeight="false" outlineLevel="0" collapsed="false">
      <c r="A48" s="55" t="n">
        <v>17</v>
      </c>
      <c r="B48" s="56" t="s">
        <v>1256</v>
      </c>
      <c r="C48" s="57" t="s">
        <v>156</v>
      </c>
      <c r="D48" s="55"/>
      <c r="E48" s="55" t="n">
        <v>50</v>
      </c>
      <c r="F48" s="55" t="n">
        <v>65</v>
      </c>
      <c r="G48" s="55" t="n">
        <v>28</v>
      </c>
      <c r="H48" s="55" t="n">
        <v>0</v>
      </c>
      <c r="I48" s="55" t="n">
        <v>143</v>
      </c>
      <c r="J48" s="55"/>
      <c r="K48" s="55"/>
    </row>
    <row r="49" customFormat="false" ht="12.75" hidden="false" customHeight="false" outlineLevel="0" collapsed="false">
      <c r="A49" s="55" t="n">
        <v>18</v>
      </c>
      <c r="B49" s="56" t="s">
        <v>378</v>
      </c>
      <c r="C49" s="57" t="s">
        <v>156</v>
      </c>
      <c r="D49" s="55"/>
      <c r="E49" s="55" t="n">
        <v>45</v>
      </c>
      <c r="F49" s="55" t="n">
        <v>59</v>
      </c>
      <c r="G49" s="55" t="n">
        <v>37</v>
      </c>
      <c r="H49" s="55" t="n">
        <v>0</v>
      </c>
      <c r="I49" s="55" t="n">
        <v>141</v>
      </c>
      <c r="J49" s="55"/>
      <c r="K49" s="55"/>
    </row>
    <row r="50" customFormat="false" ht="12.75" hidden="false" customHeight="false" outlineLevel="0" collapsed="false">
      <c r="A50" s="55" t="n">
        <v>19</v>
      </c>
      <c r="B50" s="56" t="s">
        <v>988</v>
      </c>
      <c r="C50" s="57" t="s">
        <v>87</v>
      </c>
      <c r="D50" s="55"/>
      <c r="E50" s="55" t="n">
        <v>49</v>
      </c>
      <c r="F50" s="55" t="n">
        <v>61</v>
      </c>
      <c r="G50" s="55" t="n">
        <v>27</v>
      </c>
      <c r="H50" s="55" t="n">
        <v>0</v>
      </c>
      <c r="I50" s="55" t="n">
        <v>137</v>
      </c>
      <c r="J50" s="55" t="s">
        <v>88</v>
      </c>
      <c r="K50" s="55"/>
    </row>
    <row r="51" customFormat="false" ht="12.75" hidden="false" customHeight="false" outlineLevel="0" collapsed="false">
      <c r="A51" s="55" t="n">
        <v>20</v>
      </c>
      <c r="B51" s="56" t="s">
        <v>1257</v>
      </c>
      <c r="C51" s="57" t="s">
        <v>90</v>
      </c>
      <c r="D51" s="55"/>
      <c r="E51" s="55" t="n">
        <v>64</v>
      </c>
      <c r="F51" s="55" t="n">
        <v>43</v>
      </c>
      <c r="G51" s="55" t="n">
        <v>29</v>
      </c>
      <c r="H51" s="55" t="n">
        <v>0</v>
      </c>
      <c r="I51" s="55" t="n">
        <v>136</v>
      </c>
      <c r="J51" s="55" t="s">
        <v>88</v>
      </c>
      <c r="K51" s="55"/>
    </row>
    <row r="52" customFormat="false" ht="12.75" hidden="false" customHeight="false" outlineLevel="0" collapsed="false">
      <c r="A52" s="55" t="n">
        <v>21</v>
      </c>
      <c r="B52" s="56" t="s">
        <v>1258</v>
      </c>
      <c r="C52" s="57" t="s">
        <v>90</v>
      </c>
      <c r="D52" s="55"/>
      <c r="E52" s="55" t="n">
        <v>62</v>
      </c>
      <c r="F52" s="55" t="n">
        <v>44</v>
      </c>
      <c r="G52" s="55" t="n">
        <v>27</v>
      </c>
      <c r="H52" s="55" t="n">
        <v>0</v>
      </c>
      <c r="I52" s="55" t="n">
        <v>133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2</v>
      </c>
      <c r="B53" s="56" t="s">
        <v>1259</v>
      </c>
      <c r="C53" s="57" t="s">
        <v>90</v>
      </c>
      <c r="D53" s="55"/>
      <c r="E53" s="55" t="n">
        <v>44</v>
      </c>
      <c r="F53" s="55" t="n">
        <v>37</v>
      </c>
      <c r="G53" s="55" t="n">
        <v>52</v>
      </c>
      <c r="H53" s="55" t="n">
        <v>0</v>
      </c>
      <c r="I53" s="55" t="n">
        <v>133</v>
      </c>
      <c r="J53" s="55"/>
      <c r="K53" s="55"/>
    </row>
    <row r="54" customFormat="false" ht="12.75" hidden="false" customHeight="false" outlineLevel="0" collapsed="false">
      <c r="A54" s="55" t="n">
        <v>23</v>
      </c>
      <c r="B54" s="56" t="s">
        <v>693</v>
      </c>
      <c r="C54" s="57" t="s">
        <v>87</v>
      </c>
      <c r="D54" s="55"/>
      <c r="E54" s="55" t="n">
        <v>45</v>
      </c>
      <c r="F54" s="55" t="n">
        <v>60</v>
      </c>
      <c r="G54" s="55" t="n">
        <v>27</v>
      </c>
      <c r="H54" s="55" t="n">
        <v>0</v>
      </c>
      <c r="I54" s="55" t="n">
        <v>132</v>
      </c>
      <c r="J54" s="55"/>
      <c r="K54" s="55"/>
    </row>
    <row r="55" customFormat="false" ht="12.75" hidden="false" customHeight="false" outlineLevel="0" collapsed="false">
      <c r="A55" s="55" t="n">
        <v>24</v>
      </c>
      <c r="B55" s="56" t="s">
        <v>1260</v>
      </c>
      <c r="C55" s="57" t="s">
        <v>90</v>
      </c>
      <c r="D55" s="55"/>
      <c r="E55" s="55" t="n">
        <v>43</v>
      </c>
      <c r="F55" s="55" t="n">
        <v>39</v>
      </c>
      <c r="G55" s="55" t="n">
        <v>49</v>
      </c>
      <c r="H55" s="55" t="n">
        <v>0</v>
      </c>
      <c r="I55" s="55" t="n">
        <v>131</v>
      </c>
      <c r="J55" s="55" t="s">
        <v>88</v>
      </c>
      <c r="K55" s="55"/>
    </row>
    <row r="56" customFormat="false" ht="12.75" hidden="false" customHeight="false" outlineLevel="0" collapsed="false">
      <c r="A56" s="55" t="n">
        <v>25</v>
      </c>
      <c r="B56" s="56" t="s">
        <v>694</v>
      </c>
      <c r="C56" s="57" t="s">
        <v>90</v>
      </c>
      <c r="D56" s="55"/>
      <c r="E56" s="55" t="n">
        <v>43</v>
      </c>
      <c r="F56" s="55" t="n">
        <v>37</v>
      </c>
      <c r="G56" s="55" t="n">
        <v>51</v>
      </c>
      <c r="H56" s="55" t="n">
        <v>0</v>
      </c>
      <c r="I56" s="55" t="n">
        <v>131</v>
      </c>
      <c r="J56" s="55"/>
      <c r="K56" s="55"/>
    </row>
    <row r="57" customFormat="false" ht="12.75" hidden="false" customHeight="false" outlineLevel="0" collapsed="false">
      <c r="A57" s="55" t="n">
        <v>26</v>
      </c>
      <c r="B57" s="56" t="s">
        <v>1261</v>
      </c>
      <c r="C57" s="57" t="s">
        <v>90</v>
      </c>
      <c r="D57" s="55"/>
      <c r="E57" s="55" t="n">
        <v>42</v>
      </c>
      <c r="F57" s="55" t="n">
        <v>53</v>
      </c>
      <c r="G57" s="55" t="n">
        <v>36</v>
      </c>
      <c r="H57" s="55" t="n">
        <v>0</v>
      </c>
      <c r="I57" s="55" t="n">
        <v>131</v>
      </c>
      <c r="J57" s="55" t="s">
        <v>88</v>
      </c>
      <c r="K57" s="55"/>
    </row>
    <row r="58" customFormat="false" ht="12.75" hidden="false" customHeight="false" outlineLevel="0" collapsed="false">
      <c r="A58" s="55" t="n">
        <v>27</v>
      </c>
      <c r="B58" s="56" t="s">
        <v>1262</v>
      </c>
      <c r="C58" s="57" t="s">
        <v>156</v>
      </c>
      <c r="D58" s="55"/>
      <c r="E58" s="55" t="n">
        <v>48</v>
      </c>
      <c r="F58" s="55" t="n">
        <v>54</v>
      </c>
      <c r="G58" s="55" t="n">
        <v>27</v>
      </c>
      <c r="H58" s="55" t="n">
        <v>0</v>
      </c>
      <c r="I58" s="55" t="n">
        <v>129</v>
      </c>
      <c r="J58" s="55" t="s">
        <v>88</v>
      </c>
      <c r="K58" s="55"/>
    </row>
    <row r="59" customFormat="false" ht="12.75" hidden="false" customHeight="false" outlineLevel="0" collapsed="false">
      <c r="A59" s="55" t="n">
        <v>28</v>
      </c>
      <c r="B59" s="56" t="s">
        <v>1004</v>
      </c>
      <c r="C59" s="57" t="s">
        <v>90</v>
      </c>
      <c r="D59" s="55"/>
      <c r="E59" s="55" t="n">
        <v>43</v>
      </c>
      <c r="F59" s="55" t="n">
        <v>47</v>
      </c>
      <c r="G59" s="55" t="n">
        <v>35</v>
      </c>
      <c r="H59" s="55" t="n">
        <v>0</v>
      </c>
      <c r="I59" s="55" t="n">
        <v>125</v>
      </c>
      <c r="J59" s="55" t="s">
        <v>88</v>
      </c>
      <c r="K59" s="55"/>
    </row>
    <row r="60" customFormat="false" ht="12.75" hidden="false" customHeight="false" outlineLevel="0" collapsed="false">
      <c r="A60" s="55" t="n">
        <v>29</v>
      </c>
      <c r="B60" s="56" t="s">
        <v>1263</v>
      </c>
      <c r="C60" s="57" t="s">
        <v>90</v>
      </c>
      <c r="D60" s="55"/>
      <c r="E60" s="55" t="n">
        <v>48</v>
      </c>
      <c r="F60" s="55" t="n">
        <v>44</v>
      </c>
      <c r="G60" s="55" t="n">
        <v>32</v>
      </c>
      <c r="H60" s="55" t="n">
        <v>0</v>
      </c>
      <c r="I60" s="55" t="n">
        <v>124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0</v>
      </c>
      <c r="B61" s="56" t="s">
        <v>645</v>
      </c>
      <c r="C61" s="57" t="s">
        <v>90</v>
      </c>
      <c r="D61" s="55"/>
      <c r="E61" s="55" t="n">
        <v>42</v>
      </c>
      <c r="F61" s="55" t="n">
        <v>36</v>
      </c>
      <c r="G61" s="55" t="n">
        <v>43</v>
      </c>
      <c r="H61" s="55" t="n">
        <v>0</v>
      </c>
      <c r="I61" s="55" t="n">
        <v>121</v>
      </c>
      <c r="J61" s="55"/>
      <c r="K61" s="55"/>
    </row>
    <row r="62" customFormat="false" ht="12.75" hidden="false" customHeight="false" outlineLevel="0" collapsed="false">
      <c r="A62" s="55" t="n">
        <v>31</v>
      </c>
      <c r="B62" s="56" t="s">
        <v>1137</v>
      </c>
      <c r="C62" s="57" t="s">
        <v>156</v>
      </c>
      <c r="D62" s="55"/>
      <c r="E62" s="55" t="n">
        <v>43</v>
      </c>
      <c r="F62" s="55" t="n">
        <v>50</v>
      </c>
      <c r="G62" s="55" t="n">
        <v>27</v>
      </c>
      <c r="H62" s="55" t="n">
        <v>0</v>
      </c>
      <c r="I62" s="55" t="n">
        <v>120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32</v>
      </c>
      <c r="B63" s="56" t="s">
        <v>1264</v>
      </c>
      <c r="C63" s="57" t="s">
        <v>90</v>
      </c>
      <c r="D63" s="55"/>
      <c r="E63" s="55" t="n">
        <v>55</v>
      </c>
      <c r="F63" s="55" t="n">
        <v>37</v>
      </c>
      <c r="G63" s="55" t="n">
        <v>27</v>
      </c>
      <c r="H63" s="55" t="n">
        <v>0</v>
      </c>
      <c r="I63" s="55" t="n">
        <v>119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3</v>
      </c>
      <c r="B64" s="56" t="s">
        <v>1265</v>
      </c>
      <c r="C64" s="57" t="s">
        <v>90</v>
      </c>
      <c r="D64" s="55"/>
      <c r="E64" s="55" t="n">
        <v>50</v>
      </c>
      <c r="F64" s="55" t="n">
        <v>42</v>
      </c>
      <c r="G64" s="55" t="n">
        <v>27</v>
      </c>
      <c r="H64" s="55" t="n">
        <v>0</v>
      </c>
      <c r="I64" s="55" t="n">
        <v>119</v>
      </c>
      <c r="J64" s="55" t="s">
        <v>88</v>
      </c>
      <c r="K64" s="55"/>
    </row>
    <row r="65" customFormat="false" ht="12.75" hidden="false" customHeight="false" outlineLevel="0" collapsed="false">
      <c r="A65" s="55" t="n">
        <v>34</v>
      </c>
      <c r="B65" s="56" t="s">
        <v>1266</v>
      </c>
      <c r="C65" s="57" t="s">
        <v>90</v>
      </c>
      <c r="D65" s="55"/>
      <c r="E65" s="55" t="n">
        <v>42</v>
      </c>
      <c r="F65" s="55" t="n">
        <v>36</v>
      </c>
      <c r="G65" s="55" t="n">
        <v>41</v>
      </c>
      <c r="H65" s="55" t="n">
        <v>0</v>
      </c>
      <c r="I65" s="55" t="n">
        <v>119</v>
      </c>
      <c r="J65" s="55"/>
      <c r="K65" s="55"/>
    </row>
    <row r="66" customFormat="false" ht="12.75" hidden="false" customHeight="false" outlineLevel="0" collapsed="false">
      <c r="A66" s="55" t="n">
        <v>35</v>
      </c>
      <c r="B66" s="56" t="s">
        <v>1267</v>
      </c>
      <c r="C66" s="57" t="s">
        <v>90</v>
      </c>
      <c r="D66" s="55"/>
      <c r="E66" s="55" t="n">
        <v>45</v>
      </c>
      <c r="F66" s="55" t="n">
        <v>44</v>
      </c>
      <c r="G66" s="55" t="n">
        <v>29</v>
      </c>
      <c r="H66" s="55" t="n">
        <v>0</v>
      </c>
      <c r="I66" s="55" t="n">
        <v>118</v>
      </c>
      <c r="J66" s="55"/>
      <c r="K66" s="55"/>
    </row>
    <row r="67" customFormat="false" ht="12.75" hidden="false" customHeight="false" outlineLevel="0" collapsed="false">
      <c r="A67" s="55" t="n">
        <v>36</v>
      </c>
      <c r="B67" s="56" t="s">
        <v>1268</v>
      </c>
      <c r="C67" s="57" t="s">
        <v>90</v>
      </c>
      <c r="D67" s="55"/>
      <c r="E67" s="55" t="n">
        <v>0</v>
      </c>
      <c r="F67" s="55" t="n">
        <v>60</v>
      </c>
      <c r="G67" s="55" t="n">
        <v>58</v>
      </c>
      <c r="H67" s="55" t="n">
        <v>0</v>
      </c>
      <c r="I67" s="55" t="n">
        <v>118</v>
      </c>
      <c r="J67" s="55"/>
      <c r="K67" s="55"/>
    </row>
    <row r="68" customFormat="false" ht="12.75" hidden="false" customHeight="false" outlineLevel="0" collapsed="false">
      <c r="A68" s="55" t="n">
        <v>37</v>
      </c>
      <c r="B68" s="56" t="s">
        <v>1269</v>
      </c>
      <c r="C68" s="57" t="s">
        <v>90</v>
      </c>
      <c r="D68" s="55"/>
      <c r="E68" s="55" t="n">
        <v>50</v>
      </c>
      <c r="F68" s="55" t="n">
        <v>40</v>
      </c>
      <c r="G68" s="55" t="n">
        <v>27</v>
      </c>
      <c r="H68" s="55" t="n">
        <v>0</v>
      </c>
      <c r="I68" s="55" t="n">
        <v>117</v>
      </c>
      <c r="J68" s="55" t="s">
        <v>88</v>
      </c>
      <c r="K68" s="55"/>
    </row>
    <row r="69" customFormat="false" ht="12.75" hidden="false" customHeight="false" outlineLevel="0" collapsed="false">
      <c r="A69" s="55" t="n">
        <v>38</v>
      </c>
      <c r="B69" s="56" t="s">
        <v>295</v>
      </c>
      <c r="C69" s="57" t="s">
        <v>90</v>
      </c>
      <c r="D69" s="55"/>
      <c r="E69" s="55" t="n">
        <v>0</v>
      </c>
      <c r="F69" s="55" t="n">
        <v>55</v>
      </c>
      <c r="G69" s="55" t="n">
        <v>58</v>
      </c>
      <c r="H69" s="55" t="n">
        <v>0</v>
      </c>
      <c r="I69" s="55" t="n">
        <v>113</v>
      </c>
      <c r="J69" s="55" t="s">
        <v>88</v>
      </c>
      <c r="K69" s="55"/>
    </row>
    <row r="70" customFormat="false" ht="12.75" hidden="false" customHeight="false" outlineLevel="0" collapsed="false">
      <c r="A70" s="55" t="n">
        <v>39</v>
      </c>
      <c r="B70" s="56" t="s">
        <v>1270</v>
      </c>
      <c r="C70" s="57" t="s">
        <v>90</v>
      </c>
      <c r="D70" s="55"/>
      <c r="E70" s="55" t="n">
        <v>42</v>
      </c>
      <c r="F70" s="55" t="n">
        <v>39</v>
      </c>
      <c r="G70" s="55" t="n">
        <v>31</v>
      </c>
      <c r="H70" s="55" t="n">
        <v>0</v>
      </c>
      <c r="I70" s="55" t="n">
        <v>112</v>
      </c>
      <c r="J70" s="55" t="s">
        <v>88</v>
      </c>
      <c r="K70" s="55"/>
    </row>
    <row r="71" customFormat="false" ht="12.75" hidden="false" customHeight="false" outlineLevel="0" collapsed="false">
      <c r="A71" s="55" t="n">
        <v>40</v>
      </c>
      <c r="B71" s="56" t="s">
        <v>1271</v>
      </c>
      <c r="C71" s="57" t="s">
        <v>90</v>
      </c>
      <c r="D71" s="55"/>
      <c r="E71" s="55" t="n">
        <v>43</v>
      </c>
      <c r="F71" s="55" t="n">
        <v>40</v>
      </c>
      <c r="G71" s="55" t="n">
        <v>27</v>
      </c>
      <c r="H71" s="55" t="n">
        <v>0</v>
      </c>
      <c r="I71" s="55" t="n">
        <v>110</v>
      </c>
      <c r="J71" s="55" t="s">
        <v>88</v>
      </c>
      <c r="K71" s="55"/>
    </row>
    <row r="72" customFormat="false" ht="12.75" hidden="false" customHeight="false" outlineLevel="0" collapsed="false">
      <c r="A72" s="55" t="n">
        <v>41</v>
      </c>
      <c r="B72" s="56" t="s">
        <v>1011</v>
      </c>
      <c r="C72" s="57" t="s">
        <v>90</v>
      </c>
      <c r="D72" s="55"/>
      <c r="E72" s="55" t="n">
        <v>44</v>
      </c>
      <c r="F72" s="55" t="n">
        <v>38</v>
      </c>
      <c r="G72" s="55" t="n">
        <v>27</v>
      </c>
      <c r="H72" s="55" t="n">
        <v>0</v>
      </c>
      <c r="I72" s="55" t="n">
        <v>109</v>
      </c>
      <c r="J72" s="55"/>
      <c r="K72" s="55"/>
    </row>
    <row r="73" customFormat="false" ht="12.75" hidden="false" customHeight="false" outlineLevel="0" collapsed="false">
      <c r="A73" s="55" t="n">
        <v>42</v>
      </c>
      <c r="B73" s="56" t="s">
        <v>1272</v>
      </c>
      <c r="C73" s="57" t="s">
        <v>90</v>
      </c>
      <c r="D73" s="55"/>
      <c r="E73" s="55" t="n">
        <v>43</v>
      </c>
      <c r="F73" s="55" t="n">
        <v>38</v>
      </c>
      <c r="G73" s="55" t="n">
        <v>27</v>
      </c>
      <c r="H73" s="55" t="n">
        <v>0</v>
      </c>
      <c r="I73" s="55" t="n">
        <v>108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43</v>
      </c>
      <c r="B74" s="56" t="s">
        <v>1273</v>
      </c>
      <c r="C74" s="57" t="s">
        <v>90</v>
      </c>
      <c r="D74" s="55"/>
      <c r="E74" s="55" t="n">
        <v>43</v>
      </c>
      <c r="F74" s="55" t="n">
        <v>38</v>
      </c>
      <c r="G74" s="55" t="n">
        <v>27</v>
      </c>
      <c r="H74" s="55" t="n">
        <v>0</v>
      </c>
      <c r="I74" s="55" t="n">
        <v>108</v>
      </c>
      <c r="J74" s="55"/>
      <c r="K74" s="55"/>
    </row>
    <row r="75" customFormat="false" ht="12.75" hidden="false" customHeight="false" outlineLevel="0" collapsed="false">
      <c r="A75" s="55" t="n">
        <v>44</v>
      </c>
      <c r="B75" s="56" t="s">
        <v>1274</v>
      </c>
      <c r="C75" s="57" t="s">
        <v>90</v>
      </c>
      <c r="D75" s="55"/>
      <c r="E75" s="55" t="n">
        <v>43</v>
      </c>
      <c r="F75" s="55" t="n">
        <v>36</v>
      </c>
      <c r="G75" s="55" t="n">
        <v>28</v>
      </c>
      <c r="H75" s="55" t="n">
        <v>0</v>
      </c>
      <c r="I75" s="55" t="n">
        <v>107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5</v>
      </c>
      <c r="B76" s="56" t="s">
        <v>1054</v>
      </c>
      <c r="C76" s="57" t="s">
        <v>156</v>
      </c>
      <c r="D76" s="55"/>
      <c r="E76" s="55" t="n">
        <v>42</v>
      </c>
      <c r="F76" s="55" t="n">
        <v>36</v>
      </c>
      <c r="G76" s="55" t="n">
        <v>27</v>
      </c>
      <c r="H76" s="55" t="n">
        <v>0</v>
      </c>
      <c r="I76" s="55" t="n">
        <v>105</v>
      </c>
      <c r="J76" s="55"/>
      <c r="K76" s="55"/>
    </row>
    <row r="77" customFormat="false" ht="12.75" hidden="false" customHeight="false" outlineLevel="0" collapsed="false">
      <c r="A77" s="55" t="n">
        <v>46</v>
      </c>
      <c r="B77" s="56" t="s">
        <v>1275</v>
      </c>
      <c r="C77" s="57" t="s">
        <v>156</v>
      </c>
      <c r="D77" s="55"/>
      <c r="E77" s="55" t="n">
        <v>0</v>
      </c>
      <c r="F77" s="55" t="n">
        <v>60</v>
      </c>
      <c r="G77" s="55" t="n">
        <v>27</v>
      </c>
      <c r="H77" s="55" t="n">
        <v>0</v>
      </c>
      <c r="I77" s="55" t="n">
        <v>87</v>
      </c>
      <c r="J77" s="55"/>
      <c r="K77" s="55"/>
    </row>
    <row r="78" customFormat="false" ht="12.75" hidden="false" customHeight="false" outlineLevel="0" collapsed="false">
      <c r="A78" s="55" t="n">
        <v>47</v>
      </c>
      <c r="B78" s="56" t="s">
        <v>1276</v>
      </c>
      <c r="C78" s="57" t="s">
        <v>156</v>
      </c>
      <c r="D78" s="55"/>
      <c r="E78" s="55" t="n">
        <v>0</v>
      </c>
      <c r="F78" s="55" t="n">
        <v>54</v>
      </c>
      <c r="G78" s="55" t="n">
        <v>27</v>
      </c>
      <c r="H78" s="55" t="n">
        <v>0</v>
      </c>
      <c r="I78" s="55" t="n">
        <v>81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48</v>
      </c>
      <c r="B79" s="56" t="s">
        <v>1277</v>
      </c>
      <c r="C79" s="57" t="s">
        <v>90</v>
      </c>
      <c r="D79" s="55"/>
      <c r="E79" s="55" t="n">
        <v>0</v>
      </c>
      <c r="F79" s="55" t="n">
        <v>39</v>
      </c>
      <c r="G79" s="55" t="n">
        <v>42</v>
      </c>
      <c r="H79" s="55" t="n">
        <v>0</v>
      </c>
      <c r="I79" s="55" t="n">
        <v>81</v>
      </c>
      <c r="J79" s="55"/>
      <c r="K79" s="55"/>
    </row>
    <row r="80" customFormat="false" ht="12.75" hidden="false" customHeight="false" outlineLevel="0" collapsed="false">
      <c r="A80" s="55" t="n">
        <v>49</v>
      </c>
      <c r="B80" s="56" t="s">
        <v>982</v>
      </c>
      <c r="C80" s="57" t="s">
        <v>90</v>
      </c>
      <c r="D80" s="55" t="s">
        <v>88</v>
      </c>
      <c r="E80" s="55" t="n">
        <v>43</v>
      </c>
      <c r="F80" s="55" t="n">
        <v>0</v>
      </c>
      <c r="G80" s="55" t="n">
        <v>37</v>
      </c>
      <c r="H80" s="55" t="n">
        <v>0</v>
      </c>
      <c r="I80" s="55" t="n">
        <v>80</v>
      </c>
      <c r="J80" s="55"/>
      <c r="K80" s="55"/>
    </row>
    <row r="81" customFormat="false" ht="12.75" hidden="false" customHeight="false" outlineLevel="0" collapsed="false">
      <c r="A81" s="55" t="n">
        <v>50</v>
      </c>
      <c r="B81" s="56" t="s">
        <v>1015</v>
      </c>
      <c r="C81" s="57" t="s">
        <v>90</v>
      </c>
      <c r="D81" s="55"/>
      <c r="E81" s="55" t="n">
        <v>42</v>
      </c>
      <c r="F81" s="55" t="n">
        <v>38</v>
      </c>
      <c r="G81" s="55" t="n">
        <v>0</v>
      </c>
      <c r="H81" s="55" t="n">
        <v>0</v>
      </c>
      <c r="I81" s="55" t="n">
        <v>80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51</v>
      </c>
      <c r="B82" s="56" t="s">
        <v>1278</v>
      </c>
      <c r="C82" s="57" t="s">
        <v>90</v>
      </c>
      <c r="D82" s="55"/>
      <c r="E82" s="55" t="n">
        <v>0</v>
      </c>
      <c r="F82" s="55" t="n">
        <v>36</v>
      </c>
      <c r="G82" s="55" t="n">
        <v>43</v>
      </c>
      <c r="H82" s="55" t="n">
        <v>0</v>
      </c>
      <c r="I82" s="55" t="n">
        <v>79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52</v>
      </c>
      <c r="B83" s="56" t="s">
        <v>1192</v>
      </c>
      <c r="C83" s="57" t="s">
        <v>90</v>
      </c>
      <c r="D83" s="55"/>
      <c r="E83" s="55" t="n">
        <v>0</v>
      </c>
      <c r="F83" s="55" t="n">
        <v>38</v>
      </c>
      <c r="G83" s="55" t="n">
        <v>40</v>
      </c>
      <c r="H83" s="55" t="n">
        <v>0</v>
      </c>
      <c r="I83" s="55" t="n">
        <v>78</v>
      </c>
      <c r="J83" s="55"/>
      <c r="K83" s="55"/>
    </row>
    <row r="84" customFormat="false" ht="12.75" hidden="false" customHeight="false" outlineLevel="0" collapsed="false">
      <c r="A84" s="55" t="n">
        <v>53</v>
      </c>
      <c r="B84" s="56" t="s">
        <v>1279</v>
      </c>
      <c r="C84" s="57" t="s">
        <v>156</v>
      </c>
      <c r="D84" s="55"/>
      <c r="E84" s="55" t="n">
        <v>0</v>
      </c>
      <c r="F84" s="55" t="n">
        <v>50</v>
      </c>
      <c r="G84" s="55" t="n">
        <v>27</v>
      </c>
      <c r="H84" s="55" t="n">
        <v>0</v>
      </c>
      <c r="I84" s="55" t="n">
        <v>77</v>
      </c>
      <c r="J84" s="55"/>
      <c r="K84" s="55"/>
    </row>
    <row r="85" customFormat="false" ht="12.75" hidden="false" customHeight="false" outlineLevel="0" collapsed="false">
      <c r="A85" s="55" t="n">
        <v>54</v>
      </c>
      <c r="B85" s="56" t="s">
        <v>1033</v>
      </c>
      <c r="C85" s="57" t="s">
        <v>90</v>
      </c>
      <c r="D85" s="55"/>
      <c r="E85" s="55" t="n">
        <v>0</v>
      </c>
      <c r="F85" s="55" t="n">
        <v>36</v>
      </c>
      <c r="G85" s="55" t="n">
        <v>38</v>
      </c>
      <c r="H85" s="55" t="n">
        <v>0</v>
      </c>
      <c r="I85" s="55" t="n">
        <v>74</v>
      </c>
      <c r="J85" s="55"/>
      <c r="K85" s="55"/>
    </row>
    <row r="86" customFormat="false" ht="12.75" hidden="false" customHeight="false" outlineLevel="0" collapsed="false">
      <c r="A86" s="55" t="n">
        <v>55</v>
      </c>
      <c r="B86" s="56" t="s">
        <v>1280</v>
      </c>
      <c r="C86" s="57" t="s">
        <v>90</v>
      </c>
      <c r="D86" s="55"/>
      <c r="E86" s="55" t="n">
        <v>0</v>
      </c>
      <c r="F86" s="55" t="n">
        <v>36</v>
      </c>
      <c r="G86" s="55" t="n">
        <v>36</v>
      </c>
      <c r="H86" s="55" t="n">
        <v>0</v>
      </c>
      <c r="I86" s="55" t="n">
        <v>72</v>
      </c>
      <c r="J86" s="55" t="s">
        <v>88</v>
      </c>
      <c r="K86" s="55"/>
    </row>
    <row r="87" customFormat="false" ht="12.75" hidden="false" customHeight="false" outlineLevel="0" collapsed="false">
      <c r="A87" s="55" t="n">
        <v>56</v>
      </c>
      <c r="B87" s="56" t="s">
        <v>398</v>
      </c>
      <c r="C87" s="57" t="s">
        <v>90</v>
      </c>
      <c r="D87" s="55"/>
      <c r="E87" s="55" t="n">
        <v>0</v>
      </c>
      <c r="F87" s="55" t="n">
        <v>37</v>
      </c>
      <c r="G87" s="55" t="n">
        <v>33</v>
      </c>
      <c r="H87" s="55" t="n">
        <v>0</v>
      </c>
      <c r="I87" s="55" t="n">
        <v>70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57</v>
      </c>
      <c r="B88" s="56" t="s">
        <v>1281</v>
      </c>
      <c r="C88" s="57" t="s">
        <v>90</v>
      </c>
      <c r="D88" s="55"/>
      <c r="E88" s="55" t="n">
        <v>0</v>
      </c>
      <c r="F88" s="55" t="n">
        <v>36</v>
      </c>
      <c r="G88" s="55" t="n">
        <v>32</v>
      </c>
      <c r="H88" s="55" t="n">
        <v>0</v>
      </c>
      <c r="I88" s="55" t="n">
        <v>68</v>
      </c>
      <c r="J88" s="55"/>
      <c r="K88" s="55"/>
    </row>
    <row r="89" customFormat="false" ht="12.75" hidden="false" customHeight="false" outlineLevel="0" collapsed="false">
      <c r="A89" s="55" t="n">
        <v>58</v>
      </c>
      <c r="B89" s="56" t="s">
        <v>1023</v>
      </c>
      <c r="C89" s="57" t="s">
        <v>156</v>
      </c>
      <c r="D89" s="55"/>
      <c r="E89" s="55" t="n">
        <v>0</v>
      </c>
      <c r="F89" s="55" t="n">
        <v>67</v>
      </c>
      <c r="G89" s="55" t="n">
        <v>0</v>
      </c>
      <c r="H89" s="55" t="n">
        <v>0</v>
      </c>
      <c r="I89" s="55" t="n">
        <v>67</v>
      </c>
      <c r="J89" s="55" t="s">
        <v>88</v>
      </c>
      <c r="K89" s="55"/>
    </row>
    <row r="90" customFormat="false" ht="12.75" hidden="false" customHeight="false" outlineLevel="0" collapsed="false">
      <c r="A90" s="55" t="n">
        <v>59</v>
      </c>
      <c r="B90" s="56" t="s">
        <v>714</v>
      </c>
      <c r="C90" s="57" t="s">
        <v>90</v>
      </c>
      <c r="D90" s="55"/>
      <c r="E90" s="55" t="n">
        <v>0</v>
      </c>
      <c r="F90" s="55" t="n">
        <v>39</v>
      </c>
      <c r="G90" s="55" t="n">
        <v>27</v>
      </c>
      <c r="H90" s="55" t="n">
        <v>0</v>
      </c>
      <c r="I90" s="55" t="n">
        <v>66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60</v>
      </c>
      <c r="B91" s="56" t="s">
        <v>1031</v>
      </c>
      <c r="C91" s="57" t="s">
        <v>90</v>
      </c>
      <c r="D91" s="55"/>
      <c r="E91" s="55" t="n">
        <v>0</v>
      </c>
      <c r="F91" s="55" t="n">
        <v>39</v>
      </c>
      <c r="G91" s="55" t="n">
        <v>27</v>
      </c>
      <c r="H91" s="55" t="n">
        <v>0</v>
      </c>
      <c r="I91" s="55" t="n">
        <v>66</v>
      </c>
      <c r="J91" s="55"/>
      <c r="K91" s="55"/>
    </row>
    <row r="92" customFormat="false" ht="12.75" hidden="false" customHeight="false" outlineLevel="0" collapsed="false">
      <c r="A92" s="55" t="n">
        <v>61</v>
      </c>
      <c r="B92" s="56" t="s">
        <v>1282</v>
      </c>
      <c r="C92" s="57" t="s">
        <v>90</v>
      </c>
      <c r="D92" s="55"/>
      <c r="E92" s="55" t="n">
        <v>0</v>
      </c>
      <c r="F92" s="55" t="n">
        <v>37</v>
      </c>
      <c r="G92" s="55" t="n">
        <v>27</v>
      </c>
      <c r="H92" s="55" t="n">
        <v>0</v>
      </c>
      <c r="I92" s="55" t="n">
        <v>64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62</v>
      </c>
      <c r="B93" s="56" t="s">
        <v>1283</v>
      </c>
      <c r="C93" s="57" t="s">
        <v>90</v>
      </c>
      <c r="D93" s="55"/>
      <c r="E93" s="55" t="n">
        <v>0</v>
      </c>
      <c r="F93" s="55" t="n">
        <v>37</v>
      </c>
      <c r="G93" s="55" t="n">
        <v>27</v>
      </c>
      <c r="H93" s="55" t="n">
        <v>0</v>
      </c>
      <c r="I93" s="55" t="n">
        <v>64</v>
      </c>
      <c r="J93" s="55" t="s">
        <v>88</v>
      </c>
      <c r="K93" s="55"/>
    </row>
    <row r="94" customFormat="false" ht="12.75" hidden="false" customHeight="false" outlineLevel="0" collapsed="false">
      <c r="A94" s="55" t="n">
        <v>63</v>
      </c>
      <c r="B94" s="56" t="s">
        <v>1284</v>
      </c>
      <c r="C94" s="57" t="s">
        <v>90</v>
      </c>
      <c r="D94" s="55"/>
      <c r="E94" s="55" t="n">
        <v>0</v>
      </c>
      <c r="F94" s="55" t="n">
        <v>36</v>
      </c>
      <c r="G94" s="55" t="n">
        <v>28</v>
      </c>
      <c r="H94" s="55" t="n">
        <v>0</v>
      </c>
      <c r="I94" s="55" t="n">
        <v>64</v>
      </c>
      <c r="J94" s="55"/>
      <c r="K94" s="55" t="s">
        <v>88</v>
      </c>
    </row>
    <row r="95" customFormat="false" ht="12.75" hidden="false" customHeight="false" outlineLevel="0" collapsed="false">
      <c r="A95" s="55" t="n">
        <v>64</v>
      </c>
      <c r="B95" s="56" t="s">
        <v>1285</v>
      </c>
      <c r="C95" s="57" t="s">
        <v>90</v>
      </c>
      <c r="D95" s="55"/>
      <c r="E95" s="55" t="n">
        <v>0</v>
      </c>
      <c r="F95" s="55" t="n">
        <v>36</v>
      </c>
      <c r="G95" s="55" t="n">
        <v>27</v>
      </c>
      <c r="H95" s="55" t="n">
        <v>0</v>
      </c>
      <c r="I95" s="55" t="n">
        <v>63</v>
      </c>
      <c r="J95" s="55" t="s">
        <v>88</v>
      </c>
      <c r="K95" s="55"/>
    </row>
    <row r="96" customFormat="false" ht="12.75" hidden="false" customHeight="false" outlineLevel="0" collapsed="false">
      <c r="A96" s="55" t="n">
        <v>65</v>
      </c>
      <c r="B96" s="56" t="s">
        <v>1286</v>
      </c>
      <c r="C96" s="57" t="s">
        <v>90</v>
      </c>
      <c r="D96" s="55"/>
      <c r="E96" s="55" t="n">
        <v>0</v>
      </c>
      <c r="F96" s="55" t="n">
        <v>36</v>
      </c>
      <c r="G96" s="55" t="n">
        <v>27</v>
      </c>
      <c r="H96" s="55" t="n">
        <v>0</v>
      </c>
      <c r="I96" s="55" t="n">
        <v>63</v>
      </c>
      <c r="J96" s="55"/>
      <c r="K96" s="55" t="s">
        <v>88</v>
      </c>
    </row>
    <row r="97" customFormat="false" ht="12.75" hidden="false" customHeight="false" outlineLevel="0" collapsed="false">
      <c r="A97" s="55" t="n">
        <v>66</v>
      </c>
      <c r="B97" s="56" t="s">
        <v>1030</v>
      </c>
      <c r="C97" s="57" t="s">
        <v>90</v>
      </c>
      <c r="D97" s="55"/>
      <c r="E97" s="55" t="n">
        <v>0</v>
      </c>
      <c r="F97" s="55" t="n">
        <v>39</v>
      </c>
      <c r="G97" s="55" t="n">
        <v>0</v>
      </c>
      <c r="H97" s="55" t="n">
        <v>0</v>
      </c>
      <c r="I97" s="55" t="n">
        <v>39</v>
      </c>
      <c r="J97" s="55" t="s">
        <v>88</v>
      </c>
      <c r="K97" s="55"/>
    </row>
    <row r="98" customFormat="false" ht="12.75" hidden="false" customHeight="false" outlineLevel="0" collapsed="false">
      <c r="A98" s="55" t="n">
        <v>67</v>
      </c>
      <c r="B98" s="56" t="s">
        <v>323</v>
      </c>
      <c r="C98" s="57" t="s">
        <v>90</v>
      </c>
      <c r="D98" s="55"/>
      <c r="E98" s="55" t="n">
        <v>0</v>
      </c>
      <c r="F98" s="55" t="n">
        <v>0</v>
      </c>
      <c r="G98" s="55" t="n">
        <v>27</v>
      </c>
      <c r="H98" s="55" t="n">
        <v>0</v>
      </c>
      <c r="I98" s="55" t="n">
        <v>27</v>
      </c>
      <c r="J98" s="55"/>
      <c r="K98" s="55"/>
    </row>
    <row r="99" customFormat="false" ht="12.75" hidden="false" customHeight="false" outlineLevel="0" collapsed="false">
      <c r="A99" s="55" t="n">
        <v>68</v>
      </c>
      <c r="B99" s="56" t="s">
        <v>718</v>
      </c>
      <c r="C99" s="57" t="s">
        <v>90</v>
      </c>
      <c r="D99" s="55" t="s">
        <v>88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69</v>
      </c>
      <c r="B100" s="56" t="s">
        <v>1287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/>
    </row>
    <row r="101" customFormat="false" ht="12.75" hidden="false" customHeight="false" outlineLevel="0" collapsed="false">
      <c r="A101" s="55" t="n">
        <v>70</v>
      </c>
      <c r="B101" s="56" t="s">
        <v>1288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71</v>
      </c>
      <c r="B102" s="56" t="s">
        <v>1289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 t="n">
        <v>72</v>
      </c>
      <c r="B103" s="56" t="s">
        <v>1290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73</v>
      </c>
      <c r="B104" s="56" t="s">
        <v>429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74</v>
      </c>
      <c r="B105" s="56" t="s">
        <v>1291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  <row r="107" customFormat="false" ht="13.5" hidden="false" customHeight="false" outlineLevel="0" collapsed="false">
      <c r="A107" s="49" t="s">
        <v>1292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2.75" hidden="false" customHeight="false" outlineLevel="0" collapsed="false">
      <c r="A108" s="51" t="s">
        <v>78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5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463</v>
      </c>
      <c r="F109" s="53" t="s">
        <v>85</v>
      </c>
      <c r="G109" s="53" t="s">
        <v>84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12.75" hidden="false" customHeight="false" outlineLevel="0" collapsed="false">
      <c r="A110" s="55"/>
      <c r="B110" s="56"/>
      <c r="C110" s="57"/>
      <c r="D110" s="55"/>
      <c r="E110" s="55"/>
      <c r="F110" s="55"/>
      <c r="G110" s="55"/>
      <c r="H110" s="55"/>
      <c r="I110" s="55"/>
      <c r="J110" s="55"/>
      <c r="K110" s="55"/>
    </row>
    <row r="111" customFormat="false" ht="13.5" hidden="false" customHeight="false" outlineLevel="0" collapsed="false">
      <c r="A111" s="49" t="s">
        <v>1293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customFormat="false" ht="12.75" hidden="false" customHeight="false" outlineLevel="0" collapsed="false">
      <c r="A112" s="51" t="s">
        <v>78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</row>
    <row r="113" customFormat="false" ht="45" hidden="false" customHeight="false" outlineLevel="0" collapsed="false">
      <c r="A113" s="52" t="s">
        <v>67</v>
      </c>
      <c r="B113" s="52" t="s">
        <v>68</v>
      </c>
      <c r="C113" s="52" t="s">
        <v>69</v>
      </c>
      <c r="D113" s="52" t="s">
        <v>70</v>
      </c>
      <c r="E113" s="53" t="s">
        <v>463</v>
      </c>
      <c r="F113" s="53" t="s">
        <v>85</v>
      </c>
      <c r="G113" s="53" t="s">
        <v>84</v>
      </c>
      <c r="H113" s="52" t="s">
        <v>71</v>
      </c>
      <c r="I113" s="52" t="s">
        <v>72</v>
      </c>
      <c r="J113" s="52" t="s">
        <v>73</v>
      </c>
      <c r="K113" s="52" t="s">
        <v>74</v>
      </c>
    </row>
    <row r="114" customFormat="false" ht="12.75" hidden="false" customHeight="false" outlineLevel="0" collapsed="false">
      <c r="A114" s="55" t="n">
        <v>1</v>
      </c>
      <c r="B114" s="56" t="s">
        <v>1294</v>
      </c>
      <c r="C114" s="57" t="s">
        <v>87</v>
      </c>
      <c r="D114" s="55"/>
      <c r="E114" s="55" t="n">
        <v>55</v>
      </c>
      <c r="F114" s="55" t="n">
        <v>82</v>
      </c>
      <c r="G114" s="55" t="n">
        <v>33</v>
      </c>
      <c r="H114" s="55" t="n">
        <v>0</v>
      </c>
      <c r="I114" s="55" t="n">
        <v>170</v>
      </c>
      <c r="J114" s="55"/>
      <c r="K114" s="55" t="s">
        <v>88</v>
      </c>
    </row>
    <row r="115" customFormat="false" ht="25.5" hidden="false" customHeight="false" outlineLevel="0" collapsed="false">
      <c r="A115" s="55" t="n">
        <v>2</v>
      </c>
      <c r="B115" s="56" t="s">
        <v>206</v>
      </c>
      <c r="C115" s="57" t="s">
        <v>90</v>
      </c>
      <c r="D115" s="55"/>
      <c r="E115" s="55" t="n">
        <v>43</v>
      </c>
      <c r="F115" s="55" t="n">
        <v>36</v>
      </c>
      <c r="G115" s="55" t="n">
        <v>27</v>
      </c>
      <c r="H115" s="55" t="n">
        <v>0</v>
      </c>
      <c r="I115" s="55" t="n">
        <v>106</v>
      </c>
      <c r="J115" s="55" t="s">
        <v>88</v>
      </c>
      <c r="K115" s="55"/>
    </row>
    <row r="116" customFormat="false" ht="12.75" hidden="false" customHeight="false" outlineLevel="0" collapsed="false">
      <c r="A116" s="55" t="n">
        <v>3</v>
      </c>
      <c r="B116" s="56" t="s">
        <v>1295</v>
      </c>
      <c r="C116" s="57" t="s">
        <v>90</v>
      </c>
      <c r="D116" s="55"/>
      <c r="E116" s="55" t="n">
        <v>0</v>
      </c>
      <c r="F116" s="55" t="n">
        <v>0</v>
      </c>
      <c r="G116" s="55" t="n">
        <v>28</v>
      </c>
      <c r="H116" s="55" t="n">
        <v>0</v>
      </c>
      <c r="I116" s="55" t="n">
        <v>28</v>
      </c>
      <c r="J116" s="55"/>
      <c r="K116" s="55" t="s">
        <v>88</v>
      </c>
    </row>
    <row r="117" customFormat="false" ht="12.75" hidden="false" customHeight="false" outlineLevel="0" collapsed="false">
      <c r="A117" s="55" t="n">
        <v>4</v>
      </c>
      <c r="B117" s="56" t="s">
        <v>589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 t="s">
        <v>88</v>
      </c>
    </row>
    <row r="118" customFormat="false" ht="12.75" hidden="false" customHeight="false" outlineLevel="0" collapsed="false">
      <c r="A118" s="55" t="n">
        <v>5</v>
      </c>
      <c r="B118" s="56" t="s">
        <v>1296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/>
      <c r="B119" s="56"/>
      <c r="C119" s="57"/>
      <c r="D119" s="55"/>
      <c r="E119" s="55"/>
      <c r="F119" s="55"/>
      <c r="G119" s="55"/>
      <c r="H119" s="55"/>
      <c r="I119" s="55"/>
      <c r="J119" s="55"/>
      <c r="K119" s="55"/>
    </row>
    <row r="120" customFormat="false" ht="13.5" hidden="false" customHeight="false" outlineLevel="0" collapsed="false">
      <c r="A120" s="49" t="s">
        <v>1297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</row>
    <row r="121" customFormat="false" ht="12.75" hidden="false" customHeight="false" outlineLevel="0" collapsed="false">
      <c r="A121" s="51" t="s">
        <v>78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</row>
    <row r="122" customFormat="false" ht="45" hidden="false" customHeight="false" outlineLevel="0" collapsed="false">
      <c r="A122" s="52" t="s">
        <v>67</v>
      </c>
      <c r="B122" s="52" t="s">
        <v>68</v>
      </c>
      <c r="C122" s="52" t="s">
        <v>69</v>
      </c>
      <c r="D122" s="52" t="s">
        <v>70</v>
      </c>
      <c r="E122" s="53" t="s">
        <v>463</v>
      </c>
      <c r="F122" s="53" t="s">
        <v>85</v>
      </c>
      <c r="G122" s="53" t="s">
        <v>84</v>
      </c>
      <c r="H122" s="52" t="s">
        <v>71</v>
      </c>
      <c r="I122" s="52" t="s">
        <v>72</v>
      </c>
      <c r="J122" s="52" t="s">
        <v>73</v>
      </c>
      <c r="K122" s="52" t="s">
        <v>74</v>
      </c>
    </row>
    <row r="123" customFormat="false" ht="12.75" hidden="false" customHeight="false" outlineLevel="0" collapsed="false">
      <c r="A123" s="55"/>
      <c r="B123" s="56"/>
      <c r="C123" s="57"/>
      <c r="D123" s="55"/>
      <c r="E123" s="55"/>
      <c r="F123" s="55"/>
      <c r="G123" s="55"/>
      <c r="H123" s="55"/>
      <c r="I123" s="55"/>
      <c r="J123" s="55"/>
      <c r="K12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07:K107"/>
    <mergeCell ref="A108:K108"/>
    <mergeCell ref="A111:K111"/>
    <mergeCell ref="A112:K112"/>
    <mergeCell ref="A120:K120"/>
    <mergeCell ref="A121:K12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9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5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5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5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5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9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57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57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57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57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25.5" hidden="false" customHeight="false" outlineLevel="0" collapsed="false">
      <c r="A29" s="55" t="n">
        <v>1</v>
      </c>
      <c r="B29" s="56" t="s">
        <v>1300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1088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301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1302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5</v>
      </c>
      <c r="B33" s="56" t="s">
        <v>1303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25.5" hidden="false" customHeight="false" outlineLevel="0" collapsed="false">
      <c r="A34" s="55" t="n">
        <v>6</v>
      </c>
      <c r="B34" s="56" t="s">
        <v>1304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7</v>
      </c>
      <c r="B35" s="56" t="s">
        <v>1305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 t="s">
        <v>88</v>
      </c>
    </row>
    <row r="36" customFormat="false" ht="12.75" hidden="false" customHeight="false" outlineLevel="0" collapsed="false">
      <c r="A36" s="55" t="n">
        <v>8</v>
      </c>
      <c r="B36" s="56" t="s">
        <v>1306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9</v>
      </c>
      <c r="B37" s="56" t="s">
        <v>602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604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11</v>
      </c>
      <c r="B39" s="56" t="s">
        <v>1307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12</v>
      </c>
      <c r="B40" s="56" t="s">
        <v>944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13</v>
      </c>
      <c r="B41" s="56" t="s">
        <v>1308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14</v>
      </c>
      <c r="B42" s="56" t="s">
        <v>1309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1310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1311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57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1312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57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31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57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5:K45"/>
    <mergeCell ref="A46:K46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02" activeCellId="0" sqref="A102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1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3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3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1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3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3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43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316</v>
      </c>
      <c r="C24" s="57" t="s">
        <v>90</v>
      </c>
      <c r="D24" s="55" t="s">
        <v>88</v>
      </c>
      <c r="E24" s="55" t="n">
        <v>0</v>
      </c>
      <c r="F24" s="55" t="n">
        <v>36</v>
      </c>
      <c r="G24" s="55" t="n">
        <v>27</v>
      </c>
      <c r="H24" s="55" t="n">
        <v>0</v>
      </c>
      <c r="I24" s="55" t="n">
        <v>63</v>
      </c>
      <c r="J24" s="55"/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63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63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317</v>
      </c>
      <c r="C31" s="57" t="s">
        <v>87</v>
      </c>
      <c r="D31" s="55"/>
      <c r="E31" s="55" t="n">
        <v>60</v>
      </c>
      <c r="F31" s="55" t="n">
        <v>98</v>
      </c>
      <c r="G31" s="55" t="n">
        <v>33</v>
      </c>
      <c r="H31" s="55" t="n">
        <v>0</v>
      </c>
      <c r="I31" s="55" t="n">
        <v>191</v>
      </c>
      <c r="J31" s="55" t="s">
        <v>88</v>
      </c>
      <c r="K31" s="55"/>
    </row>
    <row r="32" customFormat="false" ht="12.75" hidden="false" customHeight="false" outlineLevel="0" collapsed="false">
      <c r="A32" s="55" t="n">
        <v>2</v>
      </c>
      <c r="B32" s="56" t="s">
        <v>1243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/>
    </row>
    <row r="33" customFormat="false" ht="25.5" hidden="false" customHeight="false" outlineLevel="0" collapsed="false">
      <c r="A33" s="55" t="n">
        <v>3</v>
      </c>
      <c r="B33" s="56" t="s">
        <v>1318</v>
      </c>
      <c r="C33" s="57" t="s">
        <v>87</v>
      </c>
      <c r="D33" s="55"/>
      <c r="E33" s="55" t="n">
        <v>72</v>
      </c>
      <c r="F33" s="55" t="n">
        <v>72</v>
      </c>
      <c r="G33" s="55" t="n">
        <v>45</v>
      </c>
      <c r="H33" s="55" t="n">
        <v>0</v>
      </c>
      <c r="I33" s="55" t="n">
        <v>18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4</v>
      </c>
      <c r="B34" s="56" t="s">
        <v>376</v>
      </c>
      <c r="C34" s="57" t="s">
        <v>87</v>
      </c>
      <c r="D34" s="55"/>
      <c r="E34" s="55" t="n">
        <v>47</v>
      </c>
      <c r="F34" s="55" t="n">
        <v>71</v>
      </c>
      <c r="G34" s="55" t="n">
        <v>50</v>
      </c>
      <c r="H34" s="55" t="n">
        <v>0</v>
      </c>
      <c r="I34" s="55" t="n">
        <v>168</v>
      </c>
      <c r="J34" s="55"/>
      <c r="K34" s="55"/>
    </row>
    <row r="35" customFormat="false" ht="12.75" hidden="false" customHeight="false" outlineLevel="0" collapsed="false">
      <c r="A35" s="55" t="n">
        <v>5</v>
      </c>
      <c r="B35" s="56" t="s">
        <v>1247</v>
      </c>
      <c r="C35" s="57" t="s">
        <v>90</v>
      </c>
      <c r="D35" s="55"/>
      <c r="E35" s="55" t="n">
        <v>45</v>
      </c>
      <c r="F35" s="55" t="n">
        <v>55</v>
      </c>
      <c r="G35" s="55" t="n">
        <v>68</v>
      </c>
      <c r="H35" s="55" t="n">
        <v>0</v>
      </c>
      <c r="I35" s="55" t="n">
        <v>168</v>
      </c>
      <c r="J35" s="55" t="s">
        <v>88</v>
      </c>
      <c r="K35" s="55"/>
    </row>
    <row r="36" customFormat="false" ht="12.75" hidden="false" customHeight="false" outlineLevel="0" collapsed="false">
      <c r="A36" s="55" t="n">
        <v>6</v>
      </c>
      <c r="B36" s="56" t="s">
        <v>1319</v>
      </c>
      <c r="C36" s="57" t="s">
        <v>87</v>
      </c>
      <c r="D36" s="55"/>
      <c r="E36" s="55" t="n">
        <v>45</v>
      </c>
      <c r="F36" s="55" t="n">
        <v>66</v>
      </c>
      <c r="G36" s="55" t="n">
        <v>50</v>
      </c>
      <c r="H36" s="55" t="n">
        <v>0</v>
      </c>
      <c r="I36" s="55" t="n">
        <v>161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7</v>
      </c>
      <c r="B37" s="56" t="s">
        <v>1053</v>
      </c>
      <c r="C37" s="57" t="s">
        <v>87</v>
      </c>
      <c r="D37" s="55"/>
      <c r="E37" s="55" t="n">
        <v>45</v>
      </c>
      <c r="F37" s="55" t="n">
        <v>69</v>
      </c>
      <c r="G37" s="55" t="n">
        <v>45</v>
      </c>
      <c r="H37" s="55" t="n">
        <v>0</v>
      </c>
      <c r="I37" s="55" t="n">
        <v>159</v>
      </c>
      <c r="J37" s="55"/>
      <c r="K37" s="55"/>
    </row>
    <row r="38" customFormat="false" ht="25.5" hidden="false" customHeight="false" outlineLevel="0" collapsed="false">
      <c r="A38" s="55" t="n">
        <v>8</v>
      </c>
      <c r="B38" s="56" t="s">
        <v>1248</v>
      </c>
      <c r="C38" s="57" t="s">
        <v>90</v>
      </c>
      <c r="D38" s="55"/>
      <c r="E38" s="55" t="n">
        <v>70</v>
      </c>
      <c r="F38" s="55" t="n">
        <v>38</v>
      </c>
      <c r="G38" s="55" t="n">
        <v>50</v>
      </c>
      <c r="H38" s="55" t="n">
        <v>0</v>
      </c>
      <c r="I38" s="55" t="n">
        <v>158</v>
      </c>
      <c r="J38" s="55" t="s">
        <v>88</v>
      </c>
      <c r="K38" s="55"/>
    </row>
    <row r="39" customFormat="false" ht="12.75" hidden="false" customHeight="false" outlineLevel="0" collapsed="false">
      <c r="A39" s="55" t="n">
        <v>9</v>
      </c>
      <c r="B39" s="56" t="s">
        <v>1249</v>
      </c>
      <c r="C39" s="57" t="s">
        <v>87</v>
      </c>
      <c r="D39" s="55"/>
      <c r="E39" s="55" t="n">
        <v>58</v>
      </c>
      <c r="F39" s="55" t="n">
        <v>70</v>
      </c>
      <c r="G39" s="55" t="n">
        <v>27</v>
      </c>
      <c r="H39" s="55" t="n">
        <v>0</v>
      </c>
      <c r="I39" s="55" t="n">
        <v>155</v>
      </c>
      <c r="J39" s="55" t="s">
        <v>88</v>
      </c>
      <c r="K39" s="55"/>
    </row>
    <row r="40" customFormat="false" ht="12.75" hidden="false" customHeight="false" outlineLevel="0" collapsed="false">
      <c r="A40" s="55" t="n">
        <v>10</v>
      </c>
      <c r="B40" s="56" t="s">
        <v>1320</v>
      </c>
      <c r="C40" s="57" t="s">
        <v>156</v>
      </c>
      <c r="D40" s="55"/>
      <c r="E40" s="55" t="n">
        <v>50</v>
      </c>
      <c r="F40" s="55" t="n">
        <v>78</v>
      </c>
      <c r="G40" s="55" t="n">
        <v>27</v>
      </c>
      <c r="H40" s="55" t="n">
        <v>0</v>
      </c>
      <c r="I40" s="55" t="n">
        <v>155</v>
      </c>
      <c r="J40" s="55"/>
      <c r="K40" s="55"/>
    </row>
    <row r="41" customFormat="false" ht="12.75" hidden="false" customHeight="false" outlineLevel="0" collapsed="false">
      <c r="A41" s="55" t="n">
        <v>11</v>
      </c>
      <c r="B41" s="56" t="s">
        <v>1321</v>
      </c>
      <c r="C41" s="57" t="s">
        <v>156</v>
      </c>
      <c r="D41" s="55"/>
      <c r="E41" s="55" t="n">
        <v>42</v>
      </c>
      <c r="F41" s="55" t="n">
        <v>79</v>
      </c>
      <c r="G41" s="55" t="n">
        <v>32</v>
      </c>
      <c r="H41" s="55" t="n">
        <v>0</v>
      </c>
      <c r="I41" s="55" t="n">
        <v>153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2</v>
      </c>
      <c r="B42" s="56" t="s">
        <v>1250</v>
      </c>
      <c r="C42" s="57" t="s">
        <v>87</v>
      </c>
      <c r="D42" s="55"/>
      <c r="E42" s="55" t="n">
        <v>52</v>
      </c>
      <c r="F42" s="55" t="n">
        <v>73</v>
      </c>
      <c r="G42" s="55" t="n">
        <v>27</v>
      </c>
      <c r="H42" s="55" t="n">
        <v>0</v>
      </c>
      <c r="I42" s="55" t="n">
        <v>152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3</v>
      </c>
      <c r="B43" s="56" t="s">
        <v>1322</v>
      </c>
      <c r="C43" s="57" t="s">
        <v>156</v>
      </c>
      <c r="D43" s="55"/>
      <c r="E43" s="55" t="n">
        <v>56</v>
      </c>
      <c r="F43" s="55" t="n">
        <v>67</v>
      </c>
      <c r="G43" s="55" t="n">
        <v>27</v>
      </c>
      <c r="H43" s="55" t="n">
        <v>0</v>
      </c>
      <c r="I43" s="55" t="n">
        <v>15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4</v>
      </c>
      <c r="B44" s="56" t="s">
        <v>1323</v>
      </c>
      <c r="C44" s="57" t="s">
        <v>90</v>
      </c>
      <c r="D44" s="55"/>
      <c r="E44" s="55" t="n">
        <v>50</v>
      </c>
      <c r="F44" s="55" t="n">
        <v>44</v>
      </c>
      <c r="G44" s="55" t="n">
        <v>56</v>
      </c>
      <c r="H44" s="55" t="n">
        <v>0</v>
      </c>
      <c r="I44" s="55" t="n">
        <v>15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5</v>
      </c>
      <c r="B45" s="56" t="s">
        <v>1252</v>
      </c>
      <c r="C45" s="57" t="s">
        <v>87</v>
      </c>
      <c r="D45" s="55"/>
      <c r="E45" s="55" t="n">
        <v>52</v>
      </c>
      <c r="F45" s="55" t="n">
        <v>57</v>
      </c>
      <c r="G45" s="55" t="n">
        <v>39</v>
      </c>
      <c r="H45" s="55" t="n">
        <v>0</v>
      </c>
      <c r="I45" s="55" t="n">
        <v>148</v>
      </c>
      <c r="J45" s="55" t="s">
        <v>88</v>
      </c>
      <c r="K45" s="55"/>
    </row>
    <row r="46" customFormat="false" ht="12.75" hidden="false" customHeight="false" outlineLevel="0" collapsed="false">
      <c r="A46" s="55" t="n">
        <v>16</v>
      </c>
      <c r="B46" s="56" t="s">
        <v>1253</v>
      </c>
      <c r="C46" s="57" t="s">
        <v>87</v>
      </c>
      <c r="D46" s="55"/>
      <c r="E46" s="55" t="n">
        <v>42</v>
      </c>
      <c r="F46" s="55" t="n">
        <v>64</v>
      </c>
      <c r="G46" s="55" t="n">
        <v>39</v>
      </c>
      <c r="H46" s="55" t="n">
        <v>0</v>
      </c>
      <c r="I46" s="55" t="n">
        <v>145</v>
      </c>
      <c r="J46" s="55" t="s">
        <v>88</v>
      </c>
      <c r="K46" s="55"/>
    </row>
    <row r="47" customFormat="false" ht="12.75" hidden="false" customHeight="false" outlineLevel="0" collapsed="false">
      <c r="A47" s="55" t="n">
        <v>17</v>
      </c>
      <c r="B47" s="56" t="s">
        <v>1254</v>
      </c>
      <c r="C47" s="57" t="s">
        <v>87</v>
      </c>
      <c r="D47" s="55"/>
      <c r="E47" s="55" t="n">
        <v>45</v>
      </c>
      <c r="F47" s="55" t="n">
        <v>66</v>
      </c>
      <c r="G47" s="55" t="n">
        <v>33</v>
      </c>
      <c r="H47" s="55" t="n">
        <v>0</v>
      </c>
      <c r="I47" s="55" t="n">
        <v>144</v>
      </c>
      <c r="J47" s="55" t="s">
        <v>88</v>
      </c>
      <c r="K47" s="55"/>
    </row>
    <row r="48" customFormat="false" ht="12.75" hidden="false" customHeight="false" outlineLevel="0" collapsed="false">
      <c r="A48" s="55" t="n">
        <v>18</v>
      </c>
      <c r="B48" s="56" t="s">
        <v>1324</v>
      </c>
      <c r="C48" s="57" t="s">
        <v>156</v>
      </c>
      <c r="D48" s="55"/>
      <c r="E48" s="55" t="n">
        <v>46</v>
      </c>
      <c r="F48" s="55" t="n">
        <v>60</v>
      </c>
      <c r="G48" s="55" t="n">
        <v>34</v>
      </c>
      <c r="H48" s="55" t="n">
        <v>0</v>
      </c>
      <c r="I48" s="55" t="n">
        <v>140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19</v>
      </c>
      <c r="B49" s="56" t="s">
        <v>1325</v>
      </c>
      <c r="C49" s="57" t="s">
        <v>90</v>
      </c>
      <c r="D49" s="55"/>
      <c r="E49" s="55" t="n">
        <v>43</v>
      </c>
      <c r="F49" s="55" t="n">
        <v>42</v>
      </c>
      <c r="G49" s="55" t="n">
        <v>52</v>
      </c>
      <c r="H49" s="55" t="n">
        <v>0</v>
      </c>
      <c r="I49" s="55" t="n">
        <v>137</v>
      </c>
      <c r="J49" s="55"/>
      <c r="K49" s="55"/>
    </row>
    <row r="50" customFormat="false" ht="12.75" hidden="false" customHeight="false" outlineLevel="0" collapsed="false">
      <c r="A50" s="55" t="n">
        <v>20</v>
      </c>
      <c r="B50" s="56" t="s">
        <v>1257</v>
      </c>
      <c r="C50" s="57" t="s">
        <v>90</v>
      </c>
      <c r="D50" s="55"/>
      <c r="E50" s="55" t="n">
        <v>64</v>
      </c>
      <c r="F50" s="55" t="n">
        <v>43</v>
      </c>
      <c r="G50" s="55" t="n">
        <v>29</v>
      </c>
      <c r="H50" s="55" t="n">
        <v>0</v>
      </c>
      <c r="I50" s="55" t="n">
        <v>136</v>
      </c>
      <c r="J50" s="55" t="s">
        <v>88</v>
      </c>
      <c r="K50" s="55"/>
    </row>
    <row r="51" customFormat="false" ht="12.75" hidden="false" customHeight="false" outlineLevel="0" collapsed="false">
      <c r="A51" s="55" t="n">
        <v>21</v>
      </c>
      <c r="B51" s="56" t="s">
        <v>1258</v>
      </c>
      <c r="C51" s="57" t="s">
        <v>90</v>
      </c>
      <c r="D51" s="55"/>
      <c r="E51" s="55" t="n">
        <v>62</v>
      </c>
      <c r="F51" s="55" t="n">
        <v>44</v>
      </c>
      <c r="G51" s="55" t="n">
        <v>27</v>
      </c>
      <c r="H51" s="55" t="n">
        <v>0</v>
      </c>
      <c r="I51" s="55" t="n">
        <v>133</v>
      </c>
      <c r="J51" s="55" t="s">
        <v>88</v>
      </c>
      <c r="K51" s="55"/>
    </row>
    <row r="52" customFormat="false" ht="12.75" hidden="false" customHeight="false" outlineLevel="0" collapsed="false">
      <c r="A52" s="55" t="n">
        <v>22</v>
      </c>
      <c r="B52" s="56" t="s">
        <v>1259</v>
      </c>
      <c r="C52" s="57" t="s">
        <v>90</v>
      </c>
      <c r="D52" s="55"/>
      <c r="E52" s="55" t="n">
        <v>44</v>
      </c>
      <c r="F52" s="55" t="n">
        <v>37</v>
      </c>
      <c r="G52" s="55" t="n">
        <v>52</v>
      </c>
      <c r="H52" s="55" t="n">
        <v>0</v>
      </c>
      <c r="I52" s="55" t="n">
        <v>133</v>
      </c>
      <c r="J52" s="55"/>
      <c r="K52" s="55"/>
    </row>
    <row r="53" customFormat="false" ht="12.75" hidden="false" customHeight="false" outlineLevel="0" collapsed="false">
      <c r="A53" s="55" t="n">
        <v>23</v>
      </c>
      <c r="B53" s="56" t="s">
        <v>1260</v>
      </c>
      <c r="C53" s="57" t="s">
        <v>90</v>
      </c>
      <c r="D53" s="55"/>
      <c r="E53" s="55" t="n">
        <v>43</v>
      </c>
      <c r="F53" s="55" t="n">
        <v>39</v>
      </c>
      <c r="G53" s="55" t="n">
        <v>49</v>
      </c>
      <c r="H53" s="55" t="n">
        <v>0</v>
      </c>
      <c r="I53" s="55" t="n">
        <v>131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4</v>
      </c>
      <c r="B54" s="56" t="s">
        <v>1262</v>
      </c>
      <c r="C54" s="57" t="s">
        <v>156</v>
      </c>
      <c r="D54" s="55"/>
      <c r="E54" s="55" t="n">
        <v>48</v>
      </c>
      <c r="F54" s="55" t="n">
        <v>54</v>
      </c>
      <c r="G54" s="55" t="n">
        <v>27</v>
      </c>
      <c r="H54" s="55" t="n">
        <v>0</v>
      </c>
      <c r="I54" s="55" t="n">
        <v>129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25</v>
      </c>
      <c r="B55" s="56" t="s">
        <v>1263</v>
      </c>
      <c r="C55" s="57" t="s">
        <v>90</v>
      </c>
      <c r="D55" s="55"/>
      <c r="E55" s="55" t="n">
        <v>48</v>
      </c>
      <c r="F55" s="55" t="n">
        <v>44</v>
      </c>
      <c r="G55" s="55" t="n">
        <v>32</v>
      </c>
      <c r="H55" s="55" t="n">
        <v>0</v>
      </c>
      <c r="I55" s="55" t="n">
        <v>124</v>
      </c>
      <c r="J55" s="55" t="s">
        <v>88</v>
      </c>
      <c r="K55" s="55"/>
    </row>
    <row r="56" customFormat="false" ht="12.75" hidden="false" customHeight="false" outlineLevel="0" collapsed="false">
      <c r="A56" s="55" t="n">
        <v>26</v>
      </c>
      <c r="B56" s="56" t="s">
        <v>1326</v>
      </c>
      <c r="C56" s="57" t="s">
        <v>90</v>
      </c>
      <c r="D56" s="55"/>
      <c r="E56" s="55" t="n">
        <v>55</v>
      </c>
      <c r="F56" s="55" t="n">
        <v>37</v>
      </c>
      <c r="G56" s="55" t="n">
        <v>30</v>
      </c>
      <c r="H56" s="55" t="n">
        <v>0</v>
      </c>
      <c r="I56" s="55" t="n">
        <v>122</v>
      </c>
      <c r="J56" s="55"/>
      <c r="K56" s="55"/>
    </row>
    <row r="57" customFormat="false" ht="12.75" hidden="false" customHeight="false" outlineLevel="0" collapsed="false">
      <c r="A57" s="55" t="n">
        <v>27</v>
      </c>
      <c r="B57" s="56" t="s">
        <v>1264</v>
      </c>
      <c r="C57" s="57" t="s">
        <v>90</v>
      </c>
      <c r="D57" s="55"/>
      <c r="E57" s="55" t="n">
        <v>55</v>
      </c>
      <c r="F57" s="55" t="n">
        <v>37</v>
      </c>
      <c r="G57" s="55" t="n">
        <v>27</v>
      </c>
      <c r="H57" s="55" t="n">
        <v>0</v>
      </c>
      <c r="I57" s="55" t="n">
        <v>119</v>
      </c>
      <c r="J57" s="55" t="s">
        <v>88</v>
      </c>
      <c r="K57" s="55"/>
    </row>
    <row r="58" customFormat="false" ht="12.75" hidden="false" customHeight="false" outlineLevel="0" collapsed="false">
      <c r="A58" s="55" t="n">
        <v>28</v>
      </c>
      <c r="B58" s="56" t="s">
        <v>1327</v>
      </c>
      <c r="C58" s="57" t="s">
        <v>90</v>
      </c>
      <c r="D58" s="55"/>
      <c r="E58" s="55" t="n">
        <v>51</v>
      </c>
      <c r="F58" s="55" t="n">
        <v>41</v>
      </c>
      <c r="G58" s="55" t="n">
        <v>27</v>
      </c>
      <c r="H58" s="55" t="n">
        <v>0</v>
      </c>
      <c r="I58" s="55" t="n">
        <v>119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29</v>
      </c>
      <c r="B59" s="56" t="s">
        <v>1265</v>
      </c>
      <c r="C59" s="57" t="s">
        <v>90</v>
      </c>
      <c r="D59" s="55"/>
      <c r="E59" s="55" t="n">
        <v>50</v>
      </c>
      <c r="F59" s="55" t="n">
        <v>42</v>
      </c>
      <c r="G59" s="55" t="n">
        <v>27</v>
      </c>
      <c r="H59" s="55" t="n">
        <v>0</v>
      </c>
      <c r="I59" s="55" t="n">
        <v>119</v>
      </c>
      <c r="J59" s="55" t="s">
        <v>88</v>
      </c>
      <c r="K59" s="55"/>
    </row>
    <row r="60" customFormat="false" ht="12.75" hidden="false" customHeight="false" outlineLevel="0" collapsed="false">
      <c r="A60" s="55" t="n">
        <v>30</v>
      </c>
      <c r="B60" s="56" t="s">
        <v>1266</v>
      </c>
      <c r="C60" s="57" t="s">
        <v>90</v>
      </c>
      <c r="D60" s="55"/>
      <c r="E60" s="55" t="n">
        <v>42</v>
      </c>
      <c r="F60" s="55" t="n">
        <v>36</v>
      </c>
      <c r="G60" s="55" t="n">
        <v>41</v>
      </c>
      <c r="H60" s="55" t="n">
        <v>0</v>
      </c>
      <c r="I60" s="55" t="n">
        <v>119</v>
      </c>
      <c r="J60" s="55"/>
      <c r="K60" s="55"/>
    </row>
    <row r="61" customFormat="false" ht="12.75" hidden="false" customHeight="false" outlineLevel="0" collapsed="false">
      <c r="A61" s="55" t="n">
        <v>31</v>
      </c>
      <c r="B61" s="56" t="s">
        <v>1267</v>
      </c>
      <c r="C61" s="57" t="s">
        <v>90</v>
      </c>
      <c r="D61" s="55"/>
      <c r="E61" s="55" t="n">
        <v>45</v>
      </c>
      <c r="F61" s="55" t="n">
        <v>44</v>
      </c>
      <c r="G61" s="55" t="n">
        <v>29</v>
      </c>
      <c r="H61" s="55" t="n">
        <v>0</v>
      </c>
      <c r="I61" s="55" t="n">
        <v>118</v>
      </c>
      <c r="J61" s="55"/>
      <c r="K61" s="55"/>
    </row>
    <row r="62" customFormat="false" ht="12.75" hidden="false" customHeight="false" outlineLevel="0" collapsed="false">
      <c r="A62" s="55" t="n">
        <v>32</v>
      </c>
      <c r="B62" s="56" t="s">
        <v>1269</v>
      </c>
      <c r="C62" s="57" t="s">
        <v>90</v>
      </c>
      <c r="D62" s="55"/>
      <c r="E62" s="55" t="n">
        <v>50</v>
      </c>
      <c r="F62" s="55" t="n">
        <v>40</v>
      </c>
      <c r="G62" s="55" t="n">
        <v>27</v>
      </c>
      <c r="H62" s="55" t="n">
        <v>0</v>
      </c>
      <c r="I62" s="55" t="n">
        <v>117</v>
      </c>
      <c r="J62" s="55" t="s">
        <v>88</v>
      </c>
      <c r="K62" s="55"/>
    </row>
    <row r="63" customFormat="false" ht="12.75" hidden="false" customHeight="false" outlineLevel="0" collapsed="false">
      <c r="A63" s="55" t="n">
        <v>33</v>
      </c>
      <c r="B63" s="56" t="s">
        <v>686</v>
      </c>
      <c r="C63" s="57" t="s">
        <v>90</v>
      </c>
      <c r="D63" s="55"/>
      <c r="E63" s="55" t="n">
        <v>43</v>
      </c>
      <c r="F63" s="55" t="n">
        <v>36</v>
      </c>
      <c r="G63" s="55" t="n">
        <v>33</v>
      </c>
      <c r="H63" s="55" t="n">
        <v>0</v>
      </c>
      <c r="I63" s="55" t="n">
        <v>112</v>
      </c>
      <c r="J63" s="55"/>
      <c r="K63" s="55"/>
    </row>
    <row r="64" customFormat="false" ht="12.75" hidden="false" customHeight="false" outlineLevel="0" collapsed="false">
      <c r="A64" s="55" t="n">
        <v>34</v>
      </c>
      <c r="B64" s="56" t="s">
        <v>1270</v>
      </c>
      <c r="C64" s="57" t="s">
        <v>90</v>
      </c>
      <c r="D64" s="55"/>
      <c r="E64" s="55" t="n">
        <v>42</v>
      </c>
      <c r="F64" s="55" t="n">
        <v>39</v>
      </c>
      <c r="G64" s="55" t="n">
        <v>31</v>
      </c>
      <c r="H64" s="55" t="n">
        <v>0</v>
      </c>
      <c r="I64" s="55" t="n">
        <v>112</v>
      </c>
      <c r="J64" s="55" t="s">
        <v>88</v>
      </c>
      <c r="K64" s="55"/>
    </row>
    <row r="65" customFormat="false" ht="12.75" hidden="false" customHeight="false" outlineLevel="0" collapsed="false">
      <c r="A65" s="55" t="n">
        <v>35</v>
      </c>
      <c r="B65" s="56" t="s">
        <v>827</v>
      </c>
      <c r="C65" s="57" t="s">
        <v>90</v>
      </c>
      <c r="D65" s="55"/>
      <c r="E65" s="55" t="n">
        <v>42</v>
      </c>
      <c r="F65" s="55" t="n">
        <v>36</v>
      </c>
      <c r="G65" s="55" t="n">
        <v>33</v>
      </c>
      <c r="H65" s="55" t="n">
        <v>0</v>
      </c>
      <c r="I65" s="55" t="n">
        <v>111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36</v>
      </c>
      <c r="B66" s="56" t="s">
        <v>1011</v>
      </c>
      <c r="C66" s="57" t="s">
        <v>90</v>
      </c>
      <c r="D66" s="55"/>
      <c r="E66" s="55" t="n">
        <v>44</v>
      </c>
      <c r="F66" s="55" t="n">
        <v>38</v>
      </c>
      <c r="G66" s="55" t="n">
        <v>27</v>
      </c>
      <c r="H66" s="55" t="n">
        <v>0</v>
      </c>
      <c r="I66" s="55" t="n">
        <v>109</v>
      </c>
      <c r="J66" s="55"/>
      <c r="K66" s="55"/>
    </row>
    <row r="67" customFormat="false" ht="12.75" hidden="false" customHeight="false" outlineLevel="0" collapsed="false">
      <c r="A67" s="55" t="n">
        <v>37</v>
      </c>
      <c r="B67" s="56" t="s">
        <v>1328</v>
      </c>
      <c r="C67" s="57" t="s">
        <v>90</v>
      </c>
      <c r="D67" s="55"/>
      <c r="E67" s="55" t="n">
        <v>42</v>
      </c>
      <c r="F67" s="55" t="n">
        <v>40</v>
      </c>
      <c r="G67" s="55" t="n">
        <v>27</v>
      </c>
      <c r="H67" s="55" t="n">
        <v>0</v>
      </c>
      <c r="I67" s="55" t="n">
        <v>109</v>
      </c>
      <c r="J67" s="55"/>
      <c r="K67" s="55"/>
    </row>
    <row r="68" customFormat="false" ht="12.75" hidden="false" customHeight="false" outlineLevel="0" collapsed="false">
      <c r="A68" s="55" t="n">
        <v>38</v>
      </c>
      <c r="B68" s="56" t="s">
        <v>1329</v>
      </c>
      <c r="C68" s="57" t="s">
        <v>90</v>
      </c>
      <c r="D68" s="55"/>
      <c r="E68" s="55" t="n">
        <v>42</v>
      </c>
      <c r="F68" s="55" t="n">
        <v>38</v>
      </c>
      <c r="G68" s="55" t="n">
        <v>29</v>
      </c>
      <c r="H68" s="55" t="n">
        <v>0</v>
      </c>
      <c r="I68" s="55" t="n">
        <v>109</v>
      </c>
      <c r="J68" s="55" t="s">
        <v>88</v>
      </c>
      <c r="K68" s="55" t="s">
        <v>88</v>
      </c>
    </row>
    <row r="69" customFormat="false" ht="25.5" hidden="false" customHeight="false" outlineLevel="0" collapsed="false">
      <c r="A69" s="55" t="n">
        <v>39</v>
      </c>
      <c r="B69" s="56" t="s">
        <v>700</v>
      </c>
      <c r="C69" s="57" t="s">
        <v>90</v>
      </c>
      <c r="D69" s="55"/>
      <c r="E69" s="55" t="n">
        <v>42</v>
      </c>
      <c r="F69" s="55" t="n">
        <v>36</v>
      </c>
      <c r="G69" s="55" t="n">
        <v>30</v>
      </c>
      <c r="H69" s="55" t="n">
        <v>0</v>
      </c>
      <c r="I69" s="55" t="n">
        <v>108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0</v>
      </c>
      <c r="B70" s="56" t="s">
        <v>1330</v>
      </c>
      <c r="C70" s="57" t="s">
        <v>90</v>
      </c>
      <c r="D70" s="55"/>
      <c r="E70" s="55" t="n">
        <v>43</v>
      </c>
      <c r="F70" s="55" t="n">
        <v>36</v>
      </c>
      <c r="G70" s="55" t="n">
        <v>27</v>
      </c>
      <c r="H70" s="55" t="n">
        <v>0</v>
      </c>
      <c r="I70" s="55" t="n">
        <v>106</v>
      </c>
      <c r="J70" s="55"/>
      <c r="K70" s="55"/>
    </row>
    <row r="71" customFormat="false" ht="12.75" hidden="false" customHeight="false" outlineLevel="0" collapsed="false">
      <c r="A71" s="55" t="n">
        <v>41</v>
      </c>
      <c r="B71" s="56" t="s">
        <v>1054</v>
      </c>
      <c r="C71" s="57" t="s">
        <v>156</v>
      </c>
      <c r="D71" s="55"/>
      <c r="E71" s="55" t="n">
        <v>42</v>
      </c>
      <c r="F71" s="55" t="n">
        <v>36</v>
      </c>
      <c r="G71" s="55" t="n">
        <v>27</v>
      </c>
      <c r="H71" s="55" t="n">
        <v>0</v>
      </c>
      <c r="I71" s="55" t="n">
        <v>105</v>
      </c>
      <c r="J71" s="55"/>
      <c r="K71" s="55"/>
    </row>
    <row r="72" customFormat="false" ht="12.75" hidden="false" customHeight="false" outlineLevel="0" collapsed="false">
      <c r="A72" s="55" t="n">
        <v>42</v>
      </c>
      <c r="B72" s="56" t="s">
        <v>1331</v>
      </c>
      <c r="C72" s="57" t="s">
        <v>90</v>
      </c>
      <c r="D72" s="55"/>
      <c r="E72" s="55" t="n">
        <v>0</v>
      </c>
      <c r="F72" s="55" t="n">
        <v>54</v>
      </c>
      <c r="G72" s="55" t="n">
        <v>38</v>
      </c>
      <c r="H72" s="55" t="n">
        <v>0</v>
      </c>
      <c r="I72" s="55" t="n">
        <v>92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43</v>
      </c>
      <c r="B73" s="56" t="s">
        <v>1277</v>
      </c>
      <c r="C73" s="57" t="s">
        <v>90</v>
      </c>
      <c r="D73" s="55"/>
      <c r="E73" s="55" t="n">
        <v>0</v>
      </c>
      <c r="F73" s="55" t="n">
        <v>39</v>
      </c>
      <c r="G73" s="55" t="n">
        <v>42</v>
      </c>
      <c r="H73" s="55" t="n">
        <v>0</v>
      </c>
      <c r="I73" s="55" t="n">
        <v>81</v>
      </c>
      <c r="J73" s="55"/>
      <c r="K73" s="55"/>
    </row>
    <row r="74" customFormat="false" ht="12.75" hidden="false" customHeight="false" outlineLevel="0" collapsed="false">
      <c r="A74" s="55" t="n">
        <v>44</v>
      </c>
      <c r="B74" s="56" t="s">
        <v>1332</v>
      </c>
      <c r="C74" s="57" t="s">
        <v>90</v>
      </c>
      <c r="D74" s="55"/>
      <c r="E74" s="55" t="n">
        <v>49</v>
      </c>
      <c r="F74" s="55" t="n">
        <v>0</v>
      </c>
      <c r="G74" s="55" t="n">
        <v>29</v>
      </c>
      <c r="H74" s="55" t="n">
        <v>0</v>
      </c>
      <c r="I74" s="55" t="n">
        <v>78</v>
      </c>
      <c r="J74" s="55" t="s">
        <v>88</v>
      </c>
      <c r="K74" s="55"/>
    </row>
    <row r="75" customFormat="false" ht="12.75" hidden="false" customHeight="false" outlineLevel="0" collapsed="false">
      <c r="A75" s="55" t="n">
        <v>45</v>
      </c>
      <c r="B75" s="56" t="s">
        <v>1333</v>
      </c>
      <c r="C75" s="57" t="s">
        <v>90</v>
      </c>
      <c r="D75" s="55"/>
      <c r="E75" s="55" t="n">
        <v>0</v>
      </c>
      <c r="F75" s="55" t="n">
        <v>39</v>
      </c>
      <c r="G75" s="55" t="n">
        <v>38</v>
      </c>
      <c r="H75" s="55" t="n">
        <v>0</v>
      </c>
      <c r="I75" s="55" t="n">
        <v>77</v>
      </c>
      <c r="J75" s="55" t="s">
        <v>88</v>
      </c>
      <c r="K75" s="55"/>
    </row>
    <row r="76" customFormat="false" ht="12.75" hidden="false" customHeight="false" outlineLevel="0" collapsed="false">
      <c r="A76" s="55" t="n">
        <v>46</v>
      </c>
      <c r="B76" s="56" t="s">
        <v>1334</v>
      </c>
      <c r="C76" s="57" t="s">
        <v>90</v>
      </c>
      <c r="D76" s="55"/>
      <c r="E76" s="55" t="n">
        <v>0</v>
      </c>
      <c r="F76" s="55" t="n">
        <v>38</v>
      </c>
      <c r="G76" s="55" t="n">
        <v>37</v>
      </c>
      <c r="H76" s="55" t="n">
        <v>0</v>
      </c>
      <c r="I76" s="55" t="n">
        <v>75</v>
      </c>
      <c r="J76" s="55" t="s">
        <v>88</v>
      </c>
      <c r="K76" s="55"/>
    </row>
    <row r="77" customFormat="false" ht="12.75" hidden="false" customHeight="false" outlineLevel="0" collapsed="false">
      <c r="A77" s="55" t="n">
        <v>47</v>
      </c>
      <c r="B77" s="56" t="s">
        <v>1280</v>
      </c>
      <c r="C77" s="57" t="s">
        <v>90</v>
      </c>
      <c r="D77" s="55"/>
      <c r="E77" s="55" t="n">
        <v>0</v>
      </c>
      <c r="F77" s="55" t="n">
        <v>36</v>
      </c>
      <c r="G77" s="55" t="n">
        <v>36</v>
      </c>
      <c r="H77" s="55" t="n">
        <v>0</v>
      </c>
      <c r="I77" s="55" t="n">
        <v>72</v>
      </c>
      <c r="J77" s="55" t="s">
        <v>88</v>
      </c>
      <c r="K77" s="55"/>
    </row>
    <row r="78" customFormat="false" ht="25.5" hidden="false" customHeight="false" outlineLevel="0" collapsed="false">
      <c r="A78" s="55" t="n">
        <v>48</v>
      </c>
      <c r="B78" s="56" t="s">
        <v>1335</v>
      </c>
      <c r="C78" s="57" t="s">
        <v>90</v>
      </c>
      <c r="D78" s="55"/>
      <c r="E78" s="55" t="n">
        <v>0</v>
      </c>
      <c r="F78" s="55" t="n">
        <v>43</v>
      </c>
      <c r="G78" s="55" t="n">
        <v>28</v>
      </c>
      <c r="H78" s="55" t="n">
        <v>0</v>
      </c>
      <c r="I78" s="55" t="n">
        <v>71</v>
      </c>
      <c r="J78" s="55" t="s">
        <v>88</v>
      </c>
      <c r="K78" s="55"/>
    </row>
    <row r="79" customFormat="false" ht="12.75" hidden="false" customHeight="false" outlineLevel="0" collapsed="false">
      <c r="A79" s="55" t="n">
        <v>49</v>
      </c>
      <c r="B79" s="56" t="s">
        <v>1336</v>
      </c>
      <c r="C79" s="57" t="s">
        <v>90</v>
      </c>
      <c r="D79" s="55"/>
      <c r="E79" s="55" t="n">
        <v>0</v>
      </c>
      <c r="F79" s="55" t="n">
        <v>36</v>
      </c>
      <c r="G79" s="55" t="n">
        <v>35</v>
      </c>
      <c r="H79" s="55" t="n">
        <v>0</v>
      </c>
      <c r="I79" s="55" t="n">
        <v>71</v>
      </c>
      <c r="J79" s="55" t="s">
        <v>88</v>
      </c>
      <c r="K79" s="55"/>
    </row>
    <row r="80" customFormat="false" ht="12.75" hidden="false" customHeight="false" outlineLevel="0" collapsed="false">
      <c r="A80" s="55" t="n">
        <v>50</v>
      </c>
      <c r="B80" s="56" t="s">
        <v>1337</v>
      </c>
      <c r="C80" s="57" t="s">
        <v>90</v>
      </c>
      <c r="D80" s="55"/>
      <c r="E80" s="55" t="n">
        <v>0</v>
      </c>
      <c r="F80" s="55" t="n">
        <v>42</v>
      </c>
      <c r="G80" s="55" t="n">
        <v>27</v>
      </c>
      <c r="H80" s="55" t="n">
        <v>0</v>
      </c>
      <c r="I80" s="55" t="n">
        <v>69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1</v>
      </c>
      <c r="B81" s="56" t="s">
        <v>1338</v>
      </c>
      <c r="C81" s="57" t="s">
        <v>90</v>
      </c>
      <c r="D81" s="55"/>
      <c r="E81" s="55" t="n">
        <v>0</v>
      </c>
      <c r="F81" s="55" t="n">
        <v>39</v>
      </c>
      <c r="G81" s="55" t="n">
        <v>27</v>
      </c>
      <c r="H81" s="55" t="n">
        <v>0</v>
      </c>
      <c r="I81" s="55" t="n">
        <v>66</v>
      </c>
      <c r="J81" s="55" t="s">
        <v>88</v>
      </c>
      <c r="K81" s="55"/>
    </row>
    <row r="82" customFormat="false" ht="12.75" hidden="false" customHeight="false" outlineLevel="0" collapsed="false">
      <c r="A82" s="55" t="n">
        <v>52</v>
      </c>
      <c r="B82" s="56" t="s">
        <v>1316</v>
      </c>
      <c r="C82" s="57" t="s">
        <v>90</v>
      </c>
      <c r="D82" s="55" t="s">
        <v>88</v>
      </c>
      <c r="E82" s="55" t="n">
        <v>0</v>
      </c>
      <c r="F82" s="55" t="n">
        <v>36</v>
      </c>
      <c r="G82" s="55" t="n">
        <v>27</v>
      </c>
      <c r="H82" s="55" t="n">
        <v>0</v>
      </c>
      <c r="I82" s="55" t="n">
        <v>63</v>
      </c>
      <c r="J82" s="55"/>
      <c r="K82" s="55"/>
    </row>
    <row r="83" customFormat="false" ht="12.75" hidden="false" customHeight="false" outlineLevel="0" collapsed="false">
      <c r="A83" s="55" t="n">
        <v>53</v>
      </c>
      <c r="B83" s="56" t="s">
        <v>1339</v>
      </c>
      <c r="C83" s="57" t="s">
        <v>90</v>
      </c>
      <c r="D83" s="55"/>
      <c r="E83" s="55" t="n">
        <v>0</v>
      </c>
      <c r="F83" s="55" t="n">
        <v>36</v>
      </c>
      <c r="G83" s="55" t="n">
        <v>27</v>
      </c>
      <c r="H83" s="55" t="n">
        <v>0</v>
      </c>
      <c r="I83" s="55" t="n">
        <v>63</v>
      </c>
      <c r="J83" s="55" t="s">
        <v>88</v>
      </c>
      <c r="K83" s="55"/>
    </row>
    <row r="84" customFormat="false" ht="12.75" hidden="false" customHeight="false" outlineLevel="0" collapsed="false">
      <c r="A84" s="55" t="n">
        <v>54</v>
      </c>
      <c r="B84" s="56" t="s">
        <v>1287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25.5" hidden="false" customHeight="false" outlineLevel="0" collapsed="false">
      <c r="A85" s="55" t="n">
        <v>55</v>
      </c>
      <c r="B85" s="56" t="s">
        <v>1340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56</v>
      </c>
      <c r="B86" s="56" t="s">
        <v>1341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 t="n">
        <v>57</v>
      </c>
      <c r="B87" s="56" t="s">
        <v>1290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58</v>
      </c>
      <c r="B88" s="56" t="s">
        <v>1342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 t="s">
        <v>88</v>
      </c>
    </row>
    <row r="89" customFormat="false" ht="12.75" hidden="false" customHeight="false" outlineLevel="0" collapsed="false">
      <c r="A89" s="55" t="n">
        <v>59</v>
      </c>
      <c r="B89" s="56" t="s">
        <v>1291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1343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63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1344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463</v>
      </c>
      <c r="F97" s="53" t="s">
        <v>85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25.5" hidden="false" customHeight="false" outlineLevel="0" collapsed="false">
      <c r="A98" s="55" t="n">
        <v>1</v>
      </c>
      <c r="B98" s="56" t="s">
        <v>1076</v>
      </c>
      <c r="C98" s="57" t="s">
        <v>90</v>
      </c>
      <c r="D98" s="55"/>
      <c r="E98" s="55" t="n">
        <v>0</v>
      </c>
      <c r="F98" s="55" t="n">
        <v>0</v>
      </c>
      <c r="G98" s="55" t="n">
        <v>27</v>
      </c>
      <c r="H98" s="55" t="n">
        <v>0</v>
      </c>
      <c r="I98" s="55" t="n">
        <v>27</v>
      </c>
      <c r="J98" s="55" t="s">
        <v>88</v>
      </c>
      <c r="K98" s="55"/>
    </row>
    <row r="99" customFormat="false" ht="12.75" hidden="false" customHeight="false" outlineLevel="0" collapsed="false">
      <c r="A99" s="55" t="n">
        <v>2</v>
      </c>
      <c r="B99" s="56" t="s">
        <v>1296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1345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463</v>
      </c>
      <c r="F103" s="53" t="s">
        <v>85</v>
      </c>
      <c r="G103" s="53" t="s">
        <v>84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91:K91"/>
    <mergeCell ref="A92:K92"/>
    <mergeCell ref="A95:K95"/>
    <mergeCell ref="A96:K96"/>
    <mergeCell ref="A101:K101"/>
    <mergeCell ref="A102:K10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34" activeCellId="0" sqref="A134: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4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8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8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4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3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38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48</v>
      </c>
      <c r="C23" s="57" t="s">
        <v>90</v>
      </c>
      <c r="D23" s="55" t="s">
        <v>88</v>
      </c>
      <c r="E23" s="55" t="n">
        <v>0</v>
      </c>
      <c r="F23" s="55" t="n">
        <v>47</v>
      </c>
      <c r="G23" s="55" t="n">
        <v>30</v>
      </c>
      <c r="H23" s="55" t="n">
        <v>0</v>
      </c>
      <c r="I23" s="55" t="n">
        <v>77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38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38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690</v>
      </c>
      <c r="C30" s="57" t="s">
        <v>90</v>
      </c>
      <c r="D30" s="55"/>
      <c r="E30" s="55" t="n">
        <v>82</v>
      </c>
      <c r="F30" s="55" t="n">
        <v>80</v>
      </c>
      <c r="G30" s="55" t="n">
        <v>27</v>
      </c>
      <c r="H30" s="55" t="n">
        <v>0</v>
      </c>
      <c r="I30" s="55" t="n">
        <v>189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2</v>
      </c>
      <c r="B31" s="56" t="s">
        <v>1317</v>
      </c>
      <c r="C31" s="57" t="s">
        <v>87</v>
      </c>
      <c r="D31" s="55"/>
      <c r="E31" s="55" t="n">
        <v>44</v>
      </c>
      <c r="F31" s="55" t="n">
        <v>98</v>
      </c>
      <c r="G31" s="55" t="n">
        <v>33</v>
      </c>
      <c r="H31" s="55" t="n">
        <v>0</v>
      </c>
      <c r="I31" s="55" t="n">
        <v>175</v>
      </c>
      <c r="J31" s="55" t="s">
        <v>88</v>
      </c>
      <c r="K31" s="55"/>
    </row>
    <row r="32" customFormat="false" ht="12.75" hidden="false" customHeight="false" outlineLevel="0" collapsed="false">
      <c r="A32" s="55" t="n">
        <v>3</v>
      </c>
      <c r="B32" s="56" t="s">
        <v>1349</v>
      </c>
      <c r="C32" s="57" t="s">
        <v>156</v>
      </c>
      <c r="D32" s="55"/>
      <c r="E32" s="55" t="n">
        <v>46</v>
      </c>
      <c r="F32" s="55" t="n">
        <v>83</v>
      </c>
      <c r="G32" s="55" t="n">
        <v>45</v>
      </c>
      <c r="H32" s="55" t="n">
        <v>0</v>
      </c>
      <c r="I32" s="55" t="n">
        <v>174</v>
      </c>
      <c r="J32" s="55"/>
      <c r="K32" s="55" t="s">
        <v>88</v>
      </c>
    </row>
    <row r="33" customFormat="false" ht="25.5" hidden="false" customHeight="false" outlineLevel="0" collapsed="false">
      <c r="A33" s="55" t="n">
        <v>4</v>
      </c>
      <c r="B33" s="56" t="s">
        <v>1350</v>
      </c>
      <c r="C33" s="57" t="s">
        <v>90</v>
      </c>
      <c r="D33" s="55"/>
      <c r="E33" s="55" t="n">
        <v>67</v>
      </c>
      <c r="F33" s="55" t="n">
        <v>54</v>
      </c>
      <c r="G33" s="55" t="n">
        <v>50</v>
      </c>
      <c r="H33" s="55" t="n">
        <v>0</v>
      </c>
      <c r="I33" s="55" t="n">
        <v>171</v>
      </c>
      <c r="J33" s="55" t="s">
        <v>88</v>
      </c>
      <c r="K33" s="55"/>
    </row>
    <row r="34" customFormat="false" ht="12.75" hidden="false" customHeight="false" outlineLevel="0" collapsed="false">
      <c r="A34" s="55" t="n">
        <v>5</v>
      </c>
      <c r="B34" s="56" t="s">
        <v>1351</v>
      </c>
      <c r="C34" s="57" t="s">
        <v>90</v>
      </c>
      <c r="D34" s="55"/>
      <c r="E34" s="55" t="n">
        <v>62</v>
      </c>
      <c r="F34" s="55" t="n">
        <v>58</v>
      </c>
      <c r="G34" s="55" t="n">
        <v>48</v>
      </c>
      <c r="H34" s="55" t="n">
        <v>0</v>
      </c>
      <c r="I34" s="55" t="n">
        <v>168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6</v>
      </c>
      <c r="B35" s="56" t="s">
        <v>1352</v>
      </c>
      <c r="C35" s="57" t="s">
        <v>156</v>
      </c>
      <c r="D35" s="55"/>
      <c r="E35" s="55" t="n">
        <v>51</v>
      </c>
      <c r="F35" s="55" t="n">
        <v>62</v>
      </c>
      <c r="G35" s="55" t="n">
        <v>49</v>
      </c>
      <c r="H35" s="55" t="n">
        <v>0</v>
      </c>
      <c r="I35" s="55" t="n">
        <v>162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7</v>
      </c>
      <c r="B36" s="56" t="s">
        <v>443</v>
      </c>
      <c r="C36" s="57" t="s">
        <v>87</v>
      </c>
      <c r="D36" s="55"/>
      <c r="E36" s="55" t="n">
        <v>51</v>
      </c>
      <c r="F36" s="55" t="n">
        <v>70</v>
      </c>
      <c r="G36" s="55" t="n">
        <v>39</v>
      </c>
      <c r="H36" s="55" t="n">
        <v>0</v>
      </c>
      <c r="I36" s="55" t="n">
        <v>160</v>
      </c>
      <c r="J36" s="55"/>
      <c r="K36" s="55"/>
    </row>
    <row r="37" customFormat="false" ht="12.75" hidden="false" customHeight="false" outlineLevel="0" collapsed="false">
      <c r="A37" s="55" t="n">
        <v>8</v>
      </c>
      <c r="B37" s="56" t="s">
        <v>1353</v>
      </c>
      <c r="C37" s="57" t="s">
        <v>90</v>
      </c>
      <c r="D37" s="55"/>
      <c r="E37" s="55" t="n">
        <v>70</v>
      </c>
      <c r="F37" s="55" t="n">
        <v>58</v>
      </c>
      <c r="G37" s="55" t="n">
        <v>27</v>
      </c>
      <c r="H37" s="55" t="n">
        <v>0</v>
      </c>
      <c r="I37" s="55" t="n">
        <v>155</v>
      </c>
      <c r="J37" s="55"/>
      <c r="K37" s="55" t="s">
        <v>88</v>
      </c>
    </row>
    <row r="38" customFormat="false" ht="25.5" hidden="false" customHeight="false" outlineLevel="0" collapsed="false">
      <c r="A38" s="55" t="n">
        <v>9</v>
      </c>
      <c r="B38" s="56" t="s">
        <v>777</v>
      </c>
      <c r="C38" s="57" t="s">
        <v>156</v>
      </c>
      <c r="D38" s="55"/>
      <c r="E38" s="55" t="n">
        <v>49</v>
      </c>
      <c r="F38" s="55" t="n">
        <v>76</v>
      </c>
      <c r="G38" s="55" t="n">
        <v>30</v>
      </c>
      <c r="H38" s="55" t="n">
        <v>0</v>
      </c>
      <c r="I38" s="55" t="n">
        <v>155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0</v>
      </c>
      <c r="B39" s="56" t="s">
        <v>1354</v>
      </c>
      <c r="C39" s="57" t="s">
        <v>87</v>
      </c>
      <c r="D39" s="55"/>
      <c r="E39" s="55" t="n">
        <v>39</v>
      </c>
      <c r="F39" s="55" t="n">
        <v>65</v>
      </c>
      <c r="G39" s="55" t="n">
        <v>50</v>
      </c>
      <c r="H39" s="55" t="n">
        <v>0</v>
      </c>
      <c r="I39" s="55" t="n">
        <v>154</v>
      </c>
      <c r="J39" s="55"/>
      <c r="K39" s="55"/>
    </row>
    <row r="40" customFormat="false" ht="12.75" hidden="false" customHeight="false" outlineLevel="0" collapsed="false">
      <c r="A40" s="55" t="n">
        <v>11</v>
      </c>
      <c r="B40" s="56" t="s">
        <v>1355</v>
      </c>
      <c r="C40" s="57" t="s">
        <v>90</v>
      </c>
      <c r="D40" s="55"/>
      <c r="E40" s="55" t="n">
        <v>60</v>
      </c>
      <c r="F40" s="55" t="n">
        <v>47</v>
      </c>
      <c r="G40" s="55" t="n">
        <v>45</v>
      </c>
      <c r="H40" s="55" t="n">
        <v>0</v>
      </c>
      <c r="I40" s="55" t="n">
        <v>152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2</v>
      </c>
      <c r="B41" s="56" t="s">
        <v>1356</v>
      </c>
      <c r="C41" s="57" t="s">
        <v>90</v>
      </c>
      <c r="D41" s="55"/>
      <c r="E41" s="55" t="n">
        <v>63</v>
      </c>
      <c r="F41" s="55" t="n">
        <v>41</v>
      </c>
      <c r="G41" s="55" t="n">
        <v>45</v>
      </c>
      <c r="H41" s="55" t="n">
        <v>0</v>
      </c>
      <c r="I41" s="55" t="n">
        <v>149</v>
      </c>
      <c r="J41" s="55"/>
      <c r="K41" s="55"/>
    </row>
    <row r="42" customFormat="false" ht="12.75" hidden="false" customHeight="false" outlineLevel="0" collapsed="false">
      <c r="A42" s="55" t="n">
        <v>13</v>
      </c>
      <c r="B42" s="56" t="s">
        <v>1323</v>
      </c>
      <c r="C42" s="57" t="s">
        <v>90</v>
      </c>
      <c r="D42" s="55"/>
      <c r="E42" s="55" t="n">
        <v>48</v>
      </c>
      <c r="F42" s="55" t="n">
        <v>44</v>
      </c>
      <c r="G42" s="55" t="n">
        <v>56</v>
      </c>
      <c r="H42" s="55" t="n">
        <v>0</v>
      </c>
      <c r="I42" s="55" t="n">
        <v>148</v>
      </c>
      <c r="J42" s="55" t="s">
        <v>88</v>
      </c>
      <c r="K42" s="55"/>
    </row>
    <row r="43" customFormat="false" ht="12.75" hidden="false" customHeight="false" outlineLevel="0" collapsed="false">
      <c r="A43" s="55" t="n">
        <v>14</v>
      </c>
      <c r="B43" s="56" t="s">
        <v>1357</v>
      </c>
      <c r="C43" s="57" t="s">
        <v>90</v>
      </c>
      <c r="D43" s="55"/>
      <c r="E43" s="55" t="n">
        <v>53</v>
      </c>
      <c r="F43" s="55" t="n">
        <v>36</v>
      </c>
      <c r="G43" s="55" t="n">
        <v>58</v>
      </c>
      <c r="H43" s="55" t="n">
        <v>0</v>
      </c>
      <c r="I43" s="55" t="n">
        <v>147</v>
      </c>
      <c r="J43" s="55"/>
      <c r="K43" s="55"/>
    </row>
    <row r="44" customFormat="false" ht="12.75" hidden="false" customHeight="false" outlineLevel="0" collapsed="false">
      <c r="A44" s="55" t="n">
        <v>15</v>
      </c>
      <c r="B44" s="56" t="s">
        <v>1358</v>
      </c>
      <c r="C44" s="57" t="s">
        <v>90</v>
      </c>
      <c r="D44" s="55"/>
      <c r="E44" s="55" t="n">
        <v>64</v>
      </c>
      <c r="F44" s="55" t="n">
        <v>50</v>
      </c>
      <c r="G44" s="55" t="n">
        <v>28</v>
      </c>
      <c r="H44" s="55" t="n">
        <v>0</v>
      </c>
      <c r="I44" s="55" t="n">
        <v>142</v>
      </c>
      <c r="J44" s="55" t="s">
        <v>88</v>
      </c>
      <c r="K44" s="55"/>
    </row>
    <row r="45" customFormat="false" ht="25.5" hidden="false" customHeight="false" outlineLevel="0" collapsed="false">
      <c r="A45" s="55" t="n">
        <v>16</v>
      </c>
      <c r="B45" s="56" t="s">
        <v>1359</v>
      </c>
      <c r="C45" s="57" t="s">
        <v>156</v>
      </c>
      <c r="D45" s="55"/>
      <c r="E45" s="55" t="n">
        <v>43</v>
      </c>
      <c r="F45" s="55" t="n">
        <v>72</v>
      </c>
      <c r="G45" s="55" t="n">
        <v>27</v>
      </c>
      <c r="H45" s="55" t="n">
        <v>0</v>
      </c>
      <c r="I45" s="55" t="n">
        <v>142</v>
      </c>
      <c r="J45" s="55"/>
      <c r="K45" s="55"/>
    </row>
    <row r="46" customFormat="false" ht="12.75" hidden="false" customHeight="false" outlineLevel="0" collapsed="false">
      <c r="A46" s="55" t="n">
        <v>17</v>
      </c>
      <c r="B46" s="56" t="s">
        <v>1360</v>
      </c>
      <c r="C46" s="57" t="s">
        <v>90</v>
      </c>
      <c r="D46" s="55"/>
      <c r="E46" s="55" t="n">
        <v>49</v>
      </c>
      <c r="F46" s="55" t="n">
        <v>59</v>
      </c>
      <c r="G46" s="55" t="n">
        <v>33</v>
      </c>
      <c r="H46" s="55" t="n">
        <v>0</v>
      </c>
      <c r="I46" s="55" t="n">
        <v>141</v>
      </c>
      <c r="J46" s="55"/>
      <c r="K46" s="55"/>
    </row>
    <row r="47" customFormat="false" ht="12.75" hidden="false" customHeight="false" outlineLevel="0" collapsed="false">
      <c r="A47" s="55" t="n">
        <v>18</v>
      </c>
      <c r="B47" s="56" t="s">
        <v>637</v>
      </c>
      <c r="C47" s="57" t="s">
        <v>87</v>
      </c>
      <c r="D47" s="55"/>
      <c r="E47" s="55" t="n">
        <v>40</v>
      </c>
      <c r="F47" s="55" t="n">
        <v>66</v>
      </c>
      <c r="G47" s="55" t="n">
        <v>33</v>
      </c>
      <c r="H47" s="55" t="n">
        <v>0</v>
      </c>
      <c r="I47" s="55" t="n">
        <v>139</v>
      </c>
      <c r="J47" s="55"/>
      <c r="K47" s="55"/>
    </row>
    <row r="48" customFormat="false" ht="12.75" hidden="false" customHeight="false" outlineLevel="0" collapsed="false">
      <c r="A48" s="55" t="n">
        <v>19</v>
      </c>
      <c r="B48" s="56" t="s">
        <v>1361</v>
      </c>
      <c r="C48" s="57" t="s">
        <v>87</v>
      </c>
      <c r="D48" s="55"/>
      <c r="E48" s="55" t="n">
        <v>40</v>
      </c>
      <c r="F48" s="55" t="n">
        <v>69</v>
      </c>
      <c r="G48" s="55" t="n">
        <v>27</v>
      </c>
      <c r="H48" s="55" t="n">
        <v>0</v>
      </c>
      <c r="I48" s="55" t="n">
        <v>136</v>
      </c>
      <c r="J48" s="55"/>
      <c r="K48" s="55"/>
    </row>
    <row r="49" customFormat="false" ht="25.5" hidden="false" customHeight="false" outlineLevel="0" collapsed="false">
      <c r="A49" s="55" t="n">
        <v>20</v>
      </c>
      <c r="B49" s="56" t="s">
        <v>1362</v>
      </c>
      <c r="C49" s="57" t="s">
        <v>156</v>
      </c>
      <c r="D49" s="55"/>
      <c r="E49" s="55" t="n">
        <v>40</v>
      </c>
      <c r="F49" s="55" t="n">
        <v>65</v>
      </c>
      <c r="G49" s="55" t="n">
        <v>31</v>
      </c>
      <c r="H49" s="55" t="n">
        <v>0</v>
      </c>
      <c r="I49" s="55" t="n">
        <v>136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1261</v>
      </c>
      <c r="C50" s="57" t="s">
        <v>90</v>
      </c>
      <c r="D50" s="55"/>
      <c r="E50" s="55" t="n">
        <v>46</v>
      </c>
      <c r="F50" s="55" t="n">
        <v>53</v>
      </c>
      <c r="G50" s="55" t="n">
        <v>36</v>
      </c>
      <c r="H50" s="55" t="n">
        <v>0</v>
      </c>
      <c r="I50" s="55" t="n">
        <v>135</v>
      </c>
      <c r="J50" s="55" t="s">
        <v>88</v>
      </c>
      <c r="K50" s="55"/>
    </row>
    <row r="51" customFormat="false" ht="12.75" hidden="false" customHeight="false" outlineLevel="0" collapsed="false">
      <c r="A51" s="55" t="n">
        <v>22</v>
      </c>
      <c r="B51" s="56" t="s">
        <v>1257</v>
      </c>
      <c r="C51" s="57" t="s">
        <v>90</v>
      </c>
      <c r="D51" s="55"/>
      <c r="E51" s="55" t="n">
        <v>62</v>
      </c>
      <c r="F51" s="55" t="n">
        <v>43</v>
      </c>
      <c r="G51" s="55" t="n">
        <v>29</v>
      </c>
      <c r="H51" s="55" t="n">
        <v>0</v>
      </c>
      <c r="I51" s="55" t="n">
        <v>134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3</v>
      </c>
      <c r="B52" s="56" t="s">
        <v>1363</v>
      </c>
      <c r="C52" s="57" t="s">
        <v>90</v>
      </c>
      <c r="D52" s="55"/>
      <c r="E52" s="55" t="n">
        <v>46</v>
      </c>
      <c r="F52" s="55" t="n">
        <v>53</v>
      </c>
      <c r="G52" s="55" t="n">
        <v>31</v>
      </c>
      <c r="H52" s="55" t="n">
        <v>0</v>
      </c>
      <c r="I52" s="55" t="n">
        <v>130</v>
      </c>
      <c r="J52" s="55" t="s">
        <v>88</v>
      </c>
      <c r="K52" s="55"/>
    </row>
    <row r="53" customFormat="false" ht="12.75" hidden="false" customHeight="false" outlineLevel="0" collapsed="false">
      <c r="A53" s="55" t="n">
        <v>24</v>
      </c>
      <c r="B53" s="56" t="s">
        <v>147</v>
      </c>
      <c r="C53" s="57" t="s">
        <v>90</v>
      </c>
      <c r="D53" s="55"/>
      <c r="E53" s="55" t="n">
        <v>43</v>
      </c>
      <c r="F53" s="55" t="n">
        <v>42</v>
      </c>
      <c r="G53" s="55" t="n">
        <v>45</v>
      </c>
      <c r="H53" s="55" t="n">
        <v>0</v>
      </c>
      <c r="I53" s="55" t="n">
        <v>130</v>
      </c>
      <c r="J53" s="55"/>
      <c r="K53" s="55"/>
    </row>
    <row r="54" customFormat="false" ht="12.75" hidden="false" customHeight="false" outlineLevel="0" collapsed="false">
      <c r="A54" s="55" t="n">
        <v>25</v>
      </c>
      <c r="B54" s="56" t="s">
        <v>1258</v>
      </c>
      <c r="C54" s="57" t="s">
        <v>90</v>
      </c>
      <c r="D54" s="55"/>
      <c r="E54" s="55" t="n">
        <v>58</v>
      </c>
      <c r="F54" s="55" t="n">
        <v>44</v>
      </c>
      <c r="G54" s="55" t="n">
        <v>27</v>
      </c>
      <c r="H54" s="55" t="n">
        <v>0</v>
      </c>
      <c r="I54" s="55" t="n">
        <v>129</v>
      </c>
      <c r="J54" s="55" t="s">
        <v>88</v>
      </c>
      <c r="K54" s="55"/>
    </row>
    <row r="55" customFormat="false" ht="12.75" hidden="false" customHeight="false" outlineLevel="0" collapsed="false">
      <c r="A55" s="55" t="n">
        <v>26</v>
      </c>
      <c r="B55" s="56" t="s">
        <v>1364</v>
      </c>
      <c r="C55" s="57" t="s">
        <v>87</v>
      </c>
      <c r="D55" s="55"/>
      <c r="E55" s="55" t="n">
        <v>38</v>
      </c>
      <c r="F55" s="55" t="n">
        <v>64</v>
      </c>
      <c r="G55" s="55" t="n">
        <v>27</v>
      </c>
      <c r="H55" s="55" t="n">
        <v>0</v>
      </c>
      <c r="I55" s="55" t="n">
        <v>129</v>
      </c>
      <c r="J55" s="55"/>
      <c r="K55" s="55"/>
    </row>
    <row r="56" customFormat="false" ht="12.75" hidden="false" customHeight="false" outlineLevel="0" collapsed="false">
      <c r="A56" s="55" t="n">
        <v>27</v>
      </c>
      <c r="B56" s="56" t="s">
        <v>1336</v>
      </c>
      <c r="C56" s="57" t="s">
        <v>90</v>
      </c>
      <c r="D56" s="55"/>
      <c r="E56" s="55" t="n">
        <v>56</v>
      </c>
      <c r="F56" s="55" t="n">
        <v>36</v>
      </c>
      <c r="G56" s="55" t="n">
        <v>35</v>
      </c>
      <c r="H56" s="55" t="n">
        <v>0</v>
      </c>
      <c r="I56" s="55" t="n">
        <v>127</v>
      </c>
      <c r="J56" s="55" t="s">
        <v>88</v>
      </c>
      <c r="K56" s="55"/>
    </row>
    <row r="57" customFormat="false" ht="12.75" hidden="false" customHeight="false" outlineLevel="0" collapsed="false">
      <c r="A57" s="55" t="n">
        <v>28</v>
      </c>
      <c r="B57" s="56" t="s">
        <v>1365</v>
      </c>
      <c r="C57" s="57" t="s">
        <v>90</v>
      </c>
      <c r="D57" s="55"/>
      <c r="E57" s="55" t="n">
        <v>51</v>
      </c>
      <c r="F57" s="55" t="n">
        <v>36</v>
      </c>
      <c r="G57" s="55" t="n">
        <v>40</v>
      </c>
      <c r="H57" s="55" t="n">
        <v>0</v>
      </c>
      <c r="I57" s="55" t="n">
        <v>127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9</v>
      </c>
      <c r="B58" s="56" t="s">
        <v>1366</v>
      </c>
      <c r="C58" s="57" t="s">
        <v>87</v>
      </c>
      <c r="D58" s="55"/>
      <c r="E58" s="55" t="n">
        <v>38</v>
      </c>
      <c r="F58" s="55" t="n">
        <v>56</v>
      </c>
      <c r="G58" s="55" t="n">
        <v>33</v>
      </c>
      <c r="H58" s="55" t="n">
        <v>0</v>
      </c>
      <c r="I58" s="55" t="n">
        <v>127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30</v>
      </c>
      <c r="B59" s="56" t="s">
        <v>1367</v>
      </c>
      <c r="C59" s="57" t="s">
        <v>156</v>
      </c>
      <c r="D59" s="55"/>
      <c r="E59" s="55" t="n">
        <v>36</v>
      </c>
      <c r="F59" s="55" t="n">
        <v>61</v>
      </c>
      <c r="G59" s="55" t="n">
        <v>30</v>
      </c>
      <c r="H59" s="55" t="n">
        <v>0</v>
      </c>
      <c r="I59" s="55" t="n">
        <v>127</v>
      </c>
      <c r="J59" s="55"/>
      <c r="K59" s="55"/>
    </row>
    <row r="60" customFormat="false" ht="12.75" hidden="false" customHeight="false" outlineLevel="0" collapsed="false">
      <c r="A60" s="55" t="n">
        <v>31</v>
      </c>
      <c r="B60" s="56" t="s">
        <v>1368</v>
      </c>
      <c r="C60" s="57" t="s">
        <v>90</v>
      </c>
      <c r="D60" s="55"/>
      <c r="E60" s="55" t="n">
        <v>55</v>
      </c>
      <c r="F60" s="55" t="n">
        <v>44</v>
      </c>
      <c r="G60" s="55" t="n">
        <v>27</v>
      </c>
      <c r="H60" s="55" t="n">
        <v>0</v>
      </c>
      <c r="I60" s="55" t="n">
        <v>126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2</v>
      </c>
      <c r="B61" s="56" t="s">
        <v>787</v>
      </c>
      <c r="C61" s="57" t="s">
        <v>156</v>
      </c>
      <c r="D61" s="55"/>
      <c r="E61" s="55" t="n">
        <v>43</v>
      </c>
      <c r="F61" s="55" t="n">
        <v>55</v>
      </c>
      <c r="G61" s="55" t="n">
        <v>27</v>
      </c>
      <c r="H61" s="55" t="n">
        <v>0</v>
      </c>
      <c r="I61" s="55" t="n">
        <v>125</v>
      </c>
      <c r="J61" s="55"/>
      <c r="K61" s="55"/>
    </row>
    <row r="62" customFormat="false" ht="12.75" hidden="false" customHeight="false" outlineLevel="0" collapsed="false">
      <c r="A62" s="55" t="n">
        <v>33</v>
      </c>
      <c r="B62" s="56" t="s">
        <v>1334</v>
      </c>
      <c r="C62" s="57" t="s">
        <v>90</v>
      </c>
      <c r="D62" s="55"/>
      <c r="E62" s="55" t="n">
        <v>49</v>
      </c>
      <c r="F62" s="55" t="n">
        <v>38</v>
      </c>
      <c r="G62" s="55" t="n">
        <v>37</v>
      </c>
      <c r="H62" s="55" t="n">
        <v>0</v>
      </c>
      <c r="I62" s="55" t="n">
        <v>124</v>
      </c>
      <c r="J62" s="55" t="s">
        <v>88</v>
      </c>
      <c r="K62" s="55"/>
    </row>
    <row r="63" customFormat="false" ht="12.75" hidden="false" customHeight="false" outlineLevel="0" collapsed="false">
      <c r="A63" s="55" t="n">
        <v>34</v>
      </c>
      <c r="B63" s="56" t="s">
        <v>988</v>
      </c>
      <c r="C63" s="57" t="s">
        <v>87</v>
      </c>
      <c r="D63" s="55"/>
      <c r="E63" s="55" t="n">
        <v>36</v>
      </c>
      <c r="F63" s="55" t="n">
        <v>61</v>
      </c>
      <c r="G63" s="55" t="n">
        <v>27</v>
      </c>
      <c r="H63" s="55" t="n">
        <v>0</v>
      </c>
      <c r="I63" s="55" t="n">
        <v>124</v>
      </c>
      <c r="J63" s="55" t="s">
        <v>88</v>
      </c>
      <c r="K63" s="55"/>
    </row>
    <row r="64" customFormat="false" ht="12.75" hidden="false" customHeight="false" outlineLevel="0" collapsed="false">
      <c r="A64" s="55" t="n">
        <v>35</v>
      </c>
      <c r="B64" s="56" t="s">
        <v>1369</v>
      </c>
      <c r="C64" s="57" t="s">
        <v>90</v>
      </c>
      <c r="D64" s="55"/>
      <c r="E64" s="55" t="n">
        <v>48</v>
      </c>
      <c r="F64" s="55" t="n">
        <v>48</v>
      </c>
      <c r="G64" s="55" t="n">
        <v>27</v>
      </c>
      <c r="H64" s="55" t="n">
        <v>0</v>
      </c>
      <c r="I64" s="55" t="n">
        <v>123</v>
      </c>
      <c r="J64" s="55" t="s">
        <v>88</v>
      </c>
      <c r="K64" s="55"/>
    </row>
    <row r="65" customFormat="false" ht="12.75" hidden="false" customHeight="false" outlineLevel="0" collapsed="false">
      <c r="A65" s="55" t="n">
        <v>36</v>
      </c>
      <c r="B65" s="56" t="s">
        <v>1370</v>
      </c>
      <c r="C65" s="57" t="s">
        <v>90</v>
      </c>
      <c r="D65" s="55"/>
      <c r="E65" s="55" t="n">
        <v>40</v>
      </c>
      <c r="F65" s="55" t="n">
        <v>44</v>
      </c>
      <c r="G65" s="55" t="n">
        <v>36</v>
      </c>
      <c r="H65" s="55" t="n">
        <v>0</v>
      </c>
      <c r="I65" s="55" t="n">
        <v>120</v>
      </c>
      <c r="J65" s="55"/>
      <c r="K65" s="55" t="s">
        <v>88</v>
      </c>
    </row>
    <row r="66" customFormat="false" ht="12.75" hidden="false" customHeight="false" outlineLevel="0" collapsed="false">
      <c r="A66" s="55" t="n">
        <v>37</v>
      </c>
      <c r="B66" s="56" t="s">
        <v>1371</v>
      </c>
      <c r="C66" s="57" t="s">
        <v>90</v>
      </c>
      <c r="D66" s="55"/>
      <c r="E66" s="55" t="n">
        <v>46</v>
      </c>
      <c r="F66" s="55" t="n">
        <v>46</v>
      </c>
      <c r="G66" s="55" t="n">
        <v>27</v>
      </c>
      <c r="H66" s="55" t="n">
        <v>0</v>
      </c>
      <c r="I66" s="55" t="n">
        <v>119</v>
      </c>
      <c r="J66" s="55" t="s">
        <v>88</v>
      </c>
      <c r="K66" s="55"/>
    </row>
    <row r="67" customFormat="false" ht="12.75" hidden="false" customHeight="false" outlineLevel="0" collapsed="false">
      <c r="A67" s="55" t="n">
        <v>38</v>
      </c>
      <c r="B67" s="56" t="s">
        <v>1372</v>
      </c>
      <c r="C67" s="57" t="s">
        <v>90</v>
      </c>
      <c r="D67" s="55"/>
      <c r="E67" s="55" t="n">
        <v>39</v>
      </c>
      <c r="F67" s="55" t="n">
        <v>52</v>
      </c>
      <c r="G67" s="55" t="n">
        <v>27</v>
      </c>
      <c r="H67" s="55" t="n">
        <v>0</v>
      </c>
      <c r="I67" s="55" t="n">
        <v>118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39</v>
      </c>
      <c r="B68" s="56" t="s">
        <v>1262</v>
      </c>
      <c r="C68" s="57" t="s">
        <v>156</v>
      </c>
      <c r="D68" s="55"/>
      <c r="E68" s="55" t="n">
        <v>37</v>
      </c>
      <c r="F68" s="55" t="n">
        <v>54</v>
      </c>
      <c r="G68" s="55" t="n">
        <v>27</v>
      </c>
      <c r="H68" s="55" t="n">
        <v>0</v>
      </c>
      <c r="I68" s="55" t="n">
        <v>118</v>
      </c>
      <c r="J68" s="55" t="s">
        <v>88</v>
      </c>
      <c r="K68" s="55"/>
    </row>
    <row r="69" customFormat="false" ht="12.75" hidden="false" customHeight="false" outlineLevel="0" collapsed="false">
      <c r="A69" s="55" t="n">
        <v>40</v>
      </c>
      <c r="B69" s="56" t="s">
        <v>827</v>
      </c>
      <c r="C69" s="57" t="s">
        <v>90</v>
      </c>
      <c r="D69" s="55"/>
      <c r="E69" s="55" t="n">
        <v>47</v>
      </c>
      <c r="F69" s="55" t="n">
        <v>36</v>
      </c>
      <c r="G69" s="55" t="n">
        <v>33</v>
      </c>
      <c r="H69" s="55" t="n">
        <v>0</v>
      </c>
      <c r="I69" s="55" t="n">
        <v>116</v>
      </c>
      <c r="J69" s="55" t="s">
        <v>88</v>
      </c>
      <c r="K69" s="55"/>
    </row>
    <row r="70" customFormat="false" ht="12.75" hidden="false" customHeight="false" outlineLevel="0" collapsed="false">
      <c r="A70" s="55" t="n">
        <v>41</v>
      </c>
      <c r="B70" s="56" t="s">
        <v>714</v>
      </c>
      <c r="C70" s="57" t="s">
        <v>90</v>
      </c>
      <c r="D70" s="55"/>
      <c r="E70" s="55" t="n">
        <v>49</v>
      </c>
      <c r="F70" s="55" t="n">
        <v>39</v>
      </c>
      <c r="G70" s="55" t="n">
        <v>27</v>
      </c>
      <c r="H70" s="55" t="n">
        <v>0</v>
      </c>
      <c r="I70" s="55" t="n">
        <v>115</v>
      </c>
      <c r="J70" s="55" t="s">
        <v>88</v>
      </c>
      <c r="K70" s="55"/>
    </row>
    <row r="71" customFormat="false" ht="25.5" hidden="false" customHeight="false" outlineLevel="0" collapsed="false">
      <c r="A71" s="55" t="n">
        <v>42</v>
      </c>
      <c r="B71" s="56" t="s">
        <v>1373</v>
      </c>
      <c r="C71" s="57" t="s">
        <v>90</v>
      </c>
      <c r="D71" s="55"/>
      <c r="E71" s="55" t="n">
        <v>37</v>
      </c>
      <c r="F71" s="55" t="n">
        <v>37</v>
      </c>
      <c r="G71" s="55" t="n">
        <v>40</v>
      </c>
      <c r="H71" s="55" t="n">
        <v>0</v>
      </c>
      <c r="I71" s="55" t="n">
        <v>114</v>
      </c>
      <c r="J71" s="55" t="s">
        <v>88</v>
      </c>
      <c r="K71" s="55"/>
    </row>
    <row r="72" customFormat="false" ht="12.75" hidden="false" customHeight="false" outlineLevel="0" collapsed="false">
      <c r="A72" s="55" t="n">
        <v>43</v>
      </c>
      <c r="B72" s="56" t="s">
        <v>1374</v>
      </c>
      <c r="C72" s="57" t="s">
        <v>90</v>
      </c>
      <c r="D72" s="55"/>
      <c r="E72" s="55" t="n">
        <v>49</v>
      </c>
      <c r="F72" s="55" t="n">
        <v>36</v>
      </c>
      <c r="G72" s="55" t="n">
        <v>27</v>
      </c>
      <c r="H72" s="55" t="n">
        <v>0</v>
      </c>
      <c r="I72" s="55" t="n">
        <v>112</v>
      </c>
      <c r="J72" s="55"/>
      <c r="K72" s="55"/>
    </row>
    <row r="73" customFormat="false" ht="12.75" hidden="false" customHeight="false" outlineLevel="0" collapsed="false">
      <c r="A73" s="55" t="n">
        <v>44</v>
      </c>
      <c r="B73" s="56" t="s">
        <v>1338</v>
      </c>
      <c r="C73" s="57" t="s">
        <v>90</v>
      </c>
      <c r="D73" s="55"/>
      <c r="E73" s="55" t="n">
        <v>46</v>
      </c>
      <c r="F73" s="55" t="n">
        <v>39</v>
      </c>
      <c r="G73" s="55" t="n">
        <v>27</v>
      </c>
      <c r="H73" s="55" t="n">
        <v>0</v>
      </c>
      <c r="I73" s="55" t="n">
        <v>112</v>
      </c>
      <c r="J73" s="55" t="s">
        <v>88</v>
      </c>
      <c r="K73" s="55"/>
    </row>
    <row r="74" customFormat="false" ht="12.75" hidden="false" customHeight="false" outlineLevel="0" collapsed="false">
      <c r="A74" s="55" t="n">
        <v>45</v>
      </c>
      <c r="B74" s="56" t="s">
        <v>1375</v>
      </c>
      <c r="C74" s="57" t="s">
        <v>90</v>
      </c>
      <c r="D74" s="55"/>
      <c r="E74" s="55" t="n">
        <v>40</v>
      </c>
      <c r="F74" s="55" t="n">
        <v>40</v>
      </c>
      <c r="G74" s="55" t="n">
        <v>32</v>
      </c>
      <c r="H74" s="55" t="n">
        <v>0</v>
      </c>
      <c r="I74" s="55" t="n">
        <v>112</v>
      </c>
      <c r="J74" s="55" t="s">
        <v>88</v>
      </c>
      <c r="K74" s="55"/>
    </row>
    <row r="75" customFormat="false" ht="12.75" hidden="false" customHeight="false" outlineLevel="0" collapsed="false">
      <c r="A75" s="55" t="n">
        <v>46</v>
      </c>
      <c r="B75" s="56" t="s">
        <v>1032</v>
      </c>
      <c r="C75" s="57" t="s">
        <v>90</v>
      </c>
      <c r="D75" s="55"/>
      <c r="E75" s="55" t="n">
        <v>46</v>
      </c>
      <c r="F75" s="55" t="n">
        <v>38</v>
      </c>
      <c r="G75" s="55" t="n">
        <v>27</v>
      </c>
      <c r="H75" s="55" t="n">
        <v>0</v>
      </c>
      <c r="I75" s="55" t="n">
        <v>111</v>
      </c>
      <c r="J75" s="55" t="s">
        <v>88</v>
      </c>
      <c r="K75" s="55" t="s">
        <v>88</v>
      </c>
    </row>
    <row r="76" customFormat="false" ht="25.5" hidden="false" customHeight="false" outlineLevel="0" collapsed="false">
      <c r="A76" s="55" t="n">
        <v>47</v>
      </c>
      <c r="B76" s="56" t="s">
        <v>1029</v>
      </c>
      <c r="C76" s="57" t="s">
        <v>90</v>
      </c>
      <c r="D76" s="55"/>
      <c r="E76" s="55" t="n">
        <v>43</v>
      </c>
      <c r="F76" s="55" t="n">
        <v>40</v>
      </c>
      <c r="G76" s="55" t="n">
        <v>27</v>
      </c>
      <c r="H76" s="55" t="n">
        <v>0</v>
      </c>
      <c r="I76" s="55" t="n">
        <v>110</v>
      </c>
      <c r="J76" s="55"/>
      <c r="K76" s="55"/>
    </row>
    <row r="77" customFormat="false" ht="12.75" hidden="false" customHeight="false" outlineLevel="0" collapsed="false">
      <c r="A77" s="55" t="n">
        <v>48</v>
      </c>
      <c r="B77" s="56" t="s">
        <v>1376</v>
      </c>
      <c r="C77" s="57" t="s">
        <v>90</v>
      </c>
      <c r="D77" s="55"/>
      <c r="E77" s="55" t="n">
        <v>43</v>
      </c>
      <c r="F77" s="55" t="n">
        <v>39</v>
      </c>
      <c r="G77" s="55" t="n">
        <v>28</v>
      </c>
      <c r="H77" s="55" t="n">
        <v>0</v>
      </c>
      <c r="I77" s="55" t="n">
        <v>110</v>
      </c>
      <c r="J77" s="55"/>
      <c r="K77" s="55" t="s">
        <v>88</v>
      </c>
    </row>
    <row r="78" customFormat="false" ht="12.75" hidden="false" customHeight="false" outlineLevel="0" collapsed="false">
      <c r="A78" s="55" t="n">
        <v>49</v>
      </c>
      <c r="B78" s="56" t="s">
        <v>1377</v>
      </c>
      <c r="C78" s="57" t="s">
        <v>90</v>
      </c>
      <c r="D78" s="55"/>
      <c r="E78" s="55" t="n">
        <v>40</v>
      </c>
      <c r="F78" s="55" t="n">
        <v>38</v>
      </c>
      <c r="G78" s="55" t="n">
        <v>32</v>
      </c>
      <c r="H78" s="55" t="n">
        <v>0</v>
      </c>
      <c r="I78" s="55" t="n">
        <v>110</v>
      </c>
      <c r="J78" s="55"/>
      <c r="K78" s="55"/>
    </row>
    <row r="79" customFormat="false" ht="12.75" hidden="false" customHeight="false" outlineLevel="0" collapsed="false">
      <c r="A79" s="55" t="n">
        <v>50</v>
      </c>
      <c r="B79" s="56" t="s">
        <v>1285</v>
      </c>
      <c r="C79" s="57" t="s">
        <v>90</v>
      </c>
      <c r="D79" s="55"/>
      <c r="E79" s="55" t="n">
        <v>46</v>
      </c>
      <c r="F79" s="55" t="n">
        <v>36</v>
      </c>
      <c r="G79" s="55" t="n">
        <v>27</v>
      </c>
      <c r="H79" s="55" t="n">
        <v>0</v>
      </c>
      <c r="I79" s="55" t="n">
        <v>109</v>
      </c>
      <c r="J79" s="55" t="s">
        <v>88</v>
      </c>
      <c r="K79" s="55"/>
    </row>
    <row r="80" customFormat="false" ht="12.75" hidden="false" customHeight="false" outlineLevel="0" collapsed="false">
      <c r="A80" s="55" t="n">
        <v>51</v>
      </c>
      <c r="B80" s="56" t="s">
        <v>1339</v>
      </c>
      <c r="C80" s="57" t="s">
        <v>90</v>
      </c>
      <c r="D80" s="55"/>
      <c r="E80" s="55" t="n">
        <v>45</v>
      </c>
      <c r="F80" s="55" t="n">
        <v>36</v>
      </c>
      <c r="G80" s="55" t="n">
        <v>27</v>
      </c>
      <c r="H80" s="55" t="n">
        <v>0</v>
      </c>
      <c r="I80" s="55" t="n">
        <v>108</v>
      </c>
      <c r="J80" s="55" t="s">
        <v>88</v>
      </c>
      <c r="K80" s="55"/>
    </row>
    <row r="81" customFormat="false" ht="12.75" hidden="false" customHeight="false" outlineLevel="0" collapsed="false">
      <c r="A81" s="55" t="n">
        <v>52</v>
      </c>
      <c r="B81" s="56" t="s">
        <v>210</v>
      </c>
      <c r="C81" s="57" t="s">
        <v>90</v>
      </c>
      <c r="D81" s="55"/>
      <c r="E81" s="55" t="n">
        <v>37</v>
      </c>
      <c r="F81" s="55" t="n">
        <v>36</v>
      </c>
      <c r="G81" s="55" t="n">
        <v>35</v>
      </c>
      <c r="H81" s="55" t="n">
        <v>0</v>
      </c>
      <c r="I81" s="55" t="n">
        <v>108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53</v>
      </c>
      <c r="B82" s="56" t="s">
        <v>1378</v>
      </c>
      <c r="C82" s="57" t="s">
        <v>156</v>
      </c>
      <c r="D82" s="55"/>
      <c r="E82" s="55" t="n">
        <v>36</v>
      </c>
      <c r="F82" s="55" t="n">
        <v>45</v>
      </c>
      <c r="G82" s="55" t="n">
        <v>27</v>
      </c>
      <c r="H82" s="55" t="n">
        <v>0</v>
      </c>
      <c r="I82" s="55" t="n">
        <v>108</v>
      </c>
      <c r="J82" s="55" t="s">
        <v>88</v>
      </c>
      <c r="K82" s="55"/>
    </row>
    <row r="83" customFormat="false" ht="12.75" hidden="false" customHeight="false" outlineLevel="0" collapsed="false">
      <c r="A83" s="55" t="n">
        <v>54</v>
      </c>
      <c r="B83" s="56" t="s">
        <v>1379</v>
      </c>
      <c r="C83" s="57" t="s">
        <v>90</v>
      </c>
      <c r="D83" s="55"/>
      <c r="E83" s="55" t="n">
        <v>43</v>
      </c>
      <c r="F83" s="55" t="n">
        <v>37</v>
      </c>
      <c r="G83" s="55" t="n">
        <v>27</v>
      </c>
      <c r="H83" s="55" t="n">
        <v>0</v>
      </c>
      <c r="I83" s="55" t="n">
        <v>107</v>
      </c>
      <c r="J83" s="55" t="s">
        <v>88</v>
      </c>
      <c r="K83" s="55"/>
    </row>
    <row r="84" customFormat="false" ht="25.5" hidden="false" customHeight="false" outlineLevel="0" collapsed="false">
      <c r="A84" s="55" t="n">
        <v>55</v>
      </c>
      <c r="B84" s="56" t="s">
        <v>1335</v>
      </c>
      <c r="C84" s="57" t="s">
        <v>90</v>
      </c>
      <c r="D84" s="55"/>
      <c r="E84" s="55" t="n">
        <v>36</v>
      </c>
      <c r="F84" s="55" t="n">
        <v>43</v>
      </c>
      <c r="G84" s="55" t="n">
        <v>28</v>
      </c>
      <c r="H84" s="55" t="n">
        <v>0</v>
      </c>
      <c r="I84" s="55" t="n">
        <v>107</v>
      </c>
      <c r="J84" s="55" t="s">
        <v>88</v>
      </c>
      <c r="K84" s="55"/>
    </row>
    <row r="85" customFormat="false" ht="12.75" hidden="false" customHeight="false" outlineLevel="0" collapsed="false">
      <c r="A85" s="55" t="n">
        <v>56</v>
      </c>
      <c r="B85" s="56" t="s">
        <v>1016</v>
      </c>
      <c r="C85" s="57" t="s">
        <v>90</v>
      </c>
      <c r="D85" s="55"/>
      <c r="E85" s="55" t="n">
        <v>41</v>
      </c>
      <c r="F85" s="55" t="n">
        <v>38</v>
      </c>
      <c r="G85" s="55" t="n">
        <v>27</v>
      </c>
      <c r="H85" s="55" t="n">
        <v>0</v>
      </c>
      <c r="I85" s="55" t="n">
        <v>106</v>
      </c>
      <c r="J85" s="55" t="s">
        <v>88</v>
      </c>
      <c r="K85" s="55"/>
    </row>
    <row r="86" customFormat="false" ht="25.5" hidden="false" customHeight="false" outlineLevel="0" collapsed="false">
      <c r="A86" s="55" t="n">
        <v>57</v>
      </c>
      <c r="B86" s="56" t="s">
        <v>1380</v>
      </c>
      <c r="C86" s="57" t="s">
        <v>90</v>
      </c>
      <c r="D86" s="55"/>
      <c r="E86" s="55" t="n">
        <v>40</v>
      </c>
      <c r="F86" s="55" t="n">
        <v>37</v>
      </c>
      <c r="G86" s="55" t="n">
        <v>29</v>
      </c>
      <c r="H86" s="55" t="n">
        <v>0</v>
      </c>
      <c r="I86" s="55" t="n">
        <v>106</v>
      </c>
      <c r="J86" s="55"/>
      <c r="K86" s="55"/>
    </row>
    <row r="87" customFormat="false" ht="12.75" hidden="false" customHeight="false" outlineLevel="0" collapsed="false">
      <c r="A87" s="55" t="n">
        <v>58</v>
      </c>
      <c r="B87" s="56" t="s">
        <v>1381</v>
      </c>
      <c r="C87" s="57" t="s">
        <v>90</v>
      </c>
      <c r="D87" s="55"/>
      <c r="E87" s="55" t="n">
        <v>39</v>
      </c>
      <c r="F87" s="55" t="n">
        <v>39</v>
      </c>
      <c r="G87" s="55" t="n">
        <v>27</v>
      </c>
      <c r="H87" s="55" t="n">
        <v>0</v>
      </c>
      <c r="I87" s="55" t="n">
        <v>105</v>
      </c>
      <c r="J87" s="55"/>
      <c r="K87" s="55"/>
    </row>
    <row r="88" customFormat="false" ht="12.75" hidden="false" customHeight="false" outlineLevel="0" collapsed="false">
      <c r="A88" s="55" t="n">
        <v>59</v>
      </c>
      <c r="B88" s="56" t="s">
        <v>1382</v>
      </c>
      <c r="C88" s="57" t="s">
        <v>90</v>
      </c>
      <c r="D88" s="55"/>
      <c r="E88" s="55" t="n">
        <v>36</v>
      </c>
      <c r="F88" s="55" t="n">
        <v>36</v>
      </c>
      <c r="G88" s="55" t="n">
        <v>32</v>
      </c>
      <c r="H88" s="55" t="n">
        <v>0</v>
      </c>
      <c r="I88" s="55" t="n">
        <v>104</v>
      </c>
      <c r="J88" s="55" t="s">
        <v>88</v>
      </c>
      <c r="K88" s="55"/>
    </row>
    <row r="89" customFormat="false" ht="12.75" hidden="false" customHeight="false" outlineLevel="0" collapsed="false">
      <c r="A89" s="55" t="n">
        <v>60</v>
      </c>
      <c r="B89" s="56" t="s">
        <v>1383</v>
      </c>
      <c r="C89" s="57" t="s">
        <v>156</v>
      </c>
      <c r="D89" s="55"/>
      <c r="E89" s="55" t="n">
        <v>0</v>
      </c>
      <c r="F89" s="55" t="n">
        <v>70</v>
      </c>
      <c r="G89" s="55" t="n">
        <v>33</v>
      </c>
      <c r="H89" s="55" t="n">
        <v>0</v>
      </c>
      <c r="I89" s="55" t="n">
        <v>103</v>
      </c>
      <c r="J89" s="55"/>
      <c r="K89" s="55" t="s">
        <v>88</v>
      </c>
    </row>
    <row r="90" customFormat="false" ht="12.75" hidden="false" customHeight="false" outlineLevel="0" collapsed="false">
      <c r="A90" s="55" t="n">
        <v>61</v>
      </c>
      <c r="B90" s="56" t="s">
        <v>1384</v>
      </c>
      <c r="C90" s="57" t="s">
        <v>90</v>
      </c>
      <c r="D90" s="55"/>
      <c r="E90" s="55" t="n">
        <v>38</v>
      </c>
      <c r="F90" s="55" t="n">
        <v>36</v>
      </c>
      <c r="G90" s="55" t="n">
        <v>28</v>
      </c>
      <c r="H90" s="55" t="n">
        <v>0</v>
      </c>
      <c r="I90" s="55" t="n">
        <v>102</v>
      </c>
      <c r="J90" s="55"/>
      <c r="K90" s="55"/>
    </row>
    <row r="91" customFormat="false" ht="12.75" hidden="false" customHeight="false" outlineLevel="0" collapsed="false">
      <c r="A91" s="55" t="n">
        <v>62</v>
      </c>
      <c r="B91" s="56" t="s">
        <v>1385</v>
      </c>
      <c r="C91" s="57" t="s">
        <v>90</v>
      </c>
      <c r="D91" s="55"/>
      <c r="E91" s="55" t="n">
        <v>37</v>
      </c>
      <c r="F91" s="55" t="n">
        <v>36</v>
      </c>
      <c r="G91" s="55" t="n">
        <v>29</v>
      </c>
      <c r="H91" s="55" t="n">
        <v>0</v>
      </c>
      <c r="I91" s="55" t="n">
        <v>102</v>
      </c>
      <c r="J91" s="55"/>
      <c r="K91" s="55" t="s">
        <v>88</v>
      </c>
    </row>
    <row r="92" customFormat="false" ht="12.75" hidden="false" customHeight="false" outlineLevel="0" collapsed="false">
      <c r="A92" s="55" t="n">
        <v>63</v>
      </c>
      <c r="B92" s="56" t="s">
        <v>1386</v>
      </c>
      <c r="C92" s="57" t="s">
        <v>90</v>
      </c>
      <c r="D92" s="55"/>
      <c r="E92" s="55" t="n">
        <v>38</v>
      </c>
      <c r="F92" s="55" t="n">
        <v>36</v>
      </c>
      <c r="G92" s="55" t="n">
        <v>27</v>
      </c>
      <c r="H92" s="55" t="n">
        <v>0</v>
      </c>
      <c r="I92" s="55" t="n">
        <v>101</v>
      </c>
      <c r="J92" s="55"/>
      <c r="K92" s="55"/>
    </row>
    <row r="93" customFormat="false" ht="12.75" hidden="false" customHeight="false" outlineLevel="0" collapsed="false">
      <c r="A93" s="55" t="n">
        <v>64</v>
      </c>
      <c r="B93" s="56" t="s">
        <v>1387</v>
      </c>
      <c r="C93" s="57" t="s">
        <v>90</v>
      </c>
      <c r="D93" s="55"/>
      <c r="E93" s="55" t="n">
        <v>37</v>
      </c>
      <c r="F93" s="55" t="n">
        <v>36</v>
      </c>
      <c r="G93" s="55" t="n">
        <v>27</v>
      </c>
      <c r="H93" s="55" t="n">
        <v>0</v>
      </c>
      <c r="I93" s="55" t="n">
        <v>100</v>
      </c>
      <c r="J93" s="55"/>
      <c r="K93" s="55"/>
    </row>
    <row r="94" customFormat="false" ht="12.75" hidden="false" customHeight="false" outlineLevel="0" collapsed="false">
      <c r="A94" s="55" t="n">
        <v>65</v>
      </c>
      <c r="B94" s="56" t="s">
        <v>1388</v>
      </c>
      <c r="C94" s="57" t="s">
        <v>90</v>
      </c>
      <c r="D94" s="55"/>
      <c r="E94" s="55" t="n">
        <v>37</v>
      </c>
      <c r="F94" s="55" t="n">
        <v>36</v>
      </c>
      <c r="G94" s="55" t="n">
        <v>27</v>
      </c>
      <c r="H94" s="55" t="n">
        <v>0</v>
      </c>
      <c r="I94" s="55" t="n">
        <v>100</v>
      </c>
      <c r="J94" s="55" t="s">
        <v>88</v>
      </c>
      <c r="K94" s="55" t="s">
        <v>88</v>
      </c>
    </row>
    <row r="95" customFormat="false" ht="12.75" hidden="false" customHeight="false" outlineLevel="0" collapsed="false">
      <c r="A95" s="55" t="n">
        <v>66</v>
      </c>
      <c r="B95" s="56" t="s">
        <v>826</v>
      </c>
      <c r="C95" s="57" t="s">
        <v>90</v>
      </c>
      <c r="D95" s="55"/>
      <c r="E95" s="55" t="n">
        <v>36</v>
      </c>
      <c r="F95" s="55" t="n">
        <v>36</v>
      </c>
      <c r="G95" s="55" t="n">
        <v>28</v>
      </c>
      <c r="H95" s="55" t="n">
        <v>0</v>
      </c>
      <c r="I95" s="55" t="n">
        <v>100</v>
      </c>
      <c r="J95" s="55" t="s">
        <v>88</v>
      </c>
      <c r="K95" s="55"/>
    </row>
    <row r="96" customFormat="false" ht="12.75" hidden="false" customHeight="false" outlineLevel="0" collapsed="false">
      <c r="A96" s="55" t="n">
        <v>67</v>
      </c>
      <c r="B96" s="56" t="s">
        <v>1330</v>
      </c>
      <c r="C96" s="57" t="s">
        <v>90</v>
      </c>
      <c r="D96" s="55"/>
      <c r="E96" s="55" t="n">
        <v>36</v>
      </c>
      <c r="F96" s="55" t="n">
        <v>36</v>
      </c>
      <c r="G96" s="55" t="n">
        <v>27</v>
      </c>
      <c r="H96" s="55" t="n">
        <v>0</v>
      </c>
      <c r="I96" s="55" t="n">
        <v>99</v>
      </c>
      <c r="J96" s="55"/>
      <c r="K96" s="55"/>
    </row>
    <row r="97" customFormat="false" ht="12.75" hidden="false" customHeight="false" outlineLevel="0" collapsed="false">
      <c r="A97" s="55" t="n">
        <v>68</v>
      </c>
      <c r="B97" s="56" t="s">
        <v>1389</v>
      </c>
      <c r="C97" s="57" t="s">
        <v>90</v>
      </c>
      <c r="D97" s="55"/>
      <c r="E97" s="55" t="n">
        <v>44</v>
      </c>
      <c r="F97" s="55" t="n">
        <v>0</v>
      </c>
      <c r="G97" s="55" t="n">
        <v>48</v>
      </c>
      <c r="H97" s="55" t="n">
        <v>0</v>
      </c>
      <c r="I97" s="55" t="n">
        <v>92</v>
      </c>
      <c r="J97" s="55" t="s">
        <v>88</v>
      </c>
      <c r="K97" s="55"/>
    </row>
    <row r="98" customFormat="false" ht="12.75" hidden="false" customHeight="false" outlineLevel="0" collapsed="false">
      <c r="A98" s="55" t="n">
        <v>69</v>
      </c>
      <c r="B98" s="56" t="s">
        <v>694</v>
      </c>
      <c r="C98" s="57" t="s">
        <v>90</v>
      </c>
      <c r="D98" s="55"/>
      <c r="E98" s="55" t="n">
        <v>0</v>
      </c>
      <c r="F98" s="55" t="n">
        <v>37</v>
      </c>
      <c r="G98" s="55" t="n">
        <v>51</v>
      </c>
      <c r="H98" s="55" t="n">
        <v>0</v>
      </c>
      <c r="I98" s="55" t="n">
        <v>88</v>
      </c>
      <c r="J98" s="55"/>
      <c r="K98" s="55"/>
    </row>
    <row r="99" customFormat="false" ht="12.75" hidden="false" customHeight="false" outlineLevel="0" collapsed="false">
      <c r="A99" s="55" t="n">
        <v>70</v>
      </c>
      <c r="B99" s="56" t="s">
        <v>1390</v>
      </c>
      <c r="C99" s="57" t="s">
        <v>90</v>
      </c>
      <c r="D99" s="55"/>
      <c r="E99" s="55" t="n">
        <v>50</v>
      </c>
      <c r="F99" s="55" t="n">
        <v>0</v>
      </c>
      <c r="G99" s="55" t="n">
        <v>37</v>
      </c>
      <c r="H99" s="55" t="n">
        <v>0</v>
      </c>
      <c r="I99" s="55" t="n">
        <v>87</v>
      </c>
      <c r="J99" s="55"/>
      <c r="K99" s="55"/>
    </row>
    <row r="100" customFormat="false" ht="12.75" hidden="false" customHeight="false" outlineLevel="0" collapsed="false">
      <c r="A100" s="55" t="n">
        <v>71</v>
      </c>
      <c r="B100" s="56" t="s">
        <v>1391</v>
      </c>
      <c r="C100" s="57" t="s">
        <v>90</v>
      </c>
      <c r="D100" s="55"/>
      <c r="E100" s="55" t="n">
        <v>55</v>
      </c>
      <c r="F100" s="55" t="n">
        <v>0</v>
      </c>
      <c r="G100" s="55" t="n">
        <v>27</v>
      </c>
      <c r="H100" s="55" t="n">
        <v>0</v>
      </c>
      <c r="I100" s="55" t="n">
        <v>82</v>
      </c>
      <c r="J100" s="55" t="s">
        <v>88</v>
      </c>
      <c r="K100" s="55"/>
    </row>
    <row r="101" customFormat="false" ht="12.75" hidden="false" customHeight="false" outlineLevel="0" collapsed="false">
      <c r="A101" s="55" t="n">
        <v>72</v>
      </c>
      <c r="B101" s="56" t="s">
        <v>1392</v>
      </c>
      <c r="C101" s="57" t="s">
        <v>90</v>
      </c>
      <c r="D101" s="55"/>
      <c r="E101" s="55" t="n">
        <v>49</v>
      </c>
      <c r="F101" s="55" t="n">
        <v>0</v>
      </c>
      <c r="G101" s="55" t="n">
        <v>32</v>
      </c>
      <c r="H101" s="55" t="n">
        <v>0</v>
      </c>
      <c r="I101" s="55" t="n">
        <v>81</v>
      </c>
      <c r="J101" s="55"/>
      <c r="K101" s="55"/>
    </row>
    <row r="102" customFormat="false" ht="12.75" hidden="false" customHeight="false" outlineLevel="0" collapsed="false">
      <c r="A102" s="55" t="n">
        <v>73</v>
      </c>
      <c r="B102" s="56" t="s">
        <v>1393</v>
      </c>
      <c r="C102" s="57" t="s">
        <v>90</v>
      </c>
      <c r="D102" s="55"/>
      <c r="E102" s="55" t="n">
        <v>40</v>
      </c>
      <c r="F102" s="55" t="n">
        <v>0</v>
      </c>
      <c r="G102" s="55" t="n">
        <v>41</v>
      </c>
      <c r="H102" s="55" t="n">
        <v>0</v>
      </c>
      <c r="I102" s="55" t="n">
        <v>81</v>
      </c>
      <c r="J102" s="55"/>
      <c r="K102" s="55"/>
    </row>
    <row r="103" customFormat="false" ht="12.75" hidden="false" customHeight="false" outlineLevel="0" collapsed="false">
      <c r="A103" s="55" t="n">
        <v>74</v>
      </c>
      <c r="B103" s="56" t="s">
        <v>1348</v>
      </c>
      <c r="C103" s="57" t="s">
        <v>90</v>
      </c>
      <c r="D103" s="55" t="s">
        <v>88</v>
      </c>
      <c r="E103" s="55" t="n">
        <v>0</v>
      </c>
      <c r="F103" s="55" t="n">
        <v>47</v>
      </c>
      <c r="G103" s="55" t="n">
        <v>30</v>
      </c>
      <c r="H103" s="55" t="n">
        <v>0</v>
      </c>
      <c r="I103" s="55" t="n">
        <v>77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75</v>
      </c>
      <c r="B104" s="56" t="s">
        <v>1394</v>
      </c>
      <c r="C104" s="57" t="s">
        <v>90</v>
      </c>
      <c r="D104" s="55"/>
      <c r="E104" s="55" t="n">
        <v>37</v>
      </c>
      <c r="F104" s="55" t="n">
        <v>0</v>
      </c>
      <c r="G104" s="55" t="n">
        <v>39</v>
      </c>
      <c r="H104" s="55" t="n">
        <v>0</v>
      </c>
      <c r="I104" s="55" t="n">
        <v>76</v>
      </c>
      <c r="J104" s="55" t="s">
        <v>88</v>
      </c>
      <c r="K104" s="55"/>
    </row>
    <row r="105" customFormat="false" ht="12.75" hidden="false" customHeight="false" outlineLevel="0" collapsed="false">
      <c r="A105" s="55" t="n">
        <v>76</v>
      </c>
      <c r="B105" s="56" t="s">
        <v>1395</v>
      </c>
      <c r="C105" s="57" t="s">
        <v>90</v>
      </c>
      <c r="D105" s="55"/>
      <c r="E105" s="55" t="n">
        <v>48</v>
      </c>
      <c r="F105" s="55" t="n">
        <v>0</v>
      </c>
      <c r="G105" s="55" t="n">
        <v>27</v>
      </c>
      <c r="H105" s="55" t="n">
        <v>0</v>
      </c>
      <c r="I105" s="55" t="n">
        <v>75</v>
      </c>
      <c r="J105" s="55"/>
      <c r="K105" s="55"/>
    </row>
    <row r="106" customFormat="false" ht="12.75" hidden="false" customHeight="false" outlineLevel="0" collapsed="false">
      <c r="A106" s="55" t="n">
        <v>77</v>
      </c>
      <c r="B106" s="56" t="s">
        <v>1396</v>
      </c>
      <c r="C106" s="57" t="s">
        <v>90</v>
      </c>
      <c r="D106" s="55"/>
      <c r="E106" s="55" t="n">
        <v>40</v>
      </c>
      <c r="F106" s="55" t="n">
        <v>0</v>
      </c>
      <c r="G106" s="55" t="n">
        <v>35</v>
      </c>
      <c r="H106" s="55" t="n">
        <v>0</v>
      </c>
      <c r="I106" s="55" t="n">
        <v>75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78</v>
      </c>
      <c r="B107" s="56" t="s">
        <v>1397</v>
      </c>
      <c r="C107" s="57" t="s">
        <v>90</v>
      </c>
      <c r="D107" s="55"/>
      <c r="E107" s="55" t="n">
        <v>43</v>
      </c>
      <c r="F107" s="55" t="n">
        <v>0</v>
      </c>
      <c r="G107" s="55" t="n">
        <v>31</v>
      </c>
      <c r="H107" s="55" t="n">
        <v>0</v>
      </c>
      <c r="I107" s="55" t="n">
        <v>74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79</v>
      </c>
      <c r="B108" s="56" t="s">
        <v>1398</v>
      </c>
      <c r="C108" s="57" t="s">
        <v>90</v>
      </c>
      <c r="D108" s="55"/>
      <c r="E108" s="55" t="n">
        <v>37</v>
      </c>
      <c r="F108" s="55" t="n">
        <v>0</v>
      </c>
      <c r="G108" s="55" t="n">
        <v>33</v>
      </c>
      <c r="H108" s="55" t="n">
        <v>0</v>
      </c>
      <c r="I108" s="55" t="n">
        <v>70</v>
      </c>
      <c r="J108" s="55" t="s">
        <v>88</v>
      </c>
      <c r="K108" s="55"/>
    </row>
    <row r="109" customFormat="false" ht="12.75" hidden="false" customHeight="false" outlineLevel="0" collapsed="false">
      <c r="A109" s="55" t="n">
        <v>80</v>
      </c>
      <c r="B109" s="56" t="s">
        <v>1265</v>
      </c>
      <c r="C109" s="57" t="s">
        <v>90</v>
      </c>
      <c r="D109" s="55"/>
      <c r="E109" s="55" t="n">
        <v>0</v>
      </c>
      <c r="F109" s="55" t="n">
        <v>42</v>
      </c>
      <c r="G109" s="55" t="n">
        <v>27</v>
      </c>
      <c r="H109" s="55" t="n">
        <v>0</v>
      </c>
      <c r="I109" s="55" t="n">
        <v>69</v>
      </c>
      <c r="J109" s="55" t="s">
        <v>88</v>
      </c>
      <c r="K109" s="55"/>
    </row>
    <row r="110" customFormat="false" ht="25.5" hidden="false" customHeight="false" outlineLevel="0" collapsed="false">
      <c r="A110" s="55" t="n">
        <v>81</v>
      </c>
      <c r="B110" s="56" t="s">
        <v>1399</v>
      </c>
      <c r="C110" s="57" t="s">
        <v>90</v>
      </c>
      <c r="D110" s="55"/>
      <c r="E110" s="55" t="n">
        <v>40</v>
      </c>
      <c r="F110" s="55" t="n">
        <v>0</v>
      </c>
      <c r="G110" s="55" t="n">
        <v>28</v>
      </c>
      <c r="H110" s="55" t="n">
        <v>0</v>
      </c>
      <c r="I110" s="55" t="n">
        <v>68</v>
      </c>
      <c r="J110" s="55"/>
      <c r="K110" s="55"/>
    </row>
    <row r="111" customFormat="false" ht="12.75" hidden="false" customHeight="false" outlineLevel="0" collapsed="false">
      <c r="A111" s="55" t="n">
        <v>82</v>
      </c>
      <c r="B111" s="56" t="s">
        <v>1400</v>
      </c>
      <c r="C111" s="57" t="s">
        <v>90</v>
      </c>
      <c r="D111" s="55"/>
      <c r="E111" s="55" t="n">
        <v>40</v>
      </c>
      <c r="F111" s="55" t="n">
        <v>0</v>
      </c>
      <c r="G111" s="55" t="n">
        <v>27</v>
      </c>
      <c r="H111" s="55" t="n">
        <v>0</v>
      </c>
      <c r="I111" s="55" t="n">
        <v>67</v>
      </c>
      <c r="J111" s="55"/>
      <c r="K111" s="55"/>
    </row>
    <row r="112" customFormat="false" ht="25.5" hidden="false" customHeight="false" outlineLevel="0" collapsed="false">
      <c r="A112" s="55" t="n">
        <v>83</v>
      </c>
      <c r="B112" s="56" t="s">
        <v>1401</v>
      </c>
      <c r="C112" s="57" t="s">
        <v>90</v>
      </c>
      <c r="D112" s="55"/>
      <c r="E112" s="55" t="n">
        <v>37</v>
      </c>
      <c r="F112" s="55" t="n">
        <v>0</v>
      </c>
      <c r="G112" s="55" t="n">
        <v>30</v>
      </c>
      <c r="H112" s="55" t="n">
        <v>0</v>
      </c>
      <c r="I112" s="55" t="n">
        <v>67</v>
      </c>
      <c r="J112" s="55"/>
      <c r="K112" s="55"/>
    </row>
    <row r="113" customFormat="false" ht="12.75" hidden="false" customHeight="false" outlineLevel="0" collapsed="false">
      <c r="A113" s="55" t="n">
        <v>84</v>
      </c>
      <c r="B113" s="56" t="s">
        <v>1402</v>
      </c>
      <c r="C113" s="57" t="s">
        <v>90</v>
      </c>
      <c r="D113" s="55"/>
      <c r="E113" s="55" t="n">
        <v>37</v>
      </c>
      <c r="F113" s="55" t="n">
        <v>0</v>
      </c>
      <c r="G113" s="55" t="n">
        <v>27</v>
      </c>
      <c r="H113" s="55" t="n">
        <v>0</v>
      </c>
      <c r="I113" s="55" t="n">
        <v>64</v>
      </c>
      <c r="J113" s="55"/>
      <c r="K113" s="55"/>
    </row>
    <row r="114" customFormat="false" ht="12.75" hidden="false" customHeight="false" outlineLevel="0" collapsed="false">
      <c r="A114" s="55" t="n">
        <v>85</v>
      </c>
      <c r="B114" s="56" t="s">
        <v>1403</v>
      </c>
      <c r="C114" s="57" t="s">
        <v>90</v>
      </c>
      <c r="D114" s="55"/>
      <c r="E114" s="55" t="n">
        <v>0</v>
      </c>
      <c r="F114" s="55" t="n">
        <v>0</v>
      </c>
      <c r="G114" s="55" t="n">
        <v>33</v>
      </c>
      <c r="H114" s="55" t="n">
        <v>0</v>
      </c>
      <c r="I114" s="55" t="n">
        <v>33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86</v>
      </c>
      <c r="B115" s="56" t="s">
        <v>1404</v>
      </c>
      <c r="C115" s="57" t="s">
        <v>90</v>
      </c>
      <c r="D115" s="55"/>
      <c r="E115" s="55" t="n">
        <v>0</v>
      </c>
      <c r="F115" s="55" t="n">
        <v>0</v>
      </c>
      <c r="G115" s="55" t="n">
        <v>28</v>
      </c>
      <c r="H115" s="55" t="n">
        <v>0</v>
      </c>
      <c r="I115" s="55" t="n">
        <v>28</v>
      </c>
      <c r="J115" s="55" t="s">
        <v>88</v>
      </c>
      <c r="K115" s="55"/>
    </row>
    <row r="116" customFormat="false" ht="12.75" hidden="false" customHeight="false" outlineLevel="0" collapsed="false">
      <c r="A116" s="55" t="n">
        <v>87</v>
      </c>
      <c r="B116" s="56" t="s">
        <v>1287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88</v>
      </c>
      <c r="B117" s="56" t="s">
        <v>198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/>
    </row>
    <row r="118" customFormat="false" ht="12.75" hidden="false" customHeight="false" outlineLevel="0" collapsed="false">
      <c r="A118" s="55" t="n">
        <v>89</v>
      </c>
      <c r="B118" s="56" t="s">
        <v>1341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90</v>
      </c>
      <c r="B119" s="56" t="s">
        <v>1289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91</v>
      </c>
      <c r="B120" s="56" t="s">
        <v>212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49" t="s">
        <v>1405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51" t="s">
        <v>78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45" hidden="false" customHeight="false" outlineLevel="0" collapsed="false">
      <c r="A124" s="52" t="s">
        <v>67</v>
      </c>
      <c r="B124" s="52" t="s">
        <v>68</v>
      </c>
      <c r="C124" s="52" t="s">
        <v>69</v>
      </c>
      <c r="D124" s="52" t="s">
        <v>70</v>
      </c>
      <c r="E124" s="53" t="s">
        <v>438</v>
      </c>
      <c r="F124" s="53" t="s">
        <v>85</v>
      </c>
      <c r="G124" s="53" t="s">
        <v>84</v>
      </c>
      <c r="H124" s="52" t="s">
        <v>71</v>
      </c>
      <c r="I124" s="52" t="s">
        <v>72</v>
      </c>
      <c r="J124" s="52" t="s">
        <v>73</v>
      </c>
      <c r="K124" s="52" t="s">
        <v>74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  <row r="126" customFormat="false" ht="13.5" hidden="false" customHeight="false" outlineLevel="0" collapsed="false">
      <c r="A126" s="49" t="s">
        <v>1406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2.75" hidden="false" customHeight="false" outlineLevel="0" collapsed="false">
      <c r="A127" s="51" t="s">
        <v>78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45" hidden="false" customHeight="false" outlineLevel="0" collapsed="false">
      <c r="A128" s="52" t="s">
        <v>67</v>
      </c>
      <c r="B128" s="52" t="s">
        <v>68</v>
      </c>
      <c r="C128" s="52" t="s">
        <v>69</v>
      </c>
      <c r="D128" s="52" t="s">
        <v>70</v>
      </c>
      <c r="E128" s="53" t="s">
        <v>438</v>
      </c>
      <c r="F128" s="53" t="s">
        <v>85</v>
      </c>
      <c r="G128" s="53" t="s">
        <v>84</v>
      </c>
      <c r="H128" s="52" t="s">
        <v>71</v>
      </c>
      <c r="I128" s="52" t="s">
        <v>72</v>
      </c>
      <c r="J128" s="52" t="s">
        <v>73</v>
      </c>
      <c r="K128" s="52" t="s">
        <v>74</v>
      </c>
    </row>
    <row r="129" customFormat="false" ht="12.75" hidden="false" customHeight="false" outlineLevel="0" collapsed="false">
      <c r="A129" s="55" t="n">
        <v>1</v>
      </c>
      <c r="B129" s="56" t="s">
        <v>1407</v>
      </c>
      <c r="C129" s="57" t="s">
        <v>90</v>
      </c>
      <c r="D129" s="55"/>
      <c r="E129" s="55" t="n">
        <v>46</v>
      </c>
      <c r="F129" s="55" t="n">
        <v>36</v>
      </c>
      <c r="G129" s="55" t="n">
        <v>27</v>
      </c>
      <c r="H129" s="55" t="n">
        <v>0</v>
      </c>
      <c r="I129" s="55" t="n">
        <v>109</v>
      </c>
      <c r="J129" s="55"/>
      <c r="K129" s="55"/>
    </row>
    <row r="130" customFormat="false" ht="12.75" hidden="false" customHeight="false" outlineLevel="0" collapsed="false">
      <c r="A130" s="55" t="n">
        <v>2</v>
      </c>
      <c r="B130" s="56" t="s">
        <v>1408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 t="s">
        <v>88</v>
      </c>
    </row>
    <row r="131" customFormat="false" ht="12.75" hidden="false" customHeight="false" outlineLevel="0" collapsed="false">
      <c r="A131" s="55" t="n">
        <v>3</v>
      </c>
      <c r="B131" s="56" t="s">
        <v>1171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  <row r="133" customFormat="false" ht="13.5" hidden="false" customHeight="false" outlineLevel="0" collapsed="false">
      <c r="A133" s="49" t="s">
        <v>1409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2.75" hidden="false" customHeight="false" outlineLevel="0" collapsed="false">
      <c r="A134" s="51" t="s">
        <v>78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45" hidden="false" customHeight="false" outlineLevel="0" collapsed="false">
      <c r="A135" s="52" t="s">
        <v>67</v>
      </c>
      <c r="B135" s="52" t="s">
        <v>68</v>
      </c>
      <c r="C135" s="52" t="s">
        <v>69</v>
      </c>
      <c r="D135" s="52" t="s">
        <v>70</v>
      </c>
      <c r="E135" s="53" t="s">
        <v>438</v>
      </c>
      <c r="F135" s="53" t="s">
        <v>85</v>
      </c>
      <c r="G135" s="53" t="s">
        <v>84</v>
      </c>
      <c r="H135" s="52" t="s">
        <v>71</v>
      </c>
      <c r="I135" s="52" t="s">
        <v>72</v>
      </c>
      <c r="J135" s="52" t="s">
        <v>73</v>
      </c>
      <c r="K135" s="52" t="s">
        <v>74</v>
      </c>
    </row>
    <row r="136" customFormat="false" ht="12.75" hidden="false" customHeight="false" outlineLevel="0" collapsed="false">
      <c r="A136" s="55"/>
      <c r="B136" s="56"/>
      <c r="C136" s="57"/>
      <c r="D136" s="55"/>
      <c r="E136" s="55"/>
      <c r="F136" s="55"/>
      <c r="G136" s="55"/>
      <c r="H136" s="55"/>
      <c r="I136" s="55"/>
      <c r="J136" s="55"/>
      <c r="K13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122:K122"/>
    <mergeCell ref="A123:K123"/>
    <mergeCell ref="A126:K126"/>
    <mergeCell ref="A127:K127"/>
    <mergeCell ref="A133:K133"/>
    <mergeCell ref="A134:K13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1" activeCellId="0" sqref="A101: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5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5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4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 t="s">
        <v>88</v>
      </c>
      <c r="K10" s="55"/>
    </row>
    <row r="11" customFormat="false" ht="25.5" hidden="false" customHeight="false" outlineLevel="0" collapsed="false">
      <c r="A11" s="55" t="n">
        <v>2</v>
      </c>
      <c r="B11" s="56" t="s">
        <v>155</v>
      </c>
      <c r="C11" s="57" t="s">
        <v>156</v>
      </c>
      <c r="D11" s="55" t="s">
        <v>88</v>
      </c>
      <c r="E11" s="55" t="n">
        <v>40</v>
      </c>
      <c r="F11" s="55" t="n">
        <v>53</v>
      </c>
      <c r="G11" s="55" t="n">
        <v>42</v>
      </c>
      <c r="H11" s="55" t="n">
        <v>0</v>
      </c>
      <c r="I11" s="55" t="n">
        <v>135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157</v>
      </c>
      <c r="C12" s="57" t="s">
        <v>90</v>
      </c>
      <c r="D12" s="55" t="s">
        <v>88</v>
      </c>
      <c r="E12" s="55" t="n">
        <v>37</v>
      </c>
      <c r="F12" s="55" t="n">
        <v>42</v>
      </c>
      <c r="G12" s="55" t="n">
        <v>27</v>
      </c>
      <c r="H12" s="55" t="n">
        <v>3</v>
      </c>
      <c r="I12" s="55" t="n">
        <v>10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158</v>
      </c>
      <c r="C13" s="57" t="s">
        <v>90</v>
      </c>
      <c r="D13" s="55" t="s">
        <v>88</v>
      </c>
      <c r="E13" s="55" t="n">
        <v>0</v>
      </c>
      <c r="F13" s="55" t="n">
        <v>37</v>
      </c>
      <c r="G13" s="55" t="n">
        <v>27</v>
      </c>
      <c r="H13" s="55" t="n">
        <v>0</v>
      </c>
      <c r="I13" s="55" t="n">
        <v>64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153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153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159</v>
      </c>
      <c r="C20" s="57" t="s">
        <v>87</v>
      </c>
      <c r="D20" s="55"/>
      <c r="E20" s="55" t="n">
        <v>66</v>
      </c>
      <c r="F20" s="55" t="n">
        <v>73</v>
      </c>
      <c r="G20" s="55" t="n">
        <v>68</v>
      </c>
      <c r="H20" s="55" t="n">
        <v>0</v>
      </c>
      <c r="I20" s="55" t="n">
        <v>207</v>
      </c>
      <c r="J20" s="55" t="s">
        <v>88</v>
      </c>
      <c r="K20" s="55"/>
    </row>
    <row r="21" customFormat="false" ht="12.75" hidden="false" customHeight="false" outlineLevel="0" collapsed="false">
      <c r="A21" s="55" t="n">
        <v>2</v>
      </c>
      <c r="B21" s="56" t="s">
        <v>160</v>
      </c>
      <c r="C21" s="57" t="s">
        <v>87</v>
      </c>
      <c r="D21" s="55"/>
      <c r="E21" s="55" t="n">
        <v>63</v>
      </c>
      <c r="F21" s="55" t="n">
        <v>98</v>
      </c>
      <c r="G21" s="55" t="n">
        <v>39</v>
      </c>
      <c r="H21" s="55" t="n">
        <v>0</v>
      </c>
      <c r="I21" s="55" t="n">
        <v>200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161</v>
      </c>
      <c r="C22" s="57" t="s">
        <v>87</v>
      </c>
      <c r="D22" s="55"/>
      <c r="E22" s="55" t="n">
        <v>66</v>
      </c>
      <c r="F22" s="55" t="n">
        <v>80</v>
      </c>
      <c r="G22" s="55" t="n">
        <v>50</v>
      </c>
      <c r="H22" s="55" t="n">
        <v>0</v>
      </c>
      <c r="I22" s="55" t="n">
        <v>196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162</v>
      </c>
      <c r="C23" s="57" t="s">
        <v>87</v>
      </c>
      <c r="D23" s="55"/>
      <c r="E23" s="55" t="n">
        <v>74</v>
      </c>
      <c r="F23" s="55" t="n">
        <v>76</v>
      </c>
      <c r="G23" s="55" t="n">
        <v>45</v>
      </c>
      <c r="H23" s="55" t="n">
        <v>0</v>
      </c>
      <c r="I23" s="55" t="n">
        <v>195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63</v>
      </c>
      <c r="C24" s="57" t="s">
        <v>87</v>
      </c>
      <c r="D24" s="55"/>
      <c r="E24" s="55" t="n">
        <v>63</v>
      </c>
      <c r="F24" s="55" t="n">
        <v>70</v>
      </c>
      <c r="G24" s="55" t="n">
        <v>56</v>
      </c>
      <c r="H24" s="55" t="n">
        <v>0</v>
      </c>
      <c r="I24" s="55" t="n">
        <v>189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6</v>
      </c>
      <c r="B25" s="56" t="s">
        <v>164</v>
      </c>
      <c r="C25" s="57" t="s">
        <v>87</v>
      </c>
      <c r="D25" s="55"/>
      <c r="E25" s="55" t="n">
        <v>65</v>
      </c>
      <c r="F25" s="55" t="n">
        <v>72</v>
      </c>
      <c r="G25" s="55" t="n">
        <v>50</v>
      </c>
      <c r="H25" s="55" t="n">
        <v>0</v>
      </c>
      <c r="I25" s="55" t="n">
        <v>187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165</v>
      </c>
      <c r="C26" s="57" t="s">
        <v>87</v>
      </c>
      <c r="D26" s="55"/>
      <c r="E26" s="55" t="n">
        <v>58</v>
      </c>
      <c r="F26" s="55" t="n">
        <v>82</v>
      </c>
      <c r="G26" s="55" t="n">
        <v>45</v>
      </c>
      <c r="H26" s="55" t="n">
        <v>2</v>
      </c>
      <c r="I26" s="55" t="n">
        <v>187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166</v>
      </c>
      <c r="C27" s="57" t="s">
        <v>87</v>
      </c>
      <c r="D27" s="55"/>
      <c r="E27" s="55" t="n">
        <v>46</v>
      </c>
      <c r="F27" s="55" t="n">
        <v>91</v>
      </c>
      <c r="G27" s="55" t="n">
        <v>50</v>
      </c>
      <c r="H27" s="55" t="n">
        <v>0</v>
      </c>
      <c r="I27" s="55" t="n">
        <v>187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167</v>
      </c>
      <c r="C28" s="57" t="s">
        <v>87</v>
      </c>
      <c r="D28" s="55"/>
      <c r="E28" s="55" t="n">
        <v>64</v>
      </c>
      <c r="F28" s="55" t="n">
        <v>61</v>
      </c>
      <c r="G28" s="55" t="n">
        <v>56</v>
      </c>
      <c r="H28" s="55" t="n">
        <v>0</v>
      </c>
      <c r="I28" s="55" t="n">
        <v>181</v>
      </c>
      <c r="J28" s="55"/>
      <c r="K28" s="55"/>
    </row>
    <row r="29" customFormat="false" ht="12.75" hidden="false" customHeight="false" outlineLevel="0" collapsed="false">
      <c r="A29" s="55" t="n">
        <v>10</v>
      </c>
      <c r="B29" s="56" t="s">
        <v>168</v>
      </c>
      <c r="C29" s="57" t="s">
        <v>87</v>
      </c>
      <c r="D29" s="55"/>
      <c r="E29" s="55" t="n">
        <v>62</v>
      </c>
      <c r="F29" s="55" t="n">
        <v>80</v>
      </c>
      <c r="G29" s="55" t="n">
        <v>33</v>
      </c>
      <c r="H29" s="55" t="n">
        <v>0</v>
      </c>
      <c r="I29" s="55" t="n">
        <v>175</v>
      </c>
      <c r="J29" s="55" t="s">
        <v>88</v>
      </c>
      <c r="K29" s="55"/>
    </row>
    <row r="30" customFormat="false" ht="12.75" hidden="false" customHeight="false" outlineLevel="0" collapsed="false">
      <c r="A30" s="55" t="n">
        <v>11</v>
      </c>
      <c r="B30" s="56" t="s">
        <v>118</v>
      </c>
      <c r="C30" s="57" t="s">
        <v>87</v>
      </c>
      <c r="D30" s="55"/>
      <c r="E30" s="55" t="n">
        <v>57</v>
      </c>
      <c r="F30" s="55" t="n">
        <v>72</v>
      </c>
      <c r="G30" s="55" t="n">
        <v>45</v>
      </c>
      <c r="H30" s="55" t="n">
        <v>0</v>
      </c>
      <c r="I30" s="55" t="n">
        <v>174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169</v>
      </c>
      <c r="C31" s="57" t="s">
        <v>87</v>
      </c>
      <c r="D31" s="55"/>
      <c r="E31" s="55" t="n">
        <v>66</v>
      </c>
      <c r="F31" s="55" t="n">
        <v>64</v>
      </c>
      <c r="G31" s="55" t="n">
        <v>39</v>
      </c>
      <c r="H31" s="55" t="n">
        <v>0</v>
      </c>
      <c r="I31" s="55" t="n">
        <v>169</v>
      </c>
      <c r="J31" s="55"/>
      <c r="K31" s="55"/>
    </row>
    <row r="32" customFormat="false" ht="12.75" hidden="false" customHeight="false" outlineLevel="0" collapsed="false">
      <c r="A32" s="55" t="n">
        <v>13</v>
      </c>
      <c r="B32" s="56" t="s">
        <v>170</v>
      </c>
      <c r="C32" s="57" t="s">
        <v>87</v>
      </c>
      <c r="D32" s="55"/>
      <c r="E32" s="55" t="n">
        <v>47</v>
      </c>
      <c r="F32" s="55" t="n">
        <v>65</v>
      </c>
      <c r="G32" s="55" t="n">
        <v>56</v>
      </c>
      <c r="H32" s="55" t="n">
        <v>0</v>
      </c>
      <c r="I32" s="55" t="n">
        <v>168</v>
      </c>
      <c r="J32" s="55" t="s">
        <v>88</v>
      </c>
      <c r="K32" s="55"/>
    </row>
    <row r="33" customFormat="false" ht="12.75" hidden="false" customHeight="false" outlineLevel="0" collapsed="false">
      <c r="A33" s="55" t="n">
        <v>14</v>
      </c>
      <c r="B33" s="56" t="s">
        <v>171</v>
      </c>
      <c r="C33" s="57" t="s">
        <v>87</v>
      </c>
      <c r="D33" s="55"/>
      <c r="E33" s="55" t="n">
        <v>56</v>
      </c>
      <c r="F33" s="55" t="n">
        <v>73</v>
      </c>
      <c r="G33" s="55" t="n">
        <v>33</v>
      </c>
      <c r="H33" s="55" t="n">
        <v>0</v>
      </c>
      <c r="I33" s="55" t="n">
        <v>162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5</v>
      </c>
      <c r="B34" s="56" t="s">
        <v>172</v>
      </c>
      <c r="C34" s="57" t="s">
        <v>87</v>
      </c>
      <c r="D34" s="55"/>
      <c r="E34" s="55" t="n">
        <v>44</v>
      </c>
      <c r="F34" s="55" t="n">
        <v>60</v>
      </c>
      <c r="G34" s="55" t="n">
        <v>56</v>
      </c>
      <c r="H34" s="55" t="n">
        <v>2</v>
      </c>
      <c r="I34" s="55" t="n">
        <v>162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173</v>
      </c>
      <c r="C35" s="57" t="s">
        <v>87</v>
      </c>
      <c r="D35" s="55"/>
      <c r="E35" s="55" t="n">
        <v>58</v>
      </c>
      <c r="F35" s="55" t="n">
        <v>62</v>
      </c>
      <c r="G35" s="55" t="n">
        <v>39</v>
      </c>
      <c r="H35" s="55" t="n">
        <v>0</v>
      </c>
      <c r="I35" s="55" t="n">
        <v>159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174</v>
      </c>
      <c r="C36" s="57" t="s">
        <v>87</v>
      </c>
      <c r="D36" s="55"/>
      <c r="E36" s="55" t="n">
        <v>58</v>
      </c>
      <c r="F36" s="55" t="n">
        <v>60</v>
      </c>
      <c r="G36" s="55" t="n">
        <v>39</v>
      </c>
      <c r="H36" s="55" t="n">
        <v>2</v>
      </c>
      <c r="I36" s="55" t="n">
        <v>159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175</v>
      </c>
      <c r="C37" s="57" t="s">
        <v>87</v>
      </c>
      <c r="D37" s="55"/>
      <c r="E37" s="55" t="n">
        <v>55</v>
      </c>
      <c r="F37" s="55" t="n">
        <v>65</v>
      </c>
      <c r="G37" s="55" t="n">
        <v>39</v>
      </c>
      <c r="H37" s="55" t="n">
        <v>0</v>
      </c>
      <c r="I37" s="55" t="n">
        <v>159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9</v>
      </c>
      <c r="B38" s="56" t="s">
        <v>176</v>
      </c>
      <c r="C38" s="57" t="s">
        <v>87</v>
      </c>
      <c r="D38" s="55"/>
      <c r="E38" s="55" t="n">
        <v>53</v>
      </c>
      <c r="F38" s="55" t="n">
        <v>67</v>
      </c>
      <c r="G38" s="55" t="n">
        <v>39</v>
      </c>
      <c r="H38" s="55" t="n">
        <v>0</v>
      </c>
      <c r="I38" s="55" t="n">
        <v>159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0</v>
      </c>
      <c r="B39" s="56" t="s">
        <v>177</v>
      </c>
      <c r="C39" s="57" t="s">
        <v>87</v>
      </c>
      <c r="D39" s="55"/>
      <c r="E39" s="55" t="n">
        <v>50</v>
      </c>
      <c r="F39" s="55" t="n">
        <v>62</v>
      </c>
      <c r="G39" s="55" t="n">
        <v>45</v>
      </c>
      <c r="H39" s="55" t="n">
        <v>0</v>
      </c>
      <c r="I39" s="55" t="n">
        <v>157</v>
      </c>
      <c r="J39" s="55" t="s">
        <v>88</v>
      </c>
      <c r="K39" s="55"/>
    </row>
    <row r="40" customFormat="false" ht="12.75" hidden="false" customHeight="false" outlineLevel="0" collapsed="false">
      <c r="A40" s="55" t="n">
        <v>21</v>
      </c>
      <c r="B40" s="56" t="s">
        <v>178</v>
      </c>
      <c r="C40" s="57" t="s">
        <v>87</v>
      </c>
      <c r="D40" s="55"/>
      <c r="E40" s="55" t="n">
        <v>58</v>
      </c>
      <c r="F40" s="55" t="n">
        <v>65</v>
      </c>
      <c r="G40" s="55" t="n">
        <v>33</v>
      </c>
      <c r="H40" s="55" t="n">
        <v>0</v>
      </c>
      <c r="I40" s="55" t="n">
        <v>156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128</v>
      </c>
      <c r="C41" s="57" t="s">
        <v>87</v>
      </c>
      <c r="D41" s="55"/>
      <c r="E41" s="55" t="n">
        <v>44</v>
      </c>
      <c r="F41" s="55" t="n">
        <v>72</v>
      </c>
      <c r="G41" s="55" t="n">
        <v>39</v>
      </c>
      <c r="H41" s="55" t="n">
        <v>0</v>
      </c>
      <c r="I41" s="55" t="n">
        <v>155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3</v>
      </c>
      <c r="B42" s="56" t="s">
        <v>179</v>
      </c>
      <c r="C42" s="57" t="s">
        <v>87</v>
      </c>
      <c r="D42" s="55"/>
      <c r="E42" s="55" t="n">
        <v>55</v>
      </c>
      <c r="F42" s="55" t="n">
        <v>72</v>
      </c>
      <c r="G42" s="55" t="n">
        <v>27</v>
      </c>
      <c r="H42" s="55" t="n">
        <v>0</v>
      </c>
      <c r="I42" s="55" t="n">
        <v>154</v>
      </c>
      <c r="J42" s="55" t="s">
        <v>88</v>
      </c>
      <c r="K42" s="55"/>
    </row>
    <row r="43" customFormat="false" ht="25.5" hidden="false" customHeight="false" outlineLevel="0" collapsed="false">
      <c r="A43" s="55" t="n">
        <v>24</v>
      </c>
      <c r="B43" s="56" t="s">
        <v>180</v>
      </c>
      <c r="C43" s="57" t="s">
        <v>87</v>
      </c>
      <c r="D43" s="55"/>
      <c r="E43" s="55" t="n">
        <v>47</v>
      </c>
      <c r="F43" s="55" t="n">
        <v>66</v>
      </c>
      <c r="G43" s="55" t="n">
        <v>39</v>
      </c>
      <c r="H43" s="55" t="n">
        <v>2</v>
      </c>
      <c r="I43" s="55" t="n">
        <v>154</v>
      </c>
      <c r="J43" s="55" t="s">
        <v>88</v>
      </c>
      <c r="K43" s="55"/>
    </row>
    <row r="44" customFormat="false" ht="12.75" hidden="false" customHeight="false" outlineLevel="0" collapsed="false">
      <c r="A44" s="55" t="n">
        <v>25</v>
      </c>
      <c r="B44" s="56" t="s">
        <v>181</v>
      </c>
      <c r="C44" s="57" t="s">
        <v>87</v>
      </c>
      <c r="D44" s="55"/>
      <c r="E44" s="55" t="n">
        <v>61</v>
      </c>
      <c r="F44" s="55" t="n">
        <v>50</v>
      </c>
      <c r="G44" s="55" t="n">
        <v>39</v>
      </c>
      <c r="H44" s="55" t="n">
        <v>0</v>
      </c>
      <c r="I44" s="55" t="n">
        <v>15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182</v>
      </c>
      <c r="C45" s="57" t="s">
        <v>87</v>
      </c>
      <c r="D45" s="55"/>
      <c r="E45" s="55" t="n">
        <v>41</v>
      </c>
      <c r="F45" s="55" t="n">
        <v>70</v>
      </c>
      <c r="G45" s="55" t="n">
        <v>39</v>
      </c>
      <c r="H45" s="55" t="n">
        <v>0</v>
      </c>
      <c r="I45" s="55" t="n">
        <v>15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7</v>
      </c>
      <c r="B46" s="56" t="s">
        <v>183</v>
      </c>
      <c r="C46" s="57" t="s">
        <v>87</v>
      </c>
      <c r="D46" s="55"/>
      <c r="E46" s="55" t="n">
        <v>52</v>
      </c>
      <c r="F46" s="55" t="n">
        <v>70</v>
      </c>
      <c r="G46" s="55" t="n">
        <v>27</v>
      </c>
      <c r="H46" s="55" t="n">
        <v>0</v>
      </c>
      <c r="I46" s="55" t="n">
        <v>149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184</v>
      </c>
      <c r="C47" s="57" t="s">
        <v>87</v>
      </c>
      <c r="D47" s="55"/>
      <c r="E47" s="55" t="n">
        <v>49</v>
      </c>
      <c r="F47" s="55" t="n">
        <v>61</v>
      </c>
      <c r="G47" s="55" t="n">
        <v>39</v>
      </c>
      <c r="H47" s="55" t="n">
        <v>0</v>
      </c>
      <c r="I47" s="55" t="n">
        <v>149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154</v>
      </c>
      <c r="C48" s="57" t="s">
        <v>87</v>
      </c>
      <c r="D48" s="55" t="s">
        <v>88</v>
      </c>
      <c r="E48" s="55" t="n">
        <v>39</v>
      </c>
      <c r="F48" s="55" t="n">
        <v>67</v>
      </c>
      <c r="G48" s="55" t="n">
        <v>39</v>
      </c>
      <c r="H48" s="55" t="n">
        <v>0</v>
      </c>
      <c r="I48" s="55" t="n">
        <v>145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185</v>
      </c>
      <c r="C49" s="57" t="s">
        <v>87</v>
      </c>
      <c r="D49" s="55"/>
      <c r="E49" s="55" t="n">
        <v>56</v>
      </c>
      <c r="F49" s="55" t="n">
        <v>56</v>
      </c>
      <c r="G49" s="55" t="n">
        <v>33</v>
      </c>
      <c r="H49" s="55" t="n">
        <v>0</v>
      </c>
      <c r="I49" s="55" t="n">
        <v>145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186</v>
      </c>
      <c r="C50" s="57" t="s">
        <v>87</v>
      </c>
      <c r="D50" s="55"/>
      <c r="E50" s="55" t="n">
        <v>44</v>
      </c>
      <c r="F50" s="55" t="n">
        <v>72</v>
      </c>
      <c r="G50" s="55" t="n">
        <v>27</v>
      </c>
      <c r="H50" s="55" t="n">
        <v>0</v>
      </c>
      <c r="I50" s="55" t="n">
        <v>143</v>
      </c>
      <c r="J50" s="55" t="s">
        <v>88</v>
      </c>
      <c r="K50" s="55"/>
    </row>
    <row r="51" customFormat="false" ht="25.5" hidden="false" customHeight="false" outlineLevel="0" collapsed="false">
      <c r="A51" s="55" t="n">
        <v>32</v>
      </c>
      <c r="B51" s="56" t="s">
        <v>155</v>
      </c>
      <c r="C51" s="57" t="s">
        <v>156</v>
      </c>
      <c r="D51" s="55" t="s">
        <v>88</v>
      </c>
      <c r="E51" s="55" t="n">
        <v>40</v>
      </c>
      <c r="F51" s="55" t="n">
        <v>53</v>
      </c>
      <c r="G51" s="55" t="n">
        <v>42</v>
      </c>
      <c r="H51" s="55" t="n">
        <v>0</v>
      </c>
      <c r="I51" s="55" t="n">
        <v>135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3</v>
      </c>
      <c r="B52" s="56" t="s">
        <v>187</v>
      </c>
      <c r="C52" s="57" t="s">
        <v>87</v>
      </c>
      <c r="D52" s="55"/>
      <c r="E52" s="55" t="n">
        <v>52</v>
      </c>
      <c r="F52" s="55" t="n">
        <v>55</v>
      </c>
      <c r="G52" s="55" t="n">
        <v>27</v>
      </c>
      <c r="H52" s="55" t="n">
        <v>0</v>
      </c>
      <c r="I52" s="55" t="n">
        <v>13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4</v>
      </c>
      <c r="B53" s="56" t="s">
        <v>188</v>
      </c>
      <c r="C53" s="57" t="s">
        <v>87</v>
      </c>
      <c r="D53" s="55"/>
      <c r="E53" s="55" t="n">
        <v>49</v>
      </c>
      <c r="F53" s="55" t="n">
        <v>51</v>
      </c>
      <c r="G53" s="55" t="n">
        <v>33</v>
      </c>
      <c r="H53" s="55" t="n">
        <v>0</v>
      </c>
      <c r="I53" s="55" t="n">
        <v>133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189</v>
      </c>
      <c r="C54" s="57" t="s">
        <v>87</v>
      </c>
      <c r="D54" s="55"/>
      <c r="E54" s="55" t="n">
        <v>47</v>
      </c>
      <c r="F54" s="55" t="n">
        <v>57</v>
      </c>
      <c r="G54" s="55" t="n">
        <v>27</v>
      </c>
      <c r="H54" s="55" t="n">
        <v>2</v>
      </c>
      <c r="I54" s="55" t="n">
        <v>133</v>
      </c>
      <c r="J54" s="55" t="s">
        <v>88</v>
      </c>
      <c r="K54" s="55"/>
    </row>
    <row r="55" customFormat="false" ht="12.75" hidden="false" customHeight="false" outlineLevel="0" collapsed="false">
      <c r="A55" s="55" t="n">
        <v>36</v>
      </c>
      <c r="B55" s="56" t="s">
        <v>190</v>
      </c>
      <c r="C55" s="57" t="s">
        <v>156</v>
      </c>
      <c r="D55" s="55"/>
      <c r="E55" s="55" t="n">
        <v>52</v>
      </c>
      <c r="F55" s="55" t="n">
        <v>50</v>
      </c>
      <c r="G55" s="55" t="n">
        <v>27</v>
      </c>
      <c r="H55" s="55" t="n">
        <v>0</v>
      </c>
      <c r="I55" s="55" t="n">
        <v>129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191</v>
      </c>
      <c r="C56" s="57" t="s">
        <v>87</v>
      </c>
      <c r="D56" s="55"/>
      <c r="E56" s="55" t="n">
        <v>37</v>
      </c>
      <c r="F56" s="55" t="n">
        <v>55</v>
      </c>
      <c r="G56" s="55" t="n">
        <v>27</v>
      </c>
      <c r="H56" s="55" t="n">
        <v>0</v>
      </c>
      <c r="I56" s="55" t="n">
        <v>119</v>
      </c>
      <c r="J56" s="55" t="s">
        <v>88</v>
      </c>
      <c r="K56" s="55"/>
    </row>
    <row r="57" customFormat="false" ht="12.75" hidden="false" customHeight="false" outlineLevel="0" collapsed="false">
      <c r="A57" s="55" t="n">
        <v>38</v>
      </c>
      <c r="B57" s="56" t="s">
        <v>192</v>
      </c>
      <c r="C57" s="57" t="s">
        <v>87</v>
      </c>
      <c r="D57" s="55"/>
      <c r="E57" s="55" t="n">
        <v>43</v>
      </c>
      <c r="F57" s="55" t="n">
        <v>46</v>
      </c>
      <c r="G57" s="55" t="n">
        <v>27</v>
      </c>
      <c r="H57" s="55" t="n">
        <v>0</v>
      </c>
      <c r="I57" s="55" t="n">
        <v>116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157</v>
      </c>
      <c r="C58" s="57" t="s">
        <v>90</v>
      </c>
      <c r="D58" s="55" t="s">
        <v>88</v>
      </c>
      <c r="E58" s="55" t="n">
        <v>37</v>
      </c>
      <c r="F58" s="55" t="n">
        <v>42</v>
      </c>
      <c r="G58" s="55" t="n">
        <v>27</v>
      </c>
      <c r="H58" s="55" t="n">
        <v>3</v>
      </c>
      <c r="I58" s="55" t="n">
        <v>109</v>
      </c>
      <c r="J58" s="55" t="s">
        <v>88</v>
      </c>
      <c r="K58" s="55"/>
    </row>
    <row r="59" customFormat="false" ht="12.75" hidden="false" customHeight="false" outlineLevel="0" collapsed="false">
      <c r="A59" s="55" t="n">
        <v>40</v>
      </c>
      <c r="B59" s="56" t="s">
        <v>193</v>
      </c>
      <c r="C59" s="57" t="s">
        <v>90</v>
      </c>
      <c r="D59" s="55"/>
      <c r="E59" s="55" t="n">
        <v>39</v>
      </c>
      <c r="F59" s="55" t="n">
        <v>40</v>
      </c>
      <c r="G59" s="55" t="n">
        <v>27</v>
      </c>
      <c r="H59" s="55" t="n">
        <v>3</v>
      </c>
      <c r="I59" s="55" t="n">
        <v>109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194</v>
      </c>
      <c r="C60" s="57" t="s">
        <v>90</v>
      </c>
      <c r="D60" s="55"/>
      <c r="E60" s="55" t="n">
        <v>37</v>
      </c>
      <c r="F60" s="55" t="n">
        <v>36</v>
      </c>
      <c r="G60" s="55" t="n">
        <v>29</v>
      </c>
      <c r="H60" s="55" t="n">
        <v>3</v>
      </c>
      <c r="I60" s="55" t="n">
        <v>105</v>
      </c>
      <c r="J60" s="55" t="s">
        <v>88</v>
      </c>
      <c r="K60" s="55"/>
    </row>
    <row r="61" customFormat="false" ht="12.75" hidden="false" customHeight="false" outlineLevel="0" collapsed="false">
      <c r="A61" s="55" t="n">
        <v>42</v>
      </c>
      <c r="B61" s="56" t="s">
        <v>158</v>
      </c>
      <c r="C61" s="57" t="s">
        <v>90</v>
      </c>
      <c r="D61" s="55" t="s">
        <v>88</v>
      </c>
      <c r="E61" s="55" t="n">
        <v>0</v>
      </c>
      <c r="F61" s="55" t="n">
        <v>37</v>
      </c>
      <c r="G61" s="55" t="n">
        <v>27</v>
      </c>
      <c r="H61" s="55" t="n">
        <v>0</v>
      </c>
      <c r="I61" s="55" t="n">
        <v>64</v>
      </c>
      <c r="J61" s="55" t="s">
        <v>88</v>
      </c>
      <c r="K61" s="55"/>
    </row>
    <row r="62" customFormat="false" ht="12.75" hidden="false" customHeight="false" outlineLevel="0" collapsed="false">
      <c r="A62" s="55" t="n">
        <v>43</v>
      </c>
      <c r="B62" s="56" t="s">
        <v>195</v>
      </c>
      <c r="C62" s="57" t="s">
        <v>156</v>
      </c>
      <c r="D62" s="55"/>
      <c r="E62" s="55" t="n">
        <v>0</v>
      </c>
      <c r="F62" s="55" t="n">
        <v>49</v>
      </c>
      <c r="G62" s="55" t="n">
        <v>0</v>
      </c>
      <c r="H62" s="55" t="n">
        <v>0</v>
      </c>
      <c r="I62" s="55" t="n">
        <v>49</v>
      </c>
      <c r="J62" s="55" t="s">
        <v>88</v>
      </c>
      <c r="K62" s="55"/>
    </row>
    <row r="63" customFormat="false" ht="25.5" hidden="false" customHeight="false" outlineLevel="0" collapsed="false">
      <c r="A63" s="55" t="n">
        <v>44</v>
      </c>
      <c r="B63" s="56" t="s">
        <v>196</v>
      </c>
      <c r="C63" s="57" t="s">
        <v>90</v>
      </c>
      <c r="D63" s="55"/>
      <c r="E63" s="55" t="n">
        <v>0</v>
      </c>
      <c r="F63" s="55" t="n">
        <v>0</v>
      </c>
      <c r="G63" s="55" t="n">
        <v>42</v>
      </c>
      <c r="H63" s="55" t="n">
        <v>0</v>
      </c>
      <c r="I63" s="55" t="n">
        <v>42</v>
      </c>
      <c r="J63" s="55" t="s">
        <v>88</v>
      </c>
      <c r="K63" s="55"/>
    </row>
    <row r="64" customFormat="false" ht="25.5" hidden="false" customHeight="false" outlineLevel="0" collapsed="false">
      <c r="A64" s="55" t="n">
        <v>45</v>
      </c>
      <c r="B64" s="56" t="s">
        <v>197</v>
      </c>
      <c r="C64" s="57" t="s">
        <v>90</v>
      </c>
      <c r="D64" s="55"/>
      <c r="E64" s="55" t="n">
        <v>0</v>
      </c>
      <c r="F64" s="55" t="n">
        <v>36</v>
      </c>
      <c r="G64" s="55" t="n">
        <v>0</v>
      </c>
      <c r="H64" s="55" t="n">
        <v>0</v>
      </c>
      <c r="I64" s="55" t="n">
        <v>36</v>
      </c>
      <c r="J64" s="55" t="s">
        <v>88</v>
      </c>
      <c r="K64" s="55"/>
    </row>
    <row r="65" customFormat="false" ht="12.75" hidden="false" customHeight="false" outlineLevel="0" collapsed="false">
      <c r="A65" s="55" t="n">
        <v>46</v>
      </c>
      <c r="B65" s="56" t="s">
        <v>198</v>
      </c>
      <c r="C65" s="57" t="s">
        <v>90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47</v>
      </c>
      <c r="B66" s="56" t="s">
        <v>199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200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153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153</v>
      </c>
      <c r="F73" s="53" t="s">
        <v>85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153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9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153</v>
      </c>
      <c r="F79" s="53" t="s">
        <v>85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201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153</v>
      </c>
      <c r="F83" s="53" t="s">
        <v>85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202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153</v>
      </c>
      <c r="F87" s="53" t="s">
        <v>85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 t="n">
        <v>1</v>
      </c>
      <c r="B88" s="56" t="s">
        <v>203</v>
      </c>
      <c r="C88" s="57" t="s">
        <v>90</v>
      </c>
      <c r="D88" s="55"/>
      <c r="E88" s="55" t="n">
        <v>48</v>
      </c>
      <c r="F88" s="55" t="n">
        <v>80</v>
      </c>
      <c r="G88" s="55" t="n">
        <v>27</v>
      </c>
      <c r="H88" s="55" t="n">
        <v>0</v>
      </c>
      <c r="I88" s="55" t="n">
        <v>155</v>
      </c>
      <c r="J88" s="55"/>
      <c r="K88" s="55" t="s">
        <v>88</v>
      </c>
    </row>
    <row r="89" customFormat="false" ht="12.75" hidden="false" customHeight="false" outlineLevel="0" collapsed="false">
      <c r="A89" s="55" t="n">
        <v>2</v>
      </c>
      <c r="B89" s="56" t="s">
        <v>204</v>
      </c>
      <c r="C89" s="57" t="s">
        <v>90</v>
      </c>
      <c r="D89" s="55"/>
      <c r="E89" s="55" t="n">
        <v>45</v>
      </c>
      <c r="F89" s="55" t="n">
        <v>38</v>
      </c>
      <c r="G89" s="55" t="n">
        <v>46</v>
      </c>
      <c r="H89" s="55" t="n">
        <v>0</v>
      </c>
      <c r="I89" s="55" t="n">
        <v>129</v>
      </c>
      <c r="J89" s="55" t="s">
        <v>88</v>
      </c>
      <c r="K89" s="55"/>
    </row>
    <row r="90" customFormat="false" ht="12.75" hidden="false" customHeight="false" outlineLevel="0" collapsed="false">
      <c r="A90" s="55" t="n">
        <v>3</v>
      </c>
      <c r="B90" s="56" t="s">
        <v>205</v>
      </c>
      <c r="C90" s="57" t="s">
        <v>90</v>
      </c>
      <c r="D90" s="55"/>
      <c r="E90" s="55" t="n">
        <v>38</v>
      </c>
      <c r="F90" s="55" t="n">
        <v>39</v>
      </c>
      <c r="G90" s="55" t="n">
        <v>44</v>
      </c>
      <c r="H90" s="55" t="n">
        <v>0</v>
      </c>
      <c r="I90" s="55" t="n">
        <v>121</v>
      </c>
      <c r="J90" s="55" t="s">
        <v>88</v>
      </c>
      <c r="K90" s="55"/>
    </row>
    <row r="91" customFormat="false" ht="25.5" hidden="false" customHeight="false" outlineLevel="0" collapsed="false">
      <c r="A91" s="55" t="n">
        <v>4</v>
      </c>
      <c r="B91" s="56" t="s">
        <v>206</v>
      </c>
      <c r="C91" s="57" t="s">
        <v>90</v>
      </c>
      <c r="D91" s="55"/>
      <c r="E91" s="55" t="n">
        <v>49</v>
      </c>
      <c r="F91" s="55" t="n">
        <v>36</v>
      </c>
      <c r="G91" s="55" t="n">
        <v>27</v>
      </c>
      <c r="H91" s="55" t="n">
        <v>0</v>
      </c>
      <c r="I91" s="55" t="n">
        <v>112</v>
      </c>
      <c r="J91" s="55" t="s">
        <v>88</v>
      </c>
      <c r="K91" s="55"/>
    </row>
    <row r="92" customFormat="false" ht="12.75" hidden="false" customHeight="false" outlineLevel="0" collapsed="false">
      <c r="A92" s="55" t="n">
        <v>5</v>
      </c>
      <c r="B92" s="56" t="s">
        <v>207</v>
      </c>
      <c r="C92" s="57" t="s">
        <v>90</v>
      </c>
      <c r="D92" s="55"/>
      <c r="E92" s="55" t="n">
        <v>37</v>
      </c>
      <c r="F92" s="55" t="n">
        <v>44</v>
      </c>
      <c r="G92" s="55" t="n">
        <v>28</v>
      </c>
      <c r="H92" s="55" t="n">
        <v>0</v>
      </c>
      <c r="I92" s="55" t="n">
        <v>109</v>
      </c>
      <c r="J92" s="55"/>
      <c r="K92" s="55"/>
    </row>
    <row r="93" customFormat="false" ht="12.75" hidden="false" customHeight="false" outlineLevel="0" collapsed="false">
      <c r="A93" s="55" t="n">
        <v>6</v>
      </c>
      <c r="B93" s="56" t="s">
        <v>208</v>
      </c>
      <c r="C93" s="57" t="s">
        <v>90</v>
      </c>
      <c r="D93" s="55"/>
      <c r="E93" s="55" t="n">
        <v>38</v>
      </c>
      <c r="F93" s="55" t="n">
        <v>38</v>
      </c>
      <c r="G93" s="55" t="n">
        <v>31</v>
      </c>
      <c r="H93" s="55" t="n">
        <v>0</v>
      </c>
      <c r="I93" s="55" t="n">
        <v>107</v>
      </c>
      <c r="J93" s="55"/>
      <c r="K93" s="55"/>
    </row>
    <row r="94" customFormat="false" ht="12.75" hidden="false" customHeight="false" outlineLevel="0" collapsed="false">
      <c r="A94" s="55" t="n">
        <v>7</v>
      </c>
      <c r="B94" s="56" t="s">
        <v>209</v>
      </c>
      <c r="C94" s="57" t="s">
        <v>90</v>
      </c>
      <c r="D94" s="55"/>
      <c r="E94" s="55" t="n">
        <v>39</v>
      </c>
      <c r="F94" s="55" t="n">
        <v>37</v>
      </c>
      <c r="G94" s="55" t="n">
        <v>27</v>
      </c>
      <c r="H94" s="55" t="n">
        <v>0</v>
      </c>
      <c r="I94" s="55" t="n">
        <v>103</v>
      </c>
      <c r="J94" s="55"/>
      <c r="K94" s="55"/>
    </row>
    <row r="95" customFormat="false" ht="12.75" hidden="false" customHeight="false" outlineLevel="0" collapsed="false">
      <c r="A95" s="55" t="n">
        <v>8</v>
      </c>
      <c r="B95" s="56" t="s">
        <v>210</v>
      </c>
      <c r="C95" s="57" t="s">
        <v>90</v>
      </c>
      <c r="D95" s="55"/>
      <c r="E95" s="55" t="n">
        <v>0</v>
      </c>
      <c r="F95" s="55" t="n">
        <v>36</v>
      </c>
      <c r="G95" s="55" t="n">
        <v>35</v>
      </c>
      <c r="H95" s="55" t="n">
        <v>0</v>
      </c>
      <c r="I95" s="55" t="n">
        <v>71</v>
      </c>
      <c r="J95" s="55" t="s">
        <v>88</v>
      </c>
      <c r="K95" s="55"/>
    </row>
    <row r="96" customFormat="false" ht="12.75" hidden="false" customHeight="false" outlineLevel="0" collapsed="false">
      <c r="A96" s="55" t="n">
        <v>9</v>
      </c>
      <c r="B96" s="56" t="s">
        <v>211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10</v>
      </c>
      <c r="B97" s="56" t="s">
        <v>212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 t="n">
        <v>11</v>
      </c>
      <c r="B98" s="56" t="s">
        <v>213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214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153</v>
      </c>
      <c r="F102" s="53" t="s">
        <v>85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8:K68"/>
    <mergeCell ref="A69:K69"/>
    <mergeCell ref="A72:K72"/>
    <mergeCell ref="A75:K75"/>
    <mergeCell ref="A78:K78"/>
    <mergeCell ref="A81:K81"/>
    <mergeCell ref="A82:K82"/>
    <mergeCell ref="A85:K85"/>
    <mergeCell ref="A86:K86"/>
    <mergeCell ref="A100:K100"/>
    <mergeCell ref="A101:K10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1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5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5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5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5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67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411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1068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412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1413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1095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582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1414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1096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1072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25.5" hidden="false" customHeight="false" outlineLevel="0" collapsed="false">
      <c r="A26" s="55" t="n">
        <v>11</v>
      </c>
      <c r="B26" s="56" t="s">
        <v>585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09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86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1098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080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591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95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1415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9</v>
      </c>
      <c r="B34" s="56" t="s">
        <v>597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25.5" hidden="false" customHeight="false" outlineLevel="0" collapsed="false">
      <c r="A35" s="55" t="n">
        <v>20</v>
      </c>
      <c r="B35" s="56" t="s">
        <v>598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938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1084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3</v>
      </c>
      <c r="B38" s="56" t="s">
        <v>943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41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6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57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57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57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9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57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417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57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141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57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 t="n">
        <v>1</v>
      </c>
      <c r="B60" s="56" t="s">
        <v>1411</v>
      </c>
      <c r="C60" s="57" t="s">
        <v>90</v>
      </c>
      <c r="D60" s="55"/>
      <c r="E60" s="55" t="n">
        <v>0</v>
      </c>
      <c r="F60" s="55"/>
      <c r="G60" s="55"/>
      <c r="H60" s="55" t="n">
        <v>0</v>
      </c>
      <c r="I60" s="55" t="n">
        <v>0</v>
      </c>
      <c r="J60" s="55" t="s">
        <v>88</v>
      </c>
      <c r="K60" s="55"/>
    </row>
    <row r="61" customFormat="false" ht="12.75" hidden="false" customHeight="false" outlineLevel="0" collapsed="false">
      <c r="A61" s="55" t="n">
        <v>2</v>
      </c>
      <c r="B61" s="56" t="s">
        <v>1419</v>
      </c>
      <c r="C61" s="57" t="s">
        <v>90</v>
      </c>
      <c r="D61" s="55"/>
      <c r="E61" s="55" t="n">
        <v>0</v>
      </c>
      <c r="F61" s="55"/>
      <c r="G61" s="55"/>
      <c r="H61" s="55" t="n">
        <v>0</v>
      </c>
      <c r="I61" s="55" t="n">
        <v>0</v>
      </c>
      <c r="J61" s="55"/>
      <c r="K61" s="55" t="s">
        <v>88</v>
      </c>
    </row>
    <row r="62" customFormat="false" ht="12.75" hidden="false" customHeight="false" outlineLevel="0" collapsed="false">
      <c r="A62" s="55" t="n">
        <v>3</v>
      </c>
      <c r="B62" s="56" t="s">
        <v>1412</v>
      </c>
      <c r="C62" s="57" t="s">
        <v>90</v>
      </c>
      <c r="D62" s="55"/>
      <c r="E62" s="55" t="n">
        <v>0</v>
      </c>
      <c r="F62" s="55"/>
      <c r="G62" s="55"/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4</v>
      </c>
      <c r="B63" s="56" t="s">
        <v>1413</v>
      </c>
      <c r="C63" s="57" t="s">
        <v>90</v>
      </c>
      <c r="D63" s="55"/>
      <c r="E63" s="55" t="n">
        <v>0</v>
      </c>
      <c r="F63" s="55"/>
      <c r="G63" s="55"/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 t="n">
        <v>5</v>
      </c>
      <c r="B64" s="56" t="s">
        <v>1414</v>
      </c>
      <c r="C64" s="57" t="s">
        <v>90</v>
      </c>
      <c r="D64" s="55"/>
      <c r="E64" s="55" t="n">
        <v>0</v>
      </c>
      <c r="F64" s="55"/>
      <c r="G64" s="55"/>
      <c r="H64" s="55" t="n">
        <v>0</v>
      </c>
      <c r="I64" s="55" t="n">
        <v>0</v>
      </c>
      <c r="J64" s="55"/>
      <c r="K64" s="55" t="s">
        <v>88</v>
      </c>
    </row>
    <row r="65" customFormat="false" ht="12.75" hidden="false" customHeight="false" outlineLevel="0" collapsed="false">
      <c r="A65" s="55" t="n">
        <v>6</v>
      </c>
      <c r="B65" s="56" t="s">
        <v>1100</v>
      </c>
      <c r="C65" s="57" t="s">
        <v>90</v>
      </c>
      <c r="D65" s="55"/>
      <c r="E65" s="55" t="n">
        <v>0</v>
      </c>
      <c r="F65" s="55"/>
      <c r="G65" s="55"/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7</v>
      </c>
      <c r="B66" s="56" t="s">
        <v>1408</v>
      </c>
      <c r="C66" s="57" t="s">
        <v>90</v>
      </c>
      <c r="D66" s="55"/>
      <c r="E66" s="55" t="n">
        <v>0</v>
      </c>
      <c r="F66" s="55"/>
      <c r="G66" s="55"/>
      <c r="H66" s="55" t="n">
        <v>0</v>
      </c>
      <c r="I66" s="55" t="n">
        <v>0</v>
      </c>
      <c r="J66" s="55"/>
      <c r="K66" s="55" t="s">
        <v>88</v>
      </c>
    </row>
    <row r="67" customFormat="false" ht="12.75" hidden="false" customHeight="false" outlineLevel="0" collapsed="false">
      <c r="A67" s="55" t="n">
        <v>8</v>
      </c>
      <c r="B67" s="56" t="s">
        <v>1420</v>
      </c>
      <c r="C67" s="57" t="s">
        <v>90</v>
      </c>
      <c r="D67" s="55"/>
      <c r="E67" s="55" t="n">
        <v>0</v>
      </c>
      <c r="F67" s="55"/>
      <c r="G67" s="55"/>
      <c r="H67" s="55" t="n">
        <v>0</v>
      </c>
      <c r="I67" s="55" t="n">
        <v>0</v>
      </c>
      <c r="J67" s="55"/>
      <c r="K67" s="55" t="s">
        <v>88</v>
      </c>
    </row>
    <row r="68" customFormat="false" ht="12.75" hidden="false" customHeight="false" outlineLevel="0" collapsed="false">
      <c r="A68" s="55" t="n">
        <v>9</v>
      </c>
      <c r="B68" s="56" t="s">
        <v>1090</v>
      </c>
      <c r="C68" s="57" t="s">
        <v>90</v>
      </c>
      <c r="D68" s="55"/>
      <c r="E68" s="55" t="n">
        <v>0</v>
      </c>
      <c r="F68" s="55"/>
      <c r="G68" s="55"/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 t="n">
        <v>10</v>
      </c>
      <c r="B69" s="56" t="s">
        <v>1421</v>
      </c>
      <c r="C69" s="57" t="s">
        <v>90</v>
      </c>
      <c r="D69" s="55"/>
      <c r="E69" s="55" t="n">
        <v>0</v>
      </c>
      <c r="F69" s="55"/>
      <c r="G69" s="55"/>
      <c r="H69" s="55" t="n">
        <v>0</v>
      </c>
      <c r="I69" s="55" t="n">
        <v>0</v>
      </c>
      <c r="J69" s="55"/>
      <c r="K69" s="55" t="s">
        <v>88</v>
      </c>
    </row>
    <row r="70" customFormat="false" ht="12.75" hidden="false" customHeight="false" outlineLevel="0" collapsed="false">
      <c r="A70" s="55" t="n">
        <v>11</v>
      </c>
      <c r="B70" s="56" t="s">
        <v>1102</v>
      </c>
      <c r="C70" s="57" t="s">
        <v>90</v>
      </c>
      <c r="D70" s="55"/>
      <c r="E70" s="55" t="n">
        <v>0</v>
      </c>
      <c r="F70" s="55"/>
      <c r="G70" s="55"/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1422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557</v>
      </c>
      <c r="F74" s="53"/>
      <c r="G74" s="53"/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52" activeCellId="0" sqref="A152:K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2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8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8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2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3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38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16</v>
      </c>
      <c r="C23" s="57" t="s">
        <v>90</v>
      </c>
      <c r="D23" s="55" t="s">
        <v>88</v>
      </c>
      <c r="E23" s="55" t="n">
        <v>37</v>
      </c>
      <c r="F23" s="55" t="n">
        <v>36</v>
      </c>
      <c r="G23" s="55" t="n">
        <v>27</v>
      </c>
      <c r="H23" s="55" t="n">
        <v>0</v>
      </c>
      <c r="I23" s="55" t="n">
        <v>100</v>
      </c>
      <c r="J23" s="55"/>
      <c r="K23" s="55"/>
    </row>
    <row r="24" customFormat="false" ht="12.75" hidden="false" customHeight="false" outlineLevel="0" collapsed="false">
      <c r="A24" s="55" t="n">
        <v>2</v>
      </c>
      <c r="B24" s="56" t="s">
        <v>1348</v>
      </c>
      <c r="C24" s="57" t="s">
        <v>90</v>
      </c>
      <c r="D24" s="55" t="s">
        <v>88</v>
      </c>
      <c r="E24" s="55" t="n">
        <v>0</v>
      </c>
      <c r="F24" s="55" t="n">
        <v>47</v>
      </c>
      <c r="G24" s="55" t="n">
        <v>30</v>
      </c>
      <c r="H24" s="55" t="n">
        <v>0</v>
      </c>
      <c r="I24" s="55" t="n">
        <v>77</v>
      </c>
      <c r="J24" s="55" t="s">
        <v>88</v>
      </c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38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38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425</v>
      </c>
      <c r="C31" s="57" t="s">
        <v>90</v>
      </c>
      <c r="D31" s="55"/>
      <c r="E31" s="55" t="n">
        <v>85</v>
      </c>
      <c r="F31" s="55" t="n">
        <v>57</v>
      </c>
      <c r="G31" s="55" t="n">
        <v>40</v>
      </c>
      <c r="H31" s="55" t="n">
        <v>0</v>
      </c>
      <c r="I31" s="55" t="n">
        <v>182</v>
      </c>
      <c r="J31" s="55"/>
      <c r="K31" s="55" t="s">
        <v>88</v>
      </c>
    </row>
    <row r="32" customFormat="false" ht="12.75" hidden="false" customHeight="false" outlineLevel="0" collapsed="false">
      <c r="A32" s="55" t="n">
        <v>2</v>
      </c>
      <c r="B32" s="56" t="s">
        <v>1317</v>
      </c>
      <c r="C32" s="57" t="s">
        <v>87</v>
      </c>
      <c r="D32" s="55"/>
      <c r="E32" s="55" t="n">
        <v>44</v>
      </c>
      <c r="F32" s="55" t="n">
        <v>98</v>
      </c>
      <c r="G32" s="55" t="n">
        <v>33</v>
      </c>
      <c r="H32" s="55" t="n">
        <v>0</v>
      </c>
      <c r="I32" s="55" t="n">
        <v>175</v>
      </c>
      <c r="J32" s="55" t="s">
        <v>88</v>
      </c>
      <c r="K32" s="55"/>
    </row>
    <row r="33" customFormat="false" ht="25.5" hidden="false" customHeight="false" outlineLevel="0" collapsed="false">
      <c r="A33" s="55" t="n">
        <v>3</v>
      </c>
      <c r="B33" s="56" t="s">
        <v>1350</v>
      </c>
      <c r="C33" s="57" t="s">
        <v>90</v>
      </c>
      <c r="D33" s="55"/>
      <c r="E33" s="55" t="n">
        <v>67</v>
      </c>
      <c r="F33" s="55" t="n">
        <v>54</v>
      </c>
      <c r="G33" s="55" t="n">
        <v>50</v>
      </c>
      <c r="H33" s="55" t="n">
        <v>0</v>
      </c>
      <c r="I33" s="55" t="n">
        <v>171</v>
      </c>
      <c r="J33" s="55" t="s">
        <v>88</v>
      </c>
      <c r="K33" s="55"/>
    </row>
    <row r="34" customFormat="false" ht="12.75" hidden="false" customHeight="false" outlineLevel="0" collapsed="false">
      <c r="A34" s="55" t="n">
        <v>4</v>
      </c>
      <c r="B34" s="56" t="s">
        <v>1426</v>
      </c>
      <c r="C34" s="57" t="s">
        <v>90</v>
      </c>
      <c r="D34" s="55"/>
      <c r="E34" s="55" t="n">
        <v>61</v>
      </c>
      <c r="F34" s="55" t="n">
        <v>60</v>
      </c>
      <c r="G34" s="55" t="n">
        <v>50</v>
      </c>
      <c r="H34" s="55" t="n">
        <v>0</v>
      </c>
      <c r="I34" s="55" t="n">
        <v>171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5</v>
      </c>
      <c r="B35" s="56" t="s">
        <v>1351</v>
      </c>
      <c r="C35" s="57" t="s">
        <v>90</v>
      </c>
      <c r="D35" s="55"/>
      <c r="E35" s="55" t="n">
        <v>62</v>
      </c>
      <c r="F35" s="55" t="n">
        <v>58</v>
      </c>
      <c r="G35" s="55" t="n">
        <v>48</v>
      </c>
      <c r="H35" s="55" t="n">
        <v>0</v>
      </c>
      <c r="I35" s="55" t="n">
        <v>168</v>
      </c>
      <c r="J35" s="55" t="s">
        <v>88</v>
      </c>
      <c r="K35" s="55"/>
    </row>
    <row r="36" customFormat="false" ht="12.75" hidden="false" customHeight="false" outlineLevel="0" collapsed="false">
      <c r="A36" s="55" t="n">
        <v>6</v>
      </c>
      <c r="B36" s="56" t="s">
        <v>1352</v>
      </c>
      <c r="C36" s="57" t="s">
        <v>156</v>
      </c>
      <c r="D36" s="55"/>
      <c r="E36" s="55" t="n">
        <v>51</v>
      </c>
      <c r="F36" s="55" t="n">
        <v>62</v>
      </c>
      <c r="G36" s="55" t="n">
        <v>49</v>
      </c>
      <c r="H36" s="55" t="n">
        <v>0</v>
      </c>
      <c r="I36" s="55" t="n">
        <v>162</v>
      </c>
      <c r="J36" s="55" t="s">
        <v>88</v>
      </c>
      <c r="K36" s="55"/>
    </row>
    <row r="37" customFormat="false" ht="12.75" hidden="false" customHeight="false" outlineLevel="0" collapsed="false">
      <c r="A37" s="55" t="n">
        <v>7</v>
      </c>
      <c r="B37" s="56" t="s">
        <v>443</v>
      </c>
      <c r="C37" s="57" t="s">
        <v>87</v>
      </c>
      <c r="D37" s="55"/>
      <c r="E37" s="55" t="n">
        <v>51</v>
      </c>
      <c r="F37" s="55" t="n">
        <v>70</v>
      </c>
      <c r="G37" s="55" t="n">
        <v>39</v>
      </c>
      <c r="H37" s="55" t="n">
        <v>0</v>
      </c>
      <c r="I37" s="55" t="n">
        <v>160</v>
      </c>
      <c r="J37" s="55"/>
      <c r="K37" s="55"/>
    </row>
    <row r="38" customFormat="false" ht="12.75" hidden="false" customHeight="false" outlineLevel="0" collapsed="false">
      <c r="A38" s="55" t="n">
        <v>8</v>
      </c>
      <c r="B38" s="56" t="s">
        <v>1256</v>
      </c>
      <c r="C38" s="57" t="s">
        <v>156</v>
      </c>
      <c r="D38" s="55"/>
      <c r="E38" s="55" t="n">
        <v>62</v>
      </c>
      <c r="F38" s="55" t="n">
        <v>65</v>
      </c>
      <c r="G38" s="55" t="n">
        <v>28</v>
      </c>
      <c r="H38" s="55" t="n">
        <v>0</v>
      </c>
      <c r="I38" s="55" t="n">
        <v>155</v>
      </c>
      <c r="J38" s="55"/>
      <c r="K38" s="55"/>
    </row>
    <row r="39" customFormat="false" ht="12.75" hidden="false" customHeight="false" outlineLevel="0" collapsed="false">
      <c r="A39" s="55" t="n">
        <v>9</v>
      </c>
      <c r="B39" s="56" t="s">
        <v>1354</v>
      </c>
      <c r="C39" s="57" t="s">
        <v>87</v>
      </c>
      <c r="D39" s="55"/>
      <c r="E39" s="55" t="n">
        <v>39</v>
      </c>
      <c r="F39" s="55" t="n">
        <v>65</v>
      </c>
      <c r="G39" s="55" t="n">
        <v>50</v>
      </c>
      <c r="H39" s="55" t="n">
        <v>0</v>
      </c>
      <c r="I39" s="55" t="n">
        <v>154</v>
      </c>
      <c r="J39" s="55"/>
      <c r="K39" s="55"/>
    </row>
    <row r="40" customFormat="false" ht="12.75" hidden="false" customHeight="false" outlineLevel="0" collapsed="false">
      <c r="A40" s="55" t="n">
        <v>10</v>
      </c>
      <c r="B40" s="56" t="s">
        <v>781</v>
      </c>
      <c r="C40" s="57" t="s">
        <v>156</v>
      </c>
      <c r="D40" s="55"/>
      <c r="E40" s="55" t="n">
        <v>52</v>
      </c>
      <c r="F40" s="55" t="n">
        <v>72</v>
      </c>
      <c r="G40" s="55" t="n">
        <v>28</v>
      </c>
      <c r="H40" s="55" t="n">
        <v>0</v>
      </c>
      <c r="I40" s="55" t="n">
        <v>152</v>
      </c>
      <c r="J40" s="55" t="s">
        <v>88</v>
      </c>
      <c r="K40" s="55"/>
    </row>
    <row r="41" customFormat="false" ht="12.75" hidden="false" customHeight="false" outlineLevel="0" collapsed="false">
      <c r="A41" s="55" t="n">
        <v>11</v>
      </c>
      <c r="B41" s="56" t="s">
        <v>1356</v>
      </c>
      <c r="C41" s="57" t="s">
        <v>90</v>
      </c>
      <c r="D41" s="55"/>
      <c r="E41" s="55" t="n">
        <v>63</v>
      </c>
      <c r="F41" s="55" t="n">
        <v>41</v>
      </c>
      <c r="G41" s="55" t="n">
        <v>45</v>
      </c>
      <c r="H41" s="55" t="n">
        <v>0</v>
      </c>
      <c r="I41" s="55" t="n">
        <v>149</v>
      </c>
      <c r="J41" s="55"/>
      <c r="K41" s="55"/>
    </row>
    <row r="42" customFormat="false" ht="12.75" hidden="false" customHeight="false" outlineLevel="0" collapsed="false">
      <c r="A42" s="55" t="n">
        <v>12</v>
      </c>
      <c r="B42" s="56" t="s">
        <v>1357</v>
      </c>
      <c r="C42" s="57" t="s">
        <v>90</v>
      </c>
      <c r="D42" s="55"/>
      <c r="E42" s="55" t="n">
        <v>53</v>
      </c>
      <c r="F42" s="55" t="n">
        <v>36</v>
      </c>
      <c r="G42" s="55" t="n">
        <v>58</v>
      </c>
      <c r="H42" s="55" t="n">
        <v>0</v>
      </c>
      <c r="I42" s="55" t="n">
        <v>147</v>
      </c>
      <c r="J42" s="55"/>
      <c r="K42" s="55"/>
    </row>
    <row r="43" customFormat="false" ht="12.75" hidden="false" customHeight="false" outlineLevel="0" collapsed="false">
      <c r="A43" s="55" t="n">
        <v>13</v>
      </c>
      <c r="B43" s="56" t="s">
        <v>1427</v>
      </c>
      <c r="C43" s="57" t="s">
        <v>90</v>
      </c>
      <c r="D43" s="55"/>
      <c r="E43" s="55" t="n">
        <v>75</v>
      </c>
      <c r="F43" s="55" t="n">
        <v>36</v>
      </c>
      <c r="G43" s="55" t="n">
        <v>34</v>
      </c>
      <c r="H43" s="55" t="n">
        <v>0</v>
      </c>
      <c r="I43" s="55" t="n">
        <v>145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4</v>
      </c>
      <c r="B44" s="56" t="s">
        <v>1428</v>
      </c>
      <c r="C44" s="57" t="s">
        <v>87</v>
      </c>
      <c r="D44" s="55"/>
      <c r="E44" s="55" t="n">
        <v>36</v>
      </c>
      <c r="F44" s="55" t="n">
        <v>69</v>
      </c>
      <c r="G44" s="55" t="n">
        <v>39</v>
      </c>
      <c r="H44" s="55" t="n">
        <v>0</v>
      </c>
      <c r="I44" s="55" t="n">
        <v>144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5</v>
      </c>
      <c r="B45" s="56" t="s">
        <v>1358</v>
      </c>
      <c r="C45" s="57" t="s">
        <v>90</v>
      </c>
      <c r="D45" s="55"/>
      <c r="E45" s="55" t="n">
        <v>64</v>
      </c>
      <c r="F45" s="55" t="n">
        <v>50</v>
      </c>
      <c r="G45" s="55" t="n">
        <v>28</v>
      </c>
      <c r="H45" s="55" t="n">
        <v>0</v>
      </c>
      <c r="I45" s="55" t="n">
        <v>142</v>
      </c>
      <c r="J45" s="55" t="s">
        <v>88</v>
      </c>
      <c r="K45" s="55" t="s">
        <v>88</v>
      </c>
    </row>
    <row r="46" customFormat="false" ht="25.5" hidden="false" customHeight="false" outlineLevel="0" collapsed="false">
      <c r="A46" s="55" t="n">
        <v>16</v>
      </c>
      <c r="B46" s="56" t="s">
        <v>1359</v>
      </c>
      <c r="C46" s="57" t="s">
        <v>156</v>
      </c>
      <c r="D46" s="55"/>
      <c r="E46" s="55" t="n">
        <v>43</v>
      </c>
      <c r="F46" s="55" t="n">
        <v>72</v>
      </c>
      <c r="G46" s="55" t="n">
        <v>27</v>
      </c>
      <c r="H46" s="55" t="n">
        <v>0</v>
      </c>
      <c r="I46" s="55" t="n">
        <v>142</v>
      </c>
      <c r="J46" s="55"/>
      <c r="K46" s="55"/>
    </row>
    <row r="47" customFormat="false" ht="12.75" hidden="false" customHeight="false" outlineLevel="0" collapsed="false">
      <c r="A47" s="55" t="n">
        <v>17</v>
      </c>
      <c r="B47" s="56" t="s">
        <v>1361</v>
      </c>
      <c r="C47" s="57" t="s">
        <v>87</v>
      </c>
      <c r="D47" s="55"/>
      <c r="E47" s="55" t="n">
        <v>40</v>
      </c>
      <c r="F47" s="55" t="n">
        <v>69</v>
      </c>
      <c r="G47" s="55" t="n">
        <v>27</v>
      </c>
      <c r="H47" s="55" t="n">
        <v>0</v>
      </c>
      <c r="I47" s="55" t="n">
        <v>136</v>
      </c>
      <c r="J47" s="55"/>
      <c r="K47" s="55"/>
    </row>
    <row r="48" customFormat="false" ht="12.75" hidden="false" customHeight="false" outlineLevel="0" collapsed="false">
      <c r="A48" s="55" t="n">
        <v>18</v>
      </c>
      <c r="B48" s="56" t="s">
        <v>1261</v>
      </c>
      <c r="C48" s="57" t="s">
        <v>90</v>
      </c>
      <c r="D48" s="55"/>
      <c r="E48" s="55" t="n">
        <v>46</v>
      </c>
      <c r="F48" s="55" t="n">
        <v>53</v>
      </c>
      <c r="G48" s="55" t="n">
        <v>36</v>
      </c>
      <c r="H48" s="55" t="n">
        <v>0</v>
      </c>
      <c r="I48" s="55" t="n">
        <v>135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19</v>
      </c>
      <c r="B49" s="56" t="s">
        <v>1278</v>
      </c>
      <c r="C49" s="57" t="s">
        <v>90</v>
      </c>
      <c r="D49" s="55"/>
      <c r="E49" s="55" t="n">
        <v>53</v>
      </c>
      <c r="F49" s="55" t="n">
        <v>36</v>
      </c>
      <c r="G49" s="55" t="n">
        <v>43</v>
      </c>
      <c r="H49" s="55" t="n">
        <v>0</v>
      </c>
      <c r="I49" s="55" t="n">
        <v>132</v>
      </c>
      <c r="J49" s="55" t="s">
        <v>88</v>
      </c>
      <c r="K49" s="55"/>
    </row>
    <row r="50" customFormat="false" ht="12.75" hidden="false" customHeight="false" outlineLevel="0" collapsed="false">
      <c r="A50" s="55" t="n">
        <v>20</v>
      </c>
      <c r="B50" s="56" t="s">
        <v>1275</v>
      </c>
      <c r="C50" s="57" t="s">
        <v>156</v>
      </c>
      <c r="D50" s="55"/>
      <c r="E50" s="55" t="n">
        <v>45</v>
      </c>
      <c r="F50" s="55" t="n">
        <v>60</v>
      </c>
      <c r="G50" s="55" t="n">
        <v>27</v>
      </c>
      <c r="H50" s="55" t="n">
        <v>0</v>
      </c>
      <c r="I50" s="55" t="n">
        <v>132</v>
      </c>
      <c r="J50" s="55"/>
      <c r="K50" s="55"/>
    </row>
    <row r="51" customFormat="false" ht="12.75" hidden="false" customHeight="false" outlineLevel="0" collapsed="false">
      <c r="A51" s="55" t="n">
        <v>21</v>
      </c>
      <c r="B51" s="56" t="s">
        <v>1259</v>
      </c>
      <c r="C51" s="57" t="s">
        <v>90</v>
      </c>
      <c r="D51" s="55"/>
      <c r="E51" s="55" t="n">
        <v>43</v>
      </c>
      <c r="F51" s="55" t="n">
        <v>37</v>
      </c>
      <c r="G51" s="55" t="n">
        <v>52</v>
      </c>
      <c r="H51" s="55" t="n">
        <v>0</v>
      </c>
      <c r="I51" s="55" t="n">
        <v>132</v>
      </c>
      <c r="J51" s="55"/>
      <c r="K51" s="55"/>
    </row>
    <row r="52" customFormat="false" ht="12.75" hidden="false" customHeight="false" outlineLevel="0" collapsed="false">
      <c r="A52" s="55" t="n">
        <v>22</v>
      </c>
      <c r="B52" s="56" t="s">
        <v>1429</v>
      </c>
      <c r="C52" s="57" t="s">
        <v>90</v>
      </c>
      <c r="D52" s="55"/>
      <c r="E52" s="55" t="n">
        <v>64</v>
      </c>
      <c r="F52" s="55" t="n">
        <v>36</v>
      </c>
      <c r="G52" s="55" t="n">
        <v>31</v>
      </c>
      <c r="H52" s="55" t="n">
        <v>0</v>
      </c>
      <c r="I52" s="55" t="n">
        <v>131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3</v>
      </c>
      <c r="B53" s="56" t="s">
        <v>1001</v>
      </c>
      <c r="C53" s="57" t="s">
        <v>90</v>
      </c>
      <c r="D53" s="55"/>
      <c r="E53" s="55" t="n">
        <v>53</v>
      </c>
      <c r="F53" s="55" t="n">
        <v>50</v>
      </c>
      <c r="G53" s="55" t="n">
        <v>27</v>
      </c>
      <c r="H53" s="55" t="n">
        <v>0</v>
      </c>
      <c r="I53" s="55" t="n">
        <v>130</v>
      </c>
      <c r="J53" s="55" t="s">
        <v>88</v>
      </c>
      <c r="K53" s="55"/>
    </row>
    <row r="54" customFormat="false" ht="12.75" hidden="false" customHeight="false" outlineLevel="0" collapsed="false">
      <c r="A54" s="55" t="n">
        <v>24</v>
      </c>
      <c r="B54" s="56" t="s">
        <v>1363</v>
      </c>
      <c r="C54" s="57" t="s">
        <v>90</v>
      </c>
      <c r="D54" s="55"/>
      <c r="E54" s="55" t="n">
        <v>46</v>
      </c>
      <c r="F54" s="55" t="n">
        <v>53</v>
      </c>
      <c r="G54" s="55" t="n">
        <v>31</v>
      </c>
      <c r="H54" s="55" t="n">
        <v>0</v>
      </c>
      <c r="I54" s="55" t="n">
        <v>130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25</v>
      </c>
      <c r="B55" s="56" t="s">
        <v>1364</v>
      </c>
      <c r="C55" s="57" t="s">
        <v>87</v>
      </c>
      <c r="D55" s="55"/>
      <c r="E55" s="55" t="n">
        <v>38</v>
      </c>
      <c r="F55" s="55" t="n">
        <v>64</v>
      </c>
      <c r="G55" s="55" t="n">
        <v>27</v>
      </c>
      <c r="H55" s="55" t="n">
        <v>0</v>
      </c>
      <c r="I55" s="55" t="n">
        <v>129</v>
      </c>
      <c r="J55" s="55"/>
      <c r="K55" s="55"/>
    </row>
    <row r="56" customFormat="false" ht="12.75" hidden="false" customHeight="false" outlineLevel="0" collapsed="false">
      <c r="A56" s="55" t="n">
        <v>26</v>
      </c>
      <c r="B56" s="56" t="s">
        <v>1336</v>
      </c>
      <c r="C56" s="57" t="s">
        <v>90</v>
      </c>
      <c r="D56" s="55"/>
      <c r="E56" s="55" t="n">
        <v>56</v>
      </c>
      <c r="F56" s="55" t="n">
        <v>36</v>
      </c>
      <c r="G56" s="55" t="n">
        <v>35</v>
      </c>
      <c r="H56" s="55" t="n">
        <v>0</v>
      </c>
      <c r="I56" s="55" t="n">
        <v>127</v>
      </c>
      <c r="J56" s="55" t="s">
        <v>88</v>
      </c>
      <c r="K56" s="55"/>
    </row>
    <row r="57" customFormat="false" ht="12.75" hidden="false" customHeight="false" outlineLevel="0" collapsed="false">
      <c r="A57" s="55" t="n">
        <v>27</v>
      </c>
      <c r="B57" s="56" t="s">
        <v>1366</v>
      </c>
      <c r="C57" s="57" t="s">
        <v>87</v>
      </c>
      <c r="D57" s="55"/>
      <c r="E57" s="55" t="n">
        <v>38</v>
      </c>
      <c r="F57" s="55" t="n">
        <v>56</v>
      </c>
      <c r="G57" s="55" t="n">
        <v>33</v>
      </c>
      <c r="H57" s="55" t="n">
        <v>0</v>
      </c>
      <c r="I57" s="55" t="n">
        <v>127</v>
      </c>
      <c r="J57" s="55" t="s">
        <v>88</v>
      </c>
      <c r="K57" s="55"/>
    </row>
    <row r="58" customFormat="false" ht="12.75" hidden="false" customHeight="false" outlineLevel="0" collapsed="false">
      <c r="A58" s="55" t="n">
        <v>28</v>
      </c>
      <c r="B58" s="56" t="s">
        <v>1367</v>
      </c>
      <c r="C58" s="57" t="s">
        <v>156</v>
      </c>
      <c r="D58" s="55"/>
      <c r="E58" s="55" t="n">
        <v>36</v>
      </c>
      <c r="F58" s="55" t="n">
        <v>61</v>
      </c>
      <c r="G58" s="55" t="n">
        <v>30</v>
      </c>
      <c r="H58" s="55" t="n">
        <v>0</v>
      </c>
      <c r="I58" s="55" t="n">
        <v>127</v>
      </c>
      <c r="J58" s="55"/>
      <c r="K58" s="55"/>
    </row>
    <row r="59" customFormat="false" ht="12.75" hidden="false" customHeight="false" outlineLevel="0" collapsed="false">
      <c r="A59" s="55" t="n">
        <v>29</v>
      </c>
      <c r="B59" s="56" t="s">
        <v>1368</v>
      </c>
      <c r="C59" s="57" t="s">
        <v>90</v>
      </c>
      <c r="D59" s="55"/>
      <c r="E59" s="55" t="n">
        <v>55</v>
      </c>
      <c r="F59" s="55" t="n">
        <v>44</v>
      </c>
      <c r="G59" s="55" t="n">
        <v>27</v>
      </c>
      <c r="H59" s="55" t="n">
        <v>0</v>
      </c>
      <c r="I59" s="55" t="n">
        <v>126</v>
      </c>
      <c r="J59" s="55" t="s">
        <v>88</v>
      </c>
      <c r="K59" s="55"/>
    </row>
    <row r="60" customFormat="false" ht="12.75" hidden="false" customHeight="false" outlineLevel="0" collapsed="false">
      <c r="A60" s="55" t="n">
        <v>30</v>
      </c>
      <c r="B60" s="56" t="s">
        <v>1334</v>
      </c>
      <c r="C60" s="57" t="s">
        <v>90</v>
      </c>
      <c r="D60" s="55"/>
      <c r="E60" s="55" t="n">
        <v>49</v>
      </c>
      <c r="F60" s="55" t="n">
        <v>38</v>
      </c>
      <c r="G60" s="55" t="n">
        <v>37</v>
      </c>
      <c r="H60" s="55" t="n">
        <v>0</v>
      </c>
      <c r="I60" s="55" t="n">
        <v>124</v>
      </c>
      <c r="J60" s="55" t="s">
        <v>88</v>
      </c>
      <c r="K60" s="55"/>
    </row>
    <row r="61" customFormat="false" ht="12.75" hidden="false" customHeight="false" outlineLevel="0" collapsed="false">
      <c r="A61" s="55" t="n">
        <v>31</v>
      </c>
      <c r="B61" s="56" t="s">
        <v>1281</v>
      </c>
      <c r="C61" s="57" t="s">
        <v>90</v>
      </c>
      <c r="D61" s="55"/>
      <c r="E61" s="55" t="n">
        <v>55</v>
      </c>
      <c r="F61" s="55" t="n">
        <v>36</v>
      </c>
      <c r="G61" s="55" t="n">
        <v>32</v>
      </c>
      <c r="H61" s="55" t="n">
        <v>0</v>
      </c>
      <c r="I61" s="55" t="n">
        <v>123</v>
      </c>
      <c r="J61" s="55"/>
      <c r="K61" s="55" t="s">
        <v>88</v>
      </c>
    </row>
    <row r="62" customFormat="false" ht="12.75" hidden="false" customHeight="false" outlineLevel="0" collapsed="false">
      <c r="A62" s="55" t="n">
        <v>32</v>
      </c>
      <c r="B62" s="56" t="s">
        <v>1369</v>
      </c>
      <c r="C62" s="57" t="s">
        <v>90</v>
      </c>
      <c r="D62" s="55"/>
      <c r="E62" s="55" t="n">
        <v>48</v>
      </c>
      <c r="F62" s="55" t="n">
        <v>48</v>
      </c>
      <c r="G62" s="55" t="n">
        <v>27</v>
      </c>
      <c r="H62" s="55" t="n">
        <v>0</v>
      </c>
      <c r="I62" s="55" t="n">
        <v>123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33</v>
      </c>
      <c r="B63" s="56" t="s">
        <v>1333</v>
      </c>
      <c r="C63" s="57" t="s">
        <v>90</v>
      </c>
      <c r="D63" s="55"/>
      <c r="E63" s="55" t="n">
        <v>46</v>
      </c>
      <c r="F63" s="55" t="n">
        <v>39</v>
      </c>
      <c r="G63" s="55" t="n">
        <v>38</v>
      </c>
      <c r="H63" s="55" t="n">
        <v>0</v>
      </c>
      <c r="I63" s="55" t="n">
        <v>123</v>
      </c>
      <c r="J63" s="55" t="s">
        <v>88</v>
      </c>
      <c r="K63" s="55"/>
    </row>
    <row r="64" customFormat="false" ht="12.75" hidden="false" customHeight="false" outlineLevel="0" collapsed="false">
      <c r="A64" s="55" t="n">
        <v>34</v>
      </c>
      <c r="B64" s="56" t="s">
        <v>1430</v>
      </c>
      <c r="C64" s="57" t="s">
        <v>90</v>
      </c>
      <c r="D64" s="55"/>
      <c r="E64" s="55" t="n">
        <v>48</v>
      </c>
      <c r="F64" s="55" t="n">
        <v>38</v>
      </c>
      <c r="G64" s="55" t="n">
        <v>35</v>
      </c>
      <c r="H64" s="55" t="n">
        <v>0</v>
      </c>
      <c r="I64" s="55" t="n">
        <v>121</v>
      </c>
      <c r="J64" s="55" t="s">
        <v>88</v>
      </c>
      <c r="K64" s="55"/>
    </row>
    <row r="65" customFormat="false" ht="12.75" hidden="false" customHeight="false" outlineLevel="0" collapsed="false">
      <c r="A65" s="55" t="n">
        <v>35</v>
      </c>
      <c r="B65" s="56" t="s">
        <v>1269</v>
      </c>
      <c r="C65" s="57" t="s">
        <v>90</v>
      </c>
      <c r="D65" s="55"/>
      <c r="E65" s="55" t="n">
        <v>53</v>
      </c>
      <c r="F65" s="55" t="n">
        <v>40</v>
      </c>
      <c r="G65" s="55" t="n">
        <v>27</v>
      </c>
      <c r="H65" s="55" t="n">
        <v>0</v>
      </c>
      <c r="I65" s="55" t="n">
        <v>120</v>
      </c>
      <c r="J65" s="55" t="s">
        <v>88</v>
      </c>
      <c r="K65" s="55"/>
    </row>
    <row r="66" customFormat="false" ht="12.75" hidden="false" customHeight="false" outlineLevel="0" collapsed="false">
      <c r="A66" s="55" t="n">
        <v>36</v>
      </c>
      <c r="B66" s="56" t="s">
        <v>1370</v>
      </c>
      <c r="C66" s="57" t="s">
        <v>90</v>
      </c>
      <c r="D66" s="55"/>
      <c r="E66" s="55" t="n">
        <v>40</v>
      </c>
      <c r="F66" s="55" t="n">
        <v>44</v>
      </c>
      <c r="G66" s="55" t="n">
        <v>36</v>
      </c>
      <c r="H66" s="55" t="n">
        <v>0</v>
      </c>
      <c r="I66" s="55" t="n">
        <v>120</v>
      </c>
      <c r="J66" s="55"/>
      <c r="K66" s="55"/>
    </row>
    <row r="67" customFormat="false" ht="12.75" hidden="false" customHeight="false" outlineLevel="0" collapsed="false">
      <c r="A67" s="55" t="n">
        <v>37</v>
      </c>
      <c r="B67" s="56" t="s">
        <v>1371</v>
      </c>
      <c r="C67" s="57" t="s">
        <v>90</v>
      </c>
      <c r="D67" s="55"/>
      <c r="E67" s="55" t="n">
        <v>46</v>
      </c>
      <c r="F67" s="55" t="n">
        <v>46</v>
      </c>
      <c r="G67" s="55" t="n">
        <v>27</v>
      </c>
      <c r="H67" s="55" t="n">
        <v>0</v>
      </c>
      <c r="I67" s="55" t="n">
        <v>119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38</v>
      </c>
      <c r="B68" s="56" t="s">
        <v>1372</v>
      </c>
      <c r="C68" s="57" t="s">
        <v>90</v>
      </c>
      <c r="D68" s="55"/>
      <c r="E68" s="55" t="n">
        <v>39</v>
      </c>
      <c r="F68" s="55" t="n">
        <v>52</v>
      </c>
      <c r="G68" s="55" t="n">
        <v>27</v>
      </c>
      <c r="H68" s="55" t="n">
        <v>0</v>
      </c>
      <c r="I68" s="55" t="n">
        <v>118</v>
      </c>
      <c r="J68" s="55" t="s">
        <v>88</v>
      </c>
      <c r="K68" s="55"/>
    </row>
    <row r="69" customFormat="false" ht="12.75" hidden="false" customHeight="false" outlineLevel="0" collapsed="false">
      <c r="A69" s="55" t="n">
        <v>39</v>
      </c>
      <c r="B69" s="56" t="s">
        <v>1270</v>
      </c>
      <c r="C69" s="57" t="s">
        <v>90</v>
      </c>
      <c r="D69" s="55"/>
      <c r="E69" s="55" t="n">
        <v>46</v>
      </c>
      <c r="F69" s="55" t="n">
        <v>39</v>
      </c>
      <c r="G69" s="55" t="n">
        <v>31</v>
      </c>
      <c r="H69" s="55" t="n">
        <v>0</v>
      </c>
      <c r="I69" s="55" t="n">
        <v>116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0</v>
      </c>
      <c r="B70" s="56" t="s">
        <v>1431</v>
      </c>
      <c r="C70" s="57" t="s">
        <v>90</v>
      </c>
      <c r="D70" s="55"/>
      <c r="E70" s="55" t="n">
        <v>46</v>
      </c>
      <c r="F70" s="55" t="n">
        <v>41</v>
      </c>
      <c r="G70" s="55" t="n">
        <v>27</v>
      </c>
      <c r="H70" s="55" t="n">
        <v>0</v>
      </c>
      <c r="I70" s="55" t="n">
        <v>114</v>
      </c>
      <c r="J70" s="55" t="s">
        <v>88</v>
      </c>
      <c r="K70" s="55" t="s">
        <v>88</v>
      </c>
    </row>
    <row r="71" customFormat="false" ht="25.5" hidden="false" customHeight="false" outlineLevel="0" collapsed="false">
      <c r="A71" s="55" t="n">
        <v>41</v>
      </c>
      <c r="B71" s="56" t="s">
        <v>1373</v>
      </c>
      <c r="C71" s="57" t="s">
        <v>90</v>
      </c>
      <c r="D71" s="55"/>
      <c r="E71" s="55" t="n">
        <v>37</v>
      </c>
      <c r="F71" s="55" t="n">
        <v>37</v>
      </c>
      <c r="G71" s="55" t="n">
        <v>40</v>
      </c>
      <c r="H71" s="55" t="n">
        <v>0</v>
      </c>
      <c r="I71" s="55" t="n">
        <v>114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266</v>
      </c>
      <c r="C72" s="57" t="s">
        <v>90</v>
      </c>
      <c r="D72" s="55"/>
      <c r="E72" s="55" t="n">
        <v>37</v>
      </c>
      <c r="F72" s="55" t="n">
        <v>36</v>
      </c>
      <c r="G72" s="55" t="n">
        <v>41</v>
      </c>
      <c r="H72" s="55" t="n">
        <v>0</v>
      </c>
      <c r="I72" s="55" t="n">
        <v>114</v>
      </c>
      <c r="J72" s="55"/>
      <c r="K72" s="55"/>
    </row>
    <row r="73" customFormat="false" ht="12.75" hidden="false" customHeight="false" outlineLevel="0" collapsed="false">
      <c r="A73" s="55" t="n">
        <v>43</v>
      </c>
      <c r="B73" s="56" t="s">
        <v>1326</v>
      </c>
      <c r="C73" s="57" t="s">
        <v>90</v>
      </c>
      <c r="D73" s="55"/>
      <c r="E73" s="55" t="n">
        <v>46</v>
      </c>
      <c r="F73" s="55" t="n">
        <v>37</v>
      </c>
      <c r="G73" s="55" t="n">
        <v>30</v>
      </c>
      <c r="H73" s="55" t="n">
        <v>0</v>
      </c>
      <c r="I73" s="55" t="n">
        <v>113</v>
      </c>
      <c r="J73" s="55"/>
      <c r="K73" s="55"/>
    </row>
    <row r="74" customFormat="false" ht="12.75" hidden="false" customHeight="false" outlineLevel="0" collapsed="false">
      <c r="A74" s="55" t="n">
        <v>44</v>
      </c>
      <c r="B74" s="56" t="s">
        <v>1286</v>
      </c>
      <c r="C74" s="57" t="s">
        <v>90</v>
      </c>
      <c r="D74" s="55"/>
      <c r="E74" s="55" t="n">
        <v>49</v>
      </c>
      <c r="F74" s="55" t="n">
        <v>36</v>
      </c>
      <c r="G74" s="55" t="n">
        <v>27</v>
      </c>
      <c r="H74" s="55" t="n">
        <v>0</v>
      </c>
      <c r="I74" s="55" t="n">
        <v>112</v>
      </c>
      <c r="J74" s="55"/>
      <c r="K74" s="55"/>
    </row>
    <row r="75" customFormat="false" ht="12.75" hidden="false" customHeight="false" outlineLevel="0" collapsed="false">
      <c r="A75" s="55" t="n">
        <v>45</v>
      </c>
      <c r="B75" s="56" t="s">
        <v>1338</v>
      </c>
      <c r="C75" s="57" t="s">
        <v>90</v>
      </c>
      <c r="D75" s="55"/>
      <c r="E75" s="55" t="n">
        <v>46</v>
      </c>
      <c r="F75" s="55" t="n">
        <v>39</v>
      </c>
      <c r="G75" s="55" t="n">
        <v>27</v>
      </c>
      <c r="H75" s="55" t="n">
        <v>0</v>
      </c>
      <c r="I75" s="55" t="n">
        <v>112</v>
      </c>
      <c r="J75" s="55" t="s">
        <v>88</v>
      </c>
      <c r="K75" s="55"/>
    </row>
    <row r="76" customFormat="false" ht="12.75" hidden="false" customHeight="false" outlineLevel="0" collapsed="false">
      <c r="A76" s="55" t="n">
        <v>46</v>
      </c>
      <c r="B76" s="56" t="s">
        <v>1432</v>
      </c>
      <c r="C76" s="57" t="s">
        <v>90</v>
      </c>
      <c r="D76" s="55"/>
      <c r="E76" s="55" t="n">
        <v>44</v>
      </c>
      <c r="F76" s="55" t="n">
        <v>41</v>
      </c>
      <c r="G76" s="55" t="n">
        <v>27</v>
      </c>
      <c r="H76" s="55" t="n">
        <v>0</v>
      </c>
      <c r="I76" s="55" t="n">
        <v>112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47</v>
      </c>
      <c r="B77" s="56" t="s">
        <v>1433</v>
      </c>
      <c r="C77" s="57" t="s">
        <v>90</v>
      </c>
      <c r="D77" s="55"/>
      <c r="E77" s="55" t="n">
        <v>43</v>
      </c>
      <c r="F77" s="55" t="n">
        <v>42</v>
      </c>
      <c r="G77" s="55" t="n">
        <v>27</v>
      </c>
      <c r="H77" s="55" t="n">
        <v>0</v>
      </c>
      <c r="I77" s="55" t="n">
        <v>112</v>
      </c>
      <c r="J77" s="55" t="s">
        <v>88</v>
      </c>
      <c r="K77" s="55"/>
    </row>
    <row r="78" customFormat="false" ht="12.75" hidden="false" customHeight="false" outlineLevel="0" collapsed="false">
      <c r="A78" s="55" t="n">
        <v>48</v>
      </c>
      <c r="B78" s="56" t="s">
        <v>1434</v>
      </c>
      <c r="C78" s="57" t="s">
        <v>90</v>
      </c>
      <c r="D78" s="55"/>
      <c r="E78" s="55" t="n">
        <v>42</v>
      </c>
      <c r="F78" s="55" t="n">
        <v>37</v>
      </c>
      <c r="G78" s="55" t="n">
        <v>33</v>
      </c>
      <c r="H78" s="55" t="n">
        <v>0</v>
      </c>
      <c r="I78" s="55" t="n">
        <v>112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49</v>
      </c>
      <c r="B79" s="56" t="s">
        <v>1375</v>
      </c>
      <c r="C79" s="57" t="s">
        <v>90</v>
      </c>
      <c r="D79" s="55"/>
      <c r="E79" s="55" t="n">
        <v>40</v>
      </c>
      <c r="F79" s="55" t="n">
        <v>40</v>
      </c>
      <c r="G79" s="55" t="n">
        <v>32</v>
      </c>
      <c r="H79" s="55" t="n">
        <v>0</v>
      </c>
      <c r="I79" s="55" t="n">
        <v>112</v>
      </c>
      <c r="J79" s="55" t="s">
        <v>88</v>
      </c>
      <c r="K79" s="55"/>
    </row>
    <row r="80" customFormat="false" ht="12.75" hidden="false" customHeight="false" outlineLevel="0" collapsed="false">
      <c r="A80" s="55" t="n">
        <v>50</v>
      </c>
      <c r="B80" s="56" t="s">
        <v>1271</v>
      </c>
      <c r="C80" s="57" t="s">
        <v>90</v>
      </c>
      <c r="D80" s="55"/>
      <c r="E80" s="55" t="n">
        <v>44</v>
      </c>
      <c r="F80" s="55" t="n">
        <v>40</v>
      </c>
      <c r="G80" s="55" t="n">
        <v>27</v>
      </c>
      <c r="H80" s="55" t="n">
        <v>0</v>
      </c>
      <c r="I80" s="55" t="n">
        <v>111</v>
      </c>
      <c r="J80" s="55" t="s">
        <v>88</v>
      </c>
      <c r="K80" s="55"/>
    </row>
    <row r="81" customFormat="false" ht="25.5" hidden="false" customHeight="false" outlineLevel="0" collapsed="false">
      <c r="A81" s="55" t="n">
        <v>51</v>
      </c>
      <c r="B81" s="56" t="s">
        <v>1029</v>
      </c>
      <c r="C81" s="57" t="s">
        <v>90</v>
      </c>
      <c r="D81" s="55"/>
      <c r="E81" s="55" t="n">
        <v>43</v>
      </c>
      <c r="F81" s="55" t="n">
        <v>40</v>
      </c>
      <c r="G81" s="55" t="n">
        <v>27</v>
      </c>
      <c r="H81" s="55" t="n">
        <v>0</v>
      </c>
      <c r="I81" s="55" t="n">
        <v>110</v>
      </c>
      <c r="J81" s="55"/>
      <c r="K81" s="55"/>
    </row>
    <row r="82" customFormat="false" ht="12.75" hidden="false" customHeight="false" outlineLevel="0" collapsed="false">
      <c r="A82" s="55" t="n">
        <v>52</v>
      </c>
      <c r="B82" s="56" t="s">
        <v>1377</v>
      </c>
      <c r="C82" s="57" t="s">
        <v>90</v>
      </c>
      <c r="D82" s="55"/>
      <c r="E82" s="55" t="n">
        <v>40</v>
      </c>
      <c r="F82" s="55" t="n">
        <v>38</v>
      </c>
      <c r="G82" s="55" t="n">
        <v>32</v>
      </c>
      <c r="H82" s="55" t="n">
        <v>0</v>
      </c>
      <c r="I82" s="55" t="n">
        <v>110</v>
      </c>
      <c r="J82" s="55"/>
      <c r="K82" s="55"/>
    </row>
    <row r="83" customFormat="false" ht="12.75" hidden="false" customHeight="false" outlineLevel="0" collapsed="false">
      <c r="A83" s="55" t="n">
        <v>53</v>
      </c>
      <c r="B83" s="56" t="s">
        <v>1285</v>
      </c>
      <c r="C83" s="57" t="s">
        <v>90</v>
      </c>
      <c r="D83" s="55"/>
      <c r="E83" s="55" t="n">
        <v>46</v>
      </c>
      <c r="F83" s="55" t="n">
        <v>36</v>
      </c>
      <c r="G83" s="55" t="n">
        <v>27</v>
      </c>
      <c r="H83" s="55" t="n">
        <v>0</v>
      </c>
      <c r="I83" s="55" t="n">
        <v>109</v>
      </c>
      <c r="J83" s="55" t="s">
        <v>88</v>
      </c>
      <c r="K83" s="55"/>
    </row>
    <row r="84" customFormat="false" ht="12.75" hidden="false" customHeight="false" outlineLevel="0" collapsed="false">
      <c r="A84" s="55" t="n">
        <v>54</v>
      </c>
      <c r="B84" s="56" t="s">
        <v>1435</v>
      </c>
      <c r="C84" s="57" t="s">
        <v>90</v>
      </c>
      <c r="D84" s="55"/>
      <c r="E84" s="55" t="n">
        <v>43</v>
      </c>
      <c r="F84" s="55" t="n">
        <v>38</v>
      </c>
      <c r="G84" s="55" t="n">
        <v>28</v>
      </c>
      <c r="H84" s="55" t="n">
        <v>0</v>
      </c>
      <c r="I84" s="55" t="n">
        <v>109</v>
      </c>
      <c r="J84" s="55"/>
      <c r="K84" s="55" t="s">
        <v>88</v>
      </c>
    </row>
    <row r="85" customFormat="false" ht="12.75" hidden="false" customHeight="false" outlineLevel="0" collapsed="false">
      <c r="A85" s="55" t="n">
        <v>55</v>
      </c>
      <c r="B85" s="56" t="s">
        <v>1339</v>
      </c>
      <c r="C85" s="57" t="s">
        <v>90</v>
      </c>
      <c r="D85" s="55"/>
      <c r="E85" s="55" t="n">
        <v>45</v>
      </c>
      <c r="F85" s="55" t="n">
        <v>36</v>
      </c>
      <c r="G85" s="55" t="n">
        <v>27</v>
      </c>
      <c r="H85" s="55" t="n">
        <v>0</v>
      </c>
      <c r="I85" s="55" t="n">
        <v>108</v>
      </c>
      <c r="J85" s="55" t="s">
        <v>88</v>
      </c>
      <c r="K85" s="55"/>
    </row>
    <row r="86" customFormat="false" ht="12.75" hidden="false" customHeight="false" outlineLevel="0" collapsed="false">
      <c r="A86" s="55" t="n">
        <v>56</v>
      </c>
      <c r="B86" s="56" t="s">
        <v>1378</v>
      </c>
      <c r="C86" s="57" t="s">
        <v>156</v>
      </c>
      <c r="D86" s="55"/>
      <c r="E86" s="55" t="n">
        <v>36</v>
      </c>
      <c r="F86" s="55" t="n">
        <v>45</v>
      </c>
      <c r="G86" s="55" t="n">
        <v>27</v>
      </c>
      <c r="H86" s="55" t="n">
        <v>0</v>
      </c>
      <c r="I86" s="55" t="n">
        <v>108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57</v>
      </c>
      <c r="B87" s="56" t="s">
        <v>1379</v>
      </c>
      <c r="C87" s="57" t="s">
        <v>90</v>
      </c>
      <c r="D87" s="55"/>
      <c r="E87" s="55" t="n">
        <v>43</v>
      </c>
      <c r="F87" s="55" t="n">
        <v>37</v>
      </c>
      <c r="G87" s="55" t="n">
        <v>27</v>
      </c>
      <c r="H87" s="55" t="n">
        <v>0</v>
      </c>
      <c r="I87" s="55" t="n">
        <v>107</v>
      </c>
      <c r="J87" s="55" t="s">
        <v>88</v>
      </c>
      <c r="K87" s="55" t="s">
        <v>88</v>
      </c>
    </row>
    <row r="88" customFormat="false" ht="25.5" hidden="false" customHeight="false" outlineLevel="0" collapsed="false">
      <c r="A88" s="55" t="n">
        <v>58</v>
      </c>
      <c r="B88" s="56" t="s">
        <v>1335</v>
      </c>
      <c r="C88" s="57" t="s">
        <v>90</v>
      </c>
      <c r="D88" s="55"/>
      <c r="E88" s="55" t="n">
        <v>36</v>
      </c>
      <c r="F88" s="55" t="n">
        <v>43</v>
      </c>
      <c r="G88" s="55" t="n">
        <v>28</v>
      </c>
      <c r="H88" s="55" t="n">
        <v>0</v>
      </c>
      <c r="I88" s="55" t="n">
        <v>107</v>
      </c>
      <c r="J88" s="55" t="s">
        <v>88</v>
      </c>
      <c r="K88" s="55"/>
    </row>
    <row r="89" customFormat="false" ht="12.75" hidden="false" customHeight="false" outlineLevel="0" collapsed="false">
      <c r="A89" s="55" t="n">
        <v>59</v>
      </c>
      <c r="B89" s="56" t="s">
        <v>1016</v>
      </c>
      <c r="C89" s="57" t="s">
        <v>90</v>
      </c>
      <c r="D89" s="55"/>
      <c r="E89" s="55" t="n">
        <v>41</v>
      </c>
      <c r="F89" s="55" t="n">
        <v>38</v>
      </c>
      <c r="G89" s="55" t="n">
        <v>27</v>
      </c>
      <c r="H89" s="55" t="n">
        <v>0</v>
      </c>
      <c r="I89" s="55" t="n">
        <v>106</v>
      </c>
      <c r="J89" s="55" t="s">
        <v>88</v>
      </c>
      <c r="K89" s="55"/>
    </row>
    <row r="90" customFormat="false" ht="25.5" hidden="false" customHeight="false" outlineLevel="0" collapsed="false">
      <c r="A90" s="55" t="n">
        <v>60</v>
      </c>
      <c r="B90" s="56" t="s">
        <v>1380</v>
      </c>
      <c r="C90" s="57" t="s">
        <v>90</v>
      </c>
      <c r="D90" s="55"/>
      <c r="E90" s="55" t="n">
        <v>40</v>
      </c>
      <c r="F90" s="55" t="n">
        <v>37</v>
      </c>
      <c r="G90" s="55" t="n">
        <v>29</v>
      </c>
      <c r="H90" s="55" t="n">
        <v>0</v>
      </c>
      <c r="I90" s="55" t="n">
        <v>106</v>
      </c>
      <c r="J90" s="55"/>
      <c r="K90" s="55"/>
    </row>
    <row r="91" customFormat="false" ht="12.75" hidden="false" customHeight="false" outlineLevel="0" collapsed="false">
      <c r="A91" s="55" t="n">
        <v>61</v>
      </c>
      <c r="B91" s="56" t="s">
        <v>710</v>
      </c>
      <c r="C91" s="57" t="s">
        <v>90</v>
      </c>
      <c r="D91" s="55"/>
      <c r="E91" s="55" t="n">
        <v>37</v>
      </c>
      <c r="F91" s="55" t="n">
        <v>37</v>
      </c>
      <c r="G91" s="55" t="n">
        <v>32</v>
      </c>
      <c r="H91" s="55" t="n">
        <v>0</v>
      </c>
      <c r="I91" s="55" t="n">
        <v>106</v>
      </c>
      <c r="J91" s="55"/>
      <c r="K91" s="55"/>
    </row>
    <row r="92" customFormat="false" ht="12.75" hidden="false" customHeight="false" outlineLevel="0" collapsed="false">
      <c r="A92" s="55" t="n">
        <v>62</v>
      </c>
      <c r="B92" s="56" t="s">
        <v>1381</v>
      </c>
      <c r="C92" s="57" t="s">
        <v>90</v>
      </c>
      <c r="D92" s="55"/>
      <c r="E92" s="55" t="n">
        <v>39</v>
      </c>
      <c r="F92" s="55" t="n">
        <v>39</v>
      </c>
      <c r="G92" s="55" t="n">
        <v>27</v>
      </c>
      <c r="H92" s="55" t="n">
        <v>0</v>
      </c>
      <c r="I92" s="55" t="n">
        <v>105</v>
      </c>
      <c r="J92" s="55"/>
      <c r="K92" s="55" t="s">
        <v>88</v>
      </c>
    </row>
    <row r="93" customFormat="false" ht="12.75" hidden="false" customHeight="false" outlineLevel="0" collapsed="false">
      <c r="A93" s="55" t="n">
        <v>63</v>
      </c>
      <c r="B93" s="56" t="s">
        <v>1028</v>
      </c>
      <c r="C93" s="57" t="s">
        <v>90</v>
      </c>
      <c r="D93" s="55"/>
      <c r="E93" s="55" t="n">
        <v>37</v>
      </c>
      <c r="F93" s="55" t="n">
        <v>41</v>
      </c>
      <c r="G93" s="55" t="n">
        <v>27</v>
      </c>
      <c r="H93" s="55" t="n">
        <v>0</v>
      </c>
      <c r="I93" s="55" t="n">
        <v>105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64</v>
      </c>
      <c r="B94" s="56" t="s">
        <v>1436</v>
      </c>
      <c r="C94" s="57" t="s">
        <v>90</v>
      </c>
      <c r="D94" s="55"/>
      <c r="E94" s="55" t="n">
        <v>38</v>
      </c>
      <c r="F94" s="55" t="n">
        <v>37</v>
      </c>
      <c r="G94" s="55" t="n">
        <v>29</v>
      </c>
      <c r="H94" s="55" t="n">
        <v>0</v>
      </c>
      <c r="I94" s="55" t="n">
        <v>104</v>
      </c>
      <c r="J94" s="55"/>
      <c r="K94" s="55"/>
    </row>
    <row r="95" customFormat="false" ht="12.75" hidden="false" customHeight="false" outlineLevel="0" collapsed="false">
      <c r="A95" s="55" t="n">
        <v>65</v>
      </c>
      <c r="B95" s="56" t="s">
        <v>1327</v>
      </c>
      <c r="C95" s="57" t="s">
        <v>90</v>
      </c>
      <c r="D95" s="55"/>
      <c r="E95" s="55" t="n">
        <v>36</v>
      </c>
      <c r="F95" s="55" t="n">
        <v>41</v>
      </c>
      <c r="G95" s="55" t="n">
        <v>27</v>
      </c>
      <c r="H95" s="55" t="n">
        <v>0</v>
      </c>
      <c r="I95" s="55" t="n">
        <v>104</v>
      </c>
      <c r="J95" s="55" t="s">
        <v>88</v>
      </c>
      <c r="K95" s="55"/>
    </row>
    <row r="96" customFormat="false" ht="12.75" hidden="false" customHeight="false" outlineLevel="0" collapsed="false">
      <c r="A96" s="55" t="n">
        <v>66</v>
      </c>
      <c r="B96" s="56" t="s">
        <v>1382</v>
      </c>
      <c r="C96" s="57" t="s">
        <v>90</v>
      </c>
      <c r="D96" s="55"/>
      <c r="E96" s="55" t="n">
        <v>36</v>
      </c>
      <c r="F96" s="55" t="n">
        <v>36</v>
      </c>
      <c r="G96" s="55" t="n">
        <v>32</v>
      </c>
      <c r="H96" s="55" t="n">
        <v>0</v>
      </c>
      <c r="I96" s="55" t="n">
        <v>104</v>
      </c>
      <c r="J96" s="55" t="s">
        <v>88</v>
      </c>
      <c r="K96" s="55"/>
    </row>
    <row r="97" customFormat="false" ht="12.75" hidden="false" customHeight="false" outlineLevel="0" collapsed="false">
      <c r="A97" s="55" t="n">
        <v>67</v>
      </c>
      <c r="B97" s="56" t="s">
        <v>1437</v>
      </c>
      <c r="C97" s="57" t="s">
        <v>90</v>
      </c>
      <c r="D97" s="55"/>
      <c r="E97" s="55" t="n">
        <v>40</v>
      </c>
      <c r="F97" s="55" t="n">
        <v>36</v>
      </c>
      <c r="G97" s="55" t="n">
        <v>27</v>
      </c>
      <c r="H97" s="55" t="n">
        <v>0</v>
      </c>
      <c r="I97" s="55" t="n">
        <v>103</v>
      </c>
      <c r="J97" s="55"/>
      <c r="K97" s="55"/>
    </row>
    <row r="98" customFormat="false" ht="12.75" hidden="false" customHeight="false" outlineLevel="0" collapsed="false">
      <c r="A98" s="55" t="n">
        <v>68</v>
      </c>
      <c r="B98" s="56" t="s">
        <v>1438</v>
      </c>
      <c r="C98" s="57" t="s">
        <v>90</v>
      </c>
      <c r="D98" s="55"/>
      <c r="E98" s="55" t="n">
        <v>40</v>
      </c>
      <c r="F98" s="55" t="n">
        <v>36</v>
      </c>
      <c r="G98" s="55" t="n">
        <v>27</v>
      </c>
      <c r="H98" s="55" t="n">
        <v>0</v>
      </c>
      <c r="I98" s="55" t="n">
        <v>103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69</v>
      </c>
      <c r="B99" s="56" t="s">
        <v>1439</v>
      </c>
      <c r="C99" s="57" t="s">
        <v>90</v>
      </c>
      <c r="D99" s="55"/>
      <c r="E99" s="55" t="n">
        <v>39</v>
      </c>
      <c r="F99" s="55" t="n">
        <v>36</v>
      </c>
      <c r="G99" s="55" t="n">
        <v>27</v>
      </c>
      <c r="H99" s="55" t="n">
        <v>0</v>
      </c>
      <c r="I99" s="55" t="n">
        <v>102</v>
      </c>
      <c r="J99" s="55"/>
      <c r="K99" s="55"/>
    </row>
    <row r="100" customFormat="false" ht="12.75" hidden="false" customHeight="false" outlineLevel="0" collapsed="false">
      <c r="A100" s="55" t="n">
        <v>70</v>
      </c>
      <c r="B100" s="56" t="s">
        <v>1440</v>
      </c>
      <c r="C100" s="57" t="s">
        <v>90</v>
      </c>
      <c r="D100" s="55"/>
      <c r="E100" s="55" t="n">
        <v>38</v>
      </c>
      <c r="F100" s="55" t="n">
        <v>37</v>
      </c>
      <c r="G100" s="55" t="n">
        <v>27</v>
      </c>
      <c r="H100" s="55" t="n">
        <v>0</v>
      </c>
      <c r="I100" s="55" t="n">
        <v>102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71</v>
      </c>
      <c r="B101" s="56" t="s">
        <v>1386</v>
      </c>
      <c r="C101" s="57" t="s">
        <v>90</v>
      </c>
      <c r="D101" s="55"/>
      <c r="E101" s="55" t="n">
        <v>38</v>
      </c>
      <c r="F101" s="55" t="n">
        <v>36</v>
      </c>
      <c r="G101" s="55" t="n">
        <v>27</v>
      </c>
      <c r="H101" s="55" t="n">
        <v>0</v>
      </c>
      <c r="I101" s="55" t="n">
        <v>101</v>
      </c>
      <c r="J101" s="55"/>
      <c r="K101" s="55"/>
    </row>
    <row r="102" customFormat="false" ht="12.75" hidden="false" customHeight="false" outlineLevel="0" collapsed="false">
      <c r="A102" s="55" t="n">
        <v>72</v>
      </c>
      <c r="B102" s="56" t="s">
        <v>1441</v>
      </c>
      <c r="C102" s="57" t="s">
        <v>90</v>
      </c>
      <c r="D102" s="55"/>
      <c r="E102" s="55" t="n">
        <v>37</v>
      </c>
      <c r="F102" s="55" t="n">
        <v>37</v>
      </c>
      <c r="G102" s="55" t="n">
        <v>27</v>
      </c>
      <c r="H102" s="55" t="n">
        <v>0</v>
      </c>
      <c r="I102" s="55" t="n">
        <v>101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73</v>
      </c>
      <c r="B103" s="56" t="s">
        <v>1316</v>
      </c>
      <c r="C103" s="57" t="s">
        <v>90</v>
      </c>
      <c r="D103" s="55" t="s">
        <v>88</v>
      </c>
      <c r="E103" s="55" t="n">
        <v>37</v>
      </c>
      <c r="F103" s="55" t="n">
        <v>36</v>
      </c>
      <c r="G103" s="55" t="n">
        <v>27</v>
      </c>
      <c r="H103" s="55" t="n">
        <v>0</v>
      </c>
      <c r="I103" s="55" t="n">
        <v>100</v>
      </c>
      <c r="J103" s="55"/>
      <c r="K103" s="55"/>
    </row>
    <row r="104" customFormat="false" ht="12.75" hidden="false" customHeight="false" outlineLevel="0" collapsed="false">
      <c r="A104" s="55" t="n">
        <v>74</v>
      </c>
      <c r="B104" s="56" t="s">
        <v>1330</v>
      </c>
      <c r="C104" s="57" t="s">
        <v>90</v>
      </c>
      <c r="D104" s="55"/>
      <c r="E104" s="55" t="n">
        <v>36</v>
      </c>
      <c r="F104" s="55" t="n">
        <v>36</v>
      </c>
      <c r="G104" s="55" t="n">
        <v>27</v>
      </c>
      <c r="H104" s="55" t="n">
        <v>0</v>
      </c>
      <c r="I104" s="55" t="n">
        <v>99</v>
      </c>
      <c r="J104" s="55"/>
      <c r="K104" s="55"/>
    </row>
    <row r="105" customFormat="false" ht="12.75" hidden="false" customHeight="false" outlineLevel="0" collapsed="false">
      <c r="A105" s="55" t="n">
        <v>75</v>
      </c>
      <c r="B105" s="56" t="s">
        <v>1283</v>
      </c>
      <c r="C105" s="57" t="s">
        <v>90</v>
      </c>
      <c r="D105" s="55"/>
      <c r="E105" s="55" t="n">
        <v>31</v>
      </c>
      <c r="F105" s="55" t="n">
        <v>37</v>
      </c>
      <c r="G105" s="55" t="n">
        <v>27</v>
      </c>
      <c r="H105" s="55" t="n">
        <v>0</v>
      </c>
      <c r="I105" s="55" t="n">
        <v>95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76</v>
      </c>
      <c r="B106" s="56" t="s">
        <v>1389</v>
      </c>
      <c r="C106" s="57" t="s">
        <v>90</v>
      </c>
      <c r="D106" s="55"/>
      <c r="E106" s="55" t="n">
        <v>44</v>
      </c>
      <c r="F106" s="55" t="n">
        <v>0</v>
      </c>
      <c r="G106" s="55" t="n">
        <v>48</v>
      </c>
      <c r="H106" s="55" t="n">
        <v>0</v>
      </c>
      <c r="I106" s="55" t="n">
        <v>92</v>
      </c>
      <c r="J106" s="55" t="s">
        <v>88</v>
      </c>
      <c r="K106" s="55"/>
    </row>
    <row r="107" customFormat="false" ht="12.75" hidden="false" customHeight="false" outlineLevel="0" collapsed="false">
      <c r="A107" s="55" t="n">
        <v>77</v>
      </c>
      <c r="B107" s="56" t="s">
        <v>1332</v>
      </c>
      <c r="C107" s="57" t="s">
        <v>90</v>
      </c>
      <c r="D107" s="55"/>
      <c r="E107" s="55" t="n">
        <v>62</v>
      </c>
      <c r="F107" s="55" t="n">
        <v>0</v>
      </c>
      <c r="G107" s="55" t="n">
        <v>29</v>
      </c>
      <c r="H107" s="55" t="n">
        <v>0</v>
      </c>
      <c r="I107" s="55" t="n">
        <v>91</v>
      </c>
      <c r="J107" s="55" t="s">
        <v>88</v>
      </c>
      <c r="K107" s="55"/>
    </row>
    <row r="108" customFormat="false" ht="12.75" hidden="false" customHeight="false" outlineLevel="0" collapsed="false">
      <c r="A108" s="55" t="n">
        <v>78</v>
      </c>
      <c r="B108" s="56" t="s">
        <v>703</v>
      </c>
      <c r="C108" s="57" t="s">
        <v>90</v>
      </c>
      <c r="D108" s="55"/>
      <c r="E108" s="55" t="n">
        <v>0</v>
      </c>
      <c r="F108" s="55" t="n">
        <v>39</v>
      </c>
      <c r="G108" s="55" t="n">
        <v>51</v>
      </c>
      <c r="H108" s="55" t="n">
        <v>0</v>
      </c>
      <c r="I108" s="55" t="n">
        <v>90</v>
      </c>
      <c r="J108" s="55"/>
      <c r="K108" s="55"/>
    </row>
    <row r="109" customFormat="false" ht="12.75" hidden="false" customHeight="false" outlineLevel="0" collapsed="false">
      <c r="A109" s="55" t="n">
        <v>79</v>
      </c>
      <c r="B109" s="56" t="s">
        <v>1442</v>
      </c>
      <c r="C109" s="57" t="s">
        <v>90</v>
      </c>
      <c r="D109" s="55"/>
      <c r="E109" s="55" t="n">
        <v>43</v>
      </c>
      <c r="F109" s="55" t="n">
        <v>0</v>
      </c>
      <c r="G109" s="55" t="n">
        <v>43</v>
      </c>
      <c r="H109" s="55" t="n">
        <v>0</v>
      </c>
      <c r="I109" s="55" t="n">
        <v>86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80</v>
      </c>
      <c r="B110" s="56" t="s">
        <v>1391</v>
      </c>
      <c r="C110" s="57" t="s">
        <v>90</v>
      </c>
      <c r="D110" s="55"/>
      <c r="E110" s="55" t="n">
        <v>55</v>
      </c>
      <c r="F110" s="55" t="n">
        <v>0</v>
      </c>
      <c r="G110" s="55" t="n">
        <v>27</v>
      </c>
      <c r="H110" s="55" t="n">
        <v>0</v>
      </c>
      <c r="I110" s="55" t="n">
        <v>82</v>
      </c>
      <c r="J110" s="55" t="s">
        <v>88</v>
      </c>
      <c r="K110" s="55"/>
    </row>
    <row r="111" customFormat="false" ht="12.75" hidden="false" customHeight="false" outlineLevel="0" collapsed="false">
      <c r="A111" s="55" t="n">
        <v>81</v>
      </c>
      <c r="B111" s="56" t="s">
        <v>1392</v>
      </c>
      <c r="C111" s="57" t="s">
        <v>90</v>
      </c>
      <c r="D111" s="55"/>
      <c r="E111" s="55" t="n">
        <v>49</v>
      </c>
      <c r="F111" s="55" t="n">
        <v>0</v>
      </c>
      <c r="G111" s="55" t="n">
        <v>32</v>
      </c>
      <c r="H111" s="55" t="n">
        <v>0</v>
      </c>
      <c r="I111" s="55" t="n">
        <v>81</v>
      </c>
      <c r="J111" s="55"/>
      <c r="K111" s="55"/>
    </row>
    <row r="112" customFormat="false" ht="12.75" hidden="false" customHeight="false" outlineLevel="0" collapsed="false">
      <c r="A112" s="55" t="n">
        <v>82</v>
      </c>
      <c r="B112" s="56" t="s">
        <v>1393</v>
      </c>
      <c r="C112" s="57" t="s">
        <v>90</v>
      </c>
      <c r="D112" s="55"/>
      <c r="E112" s="55" t="n">
        <v>40</v>
      </c>
      <c r="F112" s="55" t="n">
        <v>0</v>
      </c>
      <c r="G112" s="55" t="n">
        <v>41</v>
      </c>
      <c r="H112" s="55" t="n">
        <v>0</v>
      </c>
      <c r="I112" s="55" t="n">
        <v>81</v>
      </c>
      <c r="J112" s="55"/>
      <c r="K112" s="55"/>
    </row>
    <row r="113" customFormat="false" ht="12.75" hidden="false" customHeight="false" outlineLevel="0" collapsed="false">
      <c r="A113" s="55" t="n">
        <v>83</v>
      </c>
      <c r="B113" s="56" t="s">
        <v>1348</v>
      </c>
      <c r="C113" s="57" t="s">
        <v>90</v>
      </c>
      <c r="D113" s="55" t="s">
        <v>88</v>
      </c>
      <c r="E113" s="55" t="n">
        <v>0</v>
      </c>
      <c r="F113" s="55" t="n">
        <v>47</v>
      </c>
      <c r="G113" s="55" t="n">
        <v>30</v>
      </c>
      <c r="H113" s="55" t="n">
        <v>0</v>
      </c>
      <c r="I113" s="55" t="n">
        <v>77</v>
      </c>
      <c r="J113" s="55" t="s">
        <v>88</v>
      </c>
      <c r="K113" s="55"/>
    </row>
    <row r="114" customFormat="false" ht="12.75" hidden="false" customHeight="false" outlineLevel="0" collapsed="false">
      <c r="A114" s="55" t="n">
        <v>84</v>
      </c>
      <c r="B114" s="56" t="s">
        <v>705</v>
      </c>
      <c r="C114" s="57" t="s">
        <v>90</v>
      </c>
      <c r="D114" s="55"/>
      <c r="E114" s="55" t="n">
        <v>46</v>
      </c>
      <c r="F114" s="55" t="n">
        <v>0</v>
      </c>
      <c r="G114" s="55" t="n">
        <v>31</v>
      </c>
      <c r="H114" s="55" t="n">
        <v>0</v>
      </c>
      <c r="I114" s="55" t="n">
        <v>77</v>
      </c>
      <c r="J114" s="55" t="s">
        <v>88</v>
      </c>
      <c r="K114" s="55"/>
    </row>
    <row r="115" customFormat="false" ht="12.75" hidden="false" customHeight="false" outlineLevel="0" collapsed="false">
      <c r="A115" s="55" t="n">
        <v>85</v>
      </c>
      <c r="B115" s="56" t="s">
        <v>1443</v>
      </c>
      <c r="C115" s="57" t="s">
        <v>90</v>
      </c>
      <c r="D115" s="55"/>
      <c r="E115" s="55" t="n">
        <v>43</v>
      </c>
      <c r="F115" s="55" t="n">
        <v>0</v>
      </c>
      <c r="G115" s="55" t="n">
        <v>34</v>
      </c>
      <c r="H115" s="55" t="n">
        <v>0</v>
      </c>
      <c r="I115" s="55" t="n">
        <v>77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86</v>
      </c>
      <c r="B116" s="56" t="s">
        <v>704</v>
      </c>
      <c r="C116" s="57" t="s">
        <v>90</v>
      </c>
      <c r="D116" s="55"/>
      <c r="E116" s="55" t="n">
        <v>0</v>
      </c>
      <c r="F116" s="55" t="n">
        <v>43</v>
      </c>
      <c r="G116" s="55" t="n">
        <v>34</v>
      </c>
      <c r="H116" s="55" t="n">
        <v>0</v>
      </c>
      <c r="I116" s="55" t="n">
        <v>77</v>
      </c>
      <c r="J116" s="55"/>
      <c r="K116" s="55"/>
    </row>
    <row r="117" customFormat="false" ht="12.75" hidden="false" customHeight="false" outlineLevel="0" collapsed="false">
      <c r="A117" s="55" t="n">
        <v>87</v>
      </c>
      <c r="B117" s="56" t="s">
        <v>1444</v>
      </c>
      <c r="C117" s="57" t="s">
        <v>90</v>
      </c>
      <c r="D117" s="55"/>
      <c r="E117" s="55" t="n">
        <v>40</v>
      </c>
      <c r="F117" s="55" t="n">
        <v>36</v>
      </c>
      <c r="G117" s="55" t="n">
        <v>0</v>
      </c>
      <c r="H117" s="55" t="n">
        <v>0</v>
      </c>
      <c r="I117" s="55" t="n">
        <v>76</v>
      </c>
      <c r="J117" s="55" t="s">
        <v>88</v>
      </c>
      <c r="K117" s="55"/>
    </row>
    <row r="118" customFormat="false" ht="12.75" hidden="false" customHeight="false" outlineLevel="0" collapsed="false">
      <c r="A118" s="55" t="n">
        <v>88</v>
      </c>
      <c r="B118" s="56" t="s">
        <v>1394</v>
      </c>
      <c r="C118" s="57" t="s">
        <v>90</v>
      </c>
      <c r="D118" s="55"/>
      <c r="E118" s="55" t="n">
        <v>37</v>
      </c>
      <c r="F118" s="55" t="n">
        <v>0</v>
      </c>
      <c r="G118" s="55" t="n">
        <v>39</v>
      </c>
      <c r="H118" s="55" t="n">
        <v>0</v>
      </c>
      <c r="I118" s="55" t="n">
        <v>76</v>
      </c>
      <c r="J118" s="55" t="s">
        <v>88</v>
      </c>
      <c r="K118" s="55"/>
    </row>
    <row r="119" customFormat="false" ht="12.75" hidden="false" customHeight="false" outlineLevel="0" collapsed="false">
      <c r="A119" s="55" t="n">
        <v>89</v>
      </c>
      <c r="B119" s="56" t="s">
        <v>1445</v>
      </c>
      <c r="C119" s="57" t="s">
        <v>90</v>
      </c>
      <c r="D119" s="55"/>
      <c r="E119" s="55" t="n">
        <v>48</v>
      </c>
      <c r="F119" s="55" t="n">
        <v>0</v>
      </c>
      <c r="G119" s="55" t="n">
        <v>27</v>
      </c>
      <c r="H119" s="55" t="n">
        <v>0</v>
      </c>
      <c r="I119" s="55" t="n">
        <v>75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90</v>
      </c>
      <c r="B120" s="56" t="s">
        <v>1395</v>
      </c>
      <c r="C120" s="57" t="s">
        <v>90</v>
      </c>
      <c r="D120" s="55"/>
      <c r="E120" s="55" t="n">
        <v>48</v>
      </c>
      <c r="F120" s="55" t="n">
        <v>0</v>
      </c>
      <c r="G120" s="55" t="n">
        <v>27</v>
      </c>
      <c r="H120" s="55" t="n">
        <v>0</v>
      </c>
      <c r="I120" s="55" t="n">
        <v>75</v>
      </c>
      <c r="J120" s="55"/>
      <c r="K120" s="55"/>
    </row>
    <row r="121" customFormat="false" ht="12.75" hidden="false" customHeight="false" outlineLevel="0" collapsed="false">
      <c r="A121" s="55" t="n">
        <v>91</v>
      </c>
      <c r="B121" s="56" t="s">
        <v>1396</v>
      </c>
      <c r="C121" s="57" t="s">
        <v>90</v>
      </c>
      <c r="D121" s="55"/>
      <c r="E121" s="55" t="n">
        <v>40</v>
      </c>
      <c r="F121" s="55" t="n">
        <v>0</v>
      </c>
      <c r="G121" s="55" t="n">
        <v>35</v>
      </c>
      <c r="H121" s="55" t="n">
        <v>0</v>
      </c>
      <c r="I121" s="55" t="n">
        <v>75</v>
      </c>
      <c r="J121" s="55" t="s">
        <v>88</v>
      </c>
      <c r="K121" s="55"/>
    </row>
    <row r="122" customFormat="false" ht="12.75" hidden="false" customHeight="false" outlineLevel="0" collapsed="false">
      <c r="A122" s="55" t="n">
        <v>92</v>
      </c>
      <c r="B122" s="56" t="s">
        <v>1397</v>
      </c>
      <c r="C122" s="57" t="s">
        <v>90</v>
      </c>
      <c r="D122" s="55"/>
      <c r="E122" s="55" t="n">
        <v>43</v>
      </c>
      <c r="F122" s="55" t="n">
        <v>0</v>
      </c>
      <c r="G122" s="55" t="n">
        <v>31</v>
      </c>
      <c r="H122" s="55" t="n">
        <v>0</v>
      </c>
      <c r="I122" s="55" t="n">
        <v>74</v>
      </c>
      <c r="J122" s="55" t="s">
        <v>88</v>
      </c>
      <c r="K122" s="55"/>
    </row>
    <row r="123" customFormat="false" ht="12.75" hidden="false" customHeight="false" outlineLevel="0" collapsed="false">
      <c r="A123" s="55" t="n">
        <v>93</v>
      </c>
      <c r="B123" s="56" t="s">
        <v>1446</v>
      </c>
      <c r="C123" s="57" t="s">
        <v>90</v>
      </c>
      <c r="D123" s="55"/>
      <c r="E123" s="55" t="n">
        <v>43</v>
      </c>
      <c r="F123" s="55" t="n">
        <v>0</v>
      </c>
      <c r="G123" s="55" t="n">
        <v>31</v>
      </c>
      <c r="H123" s="55" t="n">
        <v>0</v>
      </c>
      <c r="I123" s="55" t="n">
        <v>74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94</v>
      </c>
      <c r="B124" s="56" t="s">
        <v>1447</v>
      </c>
      <c r="C124" s="57" t="s">
        <v>90</v>
      </c>
      <c r="D124" s="55"/>
      <c r="E124" s="55" t="n">
        <v>44</v>
      </c>
      <c r="F124" s="55" t="n">
        <v>0</v>
      </c>
      <c r="G124" s="55" t="n">
        <v>27</v>
      </c>
      <c r="H124" s="55" t="n">
        <v>0</v>
      </c>
      <c r="I124" s="55" t="n">
        <v>71</v>
      </c>
      <c r="J124" s="55"/>
      <c r="K124" s="55" t="s">
        <v>88</v>
      </c>
    </row>
    <row r="125" customFormat="false" ht="12.75" hidden="false" customHeight="false" outlineLevel="0" collapsed="false">
      <c r="A125" s="55" t="n">
        <v>95</v>
      </c>
      <c r="B125" s="56" t="s">
        <v>1398</v>
      </c>
      <c r="C125" s="57" t="s">
        <v>90</v>
      </c>
      <c r="D125" s="55"/>
      <c r="E125" s="55" t="n">
        <v>37</v>
      </c>
      <c r="F125" s="55" t="n">
        <v>0</v>
      </c>
      <c r="G125" s="55" t="n">
        <v>33</v>
      </c>
      <c r="H125" s="55" t="n">
        <v>0</v>
      </c>
      <c r="I125" s="55" t="n">
        <v>70</v>
      </c>
      <c r="J125" s="55" t="s">
        <v>88</v>
      </c>
      <c r="K125" s="55"/>
    </row>
    <row r="126" customFormat="false" ht="25.5" hidden="false" customHeight="false" outlineLevel="0" collapsed="false">
      <c r="A126" s="55" t="n">
        <v>96</v>
      </c>
      <c r="B126" s="56" t="s">
        <v>1399</v>
      </c>
      <c r="C126" s="57" t="s">
        <v>90</v>
      </c>
      <c r="D126" s="55"/>
      <c r="E126" s="55" t="n">
        <v>40</v>
      </c>
      <c r="F126" s="55" t="n">
        <v>0</v>
      </c>
      <c r="G126" s="55" t="n">
        <v>28</v>
      </c>
      <c r="H126" s="55" t="n">
        <v>0</v>
      </c>
      <c r="I126" s="55" t="n">
        <v>68</v>
      </c>
      <c r="J126" s="55"/>
      <c r="K126" s="55"/>
    </row>
    <row r="127" customFormat="false" ht="12.75" hidden="false" customHeight="false" outlineLevel="0" collapsed="false">
      <c r="A127" s="55" t="n">
        <v>97</v>
      </c>
      <c r="B127" s="56" t="s">
        <v>1400</v>
      </c>
      <c r="C127" s="57" t="s">
        <v>90</v>
      </c>
      <c r="D127" s="55"/>
      <c r="E127" s="55" t="n">
        <v>40</v>
      </c>
      <c r="F127" s="55" t="n">
        <v>0</v>
      </c>
      <c r="G127" s="55" t="n">
        <v>27</v>
      </c>
      <c r="H127" s="55" t="n">
        <v>0</v>
      </c>
      <c r="I127" s="55" t="n">
        <v>67</v>
      </c>
      <c r="J127" s="55"/>
      <c r="K127" s="55"/>
    </row>
    <row r="128" customFormat="false" ht="25.5" hidden="false" customHeight="false" outlineLevel="0" collapsed="false">
      <c r="A128" s="55" t="n">
        <v>98</v>
      </c>
      <c r="B128" s="56" t="s">
        <v>1401</v>
      </c>
      <c r="C128" s="57" t="s">
        <v>90</v>
      </c>
      <c r="D128" s="55"/>
      <c r="E128" s="55" t="n">
        <v>37</v>
      </c>
      <c r="F128" s="55" t="n">
        <v>0</v>
      </c>
      <c r="G128" s="55" t="n">
        <v>30</v>
      </c>
      <c r="H128" s="55" t="n">
        <v>0</v>
      </c>
      <c r="I128" s="55" t="n">
        <v>67</v>
      </c>
      <c r="J128" s="55"/>
      <c r="K128" s="55"/>
    </row>
    <row r="129" customFormat="false" ht="12.75" hidden="false" customHeight="false" outlineLevel="0" collapsed="false">
      <c r="A129" s="55" t="n">
        <v>99</v>
      </c>
      <c r="B129" s="56" t="s">
        <v>1404</v>
      </c>
      <c r="C129" s="57" t="s">
        <v>90</v>
      </c>
      <c r="D129" s="55"/>
      <c r="E129" s="55" t="n">
        <v>36</v>
      </c>
      <c r="F129" s="55" t="n">
        <v>0</v>
      </c>
      <c r="G129" s="55" t="n">
        <v>28</v>
      </c>
      <c r="H129" s="55" t="n">
        <v>0</v>
      </c>
      <c r="I129" s="55" t="n">
        <v>64</v>
      </c>
      <c r="J129" s="55" t="s">
        <v>88</v>
      </c>
      <c r="K129" s="55"/>
    </row>
    <row r="130" customFormat="false" ht="12.75" hidden="false" customHeight="false" outlineLevel="0" collapsed="false">
      <c r="A130" s="55" t="n">
        <v>100</v>
      </c>
      <c r="B130" s="56" t="s">
        <v>1403</v>
      </c>
      <c r="C130" s="57" t="s">
        <v>90</v>
      </c>
      <c r="D130" s="55"/>
      <c r="E130" s="55" t="n">
        <v>0</v>
      </c>
      <c r="F130" s="55" t="n">
        <v>0</v>
      </c>
      <c r="G130" s="55" t="n">
        <v>33</v>
      </c>
      <c r="H130" s="55" t="n">
        <v>0</v>
      </c>
      <c r="I130" s="55" t="n">
        <v>33</v>
      </c>
      <c r="J130" s="55" t="s">
        <v>88</v>
      </c>
      <c r="K130" s="55"/>
    </row>
    <row r="131" customFormat="false" ht="12.75" hidden="false" customHeight="false" outlineLevel="0" collapsed="false">
      <c r="A131" s="55" t="n">
        <v>101</v>
      </c>
      <c r="B131" s="56" t="s">
        <v>1448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 t="n">
        <v>102</v>
      </c>
      <c r="B132" s="56" t="s">
        <v>1449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s">
        <v>88</v>
      </c>
      <c r="K132" s="55" t="s">
        <v>88</v>
      </c>
    </row>
    <row r="133" customFormat="false" ht="25.5" hidden="false" customHeight="false" outlineLevel="0" collapsed="false">
      <c r="A133" s="55" t="n">
        <v>103</v>
      </c>
      <c r="B133" s="56" t="s">
        <v>1340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s">
        <v>88</v>
      </c>
      <c r="K133" s="55"/>
    </row>
    <row r="134" customFormat="false" ht="12.75" hidden="false" customHeight="false" outlineLevel="0" collapsed="false">
      <c r="A134" s="55" t="n">
        <v>104</v>
      </c>
      <c r="B134" s="56" t="s">
        <v>1341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105</v>
      </c>
      <c r="B135" s="56" t="s">
        <v>1289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 t="n">
        <v>106</v>
      </c>
      <c r="B136" s="56" t="s">
        <v>1450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107</v>
      </c>
      <c r="B137" s="56" t="s">
        <v>1451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108</v>
      </c>
      <c r="B138" s="56" t="s">
        <v>1291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/>
      <c r="B139" s="56"/>
      <c r="C139" s="57"/>
      <c r="D139" s="55"/>
      <c r="E139" s="55"/>
      <c r="F139" s="55"/>
      <c r="G139" s="55"/>
      <c r="H139" s="55"/>
      <c r="I139" s="55"/>
      <c r="J139" s="55"/>
      <c r="K139" s="55"/>
    </row>
    <row r="140" customFormat="false" ht="13.5" hidden="false" customHeight="false" outlineLevel="0" collapsed="false">
      <c r="A140" s="49" t="s">
        <v>1452</v>
      </c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2.75" hidden="false" customHeight="false" outlineLevel="0" collapsed="false">
      <c r="A141" s="51" t="s">
        <v>7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</row>
    <row r="142" customFormat="false" ht="45" hidden="false" customHeight="false" outlineLevel="0" collapsed="false">
      <c r="A142" s="52" t="s">
        <v>67</v>
      </c>
      <c r="B142" s="52" t="s">
        <v>68</v>
      </c>
      <c r="C142" s="52" t="s">
        <v>69</v>
      </c>
      <c r="D142" s="52" t="s">
        <v>70</v>
      </c>
      <c r="E142" s="53" t="s">
        <v>438</v>
      </c>
      <c r="F142" s="53" t="s">
        <v>85</v>
      </c>
      <c r="G142" s="53" t="s">
        <v>84</v>
      </c>
      <c r="H142" s="52" t="s">
        <v>71</v>
      </c>
      <c r="I142" s="52" t="s">
        <v>72</v>
      </c>
      <c r="J142" s="52" t="s">
        <v>73</v>
      </c>
      <c r="K142" s="52" t="s">
        <v>74</v>
      </c>
    </row>
    <row r="143" customFormat="false" ht="12.75" hidden="false" customHeight="false" outlineLevel="0" collapsed="false">
      <c r="A143" s="55"/>
      <c r="B143" s="56"/>
      <c r="C143" s="57"/>
      <c r="D143" s="55"/>
      <c r="E143" s="55"/>
      <c r="F143" s="55"/>
      <c r="G143" s="55"/>
      <c r="H143" s="55"/>
      <c r="I143" s="55"/>
      <c r="J143" s="55"/>
      <c r="K143" s="55"/>
    </row>
    <row r="144" customFormat="false" ht="13.5" hidden="false" customHeight="false" outlineLevel="0" collapsed="false">
      <c r="A144" s="49" t="s">
        <v>1453</v>
      </c>
      <c r="B144" s="49"/>
      <c r="C144" s="49"/>
      <c r="D144" s="49"/>
      <c r="E144" s="49"/>
      <c r="F144" s="49"/>
      <c r="G144" s="49"/>
      <c r="H144" s="49"/>
      <c r="I144" s="49"/>
      <c r="J144" s="49"/>
      <c r="K144" s="49"/>
    </row>
    <row r="145" customFormat="false" ht="12.75" hidden="false" customHeight="false" outlineLevel="0" collapsed="false">
      <c r="A145" s="51" t="s">
        <v>78</v>
      </c>
      <c r="B145" s="51"/>
      <c r="C145" s="51"/>
      <c r="D145" s="51"/>
      <c r="E145" s="51"/>
      <c r="F145" s="51"/>
      <c r="G145" s="51"/>
      <c r="H145" s="51"/>
      <c r="I145" s="51"/>
      <c r="J145" s="51"/>
      <c r="K145" s="51"/>
    </row>
    <row r="146" customFormat="false" ht="45" hidden="false" customHeight="false" outlineLevel="0" collapsed="false">
      <c r="A146" s="52" t="s">
        <v>67</v>
      </c>
      <c r="B146" s="52" t="s">
        <v>68</v>
      </c>
      <c r="C146" s="52" t="s">
        <v>69</v>
      </c>
      <c r="D146" s="52" t="s">
        <v>70</v>
      </c>
      <c r="E146" s="53" t="s">
        <v>438</v>
      </c>
      <c r="F146" s="53" t="s">
        <v>85</v>
      </c>
      <c r="G146" s="53" t="s">
        <v>84</v>
      </c>
      <c r="H146" s="52" t="s">
        <v>71</v>
      </c>
      <c r="I146" s="52" t="s">
        <v>72</v>
      </c>
      <c r="J146" s="52" t="s">
        <v>73</v>
      </c>
      <c r="K146" s="52" t="s">
        <v>74</v>
      </c>
    </row>
    <row r="147" customFormat="false" ht="12.75" hidden="false" customHeight="false" outlineLevel="0" collapsed="false">
      <c r="A147" s="55" t="n">
        <v>1</v>
      </c>
      <c r="B147" s="56" t="s">
        <v>1407</v>
      </c>
      <c r="C147" s="57" t="s">
        <v>90</v>
      </c>
      <c r="D147" s="55"/>
      <c r="E147" s="55" t="n">
        <v>46</v>
      </c>
      <c r="F147" s="55" t="n">
        <v>36</v>
      </c>
      <c r="G147" s="55" t="n">
        <v>27</v>
      </c>
      <c r="H147" s="55" t="n">
        <v>0</v>
      </c>
      <c r="I147" s="55" t="n">
        <v>109</v>
      </c>
      <c r="J147" s="55"/>
      <c r="K147" s="55" t="s">
        <v>88</v>
      </c>
    </row>
    <row r="148" customFormat="false" ht="25.5" hidden="false" customHeight="false" outlineLevel="0" collapsed="false">
      <c r="A148" s="55" t="n">
        <v>2</v>
      </c>
      <c r="B148" s="56" t="s">
        <v>1078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3</v>
      </c>
      <c r="B149" s="56" t="s">
        <v>1171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/>
      <c r="B150" s="56"/>
      <c r="C150" s="57"/>
      <c r="D150" s="55"/>
      <c r="E150" s="55"/>
      <c r="F150" s="55"/>
      <c r="G150" s="55"/>
      <c r="H150" s="55"/>
      <c r="I150" s="55"/>
      <c r="J150" s="55"/>
      <c r="K150" s="55"/>
    </row>
    <row r="151" customFormat="false" ht="13.5" hidden="false" customHeight="false" outlineLevel="0" collapsed="false">
      <c r="A151" s="49" t="s">
        <v>1454</v>
      </c>
      <c r="B151" s="49"/>
      <c r="C151" s="49"/>
      <c r="D151" s="49"/>
      <c r="E151" s="49"/>
      <c r="F151" s="49"/>
      <c r="G151" s="49"/>
      <c r="H151" s="49"/>
      <c r="I151" s="49"/>
      <c r="J151" s="49"/>
      <c r="K151" s="49"/>
    </row>
    <row r="152" customFormat="false" ht="12.75" hidden="false" customHeight="false" outlineLevel="0" collapsed="false">
      <c r="A152" s="51" t="s">
        <v>78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</row>
    <row r="153" customFormat="false" ht="45" hidden="false" customHeight="false" outlineLevel="0" collapsed="false">
      <c r="A153" s="52" t="s">
        <v>67</v>
      </c>
      <c r="B153" s="52" t="s">
        <v>68</v>
      </c>
      <c r="C153" s="52" t="s">
        <v>69</v>
      </c>
      <c r="D153" s="52" t="s">
        <v>70</v>
      </c>
      <c r="E153" s="53" t="s">
        <v>438</v>
      </c>
      <c r="F153" s="53" t="s">
        <v>85</v>
      </c>
      <c r="G153" s="53" t="s">
        <v>84</v>
      </c>
      <c r="H153" s="52" t="s">
        <v>71</v>
      </c>
      <c r="I153" s="52" t="s">
        <v>72</v>
      </c>
      <c r="J153" s="52" t="s">
        <v>73</v>
      </c>
      <c r="K153" s="52" t="s">
        <v>74</v>
      </c>
    </row>
    <row r="154" customFormat="false" ht="12.75" hidden="false" customHeight="false" outlineLevel="0" collapsed="false">
      <c r="A154" s="55"/>
      <c r="B154" s="56"/>
      <c r="C154" s="57"/>
      <c r="D154" s="55"/>
      <c r="E154" s="55"/>
      <c r="F154" s="55"/>
      <c r="G154" s="55"/>
      <c r="H154" s="55"/>
      <c r="I154" s="55"/>
      <c r="J154" s="55"/>
      <c r="K1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140:K140"/>
    <mergeCell ref="A141:K141"/>
    <mergeCell ref="A144:K144"/>
    <mergeCell ref="A145:K145"/>
    <mergeCell ref="A151:K151"/>
    <mergeCell ref="A152:K1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5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5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5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5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5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5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57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57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57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57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5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57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45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57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068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090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1459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4</v>
      </c>
      <c r="B40" s="56" t="s">
        <v>1102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1460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57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6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5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5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5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5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6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57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57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57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57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6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57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46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57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465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</v>
      </c>
      <c r="B38" s="56" t="s">
        <v>1079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46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57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6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57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57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57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57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80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067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25.5" hidden="false" customHeight="false" outlineLevel="0" collapsed="false">
      <c r="A18" s="55" t="n">
        <v>3</v>
      </c>
      <c r="B18" s="56" t="s">
        <v>1468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1095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1071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097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1098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88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1079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1469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593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936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25.5" hidden="false" customHeight="false" outlineLevel="0" collapsed="false">
      <c r="A28" s="55" t="n">
        <v>13</v>
      </c>
      <c r="B28" s="56" t="s">
        <v>937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1470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1100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603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1084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25.5" hidden="false" customHeight="false" outlineLevel="0" collapsed="false">
      <c r="A33" s="55" t="n">
        <v>18</v>
      </c>
      <c r="B33" s="56" t="s">
        <v>1471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147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6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57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57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57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9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57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1473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57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1474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57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 t="n">
        <v>1</v>
      </c>
      <c r="B55" s="56" t="s">
        <v>1419</v>
      </c>
      <c r="C55" s="57" t="s">
        <v>90</v>
      </c>
      <c r="D55" s="55"/>
      <c r="E55" s="55" t="n">
        <v>0</v>
      </c>
      <c r="F55" s="55"/>
      <c r="G55" s="55"/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2</v>
      </c>
      <c r="B56" s="56" t="s">
        <v>1088</v>
      </c>
      <c r="C56" s="57" t="s">
        <v>90</v>
      </c>
      <c r="D56" s="55"/>
      <c r="E56" s="55" t="n">
        <v>0</v>
      </c>
      <c r="F56" s="55"/>
      <c r="G56" s="55"/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3</v>
      </c>
      <c r="B57" s="56" t="s">
        <v>1475</v>
      </c>
      <c r="C57" s="57" t="s">
        <v>90</v>
      </c>
      <c r="D57" s="55"/>
      <c r="E57" s="55" t="n">
        <v>0</v>
      </c>
      <c r="F57" s="55"/>
      <c r="G57" s="55"/>
      <c r="H57" s="55" t="n">
        <v>0</v>
      </c>
      <c r="I57" s="55" t="n">
        <v>0</v>
      </c>
      <c r="J57" s="55"/>
      <c r="K57" s="55" t="s">
        <v>88</v>
      </c>
    </row>
    <row r="58" customFormat="false" ht="12.75" hidden="false" customHeight="false" outlineLevel="0" collapsed="false">
      <c r="A58" s="55" t="n">
        <v>4</v>
      </c>
      <c r="B58" s="56" t="s">
        <v>1091</v>
      </c>
      <c r="C58" s="57" t="s">
        <v>90</v>
      </c>
      <c r="D58" s="55"/>
      <c r="E58" s="55" t="n">
        <v>0</v>
      </c>
      <c r="F58" s="55"/>
      <c r="G58" s="55"/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5</v>
      </c>
      <c r="B59" s="56" t="s">
        <v>1476</v>
      </c>
      <c r="C59" s="57" t="s">
        <v>90</v>
      </c>
      <c r="D59" s="55"/>
      <c r="E59" s="55" t="n">
        <v>0</v>
      </c>
      <c r="F59" s="55"/>
      <c r="G59" s="55"/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1477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557</v>
      </c>
      <c r="F63" s="53"/>
      <c r="G63" s="53"/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9" activeCellId="0" sqref="A99: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7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835</v>
      </c>
      <c r="G6" s="53" t="s">
        <v>46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835</v>
      </c>
      <c r="G9" s="53" t="s">
        <v>46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97</v>
      </c>
      <c r="C10" s="57" t="s">
        <v>87</v>
      </c>
      <c r="D10" s="55" t="s">
        <v>88</v>
      </c>
      <c r="E10" s="55" t="n">
        <v>70</v>
      </c>
      <c r="F10" s="55" t="n">
        <v>64</v>
      </c>
      <c r="G10" s="55" t="n">
        <v>61</v>
      </c>
      <c r="H10" s="55" t="n">
        <v>2</v>
      </c>
      <c r="I10" s="55" t="n">
        <v>197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5</v>
      </c>
      <c r="F13" s="53" t="s">
        <v>835</v>
      </c>
      <c r="G13" s="53" t="s">
        <v>463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5</v>
      </c>
      <c r="F16" s="53" t="s">
        <v>835</v>
      </c>
      <c r="G16" s="53" t="s">
        <v>463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32</v>
      </c>
      <c r="C17" s="57" t="s">
        <v>87</v>
      </c>
      <c r="D17" s="55"/>
      <c r="E17" s="55" t="n">
        <v>80</v>
      </c>
      <c r="F17" s="55" t="n">
        <v>87</v>
      </c>
      <c r="G17" s="55" t="n">
        <v>82</v>
      </c>
      <c r="H17" s="55" t="n">
        <v>2</v>
      </c>
      <c r="I17" s="55" t="n">
        <v>251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523</v>
      </c>
      <c r="C18" s="57" t="s">
        <v>87</v>
      </c>
      <c r="D18" s="55"/>
      <c r="E18" s="55" t="n">
        <v>94</v>
      </c>
      <c r="F18" s="55" t="n">
        <v>86</v>
      </c>
      <c r="G18" s="55" t="n">
        <v>68</v>
      </c>
      <c r="H18" s="55" t="n">
        <v>0</v>
      </c>
      <c r="I18" s="55" t="n">
        <v>248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880</v>
      </c>
      <c r="C19" s="57" t="s">
        <v>87</v>
      </c>
      <c r="D19" s="55"/>
      <c r="E19" s="55" t="n">
        <v>82</v>
      </c>
      <c r="F19" s="55" t="n">
        <v>94</v>
      </c>
      <c r="G19" s="55" t="n">
        <v>60</v>
      </c>
      <c r="H19" s="55" t="n">
        <v>2</v>
      </c>
      <c r="I19" s="55" t="n">
        <v>23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882</v>
      </c>
      <c r="C20" s="57" t="s">
        <v>87</v>
      </c>
      <c r="D20" s="55"/>
      <c r="E20" s="55" t="n">
        <v>96</v>
      </c>
      <c r="F20" s="55" t="n">
        <v>78</v>
      </c>
      <c r="G20" s="55" t="n">
        <v>52</v>
      </c>
      <c r="H20" s="55" t="n">
        <v>0</v>
      </c>
      <c r="I20" s="55" t="n">
        <v>226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883</v>
      </c>
      <c r="C21" s="57" t="s">
        <v>87</v>
      </c>
      <c r="D21" s="55"/>
      <c r="E21" s="55" t="n">
        <v>76</v>
      </c>
      <c r="F21" s="55" t="n">
        <v>78</v>
      </c>
      <c r="G21" s="55" t="n">
        <v>68</v>
      </c>
      <c r="H21" s="55" t="n">
        <v>0</v>
      </c>
      <c r="I21" s="55" t="n">
        <v>222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811</v>
      </c>
      <c r="C22" s="57" t="s">
        <v>87</v>
      </c>
      <c r="D22" s="55"/>
      <c r="E22" s="55" t="n">
        <v>83</v>
      </c>
      <c r="F22" s="55" t="n">
        <v>89</v>
      </c>
      <c r="G22" s="55" t="n">
        <v>49</v>
      </c>
      <c r="H22" s="55" t="n">
        <v>0</v>
      </c>
      <c r="I22" s="55" t="n">
        <v>221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885</v>
      </c>
      <c r="C23" s="57" t="s">
        <v>87</v>
      </c>
      <c r="D23" s="55"/>
      <c r="E23" s="55" t="n">
        <v>73</v>
      </c>
      <c r="F23" s="55" t="n">
        <v>90</v>
      </c>
      <c r="G23" s="55" t="n">
        <v>58</v>
      </c>
      <c r="H23" s="55" t="n">
        <v>0</v>
      </c>
      <c r="I23" s="55" t="n">
        <v>221</v>
      </c>
      <c r="J23" s="55" t="s">
        <v>88</v>
      </c>
      <c r="K23" s="55"/>
    </row>
    <row r="24" customFormat="false" ht="25.5" hidden="false" customHeight="false" outlineLevel="0" collapsed="false">
      <c r="A24" s="55" t="n">
        <v>8</v>
      </c>
      <c r="B24" s="56" t="s">
        <v>884</v>
      </c>
      <c r="C24" s="57" t="s">
        <v>87</v>
      </c>
      <c r="D24" s="55"/>
      <c r="E24" s="55" t="n">
        <v>71</v>
      </c>
      <c r="F24" s="55" t="n">
        <v>91</v>
      </c>
      <c r="G24" s="55" t="n">
        <v>56</v>
      </c>
      <c r="H24" s="55" t="n">
        <v>3</v>
      </c>
      <c r="I24" s="55" t="n">
        <v>22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86</v>
      </c>
      <c r="C25" s="57" t="s">
        <v>87</v>
      </c>
      <c r="D25" s="55"/>
      <c r="E25" s="55" t="n">
        <v>89</v>
      </c>
      <c r="F25" s="55" t="n">
        <v>64</v>
      </c>
      <c r="G25" s="55" t="n">
        <v>64</v>
      </c>
      <c r="H25" s="55" t="n">
        <v>3</v>
      </c>
      <c r="I25" s="55" t="n">
        <v>220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887</v>
      </c>
      <c r="C26" s="57" t="s">
        <v>87</v>
      </c>
      <c r="D26" s="55"/>
      <c r="E26" s="55" t="n">
        <v>78</v>
      </c>
      <c r="F26" s="55" t="n">
        <v>88</v>
      </c>
      <c r="G26" s="55" t="n">
        <v>51</v>
      </c>
      <c r="H26" s="55" t="n">
        <v>0</v>
      </c>
      <c r="I26" s="55" t="n">
        <v>217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888</v>
      </c>
      <c r="C27" s="57" t="s">
        <v>87</v>
      </c>
      <c r="D27" s="55"/>
      <c r="E27" s="55" t="n">
        <v>76</v>
      </c>
      <c r="F27" s="55" t="n">
        <v>82</v>
      </c>
      <c r="G27" s="55" t="n">
        <v>59</v>
      </c>
      <c r="H27" s="55" t="n">
        <v>0</v>
      </c>
      <c r="I27" s="55" t="n">
        <v>217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2</v>
      </c>
      <c r="B28" s="56" t="s">
        <v>890</v>
      </c>
      <c r="C28" s="57" t="s">
        <v>87</v>
      </c>
      <c r="D28" s="55"/>
      <c r="E28" s="55" t="n">
        <v>78</v>
      </c>
      <c r="F28" s="55" t="n">
        <v>82</v>
      </c>
      <c r="G28" s="55" t="n">
        <v>53</v>
      </c>
      <c r="H28" s="55" t="n">
        <v>2</v>
      </c>
      <c r="I28" s="55" t="n">
        <v>215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858</v>
      </c>
      <c r="C29" s="57" t="s">
        <v>87</v>
      </c>
      <c r="D29" s="55"/>
      <c r="E29" s="55" t="n">
        <v>72</v>
      </c>
      <c r="F29" s="55" t="n">
        <v>78</v>
      </c>
      <c r="G29" s="55" t="n">
        <v>62</v>
      </c>
      <c r="H29" s="55" t="n">
        <v>2</v>
      </c>
      <c r="I29" s="55" t="n">
        <v>214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891</v>
      </c>
      <c r="C30" s="57" t="s">
        <v>87</v>
      </c>
      <c r="D30" s="55"/>
      <c r="E30" s="55" t="n">
        <v>89</v>
      </c>
      <c r="F30" s="55" t="n">
        <v>64</v>
      </c>
      <c r="G30" s="55" t="n">
        <v>57</v>
      </c>
      <c r="H30" s="55" t="n">
        <v>3</v>
      </c>
      <c r="I30" s="55" t="n">
        <v>213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892</v>
      </c>
      <c r="C31" s="57" t="s">
        <v>87</v>
      </c>
      <c r="D31" s="55"/>
      <c r="E31" s="55" t="n">
        <v>78</v>
      </c>
      <c r="F31" s="55" t="n">
        <v>79</v>
      </c>
      <c r="G31" s="55" t="n">
        <v>55</v>
      </c>
      <c r="H31" s="55" t="n">
        <v>0</v>
      </c>
      <c r="I31" s="55" t="n">
        <v>212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893</v>
      </c>
      <c r="C32" s="57" t="s">
        <v>87</v>
      </c>
      <c r="D32" s="55"/>
      <c r="E32" s="55" t="n">
        <v>76</v>
      </c>
      <c r="F32" s="55" t="n">
        <v>79</v>
      </c>
      <c r="G32" s="55" t="n">
        <v>55</v>
      </c>
      <c r="H32" s="55" t="n">
        <v>2</v>
      </c>
      <c r="I32" s="55" t="n">
        <v>212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894</v>
      </c>
      <c r="C33" s="57" t="s">
        <v>87</v>
      </c>
      <c r="D33" s="55"/>
      <c r="E33" s="55" t="n">
        <v>85</v>
      </c>
      <c r="F33" s="55" t="n">
        <v>80</v>
      </c>
      <c r="G33" s="55" t="n">
        <v>46</v>
      </c>
      <c r="H33" s="55" t="n">
        <v>0</v>
      </c>
      <c r="I33" s="55" t="n">
        <v>211</v>
      </c>
      <c r="J33" s="55" t="s">
        <v>88</v>
      </c>
      <c r="K33" s="55"/>
    </row>
    <row r="34" customFormat="false" ht="12.75" hidden="false" customHeight="false" outlineLevel="0" collapsed="false">
      <c r="A34" s="55" t="n">
        <v>18</v>
      </c>
      <c r="B34" s="56" t="s">
        <v>895</v>
      </c>
      <c r="C34" s="57" t="s">
        <v>87</v>
      </c>
      <c r="D34" s="55"/>
      <c r="E34" s="55" t="n">
        <v>73</v>
      </c>
      <c r="F34" s="55" t="n">
        <v>78</v>
      </c>
      <c r="G34" s="55" t="n">
        <v>59</v>
      </c>
      <c r="H34" s="55" t="n">
        <v>0</v>
      </c>
      <c r="I34" s="55" t="n">
        <v>210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896</v>
      </c>
      <c r="C35" s="57" t="s">
        <v>87</v>
      </c>
      <c r="D35" s="55"/>
      <c r="E35" s="55" t="n">
        <v>70</v>
      </c>
      <c r="F35" s="55" t="n">
        <v>82</v>
      </c>
      <c r="G35" s="55" t="n">
        <v>55</v>
      </c>
      <c r="H35" s="55" t="n">
        <v>2</v>
      </c>
      <c r="I35" s="55" t="n">
        <v>209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898</v>
      </c>
      <c r="C36" s="57" t="s">
        <v>87</v>
      </c>
      <c r="D36" s="55"/>
      <c r="E36" s="55" t="n">
        <v>76</v>
      </c>
      <c r="F36" s="55" t="n">
        <v>74</v>
      </c>
      <c r="G36" s="55" t="n">
        <v>56</v>
      </c>
      <c r="H36" s="55" t="n">
        <v>0</v>
      </c>
      <c r="I36" s="55" t="n">
        <v>206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1479</v>
      </c>
      <c r="C37" s="57" t="s">
        <v>87</v>
      </c>
      <c r="D37" s="55"/>
      <c r="E37" s="55" t="n">
        <v>76</v>
      </c>
      <c r="F37" s="55" t="n">
        <v>72</v>
      </c>
      <c r="G37" s="55" t="n">
        <v>54</v>
      </c>
      <c r="H37" s="55" t="n">
        <v>2</v>
      </c>
      <c r="I37" s="55" t="n">
        <v>204</v>
      </c>
      <c r="J37" s="55"/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801</v>
      </c>
      <c r="C38" s="57" t="s">
        <v>87</v>
      </c>
      <c r="D38" s="55"/>
      <c r="E38" s="55" t="n">
        <v>73</v>
      </c>
      <c r="F38" s="55" t="n">
        <v>70</v>
      </c>
      <c r="G38" s="55" t="n">
        <v>61</v>
      </c>
      <c r="H38" s="55" t="n">
        <v>0</v>
      </c>
      <c r="I38" s="55" t="n">
        <v>204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901</v>
      </c>
      <c r="C39" s="57" t="s">
        <v>87</v>
      </c>
      <c r="D39" s="55"/>
      <c r="E39" s="55" t="n">
        <v>85</v>
      </c>
      <c r="F39" s="55" t="n">
        <v>58</v>
      </c>
      <c r="G39" s="55" t="n">
        <v>60</v>
      </c>
      <c r="H39" s="55" t="n">
        <v>0</v>
      </c>
      <c r="I39" s="55" t="n">
        <v>203</v>
      </c>
      <c r="J39" s="55" t="s">
        <v>88</v>
      </c>
      <c r="K39" s="55"/>
    </row>
    <row r="40" customFormat="false" ht="12.75" hidden="false" customHeight="false" outlineLevel="0" collapsed="false">
      <c r="A40" s="55" t="n">
        <v>24</v>
      </c>
      <c r="B40" s="56" t="s">
        <v>902</v>
      </c>
      <c r="C40" s="57" t="s">
        <v>87</v>
      </c>
      <c r="D40" s="55"/>
      <c r="E40" s="55" t="n">
        <v>70</v>
      </c>
      <c r="F40" s="55" t="n">
        <v>84</v>
      </c>
      <c r="G40" s="55" t="n">
        <v>45</v>
      </c>
      <c r="H40" s="55" t="n">
        <v>2</v>
      </c>
      <c r="I40" s="55" t="n">
        <v>201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903</v>
      </c>
      <c r="C41" s="57" t="s">
        <v>87</v>
      </c>
      <c r="D41" s="55"/>
      <c r="E41" s="55" t="n">
        <v>78</v>
      </c>
      <c r="F41" s="55" t="n">
        <v>67</v>
      </c>
      <c r="G41" s="55" t="n">
        <v>55</v>
      </c>
      <c r="H41" s="55" t="n">
        <v>0</v>
      </c>
      <c r="I41" s="55" t="n">
        <v>200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1046</v>
      </c>
      <c r="C42" s="57" t="s">
        <v>87</v>
      </c>
      <c r="D42" s="55"/>
      <c r="E42" s="55" t="n">
        <v>73</v>
      </c>
      <c r="F42" s="55" t="n">
        <v>71</v>
      </c>
      <c r="G42" s="55" t="n">
        <v>53</v>
      </c>
      <c r="H42" s="55" t="n">
        <v>2</v>
      </c>
      <c r="I42" s="55" t="n">
        <v>199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859</v>
      </c>
      <c r="C43" s="57" t="s">
        <v>87</v>
      </c>
      <c r="D43" s="55"/>
      <c r="E43" s="55" t="n">
        <v>72</v>
      </c>
      <c r="F43" s="55" t="n">
        <v>69</v>
      </c>
      <c r="G43" s="55" t="n">
        <v>57</v>
      </c>
      <c r="H43" s="55" t="n">
        <v>0</v>
      </c>
      <c r="I43" s="55" t="n">
        <v>198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797</v>
      </c>
      <c r="C44" s="57" t="s">
        <v>87</v>
      </c>
      <c r="D44" s="55" t="s">
        <v>88</v>
      </c>
      <c r="E44" s="55" t="n">
        <v>70</v>
      </c>
      <c r="F44" s="55" t="n">
        <v>64</v>
      </c>
      <c r="G44" s="55" t="n">
        <v>61</v>
      </c>
      <c r="H44" s="55" t="n">
        <v>2</v>
      </c>
      <c r="I44" s="55" t="n">
        <v>197</v>
      </c>
      <c r="J44" s="55" t="s">
        <v>88</v>
      </c>
      <c r="K44" s="55"/>
    </row>
    <row r="45" customFormat="false" ht="12.75" hidden="false" customHeight="false" outlineLevel="0" collapsed="false">
      <c r="A45" s="55" t="n">
        <v>29</v>
      </c>
      <c r="B45" s="56" t="s">
        <v>905</v>
      </c>
      <c r="C45" s="57" t="s">
        <v>87</v>
      </c>
      <c r="D45" s="55"/>
      <c r="E45" s="55" t="n">
        <v>73</v>
      </c>
      <c r="F45" s="55" t="n">
        <v>78</v>
      </c>
      <c r="G45" s="55" t="n">
        <v>46</v>
      </c>
      <c r="H45" s="55" t="n">
        <v>0</v>
      </c>
      <c r="I45" s="55" t="n">
        <v>197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800</v>
      </c>
      <c r="C46" s="57" t="s">
        <v>87</v>
      </c>
      <c r="D46" s="55"/>
      <c r="E46" s="55" t="n">
        <v>76</v>
      </c>
      <c r="F46" s="55" t="n">
        <v>57</v>
      </c>
      <c r="G46" s="55" t="n">
        <v>62</v>
      </c>
      <c r="H46" s="55" t="n">
        <v>0</v>
      </c>
      <c r="I46" s="55" t="n">
        <v>195</v>
      </c>
      <c r="J46" s="55" t="s">
        <v>88</v>
      </c>
      <c r="K46" s="55"/>
    </row>
    <row r="47" customFormat="false" ht="12.75" hidden="false" customHeight="false" outlineLevel="0" collapsed="false">
      <c r="A47" s="55" t="n">
        <v>31</v>
      </c>
      <c r="B47" s="56" t="s">
        <v>906</v>
      </c>
      <c r="C47" s="57" t="s">
        <v>156</v>
      </c>
      <c r="D47" s="55"/>
      <c r="E47" s="55" t="n">
        <v>73</v>
      </c>
      <c r="F47" s="55" t="n">
        <v>77</v>
      </c>
      <c r="G47" s="55" t="n">
        <v>45</v>
      </c>
      <c r="H47" s="55" t="n">
        <v>0</v>
      </c>
      <c r="I47" s="55" t="n">
        <v>195</v>
      </c>
      <c r="J47" s="55" t="s">
        <v>88</v>
      </c>
      <c r="K47" s="55"/>
    </row>
    <row r="48" customFormat="false" ht="12.75" hidden="false" customHeight="false" outlineLevel="0" collapsed="false">
      <c r="A48" s="55" t="n">
        <v>32</v>
      </c>
      <c r="B48" s="56" t="s">
        <v>908</v>
      </c>
      <c r="C48" s="57" t="s">
        <v>87</v>
      </c>
      <c r="D48" s="55"/>
      <c r="E48" s="55" t="n">
        <v>92</v>
      </c>
      <c r="F48" s="55" t="n">
        <v>44</v>
      </c>
      <c r="G48" s="55" t="n">
        <v>58</v>
      </c>
      <c r="H48" s="55" t="n">
        <v>0</v>
      </c>
      <c r="I48" s="55" t="n">
        <v>194</v>
      </c>
      <c r="J48" s="55" t="s">
        <v>88</v>
      </c>
      <c r="K48" s="55"/>
    </row>
    <row r="49" customFormat="false" ht="12.75" hidden="false" customHeight="false" outlineLevel="0" collapsed="false">
      <c r="A49" s="55" t="n">
        <v>33</v>
      </c>
      <c r="B49" s="56" t="s">
        <v>671</v>
      </c>
      <c r="C49" s="57" t="s">
        <v>87</v>
      </c>
      <c r="D49" s="55"/>
      <c r="E49" s="55" t="n">
        <v>73</v>
      </c>
      <c r="F49" s="55" t="n">
        <v>72</v>
      </c>
      <c r="G49" s="55" t="n">
        <v>46</v>
      </c>
      <c r="H49" s="55" t="n">
        <v>2</v>
      </c>
      <c r="I49" s="55" t="n">
        <v>193</v>
      </c>
      <c r="J49" s="55"/>
      <c r="K49" s="55"/>
    </row>
    <row r="50" customFormat="false" ht="25.5" hidden="false" customHeight="false" outlineLevel="0" collapsed="false">
      <c r="A50" s="55" t="n">
        <v>34</v>
      </c>
      <c r="B50" s="56" t="s">
        <v>751</v>
      </c>
      <c r="C50" s="57" t="s">
        <v>87</v>
      </c>
      <c r="D50" s="55"/>
      <c r="E50" s="55" t="n">
        <v>64</v>
      </c>
      <c r="F50" s="55" t="n">
        <v>75</v>
      </c>
      <c r="G50" s="55" t="n">
        <v>53</v>
      </c>
      <c r="H50" s="55" t="n">
        <v>0</v>
      </c>
      <c r="I50" s="55" t="n">
        <v>192</v>
      </c>
      <c r="J50" s="55" t="s">
        <v>88</v>
      </c>
      <c r="K50" s="55"/>
    </row>
    <row r="51" customFormat="false" ht="25.5" hidden="false" customHeight="false" outlineLevel="0" collapsed="false">
      <c r="A51" s="55" t="n">
        <v>35</v>
      </c>
      <c r="B51" s="56" t="s">
        <v>809</v>
      </c>
      <c r="C51" s="57" t="s">
        <v>87</v>
      </c>
      <c r="D51" s="55"/>
      <c r="E51" s="55" t="n">
        <v>78</v>
      </c>
      <c r="F51" s="55" t="n">
        <v>61</v>
      </c>
      <c r="G51" s="55" t="n">
        <v>52</v>
      </c>
      <c r="H51" s="55" t="n">
        <v>0</v>
      </c>
      <c r="I51" s="55" t="n">
        <v>191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909</v>
      </c>
      <c r="C52" s="57" t="s">
        <v>87</v>
      </c>
      <c r="D52" s="55"/>
      <c r="E52" s="55" t="n">
        <v>71</v>
      </c>
      <c r="F52" s="55" t="n">
        <v>65</v>
      </c>
      <c r="G52" s="55" t="n">
        <v>53</v>
      </c>
      <c r="H52" s="55" t="n">
        <v>0</v>
      </c>
      <c r="I52" s="55" t="n">
        <v>189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806</v>
      </c>
      <c r="C53" s="57" t="s">
        <v>87</v>
      </c>
      <c r="D53" s="55"/>
      <c r="E53" s="55" t="n">
        <v>70</v>
      </c>
      <c r="F53" s="55" t="n">
        <v>63</v>
      </c>
      <c r="G53" s="55" t="n">
        <v>51</v>
      </c>
      <c r="H53" s="55" t="n">
        <v>4</v>
      </c>
      <c r="I53" s="55" t="n">
        <v>188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911</v>
      </c>
      <c r="C54" s="57" t="s">
        <v>87</v>
      </c>
      <c r="D54" s="55"/>
      <c r="E54" s="55" t="n">
        <v>66</v>
      </c>
      <c r="F54" s="55" t="n">
        <v>76</v>
      </c>
      <c r="G54" s="55" t="n">
        <v>46</v>
      </c>
      <c r="H54" s="55" t="n">
        <v>0</v>
      </c>
      <c r="I54" s="55" t="n">
        <v>188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910</v>
      </c>
      <c r="C55" s="57" t="s">
        <v>87</v>
      </c>
      <c r="D55" s="55"/>
      <c r="E55" s="55" t="n">
        <v>64</v>
      </c>
      <c r="F55" s="55" t="n">
        <v>80</v>
      </c>
      <c r="G55" s="55" t="n">
        <v>42</v>
      </c>
      <c r="H55" s="55" t="n">
        <v>2</v>
      </c>
      <c r="I55" s="55" t="n">
        <v>188</v>
      </c>
      <c r="J55" s="55" t="s">
        <v>88</v>
      </c>
      <c r="K55" s="55"/>
    </row>
    <row r="56" customFormat="false" ht="12.75" hidden="false" customHeight="false" outlineLevel="0" collapsed="false">
      <c r="A56" s="55" t="n">
        <v>40</v>
      </c>
      <c r="B56" s="56" t="s">
        <v>912</v>
      </c>
      <c r="C56" s="57" t="s">
        <v>87</v>
      </c>
      <c r="D56" s="55"/>
      <c r="E56" s="55" t="n">
        <v>67</v>
      </c>
      <c r="F56" s="55" t="n">
        <v>58</v>
      </c>
      <c r="G56" s="55" t="n">
        <v>58</v>
      </c>
      <c r="H56" s="55" t="n">
        <v>0</v>
      </c>
      <c r="I56" s="55" t="n">
        <v>183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913</v>
      </c>
      <c r="C57" s="57" t="s">
        <v>87</v>
      </c>
      <c r="D57" s="55"/>
      <c r="E57" s="55" t="n">
        <v>71</v>
      </c>
      <c r="F57" s="55" t="n">
        <v>51</v>
      </c>
      <c r="G57" s="55" t="n">
        <v>57</v>
      </c>
      <c r="H57" s="55" t="n">
        <v>0</v>
      </c>
      <c r="I57" s="55" t="n">
        <v>179</v>
      </c>
      <c r="J57" s="55" t="s">
        <v>88</v>
      </c>
      <c r="K57" s="55"/>
    </row>
    <row r="58" customFormat="false" ht="12.75" hidden="false" customHeight="false" outlineLevel="0" collapsed="false">
      <c r="A58" s="55" t="n">
        <v>42</v>
      </c>
      <c r="B58" s="56" t="s">
        <v>914</v>
      </c>
      <c r="C58" s="57" t="s">
        <v>90</v>
      </c>
      <c r="D58" s="55"/>
      <c r="E58" s="55" t="n">
        <v>51</v>
      </c>
      <c r="F58" s="55" t="n">
        <v>66</v>
      </c>
      <c r="G58" s="55" t="n">
        <v>61</v>
      </c>
      <c r="H58" s="55" t="n">
        <v>0</v>
      </c>
      <c r="I58" s="55" t="n">
        <v>178</v>
      </c>
      <c r="J58" s="55" t="s">
        <v>88</v>
      </c>
      <c r="K58" s="55"/>
    </row>
    <row r="59" customFormat="false" ht="12.75" hidden="false" customHeight="false" outlineLevel="0" collapsed="false">
      <c r="A59" s="55" t="n">
        <v>43</v>
      </c>
      <c r="B59" s="56" t="s">
        <v>677</v>
      </c>
      <c r="C59" s="57" t="s">
        <v>87</v>
      </c>
      <c r="D59" s="55"/>
      <c r="E59" s="55" t="n">
        <v>70</v>
      </c>
      <c r="F59" s="55" t="n">
        <v>58</v>
      </c>
      <c r="G59" s="55" t="n">
        <v>46</v>
      </c>
      <c r="H59" s="55" t="n">
        <v>2</v>
      </c>
      <c r="I59" s="55" t="n">
        <v>176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4</v>
      </c>
      <c r="B60" s="56" t="s">
        <v>854</v>
      </c>
      <c r="C60" s="57" t="s">
        <v>87</v>
      </c>
      <c r="D60" s="55"/>
      <c r="E60" s="55" t="n">
        <v>73</v>
      </c>
      <c r="F60" s="55" t="n">
        <v>41</v>
      </c>
      <c r="G60" s="55" t="n">
        <v>59</v>
      </c>
      <c r="H60" s="55" t="n">
        <v>2</v>
      </c>
      <c r="I60" s="55" t="n">
        <v>175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5</v>
      </c>
      <c r="B61" s="56" t="s">
        <v>916</v>
      </c>
      <c r="C61" s="57" t="s">
        <v>87</v>
      </c>
      <c r="D61" s="55"/>
      <c r="E61" s="55" t="n">
        <v>53</v>
      </c>
      <c r="F61" s="55" t="n">
        <v>74</v>
      </c>
      <c r="G61" s="55" t="n">
        <v>46</v>
      </c>
      <c r="H61" s="55" t="n">
        <v>2</v>
      </c>
      <c r="I61" s="55" t="n">
        <v>175</v>
      </c>
      <c r="J61" s="55" t="s">
        <v>88</v>
      </c>
      <c r="K61" s="55"/>
    </row>
    <row r="62" customFormat="false" ht="25.5" hidden="false" customHeight="false" outlineLevel="0" collapsed="false">
      <c r="A62" s="55" t="n">
        <v>46</v>
      </c>
      <c r="B62" s="56" t="s">
        <v>917</v>
      </c>
      <c r="C62" s="57" t="s">
        <v>87</v>
      </c>
      <c r="D62" s="55"/>
      <c r="E62" s="55" t="n">
        <v>67</v>
      </c>
      <c r="F62" s="55" t="n">
        <v>60</v>
      </c>
      <c r="G62" s="55" t="n">
        <v>44</v>
      </c>
      <c r="H62" s="55" t="n">
        <v>0</v>
      </c>
      <c r="I62" s="55" t="n">
        <v>171</v>
      </c>
      <c r="J62" s="55"/>
      <c r="K62" s="55"/>
    </row>
    <row r="63" customFormat="false" ht="12.75" hidden="false" customHeight="false" outlineLevel="0" collapsed="false">
      <c r="A63" s="55" t="n">
        <v>47</v>
      </c>
      <c r="B63" s="56" t="s">
        <v>918</v>
      </c>
      <c r="C63" s="57" t="s">
        <v>87</v>
      </c>
      <c r="D63" s="55"/>
      <c r="E63" s="55" t="n">
        <v>69</v>
      </c>
      <c r="F63" s="55" t="n">
        <v>53</v>
      </c>
      <c r="G63" s="55" t="n">
        <v>46</v>
      </c>
      <c r="H63" s="55" t="n">
        <v>2</v>
      </c>
      <c r="I63" s="55" t="n">
        <v>170</v>
      </c>
      <c r="J63" s="55"/>
      <c r="K63" s="55"/>
    </row>
    <row r="64" customFormat="false" ht="12.75" hidden="false" customHeight="false" outlineLevel="0" collapsed="false">
      <c r="A64" s="55" t="n">
        <v>48</v>
      </c>
      <c r="B64" s="56" t="s">
        <v>919</v>
      </c>
      <c r="C64" s="57" t="s">
        <v>87</v>
      </c>
      <c r="D64" s="55"/>
      <c r="E64" s="55" t="n">
        <v>72</v>
      </c>
      <c r="F64" s="55" t="n">
        <v>39</v>
      </c>
      <c r="G64" s="55" t="n">
        <v>58</v>
      </c>
      <c r="H64" s="55" t="n">
        <v>0</v>
      </c>
      <c r="I64" s="55" t="n">
        <v>169</v>
      </c>
      <c r="J64" s="55"/>
      <c r="K64" s="55"/>
    </row>
    <row r="65" customFormat="false" ht="12.75" hidden="false" customHeight="false" outlineLevel="0" collapsed="false">
      <c r="A65" s="55" t="n">
        <v>49</v>
      </c>
      <c r="B65" s="56" t="s">
        <v>857</v>
      </c>
      <c r="C65" s="57" t="s">
        <v>87</v>
      </c>
      <c r="D65" s="55"/>
      <c r="E65" s="55" t="n">
        <v>73</v>
      </c>
      <c r="F65" s="55" t="n">
        <v>45</v>
      </c>
      <c r="G65" s="55" t="n">
        <v>48</v>
      </c>
      <c r="H65" s="55" t="n">
        <v>2</v>
      </c>
      <c r="I65" s="55" t="n">
        <v>168</v>
      </c>
      <c r="J65" s="55" t="s">
        <v>88</v>
      </c>
      <c r="K65" s="55"/>
    </row>
    <row r="66" customFormat="false" ht="12.75" hidden="false" customHeight="false" outlineLevel="0" collapsed="false">
      <c r="A66" s="55" t="n">
        <v>50</v>
      </c>
      <c r="B66" s="56" t="s">
        <v>1480</v>
      </c>
      <c r="C66" s="57" t="s">
        <v>87</v>
      </c>
      <c r="D66" s="55"/>
      <c r="E66" s="55" t="n">
        <v>66</v>
      </c>
      <c r="F66" s="55" t="n">
        <v>49</v>
      </c>
      <c r="G66" s="55" t="n">
        <v>52</v>
      </c>
      <c r="H66" s="55" t="n">
        <v>0</v>
      </c>
      <c r="I66" s="55" t="n">
        <v>167</v>
      </c>
      <c r="J66" s="55" t="s">
        <v>88</v>
      </c>
      <c r="K66" s="55"/>
    </row>
    <row r="67" customFormat="false" ht="12.75" hidden="false" customHeight="false" outlineLevel="0" collapsed="false">
      <c r="A67" s="55" t="n">
        <v>51</v>
      </c>
      <c r="B67" s="56" t="s">
        <v>920</v>
      </c>
      <c r="C67" s="57" t="s">
        <v>87</v>
      </c>
      <c r="D67" s="55"/>
      <c r="E67" s="55" t="n">
        <v>62</v>
      </c>
      <c r="F67" s="55" t="n">
        <v>46</v>
      </c>
      <c r="G67" s="55" t="n">
        <v>53</v>
      </c>
      <c r="H67" s="55" t="n">
        <v>0</v>
      </c>
      <c r="I67" s="55" t="n">
        <v>161</v>
      </c>
      <c r="J67" s="55" t="s">
        <v>88</v>
      </c>
      <c r="K67" s="55"/>
    </row>
    <row r="68" customFormat="false" ht="12.75" hidden="false" customHeight="false" outlineLevel="0" collapsed="false">
      <c r="A68" s="55" t="n">
        <v>52</v>
      </c>
      <c r="B68" s="56" t="s">
        <v>869</v>
      </c>
      <c r="C68" s="57" t="s">
        <v>87</v>
      </c>
      <c r="D68" s="55"/>
      <c r="E68" s="55" t="n">
        <v>73</v>
      </c>
      <c r="F68" s="55" t="n">
        <v>41</v>
      </c>
      <c r="G68" s="55" t="n">
        <v>42</v>
      </c>
      <c r="H68" s="55" t="n">
        <v>0</v>
      </c>
      <c r="I68" s="55" t="n">
        <v>156</v>
      </c>
      <c r="J68" s="55" t="s">
        <v>88</v>
      </c>
      <c r="K68" s="55"/>
    </row>
    <row r="69" customFormat="false" ht="12.75" hidden="false" customHeight="false" outlineLevel="0" collapsed="false">
      <c r="A69" s="55" t="n">
        <v>53</v>
      </c>
      <c r="B69" s="56" t="s">
        <v>922</v>
      </c>
      <c r="C69" s="57" t="s">
        <v>87</v>
      </c>
      <c r="D69" s="55"/>
      <c r="E69" s="55" t="n">
        <v>67</v>
      </c>
      <c r="F69" s="55" t="n">
        <v>45</v>
      </c>
      <c r="G69" s="55" t="n">
        <v>42</v>
      </c>
      <c r="H69" s="55" t="n">
        <v>0</v>
      </c>
      <c r="I69" s="55" t="n">
        <v>154</v>
      </c>
      <c r="J69" s="55" t="s">
        <v>88</v>
      </c>
      <c r="K69" s="55"/>
    </row>
    <row r="70" customFormat="false" ht="25.5" hidden="false" customHeight="false" outlineLevel="0" collapsed="false">
      <c r="A70" s="55" t="n">
        <v>54</v>
      </c>
      <c r="B70" s="56" t="s">
        <v>867</v>
      </c>
      <c r="C70" s="57" t="s">
        <v>87</v>
      </c>
      <c r="D70" s="55"/>
      <c r="E70" s="55" t="n">
        <v>73</v>
      </c>
      <c r="F70" s="55" t="n">
        <v>27</v>
      </c>
      <c r="G70" s="55" t="n">
        <v>48</v>
      </c>
      <c r="H70" s="55" t="n">
        <v>0</v>
      </c>
      <c r="I70" s="55" t="n">
        <v>148</v>
      </c>
      <c r="J70" s="55" t="s">
        <v>88</v>
      </c>
      <c r="K70" s="55"/>
    </row>
    <row r="71" customFormat="false" ht="12.75" hidden="false" customHeight="false" outlineLevel="0" collapsed="false">
      <c r="A71" s="55" t="n">
        <v>55</v>
      </c>
      <c r="B71" s="56" t="s">
        <v>923</v>
      </c>
      <c r="C71" s="57" t="s">
        <v>87</v>
      </c>
      <c r="D71" s="55"/>
      <c r="E71" s="55" t="n">
        <v>64</v>
      </c>
      <c r="F71" s="55" t="n">
        <v>42</v>
      </c>
      <c r="G71" s="55" t="n">
        <v>42</v>
      </c>
      <c r="H71" s="55" t="n">
        <v>0</v>
      </c>
      <c r="I71" s="55" t="n">
        <v>148</v>
      </c>
      <c r="J71" s="55"/>
      <c r="K71" s="55"/>
    </row>
    <row r="72" customFormat="false" ht="12.75" hidden="false" customHeight="false" outlineLevel="0" collapsed="false">
      <c r="A72" s="55" t="n">
        <v>56</v>
      </c>
      <c r="B72" s="56" t="s">
        <v>926</v>
      </c>
      <c r="C72" s="57" t="s">
        <v>87</v>
      </c>
      <c r="D72" s="55"/>
      <c r="E72" s="55" t="n">
        <v>50</v>
      </c>
      <c r="F72" s="55" t="n">
        <v>31</v>
      </c>
      <c r="G72" s="55" t="n">
        <v>44</v>
      </c>
      <c r="H72" s="55" t="n">
        <v>0</v>
      </c>
      <c r="I72" s="55" t="n">
        <v>125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1055</v>
      </c>
      <c r="C73" s="57" t="s">
        <v>90</v>
      </c>
      <c r="D73" s="55"/>
      <c r="E73" s="55" t="n">
        <v>36</v>
      </c>
      <c r="F73" s="55" t="n">
        <v>63</v>
      </c>
      <c r="G73" s="55" t="n">
        <v>0</v>
      </c>
      <c r="H73" s="55" t="n">
        <v>3</v>
      </c>
      <c r="I73" s="55" t="n">
        <v>102</v>
      </c>
      <c r="J73" s="55" t="s">
        <v>88</v>
      </c>
      <c r="K73" s="55"/>
    </row>
    <row r="74" customFormat="false" ht="12.75" hidden="false" customHeight="false" outlineLevel="0" collapsed="false">
      <c r="A74" s="55" t="n">
        <v>58</v>
      </c>
      <c r="B74" s="56" t="s">
        <v>927</v>
      </c>
      <c r="C74" s="57" t="s">
        <v>90</v>
      </c>
      <c r="D74" s="55"/>
      <c r="E74" s="55" t="n">
        <v>48</v>
      </c>
      <c r="F74" s="55" t="n">
        <v>44</v>
      </c>
      <c r="G74" s="55" t="n">
        <v>0</v>
      </c>
      <c r="H74" s="55" t="n">
        <v>0</v>
      </c>
      <c r="I74" s="55" t="n">
        <v>92</v>
      </c>
      <c r="J74" s="55"/>
      <c r="K74" s="55"/>
    </row>
    <row r="75" customFormat="false" ht="25.5" hidden="false" customHeight="false" outlineLevel="0" collapsed="false">
      <c r="A75" s="55" t="n">
        <v>59</v>
      </c>
      <c r="B75" s="56" t="s">
        <v>768</v>
      </c>
      <c r="C75" s="57" t="s">
        <v>90</v>
      </c>
      <c r="D75" s="55"/>
      <c r="E75" s="55" t="n">
        <v>0</v>
      </c>
      <c r="F75" s="55" t="n">
        <v>13</v>
      </c>
      <c r="G75" s="55" t="n">
        <v>45</v>
      </c>
      <c r="H75" s="55" t="n">
        <v>0</v>
      </c>
      <c r="I75" s="55" t="n">
        <v>58</v>
      </c>
      <c r="J75" s="55"/>
      <c r="K75" s="55"/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481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66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5</v>
      </c>
      <c r="F79" s="53" t="s">
        <v>835</v>
      </c>
      <c r="G79" s="53" t="s">
        <v>463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5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5</v>
      </c>
      <c r="F82" s="53" t="s">
        <v>835</v>
      </c>
      <c r="G82" s="53" t="s">
        <v>463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6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5</v>
      </c>
      <c r="F85" s="53" t="s">
        <v>835</v>
      </c>
      <c r="G85" s="53" t="s">
        <v>463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9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5</v>
      </c>
      <c r="F88" s="53" t="s">
        <v>835</v>
      </c>
      <c r="G88" s="53" t="s">
        <v>463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1482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5</v>
      </c>
      <c r="F92" s="53" t="s">
        <v>835</v>
      </c>
      <c r="G92" s="53" t="s">
        <v>463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1483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5</v>
      </c>
      <c r="F96" s="53" t="s">
        <v>835</v>
      </c>
      <c r="G96" s="53" t="s">
        <v>463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1484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5</v>
      </c>
      <c r="F100" s="53" t="s">
        <v>835</v>
      </c>
      <c r="G100" s="53" t="s">
        <v>463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7:K77"/>
    <mergeCell ref="A78:K78"/>
    <mergeCell ref="A81:K81"/>
    <mergeCell ref="A84:K84"/>
    <mergeCell ref="A87:K87"/>
    <mergeCell ref="A90:K90"/>
    <mergeCell ref="A91:K91"/>
    <mergeCell ref="A94:K94"/>
    <mergeCell ref="A95:K95"/>
    <mergeCell ref="A98:K98"/>
    <mergeCell ref="A99:K9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01" activeCellId="0" sqref="A101: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8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38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38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438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38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8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438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438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16</v>
      </c>
      <c r="C23" s="57" t="s">
        <v>90</v>
      </c>
      <c r="D23" s="55" t="s">
        <v>88</v>
      </c>
      <c r="E23" s="55" t="n">
        <v>36</v>
      </c>
      <c r="F23" s="55" t="n">
        <v>37</v>
      </c>
      <c r="G23" s="55" t="n">
        <v>27</v>
      </c>
      <c r="H23" s="55" t="n">
        <v>0</v>
      </c>
      <c r="I23" s="55" t="n">
        <v>100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85</v>
      </c>
      <c r="F26" s="53" t="s">
        <v>438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85</v>
      </c>
      <c r="F29" s="53" t="s">
        <v>438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349</v>
      </c>
      <c r="C30" s="57" t="s">
        <v>156</v>
      </c>
      <c r="D30" s="55"/>
      <c r="E30" s="55" t="n">
        <v>83</v>
      </c>
      <c r="F30" s="55" t="n">
        <v>46</v>
      </c>
      <c r="G30" s="55" t="n">
        <v>45</v>
      </c>
      <c r="H30" s="55" t="n">
        <v>0</v>
      </c>
      <c r="I30" s="55" t="n">
        <v>174</v>
      </c>
      <c r="J30" s="55"/>
      <c r="K30" s="55"/>
    </row>
    <row r="31" customFormat="false" ht="12.75" hidden="false" customHeight="false" outlineLevel="0" collapsed="false">
      <c r="A31" s="55" t="n">
        <v>2</v>
      </c>
      <c r="B31" s="56" t="s">
        <v>1256</v>
      </c>
      <c r="C31" s="57" t="s">
        <v>156</v>
      </c>
      <c r="D31" s="55"/>
      <c r="E31" s="55" t="n">
        <v>65</v>
      </c>
      <c r="F31" s="55" t="n">
        <v>62</v>
      </c>
      <c r="G31" s="55" t="n">
        <v>28</v>
      </c>
      <c r="H31" s="55" t="n">
        <v>0</v>
      </c>
      <c r="I31" s="55" t="n">
        <v>155</v>
      </c>
      <c r="J31" s="55"/>
      <c r="K31" s="55"/>
    </row>
    <row r="32" customFormat="false" ht="12.75" hidden="false" customHeight="false" outlineLevel="0" collapsed="false">
      <c r="A32" s="55" t="n">
        <v>3</v>
      </c>
      <c r="B32" s="56" t="s">
        <v>1355</v>
      </c>
      <c r="C32" s="57" t="s">
        <v>90</v>
      </c>
      <c r="D32" s="55"/>
      <c r="E32" s="55" t="n">
        <v>47</v>
      </c>
      <c r="F32" s="55" t="n">
        <v>60</v>
      </c>
      <c r="G32" s="55" t="n">
        <v>45</v>
      </c>
      <c r="H32" s="55" t="n">
        <v>0</v>
      </c>
      <c r="I32" s="55" t="n">
        <v>152</v>
      </c>
      <c r="J32" s="55" t="s">
        <v>88</v>
      </c>
      <c r="K32" s="55"/>
    </row>
    <row r="33" customFormat="false" ht="12.75" hidden="false" customHeight="false" outlineLevel="0" collapsed="false">
      <c r="A33" s="55" t="n">
        <v>4</v>
      </c>
      <c r="B33" s="56" t="s">
        <v>1356</v>
      </c>
      <c r="C33" s="57" t="s">
        <v>90</v>
      </c>
      <c r="D33" s="55"/>
      <c r="E33" s="55" t="n">
        <v>41</v>
      </c>
      <c r="F33" s="55" t="n">
        <v>63</v>
      </c>
      <c r="G33" s="55" t="n">
        <v>45</v>
      </c>
      <c r="H33" s="55" t="n">
        <v>0</v>
      </c>
      <c r="I33" s="55" t="n">
        <v>149</v>
      </c>
      <c r="J33" s="55"/>
      <c r="K33" s="55"/>
    </row>
    <row r="34" customFormat="false" ht="12.75" hidden="false" customHeight="false" outlineLevel="0" collapsed="false">
      <c r="A34" s="55" t="n">
        <v>5</v>
      </c>
      <c r="B34" s="56" t="s">
        <v>1487</v>
      </c>
      <c r="C34" s="57" t="s">
        <v>87</v>
      </c>
      <c r="D34" s="55"/>
      <c r="E34" s="55" t="n">
        <v>73</v>
      </c>
      <c r="F34" s="55" t="n">
        <v>36</v>
      </c>
      <c r="G34" s="55" t="n">
        <v>39</v>
      </c>
      <c r="H34" s="55" t="n">
        <v>0</v>
      </c>
      <c r="I34" s="55" t="n">
        <v>148</v>
      </c>
      <c r="J34" s="55"/>
      <c r="K34" s="55" t="s">
        <v>88</v>
      </c>
    </row>
    <row r="35" customFormat="false" ht="12.75" hidden="false" customHeight="false" outlineLevel="0" collapsed="false">
      <c r="A35" s="55" t="n">
        <v>6</v>
      </c>
      <c r="B35" s="56" t="s">
        <v>1357</v>
      </c>
      <c r="C35" s="57" t="s">
        <v>90</v>
      </c>
      <c r="D35" s="55"/>
      <c r="E35" s="55" t="n">
        <v>36</v>
      </c>
      <c r="F35" s="55" t="n">
        <v>53</v>
      </c>
      <c r="G35" s="55" t="n">
        <v>58</v>
      </c>
      <c r="H35" s="55" t="n">
        <v>0</v>
      </c>
      <c r="I35" s="55" t="n">
        <v>147</v>
      </c>
      <c r="J35" s="55"/>
      <c r="K35" s="55"/>
    </row>
    <row r="36" customFormat="false" ht="12.75" hidden="false" customHeight="false" outlineLevel="0" collapsed="false">
      <c r="A36" s="55" t="n">
        <v>7</v>
      </c>
      <c r="B36" s="56" t="s">
        <v>1488</v>
      </c>
      <c r="C36" s="57" t="s">
        <v>90</v>
      </c>
      <c r="D36" s="55"/>
      <c r="E36" s="55" t="n">
        <v>69</v>
      </c>
      <c r="F36" s="55" t="n">
        <v>47</v>
      </c>
      <c r="G36" s="55" t="n">
        <v>28</v>
      </c>
      <c r="H36" s="55" t="n">
        <v>0</v>
      </c>
      <c r="I36" s="55" t="n">
        <v>144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8</v>
      </c>
      <c r="B37" s="56" t="s">
        <v>1275</v>
      </c>
      <c r="C37" s="57" t="s">
        <v>156</v>
      </c>
      <c r="D37" s="55"/>
      <c r="E37" s="55" t="n">
        <v>60</v>
      </c>
      <c r="F37" s="55" t="n">
        <v>45</v>
      </c>
      <c r="G37" s="55" t="n">
        <v>27</v>
      </c>
      <c r="H37" s="55" t="n">
        <v>0</v>
      </c>
      <c r="I37" s="55" t="n">
        <v>132</v>
      </c>
      <c r="J37" s="55"/>
      <c r="K37" s="55"/>
    </row>
    <row r="38" customFormat="false" ht="25.5" hidden="false" customHeight="false" outlineLevel="0" collapsed="false">
      <c r="A38" s="55" t="n">
        <v>9</v>
      </c>
      <c r="B38" s="56" t="s">
        <v>1489</v>
      </c>
      <c r="C38" s="57" t="s">
        <v>90</v>
      </c>
      <c r="D38" s="55"/>
      <c r="E38" s="55" t="n">
        <v>36</v>
      </c>
      <c r="F38" s="55" t="n">
        <v>58</v>
      </c>
      <c r="G38" s="55" t="n">
        <v>36</v>
      </c>
      <c r="H38" s="55" t="n">
        <v>0</v>
      </c>
      <c r="I38" s="55" t="n">
        <v>13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0</v>
      </c>
      <c r="B39" s="56" t="s">
        <v>1367</v>
      </c>
      <c r="C39" s="57" t="s">
        <v>156</v>
      </c>
      <c r="D39" s="55"/>
      <c r="E39" s="55" t="n">
        <v>61</v>
      </c>
      <c r="F39" s="55" t="n">
        <v>36</v>
      </c>
      <c r="G39" s="55" t="n">
        <v>30</v>
      </c>
      <c r="H39" s="55" t="n">
        <v>0</v>
      </c>
      <c r="I39" s="55" t="n">
        <v>127</v>
      </c>
      <c r="J39" s="55"/>
      <c r="K39" s="55"/>
    </row>
    <row r="40" customFormat="false" ht="12.75" hidden="false" customHeight="false" outlineLevel="0" collapsed="false">
      <c r="A40" s="55" t="n">
        <v>11</v>
      </c>
      <c r="B40" s="56" t="s">
        <v>1280</v>
      </c>
      <c r="C40" s="57" t="s">
        <v>90</v>
      </c>
      <c r="D40" s="55"/>
      <c r="E40" s="55" t="n">
        <v>36</v>
      </c>
      <c r="F40" s="55" t="n">
        <v>52</v>
      </c>
      <c r="G40" s="55" t="n">
        <v>36</v>
      </c>
      <c r="H40" s="55" t="n">
        <v>0</v>
      </c>
      <c r="I40" s="55" t="n">
        <v>124</v>
      </c>
      <c r="J40" s="55" t="s">
        <v>88</v>
      </c>
      <c r="K40" s="55"/>
    </row>
    <row r="41" customFormat="false" ht="12.75" hidden="false" customHeight="false" outlineLevel="0" collapsed="false">
      <c r="A41" s="55" t="n">
        <v>12</v>
      </c>
      <c r="B41" s="56" t="s">
        <v>1490</v>
      </c>
      <c r="C41" s="57" t="s">
        <v>90</v>
      </c>
      <c r="D41" s="55"/>
      <c r="E41" s="55" t="n">
        <v>39</v>
      </c>
      <c r="F41" s="55" t="n">
        <v>52</v>
      </c>
      <c r="G41" s="55" t="n">
        <v>32</v>
      </c>
      <c r="H41" s="55" t="n">
        <v>0</v>
      </c>
      <c r="I41" s="55" t="n">
        <v>123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3</v>
      </c>
      <c r="B42" s="56" t="s">
        <v>1333</v>
      </c>
      <c r="C42" s="57" t="s">
        <v>90</v>
      </c>
      <c r="D42" s="55"/>
      <c r="E42" s="55" t="n">
        <v>39</v>
      </c>
      <c r="F42" s="55" t="n">
        <v>46</v>
      </c>
      <c r="G42" s="55" t="n">
        <v>38</v>
      </c>
      <c r="H42" s="55" t="n">
        <v>0</v>
      </c>
      <c r="I42" s="55" t="n">
        <v>123</v>
      </c>
      <c r="J42" s="55" t="s">
        <v>88</v>
      </c>
      <c r="K42" s="55"/>
    </row>
    <row r="43" customFormat="false" ht="12.75" hidden="false" customHeight="false" outlineLevel="0" collapsed="false">
      <c r="A43" s="55" t="n">
        <v>14</v>
      </c>
      <c r="B43" s="56" t="s">
        <v>1430</v>
      </c>
      <c r="C43" s="57" t="s">
        <v>90</v>
      </c>
      <c r="D43" s="55"/>
      <c r="E43" s="55" t="n">
        <v>38</v>
      </c>
      <c r="F43" s="55" t="n">
        <v>48</v>
      </c>
      <c r="G43" s="55" t="n">
        <v>35</v>
      </c>
      <c r="H43" s="55" t="n">
        <v>0</v>
      </c>
      <c r="I43" s="55" t="n">
        <v>121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5</v>
      </c>
      <c r="B44" s="56" t="s">
        <v>1267</v>
      </c>
      <c r="C44" s="57" t="s">
        <v>90</v>
      </c>
      <c r="D44" s="55"/>
      <c r="E44" s="55" t="n">
        <v>44</v>
      </c>
      <c r="F44" s="55" t="n">
        <v>47</v>
      </c>
      <c r="G44" s="55" t="n">
        <v>29</v>
      </c>
      <c r="H44" s="55" t="n">
        <v>0</v>
      </c>
      <c r="I44" s="55" t="n">
        <v>120</v>
      </c>
      <c r="J44" s="55"/>
      <c r="K44" s="55"/>
    </row>
    <row r="45" customFormat="false" ht="12.75" hidden="false" customHeight="false" outlineLevel="0" collapsed="false">
      <c r="A45" s="55" t="n">
        <v>16</v>
      </c>
      <c r="B45" s="56" t="s">
        <v>698</v>
      </c>
      <c r="C45" s="57" t="s">
        <v>90</v>
      </c>
      <c r="D45" s="55"/>
      <c r="E45" s="55" t="n">
        <v>38</v>
      </c>
      <c r="F45" s="55" t="n">
        <v>52</v>
      </c>
      <c r="G45" s="55" t="n">
        <v>27</v>
      </c>
      <c r="H45" s="55" t="n">
        <v>0</v>
      </c>
      <c r="I45" s="55" t="n">
        <v>117</v>
      </c>
      <c r="J45" s="55"/>
      <c r="K45" s="55"/>
    </row>
    <row r="46" customFormat="false" ht="12.75" hidden="false" customHeight="false" outlineLevel="0" collapsed="false">
      <c r="A46" s="55" t="n">
        <v>17</v>
      </c>
      <c r="B46" s="56" t="s">
        <v>1491</v>
      </c>
      <c r="C46" s="57" t="s">
        <v>90</v>
      </c>
      <c r="D46" s="55"/>
      <c r="E46" s="55" t="n">
        <v>38</v>
      </c>
      <c r="F46" s="55" t="n">
        <v>43</v>
      </c>
      <c r="G46" s="55" t="n">
        <v>36</v>
      </c>
      <c r="H46" s="55" t="n">
        <v>0</v>
      </c>
      <c r="I46" s="55" t="n">
        <v>117</v>
      </c>
      <c r="J46" s="55"/>
      <c r="K46" s="55" t="s">
        <v>88</v>
      </c>
    </row>
    <row r="47" customFormat="false" ht="12.75" hidden="false" customHeight="false" outlineLevel="0" collapsed="false">
      <c r="A47" s="55" t="n">
        <v>18</v>
      </c>
      <c r="B47" s="56" t="s">
        <v>627</v>
      </c>
      <c r="C47" s="57" t="s">
        <v>90</v>
      </c>
      <c r="D47" s="55"/>
      <c r="E47" s="55" t="n">
        <v>38</v>
      </c>
      <c r="F47" s="55" t="n">
        <v>40</v>
      </c>
      <c r="G47" s="55" t="n">
        <v>37</v>
      </c>
      <c r="H47" s="55" t="n">
        <v>0</v>
      </c>
      <c r="I47" s="55" t="n">
        <v>115</v>
      </c>
      <c r="J47" s="55" t="s">
        <v>88</v>
      </c>
      <c r="K47" s="55"/>
    </row>
    <row r="48" customFormat="false" ht="12.75" hidden="false" customHeight="false" outlineLevel="0" collapsed="false">
      <c r="A48" s="55" t="n">
        <v>19</v>
      </c>
      <c r="B48" s="56" t="s">
        <v>1279</v>
      </c>
      <c r="C48" s="57" t="s">
        <v>156</v>
      </c>
      <c r="D48" s="55"/>
      <c r="E48" s="55" t="n">
        <v>50</v>
      </c>
      <c r="F48" s="55" t="n">
        <v>37</v>
      </c>
      <c r="G48" s="55" t="n">
        <v>27</v>
      </c>
      <c r="H48" s="55" t="n">
        <v>0</v>
      </c>
      <c r="I48" s="55" t="n">
        <v>114</v>
      </c>
      <c r="J48" s="55"/>
      <c r="K48" s="55"/>
    </row>
    <row r="49" customFormat="false" ht="12.75" hidden="false" customHeight="false" outlineLevel="0" collapsed="false">
      <c r="A49" s="55" t="n">
        <v>20</v>
      </c>
      <c r="B49" s="56" t="s">
        <v>708</v>
      </c>
      <c r="C49" s="57" t="s">
        <v>90</v>
      </c>
      <c r="D49" s="55"/>
      <c r="E49" s="55" t="n">
        <v>44</v>
      </c>
      <c r="F49" s="55" t="n">
        <v>43</v>
      </c>
      <c r="G49" s="55" t="n">
        <v>27</v>
      </c>
      <c r="H49" s="55" t="n">
        <v>0</v>
      </c>
      <c r="I49" s="55" t="n">
        <v>114</v>
      </c>
      <c r="J49" s="55" t="s">
        <v>88</v>
      </c>
      <c r="K49" s="55"/>
    </row>
    <row r="50" customFormat="false" ht="25.5" hidden="false" customHeight="false" outlineLevel="0" collapsed="false">
      <c r="A50" s="55" t="n">
        <v>21</v>
      </c>
      <c r="B50" s="56" t="s">
        <v>1373</v>
      </c>
      <c r="C50" s="57" t="s">
        <v>90</v>
      </c>
      <c r="D50" s="55"/>
      <c r="E50" s="55" t="n">
        <v>37</v>
      </c>
      <c r="F50" s="55" t="n">
        <v>37</v>
      </c>
      <c r="G50" s="55" t="n">
        <v>40</v>
      </c>
      <c r="H50" s="55" t="n">
        <v>0</v>
      </c>
      <c r="I50" s="55" t="n">
        <v>114</v>
      </c>
      <c r="J50" s="55" t="s">
        <v>88</v>
      </c>
      <c r="K50" s="55"/>
    </row>
    <row r="51" customFormat="false" ht="12.75" hidden="false" customHeight="false" outlineLevel="0" collapsed="false">
      <c r="A51" s="55" t="n">
        <v>22</v>
      </c>
      <c r="B51" s="56" t="s">
        <v>1492</v>
      </c>
      <c r="C51" s="57" t="s">
        <v>156</v>
      </c>
      <c r="D51" s="55"/>
      <c r="E51" s="55" t="n">
        <v>48</v>
      </c>
      <c r="F51" s="55" t="n">
        <v>38</v>
      </c>
      <c r="G51" s="55" t="n">
        <v>27</v>
      </c>
      <c r="H51" s="55" t="n">
        <v>0</v>
      </c>
      <c r="I51" s="55" t="n">
        <v>113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3</v>
      </c>
      <c r="B52" s="56" t="s">
        <v>1326</v>
      </c>
      <c r="C52" s="57" t="s">
        <v>90</v>
      </c>
      <c r="D52" s="55"/>
      <c r="E52" s="55" t="n">
        <v>37</v>
      </c>
      <c r="F52" s="55" t="n">
        <v>46</v>
      </c>
      <c r="G52" s="55" t="n">
        <v>30</v>
      </c>
      <c r="H52" s="55" t="n">
        <v>0</v>
      </c>
      <c r="I52" s="55" t="n">
        <v>113</v>
      </c>
      <c r="J52" s="55"/>
      <c r="K52" s="55"/>
    </row>
    <row r="53" customFormat="false" ht="12.75" hidden="false" customHeight="false" outlineLevel="0" collapsed="false">
      <c r="A53" s="55" t="n">
        <v>24</v>
      </c>
      <c r="B53" s="56" t="s">
        <v>1433</v>
      </c>
      <c r="C53" s="57" t="s">
        <v>90</v>
      </c>
      <c r="D53" s="55"/>
      <c r="E53" s="55" t="n">
        <v>42</v>
      </c>
      <c r="F53" s="55" t="n">
        <v>43</v>
      </c>
      <c r="G53" s="55" t="n">
        <v>27</v>
      </c>
      <c r="H53" s="55" t="n">
        <v>0</v>
      </c>
      <c r="I53" s="55" t="n">
        <v>112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5</v>
      </c>
      <c r="B54" s="56" t="s">
        <v>1493</v>
      </c>
      <c r="C54" s="57" t="s">
        <v>90</v>
      </c>
      <c r="D54" s="55"/>
      <c r="E54" s="55" t="n">
        <v>40</v>
      </c>
      <c r="F54" s="55" t="n">
        <v>43</v>
      </c>
      <c r="G54" s="55" t="n">
        <v>29</v>
      </c>
      <c r="H54" s="55" t="n">
        <v>0</v>
      </c>
      <c r="I54" s="55" t="n">
        <v>112</v>
      </c>
      <c r="J54" s="55"/>
      <c r="K54" s="55" t="s">
        <v>88</v>
      </c>
    </row>
    <row r="55" customFormat="false" ht="12.75" hidden="false" customHeight="false" outlineLevel="0" collapsed="false">
      <c r="A55" s="55" t="n">
        <v>26</v>
      </c>
      <c r="B55" s="56" t="s">
        <v>1375</v>
      </c>
      <c r="C55" s="57" t="s">
        <v>90</v>
      </c>
      <c r="D55" s="55"/>
      <c r="E55" s="55" t="n">
        <v>40</v>
      </c>
      <c r="F55" s="55" t="n">
        <v>40</v>
      </c>
      <c r="G55" s="55" t="n">
        <v>32</v>
      </c>
      <c r="H55" s="55" t="n">
        <v>0</v>
      </c>
      <c r="I55" s="55" t="n">
        <v>112</v>
      </c>
      <c r="J55" s="55" t="s">
        <v>88</v>
      </c>
      <c r="K55" s="55"/>
    </row>
    <row r="56" customFormat="false" ht="12.75" hidden="false" customHeight="false" outlineLevel="0" collapsed="false">
      <c r="A56" s="55" t="n">
        <v>27</v>
      </c>
      <c r="B56" s="56" t="s">
        <v>1374</v>
      </c>
      <c r="C56" s="57" t="s">
        <v>90</v>
      </c>
      <c r="D56" s="55"/>
      <c r="E56" s="55" t="n">
        <v>36</v>
      </c>
      <c r="F56" s="55" t="n">
        <v>49</v>
      </c>
      <c r="G56" s="55" t="n">
        <v>27</v>
      </c>
      <c r="H56" s="55" t="n">
        <v>0</v>
      </c>
      <c r="I56" s="55" t="n">
        <v>112</v>
      </c>
      <c r="J56" s="55"/>
      <c r="K56" s="55"/>
    </row>
    <row r="57" customFormat="false" ht="12.75" hidden="false" customHeight="false" outlineLevel="0" collapsed="false">
      <c r="A57" s="55" t="n">
        <v>28</v>
      </c>
      <c r="B57" s="56" t="s">
        <v>1494</v>
      </c>
      <c r="C57" s="57" t="s">
        <v>90</v>
      </c>
      <c r="D57" s="55"/>
      <c r="E57" s="55" t="n">
        <v>36</v>
      </c>
      <c r="F57" s="55" t="n">
        <v>43</v>
      </c>
      <c r="G57" s="55" t="n">
        <v>29</v>
      </c>
      <c r="H57" s="55" t="n">
        <v>0</v>
      </c>
      <c r="I57" s="55" t="n">
        <v>108</v>
      </c>
      <c r="J57" s="55"/>
      <c r="K57" s="55" t="s">
        <v>88</v>
      </c>
    </row>
    <row r="58" customFormat="false" ht="12.75" hidden="false" customHeight="false" outlineLevel="0" collapsed="false">
      <c r="A58" s="55" t="n">
        <v>29</v>
      </c>
      <c r="B58" s="56" t="s">
        <v>1495</v>
      </c>
      <c r="C58" s="57" t="s">
        <v>90</v>
      </c>
      <c r="D58" s="55"/>
      <c r="E58" s="55" t="n">
        <v>38</v>
      </c>
      <c r="F58" s="55" t="n">
        <v>39</v>
      </c>
      <c r="G58" s="55" t="n">
        <v>30</v>
      </c>
      <c r="H58" s="55" t="n">
        <v>0</v>
      </c>
      <c r="I58" s="55" t="n">
        <v>107</v>
      </c>
      <c r="J58" s="55" t="s">
        <v>88</v>
      </c>
      <c r="K58" s="55"/>
    </row>
    <row r="59" customFormat="false" ht="12.75" hidden="false" customHeight="false" outlineLevel="0" collapsed="false">
      <c r="A59" s="55" t="n">
        <v>30</v>
      </c>
      <c r="B59" s="56" t="s">
        <v>1496</v>
      </c>
      <c r="C59" s="57" t="s">
        <v>90</v>
      </c>
      <c r="D59" s="55"/>
      <c r="E59" s="55" t="n">
        <v>40</v>
      </c>
      <c r="F59" s="55" t="n">
        <v>36</v>
      </c>
      <c r="G59" s="55" t="n">
        <v>30</v>
      </c>
      <c r="H59" s="55" t="n">
        <v>0</v>
      </c>
      <c r="I59" s="55" t="n">
        <v>106</v>
      </c>
      <c r="J59" s="55"/>
      <c r="K59" s="55" t="s">
        <v>88</v>
      </c>
    </row>
    <row r="60" customFormat="false" ht="12.75" hidden="false" customHeight="false" outlineLevel="0" collapsed="false">
      <c r="A60" s="55" t="n">
        <v>31</v>
      </c>
      <c r="B60" s="56" t="s">
        <v>1497</v>
      </c>
      <c r="C60" s="57" t="s">
        <v>90</v>
      </c>
      <c r="D60" s="55"/>
      <c r="E60" s="55" t="n">
        <v>39</v>
      </c>
      <c r="F60" s="55" t="n">
        <v>37</v>
      </c>
      <c r="G60" s="55" t="n">
        <v>30</v>
      </c>
      <c r="H60" s="55" t="n">
        <v>0</v>
      </c>
      <c r="I60" s="55" t="n">
        <v>106</v>
      </c>
      <c r="J60" s="55" t="s">
        <v>88</v>
      </c>
      <c r="K60" s="55" t="s">
        <v>88</v>
      </c>
    </row>
    <row r="61" customFormat="false" ht="25.5" hidden="false" customHeight="false" outlineLevel="0" collapsed="false">
      <c r="A61" s="55" t="n">
        <v>32</v>
      </c>
      <c r="B61" s="56" t="s">
        <v>1380</v>
      </c>
      <c r="C61" s="57" t="s">
        <v>90</v>
      </c>
      <c r="D61" s="55"/>
      <c r="E61" s="55" t="n">
        <v>37</v>
      </c>
      <c r="F61" s="55" t="n">
        <v>40</v>
      </c>
      <c r="G61" s="55" t="n">
        <v>29</v>
      </c>
      <c r="H61" s="55" t="n">
        <v>0</v>
      </c>
      <c r="I61" s="55" t="n">
        <v>106</v>
      </c>
      <c r="J61" s="55"/>
      <c r="K61" s="55" t="s">
        <v>88</v>
      </c>
    </row>
    <row r="62" customFormat="false" ht="12.75" hidden="false" customHeight="false" outlineLevel="0" collapsed="false">
      <c r="A62" s="55" t="n">
        <v>33</v>
      </c>
      <c r="B62" s="56" t="s">
        <v>1382</v>
      </c>
      <c r="C62" s="57" t="s">
        <v>90</v>
      </c>
      <c r="D62" s="55"/>
      <c r="E62" s="55" t="n">
        <v>36</v>
      </c>
      <c r="F62" s="55" t="n">
        <v>36</v>
      </c>
      <c r="G62" s="55" t="n">
        <v>32</v>
      </c>
      <c r="H62" s="55" t="n">
        <v>0</v>
      </c>
      <c r="I62" s="55" t="n">
        <v>104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34</v>
      </c>
      <c r="B63" s="56" t="s">
        <v>1437</v>
      </c>
      <c r="C63" s="57" t="s">
        <v>90</v>
      </c>
      <c r="D63" s="55"/>
      <c r="E63" s="55" t="n">
        <v>36</v>
      </c>
      <c r="F63" s="55" t="n">
        <v>40</v>
      </c>
      <c r="G63" s="55" t="n">
        <v>27</v>
      </c>
      <c r="H63" s="55" t="n">
        <v>0</v>
      </c>
      <c r="I63" s="55" t="n">
        <v>103</v>
      </c>
      <c r="J63" s="55"/>
      <c r="K63" s="55"/>
    </row>
    <row r="64" customFormat="false" ht="12.75" hidden="false" customHeight="false" outlineLevel="0" collapsed="false">
      <c r="A64" s="55" t="n">
        <v>35</v>
      </c>
      <c r="B64" s="56" t="s">
        <v>1438</v>
      </c>
      <c r="C64" s="57" t="s">
        <v>90</v>
      </c>
      <c r="D64" s="55"/>
      <c r="E64" s="55" t="n">
        <v>36</v>
      </c>
      <c r="F64" s="55" t="n">
        <v>40</v>
      </c>
      <c r="G64" s="55" t="n">
        <v>27</v>
      </c>
      <c r="H64" s="55" t="n">
        <v>0</v>
      </c>
      <c r="I64" s="55" t="n">
        <v>103</v>
      </c>
      <c r="J64" s="55" t="s">
        <v>88</v>
      </c>
      <c r="K64" s="55"/>
    </row>
    <row r="65" customFormat="false" ht="12.75" hidden="false" customHeight="false" outlineLevel="0" collapsed="false">
      <c r="A65" s="55" t="n">
        <v>36</v>
      </c>
      <c r="B65" s="56" t="s">
        <v>1439</v>
      </c>
      <c r="C65" s="57" t="s">
        <v>90</v>
      </c>
      <c r="D65" s="55"/>
      <c r="E65" s="55" t="n">
        <v>36</v>
      </c>
      <c r="F65" s="55" t="n">
        <v>39</v>
      </c>
      <c r="G65" s="55" t="n">
        <v>27</v>
      </c>
      <c r="H65" s="55" t="n">
        <v>0</v>
      </c>
      <c r="I65" s="55" t="n">
        <v>102</v>
      </c>
      <c r="J65" s="55"/>
      <c r="K65" s="55"/>
    </row>
    <row r="66" customFormat="false" ht="12.75" hidden="false" customHeight="false" outlineLevel="0" collapsed="false">
      <c r="A66" s="55" t="n">
        <v>37</v>
      </c>
      <c r="B66" s="56" t="s">
        <v>1386</v>
      </c>
      <c r="C66" s="57" t="s">
        <v>90</v>
      </c>
      <c r="D66" s="55"/>
      <c r="E66" s="55" t="n">
        <v>36</v>
      </c>
      <c r="F66" s="55" t="n">
        <v>38</v>
      </c>
      <c r="G66" s="55" t="n">
        <v>27</v>
      </c>
      <c r="H66" s="55" t="n">
        <v>0</v>
      </c>
      <c r="I66" s="55" t="n">
        <v>101</v>
      </c>
      <c r="J66" s="55"/>
      <c r="K66" s="55"/>
    </row>
    <row r="67" customFormat="false" ht="12.75" hidden="false" customHeight="false" outlineLevel="0" collapsed="false">
      <c r="A67" s="55" t="n">
        <v>38</v>
      </c>
      <c r="B67" s="56" t="s">
        <v>1316</v>
      </c>
      <c r="C67" s="57" t="s">
        <v>90</v>
      </c>
      <c r="D67" s="55" t="s">
        <v>88</v>
      </c>
      <c r="E67" s="55" t="n">
        <v>36</v>
      </c>
      <c r="F67" s="55" t="n">
        <v>37</v>
      </c>
      <c r="G67" s="55" t="n">
        <v>27</v>
      </c>
      <c r="H67" s="55" t="n">
        <v>0</v>
      </c>
      <c r="I67" s="55" t="n">
        <v>100</v>
      </c>
      <c r="J67" s="55"/>
      <c r="K67" s="55"/>
    </row>
    <row r="68" customFormat="false" ht="12.75" hidden="false" customHeight="false" outlineLevel="0" collapsed="false">
      <c r="A68" s="55" t="n">
        <v>39</v>
      </c>
      <c r="B68" s="56" t="s">
        <v>1387</v>
      </c>
      <c r="C68" s="57" t="s">
        <v>90</v>
      </c>
      <c r="D68" s="55"/>
      <c r="E68" s="55" t="n">
        <v>36</v>
      </c>
      <c r="F68" s="55" t="n">
        <v>37</v>
      </c>
      <c r="G68" s="55" t="n">
        <v>27</v>
      </c>
      <c r="H68" s="55" t="n">
        <v>0</v>
      </c>
      <c r="I68" s="55" t="n">
        <v>100</v>
      </c>
      <c r="J68" s="55"/>
      <c r="K68" s="55"/>
    </row>
    <row r="69" customFormat="false" ht="12.75" hidden="false" customHeight="false" outlineLevel="0" collapsed="false">
      <c r="A69" s="55" t="n">
        <v>40</v>
      </c>
      <c r="B69" s="56" t="s">
        <v>1498</v>
      </c>
      <c r="C69" s="57" t="s">
        <v>90</v>
      </c>
      <c r="D69" s="55"/>
      <c r="E69" s="55" t="n">
        <v>36</v>
      </c>
      <c r="F69" s="55" t="n">
        <v>37</v>
      </c>
      <c r="G69" s="55" t="n">
        <v>27</v>
      </c>
      <c r="H69" s="55" t="n">
        <v>0</v>
      </c>
      <c r="I69" s="55" t="n">
        <v>100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1</v>
      </c>
      <c r="B70" s="56" t="s">
        <v>1389</v>
      </c>
      <c r="C70" s="57" t="s">
        <v>90</v>
      </c>
      <c r="D70" s="55"/>
      <c r="E70" s="55" t="n">
        <v>0</v>
      </c>
      <c r="F70" s="55" t="n">
        <v>44</v>
      </c>
      <c r="G70" s="55" t="n">
        <v>48</v>
      </c>
      <c r="H70" s="55" t="n">
        <v>0</v>
      </c>
      <c r="I70" s="55" t="n">
        <v>92</v>
      </c>
      <c r="J70" s="55" t="s">
        <v>88</v>
      </c>
      <c r="K70" s="55"/>
    </row>
    <row r="71" customFormat="false" ht="12.75" hidden="false" customHeight="false" outlineLevel="0" collapsed="false">
      <c r="A71" s="55" t="n">
        <v>42</v>
      </c>
      <c r="B71" s="56" t="s">
        <v>1332</v>
      </c>
      <c r="C71" s="57" t="s">
        <v>90</v>
      </c>
      <c r="D71" s="55"/>
      <c r="E71" s="55" t="n">
        <v>0</v>
      </c>
      <c r="F71" s="55" t="n">
        <v>62</v>
      </c>
      <c r="G71" s="55" t="n">
        <v>29</v>
      </c>
      <c r="H71" s="55" t="n">
        <v>0</v>
      </c>
      <c r="I71" s="55" t="n">
        <v>91</v>
      </c>
      <c r="J71" s="55" t="s">
        <v>88</v>
      </c>
      <c r="K71" s="55"/>
    </row>
    <row r="72" customFormat="false" ht="12.75" hidden="false" customHeight="false" outlineLevel="0" collapsed="false">
      <c r="A72" s="55" t="n">
        <v>43</v>
      </c>
      <c r="B72" s="56" t="s">
        <v>1391</v>
      </c>
      <c r="C72" s="57" t="s">
        <v>90</v>
      </c>
      <c r="D72" s="55"/>
      <c r="E72" s="55" t="n">
        <v>0</v>
      </c>
      <c r="F72" s="55" t="n">
        <v>55</v>
      </c>
      <c r="G72" s="55" t="n">
        <v>27</v>
      </c>
      <c r="H72" s="55" t="n">
        <v>0</v>
      </c>
      <c r="I72" s="55" t="n">
        <v>82</v>
      </c>
      <c r="J72" s="55" t="s">
        <v>88</v>
      </c>
      <c r="K72" s="55"/>
    </row>
    <row r="73" customFormat="false" ht="12.75" hidden="false" customHeight="false" outlineLevel="0" collapsed="false">
      <c r="A73" s="55" t="n">
        <v>44</v>
      </c>
      <c r="B73" s="56" t="s">
        <v>1392</v>
      </c>
      <c r="C73" s="57" t="s">
        <v>90</v>
      </c>
      <c r="D73" s="55"/>
      <c r="E73" s="55" t="n">
        <v>0</v>
      </c>
      <c r="F73" s="55" t="n">
        <v>49</v>
      </c>
      <c r="G73" s="55" t="n">
        <v>32</v>
      </c>
      <c r="H73" s="55" t="n">
        <v>0</v>
      </c>
      <c r="I73" s="55" t="n">
        <v>81</v>
      </c>
      <c r="J73" s="55"/>
      <c r="K73" s="55"/>
    </row>
    <row r="74" customFormat="false" ht="12.75" hidden="false" customHeight="false" outlineLevel="0" collapsed="false">
      <c r="A74" s="55" t="n">
        <v>45</v>
      </c>
      <c r="B74" s="56" t="s">
        <v>704</v>
      </c>
      <c r="C74" s="57" t="s">
        <v>90</v>
      </c>
      <c r="D74" s="55"/>
      <c r="E74" s="55" t="n">
        <v>43</v>
      </c>
      <c r="F74" s="55" t="n">
        <v>0</v>
      </c>
      <c r="G74" s="55" t="n">
        <v>34</v>
      </c>
      <c r="H74" s="55" t="n">
        <v>0</v>
      </c>
      <c r="I74" s="55" t="n">
        <v>77</v>
      </c>
      <c r="J74" s="55"/>
      <c r="K74" s="55"/>
    </row>
    <row r="75" customFormat="false" ht="12.75" hidden="false" customHeight="false" outlineLevel="0" collapsed="false">
      <c r="A75" s="55" t="n">
        <v>46</v>
      </c>
      <c r="B75" s="56" t="s">
        <v>705</v>
      </c>
      <c r="C75" s="57" t="s">
        <v>90</v>
      </c>
      <c r="D75" s="55"/>
      <c r="E75" s="55" t="n">
        <v>0</v>
      </c>
      <c r="F75" s="55" t="n">
        <v>46</v>
      </c>
      <c r="G75" s="55" t="n">
        <v>31</v>
      </c>
      <c r="H75" s="55" t="n">
        <v>0</v>
      </c>
      <c r="I75" s="55" t="n">
        <v>77</v>
      </c>
      <c r="J75" s="55" t="s">
        <v>88</v>
      </c>
      <c r="K75" s="55"/>
    </row>
    <row r="76" customFormat="false" ht="12.75" hidden="false" customHeight="false" outlineLevel="0" collapsed="false">
      <c r="A76" s="55" t="n">
        <v>47</v>
      </c>
      <c r="B76" s="56" t="s">
        <v>1394</v>
      </c>
      <c r="C76" s="57" t="s">
        <v>90</v>
      </c>
      <c r="D76" s="55"/>
      <c r="E76" s="55" t="n">
        <v>0</v>
      </c>
      <c r="F76" s="55" t="n">
        <v>37</v>
      </c>
      <c r="G76" s="55" t="n">
        <v>39</v>
      </c>
      <c r="H76" s="55" t="n">
        <v>0</v>
      </c>
      <c r="I76" s="55" t="n">
        <v>76</v>
      </c>
      <c r="J76" s="55" t="s">
        <v>88</v>
      </c>
      <c r="K76" s="55"/>
    </row>
    <row r="77" customFormat="false" ht="12.75" hidden="false" customHeight="false" outlineLevel="0" collapsed="false">
      <c r="A77" s="55" t="n">
        <v>48</v>
      </c>
      <c r="B77" s="56" t="s">
        <v>1445</v>
      </c>
      <c r="C77" s="57" t="s">
        <v>90</v>
      </c>
      <c r="D77" s="55"/>
      <c r="E77" s="55" t="n">
        <v>0</v>
      </c>
      <c r="F77" s="55" t="n">
        <v>48</v>
      </c>
      <c r="G77" s="55" t="n">
        <v>27</v>
      </c>
      <c r="H77" s="55" t="n">
        <v>0</v>
      </c>
      <c r="I77" s="55" t="n">
        <v>75</v>
      </c>
      <c r="J77" s="55" t="s">
        <v>88</v>
      </c>
      <c r="K77" s="55"/>
    </row>
    <row r="78" customFormat="false" ht="12.75" hidden="false" customHeight="false" outlineLevel="0" collapsed="false">
      <c r="A78" s="55" t="n">
        <v>49</v>
      </c>
      <c r="B78" s="56" t="s">
        <v>1398</v>
      </c>
      <c r="C78" s="57" t="s">
        <v>90</v>
      </c>
      <c r="D78" s="55"/>
      <c r="E78" s="55" t="n">
        <v>0</v>
      </c>
      <c r="F78" s="55" t="n">
        <v>37</v>
      </c>
      <c r="G78" s="55" t="n">
        <v>33</v>
      </c>
      <c r="H78" s="55" t="n">
        <v>0</v>
      </c>
      <c r="I78" s="55" t="n">
        <v>70</v>
      </c>
      <c r="J78" s="55" t="s">
        <v>88</v>
      </c>
      <c r="K78" s="55"/>
    </row>
    <row r="79" customFormat="false" ht="25.5" hidden="false" customHeight="false" outlineLevel="0" collapsed="false">
      <c r="A79" s="55" t="n">
        <v>50</v>
      </c>
      <c r="B79" s="56" t="s">
        <v>1399</v>
      </c>
      <c r="C79" s="57" t="s">
        <v>90</v>
      </c>
      <c r="D79" s="55"/>
      <c r="E79" s="55" t="n">
        <v>0</v>
      </c>
      <c r="F79" s="55" t="n">
        <v>40</v>
      </c>
      <c r="G79" s="55" t="n">
        <v>28</v>
      </c>
      <c r="H79" s="55" t="n">
        <v>0</v>
      </c>
      <c r="I79" s="55" t="n">
        <v>68</v>
      </c>
      <c r="J79" s="55"/>
      <c r="K79" s="55"/>
    </row>
    <row r="80" customFormat="false" ht="12.75" hidden="false" customHeight="false" outlineLevel="0" collapsed="false">
      <c r="A80" s="55" t="n">
        <v>51</v>
      </c>
      <c r="B80" s="56" t="s">
        <v>711</v>
      </c>
      <c r="C80" s="57" t="s">
        <v>90</v>
      </c>
      <c r="D80" s="55"/>
      <c r="E80" s="55" t="n">
        <v>39</v>
      </c>
      <c r="F80" s="55" t="n">
        <v>0</v>
      </c>
      <c r="G80" s="55" t="n">
        <v>28</v>
      </c>
      <c r="H80" s="55" t="n">
        <v>0</v>
      </c>
      <c r="I80" s="55" t="n">
        <v>67</v>
      </c>
      <c r="J80" s="55"/>
      <c r="K80" s="55"/>
    </row>
    <row r="81" customFormat="false" ht="12.75" hidden="false" customHeight="false" outlineLevel="0" collapsed="false">
      <c r="A81" s="55" t="n">
        <v>52</v>
      </c>
      <c r="B81" s="56" t="s">
        <v>1400</v>
      </c>
      <c r="C81" s="57" t="s">
        <v>90</v>
      </c>
      <c r="D81" s="55"/>
      <c r="E81" s="55" t="n">
        <v>0</v>
      </c>
      <c r="F81" s="55" t="n">
        <v>40</v>
      </c>
      <c r="G81" s="55" t="n">
        <v>27</v>
      </c>
      <c r="H81" s="55" t="n">
        <v>0</v>
      </c>
      <c r="I81" s="55" t="n">
        <v>67</v>
      </c>
      <c r="J81" s="55"/>
      <c r="K81" s="55"/>
    </row>
    <row r="82" customFormat="false" ht="25.5" hidden="false" customHeight="false" outlineLevel="0" collapsed="false">
      <c r="A82" s="55" t="n">
        <v>53</v>
      </c>
      <c r="B82" s="56" t="s">
        <v>1401</v>
      </c>
      <c r="C82" s="57" t="s">
        <v>90</v>
      </c>
      <c r="D82" s="55"/>
      <c r="E82" s="55" t="n">
        <v>0</v>
      </c>
      <c r="F82" s="55" t="n">
        <v>37</v>
      </c>
      <c r="G82" s="55" t="n">
        <v>30</v>
      </c>
      <c r="H82" s="55" t="n">
        <v>0</v>
      </c>
      <c r="I82" s="55" t="n">
        <v>67</v>
      </c>
      <c r="J82" s="55"/>
      <c r="K82" s="55"/>
    </row>
    <row r="83" customFormat="false" ht="12.75" hidden="false" customHeight="false" outlineLevel="0" collapsed="false">
      <c r="A83" s="55" t="n">
        <v>54</v>
      </c>
      <c r="B83" s="56" t="s">
        <v>1402</v>
      </c>
      <c r="C83" s="57" t="s">
        <v>90</v>
      </c>
      <c r="D83" s="55"/>
      <c r="E83" s="55" t="n">
        <v>0</v>
      </c>
      <c r="F83" s="55" t="n">
        <v>37</v>
      </c>
      <c r="G83" s="55" t="n">
        <v>27</v>
      </c>
      <c r="H83" s="55" t="n">
        <v>0</v>
      </c>
      <c r="I83" s="55" t="n">
        <v>64</v>
      </c>
      <c r="J83" s="55"/>
      <c r="K83" s="55" t="s">
        <v>88</v>
      </c>
    </row>
    <row r="84" customFormat="false" ht="12.75" hidden="false" customHeight="false" outlineLevel="0" collapsed="false">
      <c r="A84" s="55" t="n">
        <v>55</v>
      </c>
      <c r="B84" s="56" t="s">
        <v>1404</v>
      </c>
      <c r="C84" s="57" t="s">
        <v>90</v>
      </c>
      <c r="D84" s="55"/>
      <c r="E84" s="55" t="n">
        <v>0</v>
      </c>
      <c r="F84" s="55" t="n">
        <v>0</v>
      </c>
      <c r="G84" s="55" t="n">
        <v>28</v>
      </c>
      <c r="H84" s="55" t="n">
        <v>0</v>
      </c>
      <c r="I84" s="55" t="n">
        <v>28</v>
      </c>
      <c r="J84" s="55" t="s">
        <v>88</v>
      </c>
      <c r="K84" s="55"/>
    </row>
    <row r="85" customFormat="false" ht="25.5" hidden="false" customHeight="false" outlineLevel="0" collapsed="false">
      <c r="A85" s="55" t="n">
        <v>56</v>
      </c>
      <c r="B85" s="56" t="s">
        <v>1340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57</v>
      </c>
      <c r="B86" s="56" t="s">
        <v>1290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1499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5</v>
      </c>
      <c r="F90" s="53" t="s">
        <v>438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500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5</v>
      </c>
      <c r="F94" s="53" t="s">
        <v>438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 t="n">
        <v>1</v>
      </c>
      <c r="B95" s="56" t="s">
        <v>1501</v>
      </c>
      <c r="C95" s="57" t="s">
        <v>90</v>
      </c>
      <c r="D95" s="55"/>
      <c r="E95" s="55" t="n">
        <v>40</v>
      </c>
      <c r="F95" s="55" t="n">
        <v>52</v>
      </c>
      <c r="G95" s="55" t="n">
        <v>28</v>
      </c>
      <c r="H95" s="55" t="n">
        <v>0</v>
      </c>
      <c r="I95" s="55" t="n">
        <v>120</v>
      </c>
      <c r="J95" s="55"/>
      <c r="K95" s="55"/>
    </row>
    <row r="96" customFormat="false" ht="12.75" hidden="false" customHeight="false" outlineLevel="0" collapsed="false">
      <c r="A96" s="55" t="n">
        <v>2</v>
      </c>
      <c r="B96" s="56" t="s">
        <v>1502</v>
      </c>
      <c r="C96" s="57" t="s">
        <v>90</v>
      </c>
      <c r="D96" s="55"/>
      <c r="E96" s="55" t="n">
        <v>37</v>
      </c>
      <c r="F96" s="55" t="n">
        <v>38</v>
      </c>
      <c r="G96" s="55" t="n">
        <v>28</v>
      </c>
      <c r="H96" s="55" t="n">
        <v>0</v>
      </c>
      <c r="I96" s="55" t="n">
        <v>103</v>
      </c>
      <c r="J96" s="55"/>
      <c r="K96" s="55"/>
    </row>
    <row r="97" customFormat="false" ht="12.75" hidden="false" customHeight="false" outlineLevel="0" collapsed="false">
      <c r="A97" s="55" t="n">
        <v>3</v>
      </c>
      <c r="B97" s="56" t="s">
        <v>1444</v>
      </c>
      <c r="C97" s="57" t="s">
        <v>90</v>
      </c>
      <c r="D97" s="55"/>
      <c r="E97" s="55" t="n">
        <v>36</v>
      </c>
      <c r="F97" s="55" t="n">
        <v>40</v>
      </c>
      <c r="G97" s="55" t="n">
        <v>0</v>
      </c>
      <c r="H97" s="55" t="n">
        <v>0</v>
      </c>
      <c r="I97" s="55" t="n">
        <v>76</v>
      </c>
      <c r="J97" s="55" t="s">
        <v>88</v>
      </c>
      <c r="K97" s="55"/>
    </row>
    <row r="98" customFormat="false" ht="12.75" hidden="false" customHeight="false" outlineLevel="0" collapsed="false">
      <c r="A98" s="55" t="n">
        <v>4</v>
      </c>
      <c r="B98" s="56" t="s">
        <v>1503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1504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85</v>
      </c>
      <c r="F102" s="53" t="s">
        <v>438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88:K88"/>
    <mergeCell ref="A89:K89"/>
    <mergeCell ref="A92:K92"/>
    <mergeCell ref="A93:K93"/>
    <mergeCell ref="A100:K100"/>
    <mergeCell ref="A101:K10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63" activeCellId="0" sqref="A163:K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21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6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6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17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218</v>
      </c>
      <c r="C11" s="57" t="s">
        <v>90</v>
      </c>
      <c r="D11" s="55" t="s">
        <v>88</v>
      </c>
      <c r="E11" s="55" t="n">
        <v>27</v>
      </c>
      <c r="F11" s="55" t="n">
        <v>38</v>
      </c>
      <c r="G11" s="55" t="n">
        <v>0</v>
      </c>
      <c r="H11" s="55" t="n">
        <v>0</v>
      </c>
      <c r="I11" s="55" t="n">
        <v>65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219</v>
      </c>
      <c r="C12" s="57" t="s">
        <v>90</v>
      </c>
      <c r="D12" s="55" t="s">
        <v>88</v>
      </c>
      <c r="E12" s="55" t="n">
        <v>0</v>
      </c>
      <c r="F12" s="55" t="n">
        <v>12</v>
      </c>
      <c r="G12" s="55" t="n">
        <v>37</v>
      </c>
      <c r="H12" s="55" t="n">
        <v>0</v>
      </c>
      <c r="I12" s="55" t="n">
        <v>49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6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6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220</v>
      </c>
      <c r="C19" s="57" t="s">
        <v>87</v>
      </c>
      <c r="D19" s="55"/>
      <c r="E19" s="55" t="n">
        <v>62</v>
      </c>
      <c r="F19" s="55" t="n">
        <v>57</v>
      </c>
      <c r="G19" s="55" t="n">
        <v>94</v>
      </c>
      <c r="H19" s="55" t="n">
        <v>2</v>
      </c>
      <c r="I19" s="55" t="n">
        <v>215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221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 t="s">
        <v>88</v>
      </c>
      <c r="K20" s="55"/>
    </row>
    <row r="21" customFormat="false" ht="12.75" hidden="false" customHeight="false" outlineLevel="0" collapsed="false">
      <c r="A21" s="55" t="n">
        <v>3</v>
      </c>
      <c r="B21" s="56" t="s">
        <v>94</v>
      </c>
      <c r="C21" s="57" t="s">
        <v>87</v>
      </c>
      <c r="D21" s="55"/>
      <c r="E21" s="55" t="n">
        <v>68</v>
      </c>
      <c r="F21" s="55" t="n">
        <v>44</v>
      </c>
      <c r="G21" s="55" t="n">
        <v>98</v>
      </c>
      <c r="H21" s="55" t="n">
        <v>0</v>
      </c>
      <c r="I21" s="55" t="n">
        <v>210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222</v>
      </c>
      <c r="C22" s="57" t="s">
        <v>87</v>
      </c>
      <c r="D22" s="55"/>
      <c r="E22" s="55" t="n">
        <v>68</v>
      </c>
      <c r="F22" s="55" t="n">
        <v>42</v>
      </c>
      <c r="G22" s="55" t="n">
        <v>96</v>
      </c>
      <c r="H22" s="55" t="n">
        <v>2</v>
      </c>
      <c r="I22" s="55" t="n">
        <v>208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223</v>
      </c>
      <c r="C23" s="57" t="s">
        <v>87</v>
      </c>
      <c r="D23" s="55"/>
      <c r="E23" s="55" t="n">
        <v>68</v>
      </c>
      <c r="F23" s="55" t="n">
        <v>52</v>
      </c>
      <c r="G23" s="55" t="n">
        <v>87</v>
      </c>
      <c r="H23" s="55" t="n">
        <v>0</v>
      </c>
      <c r="I23" s="55" t="n">
        <v>207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224</v>
      </c>
      <c r="C24" s="57" t="s">
        <v>87</v>
      </c>
      <c r="D24" s="55"/>
      <c r="E24" s="55" t="n">
        <v>62</v>
      </c>
      <c r="F24" s="55" t="n">
        <v>66</v>
      </c>
      <c r="G24" s="55" t="n">
        <v>70</v>
      </c>
      <c r="H24" s="55" t="n">
        <v>0</v>
      </c>
      <c r="I24" s="55" t="n">
        <v>198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107</v>
      </c>
      <c r="C25" s="57" t="s">
        <v>87</v>
      </c>
      <c r="D25" s="55"/>
      <c r="E25" s="55" t="n">
        <v>72</v>
      </c>
      <c r="F25" s="55" t="n">
        <v>53</v>
      </c>
      <c r="G25" s="55" t="n">
        <v>71</v>
      </c>
      <c r="H25" s="55" t="n">
        <v>0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225</v>
      </c>
      <c r="C26" s="57" t="s">
        <v>87</v>
      </c>
      <c r="D26" s="55"/>
      <c r="E26" s="55" t="n">
        <v>62</v>
      </c>
      <c r="F26" s="55" t="n">
        <v>47</v>
      </c>
      <c r="G26" s="55" t="n">
        <v>87</v>
      </c>
      <c r="H26" s="55" t="n">
        <v>0</v>
      </c>
      <c r="I26" s="55" t="n">
        <v>196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226</v>
      </c>
      <c r="C27" s="57" t="s">
        <v>87</v>
      </c>
      <c r="D27" s="55"/>
      <c r="E27" s="55" t="n">
        <v>74</v>
      </c>
      <c r="F27" s="55" t="n">
        <v>40</v>
      </c>
      <c r="G27" s="55" t="n">
        <v>80</v>
      </c>
      <c r="H27" s="55" t="n">
        <v>0</v>
      </c>
      <c r="I27" s="55" t="n">
        <v>194</v>
      </c>
      <c r="J27" s="55" t="s">
        <v>88</v>
      </c>
      <c r="K27" s="55"/>
    </row>
    <row r="28" customFormat="false" ht="12.75" hidden="false" customHeight="false" outlineLevel="0" collapsed="false">
      <c r="A28" s="55" t="n">
        <v>10</v>
      </c>
      <c r="B28" s="56" t="s">
        <v>227</v>
      </c>
      <c r="C28" s="57" t="s">
        <v>87</v>
      </c>
      <c r="D28" s="55"/>
      <c r="E28" s="55" t="n">
        <v>62</v>
      </c>
      <c r="F28" s="55" t="n">
        <v>51</v>
      </c>
      <c r="G28" s="55" t="n">
        <v>80</v>
      </c>
      <c r="H28" s="55" t="n">
        <v>0</v>
      </c>
      <c r="I28" s="55" t="n">
        <v>193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228</v>
      </c>
      <c r="C29" s="57" t="s">
        <v>87</v>
      </c>
      <c r="D29" s="55"/>
      <c r="E29" s="55" t="n">
        <v>62</v>
      </c>
      <c r="F29" s="55" t="n">
        <v>42</v>
      </c>
      <c r="G29" s="55" t="n">
        <v>87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229</v>
      </c>
      <c r="C30" s="57" t="s">
        <v>87</v>
      </c>
      <c r="D30" s="55"/>
      <c r="E30" s="55" t="n">
        <v>62</v>
      </c>
      <c r="F30" s="55" t="n">
        <v>46</v>
      </c>
      <c r="G30" s="55" t="n">
        <v>82</v>
      </c>
      <c r="H30" s="55" t="n">
        <v>0</v>
      </c>
      <c r="I30" s="55" t="n">
        <v>190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230</v>
      </c>
      <c r="C31" s="57" t="s">
        <v>87</v>
      </c>
      <c r="D31" s="55"/>
      <c r="E31" s="55" t="n">
        <v>68</v>
      </c>
      <c r="F31" s="55" t="n">
        <v>49</v>
      </c>
      <c r="G31" s="55" t="n">
        <v>72</v>
      </c>
      <c r="H31" s="55" t="n">
        <v>0</v>
      </c>
      <c r="I31" s="55" t="n">
        <v>189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231</v>
      </c>
      <c r="C32" s="57" t="s">
        <v>87</v>
      </c>
      <c r="D32" s="55"/>
      <c r="E32" s="55" t="n">
        <v>68</v>
      </c>
      <c r="F32" s="55" t="n">
        <v>47</v>
      </c>
      <c r="G32" s="55" t="n">
        <v>73</v>
      </c>
      <c r="H32" s="55" t="n">
        <v>0</v>
      </c>
      <c r="I32" s="55" t="n">
        <v>188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232</v>
      </c>
      <c r="C33" s="57" t="s">
        <v>90</v>
      </c>
      <c r="D33" s="55"/>
      <c r="E33" s="55" t="n">
        <v>60</v>
      </c>
      <c r="F33" s="55" t="n">
        <v>59</v>
      </c>
      <c r="G33" s="55" t="n">
        <v>69</v>
      </c>
      <c r="H33" s="55" t="n">
        <v>0</v>
      </c>
      <c r="I33" s="55" t="n">
        <v>18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6</v>
      </c>
      <c r="B34" s="56" t="s">
        <v>233</v>
      </c>
      <c r="C34" s="57" t="s">
        <v>87</v>
      </c>
      <c r="D34" s="55"/>
      <c r="E34" s="55" t="n">
        <v>62</v>
      </c>
      <c r="F34" s="55" t="n">
        <v>49</v>
      </c>
      <c r="G34" s="55" t="n">
        <v>76</v>
      </c>
      <c r="H34" s="55" t="n">
        <v>0</v>
      </c>
      <c r="I34" s="55" t="n">
        <v>187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234</v>
      </c>
      <c r="C35" s="57" t="s">
        <v>87</v>
      </c>
      <c r="D35" s="55"/>
      <c r="E35" s="55" t="n">
        <v>56</v>
      </c>
      <c r="F35" s="55" t="n">
        <v>59</v>
      </c>
      <c r="G35" s="55" t="n">
        <v>71</v>
      </c>
      <c r="H35" s="55" t="n">
        <v>0</v>
      </c>
      <c r="I35" s="55" t="n">
        <v>186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235</v>
      </c>
      <c r="C36" s="57" t="s">
        <v>87</v>
      </c>
      <c r="D36" s="55"/>
      <c r="E36" s="55" t="n">
        <v>45</v>
      </c>
      <c r="F36" s="55" t="n">
        <v>48</v>
      </c>
      <c r="G36" s="55" t="n">
        <v>91</v>
      </c>
      <c r="H36" s="55" t="n">
        <v>0</v>
      </c>
      <c r="I36" s="55" t="n">
        <v>184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236</v>
      </c>
      <c r="C37" s="57" t="s">
        <v>87</v>
      </c>
      <c r="D37" s="55"/>
      <c r="E37" s="55" t="n">
        <v>68</v>
      </c>
      <c r="F37" s="55" t="n">
        <v>44</v>
      </c>
      <c r="G37" s="55" t="n">
        <v>69</v>
      </c>
      <c r="H37" s="55" t="n">
        <v>2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237</v>
      </c>
      <c r="C38" s="57" t="s">
        <v>87</v>
      </c>
      <c r="D38" s="55"/>
      <c r="E38" s="55" t="n">
        <v>56</v>
      </c>
      <c r="F38" s="55" t="n">
        <v>45</v>
      </c>
      <c r="G38" s="55" t="n">
        <v>80</v>
      </c>
      <c r="H38" s="55" t="n">
        <v>2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238</v>
      </c>
      <c r="C39" s="57" t="s">
        <v>87</v>
      </c>
      <c r="D39" s="55"/>
      <c r="E39" s="55" t="n">
        <v>62</v>
      </c>
      <c r="F39" s="55" t="n">
        <v>47</v>
      </c>
      <c r="G39" s="55" t="n">
        <v>73</v>
      </c>
      <c r="H39" s="55" t="n">
        <v>0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239</v>
      </c>
      <c r="C40" s="57" t="s">
        <v>87</v>
      </c>
      <c r="D40" s="55"/>
      <c r="E40" s="55" t="n">
        <v>62</v>
      </c>
      <c r="F40" s="55" t="n">
        <v>47</v>
      </c>
      <c r="G40" s="55" t="n">
        <v>73</v>
      </c>
      <c r="H40" s="55" t="n">
        <v>0</v>
      </c>
      <c r="I40" s="55" t="n">
        <v>182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240</v>
      </c>
      <c r="C41" s="57" t="s">
        <v>87</v>
      </c>
      <c r="D41" s="55"/>
      <c r="E41" s="55" t="n">
        <v>56</v>
      </c>
      <c r="F41" s="55" t="n">
        <v>52</v>
      </c>
      <c r="G41" s="55" t="n">
        <v>72</v>
      </c>
      <c r="H41" s="55" t="n">
        <v>0</v>
      </c>
      <c r="I41" s="55" t="n">
        <v>180</v>
      </c>
      <c r="J41" s="55" t="s">
        <v>88</v>
      </c>
      <c r="K41" s="55"/>
    </row>
    <row r="42" customFormat="false" ht="12.75" hidden="false" customHeight="false" outlineLevel="0" collapsed="false">
      <c r="A42" s="55" t="n">
        <v>24</v>
      </c>
      <c r="B42" s="56" t="s">
        <v>112</v>
      </c>
      <c r="C42" s="57" t="s">
        <v>87</v>
      </c>
      <c r="D42" s="55"/>
      <c r="E42" s="55" t="n">
        <v>45</v>
      </c>
      <c r="F42" s="55" t="n">
        <v>51</v>
      </c>
      <c r="G42" s="55" t="n">
        <v>82</v>
      </c>
      <c r="H42" s="55" t="n">
        <v>0</v>
      </c>
      <c r="I42" s="55" t="n">
        <v>178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41</v>
      </c>
      <c r="C43" s="57" t="s">
        <v>87</v>
      </c>
      <c r="D43" s="55"/>
      <c r="E43" s="55" t="n">
        <v>56</v>
      </c>
      <c r="F43" s="55" t="n">
        <v>47</v>
      </c>
      <c r="G43" s="55" t="n">
        <v>72</v>
      </c>
      <c r="H43" s="55" t="n">
        <v>0</v>
      </c>
      <c r="I43" s="55" t="n">
        <v>175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242</v>
      </c>
      <c r="C44" s="57" t="s">
        <v>87</v>
      </c>
      <c r="D44" s="55"/>
      <c r="E44" s="55" t="n">
        <v>39</v>
      </c>
      <c r="F44" s="55" t="n">
        <v>48</v>
      </c>
      <c r="G44" s="55" t="n">
        <v>87</v>
      </c>
      <c r="H44" s="55" t="n">
        <v>0</v>
      </c>
      <c r="I44" s="55" t="n">
        <v>174</v>
      </c>
      <c r="J44" s="55" t="s">
        <v>88</v>
      </c>
      <c r="K44" s="55"/>
    </row>
    <row r="45" customFormat="false" ht="12.75" hidden="false" customHeight="false" outlineLevel="0" collapsed="false">
      <c r="A45" s="55" t="n">
        <v>27</v>
      </c>
      <c r="B45" s="56" t="s">
        <v>243</v>
      </c>
      <c r="C45" s="57" t="s">
        <v>87</v>
      </c>
      <c r="D45" s="55"/>
      <c r="E45" s="55" t="n">
        <v>56</v>
      </c>
      <c r="F45" s="55" t="n">
        <v>36</v>
      </c>
      <c r="G45" s="55" t="n">
        <v>80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8</v>
      </c>
      <c r="B46" s="56" t="s">
        <v>244</v>
      </c>
      <c r="C46" s="57" t="s">
        <v>87</v>
      </c>
      <c r="D46" s="55"/>
      <c r="E46" s="55" t="n">
        <v>50</v>
      </c>
      <c r="F46" s="55" t="n">
        <v>47</v>
      </c>
      <c r="G46" s="55" t="n">
        <v>72</v>
      </c>
      <c r="H46" s="55" t="n">
        <v>0</v>
      </c>
      <c r="I46" s="55" t="n">
        <v>169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45</v>
      </c>
      <c r="C47" s="57" t="s">
        <v>87</v>
      </c>
      <c r="D47" s="55"/>
      <c r="E47" s="55" t="n">
        <v>56</v>
      </c>
      <c r="F47" s="55" t="n">
        <v>41</v>
      </c>
      <c r="G47" s="55" t="n">
        <v>71</v>
      </c>
      <c r="H47" s="55" t="n">
        <v>0</v>
      </c>
      <c r="I47" s="55" t="n">
        <v>168</v>
      </c>
      <c r="J47" s="55" t="s">
        <v>88</v>
      </c>
      <c r="K47" s="55"/>
    </row>
    <row r="48" customFormat="false" ht="12.75" hidden="false" customHeight="false" outlineLevel="0" collapsed="false">
      <c r="A48" s="55" t="n">
        <v>30</v>
      </c>
      <c r="B48" s="56" t="s">
        <v>246</v>
      </c>
      <c r="C48" s="57" t="s">
        <v>87</v>
      </c>
      <c r="D48" s="55"/>
      <c r="E48" s="55" t="n">
        <v>56</v>
      </c>
      <c r="F48" s="55" t="n">
        <v>49</v>
      </c>
      <c r="G48" s="55" t="n">
        <v>62</v>
      </c>
      <c r="H48" s="55" t="n">
        <v>0</v>
      </c>
      <c r="I48" s="55" t="n">
        <v>167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17</v>
      </c>
      <c r="C49" s="57" t="s">
        <v>87</v>
      </c>
      <c r="D49" s="55" t="s">
        <v>88</v>
      </c>
      <c r="E49" s="55" t="n">
        <v>62</v>
      </c>
      <c r="F49" s="55" t="n">
        <v>38</v>
      </c>
      <c r="G49" s="55" t="n">
        <v>65</v>
      </c>
      <c r="H49" s="55" t="n">
        <v>0</v>
      </c>
      <c r="I49" s="55" t="n">
        <v>16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247</v>
      </c>
      <c r="C50" s="57" t="s">
        <v>87</v>
      </c>
      <c r="D50" s="55"/>
      <c r="E50" s="55" t="n">
        <v>56</v>
      </c>
      <c r="F50" s="55" t="n">
        <v>36</v>
      </c>
      <c r="G50" s="55" t="n">
        <v>71</v>
      </c>
      <c r="H50" s="55" t="n">
        <v>2</v>
      </c>
      <c r="I50" s="55" t="n">
        <v>165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48</v>
      </c>
      <c r="C51" s="57" t="s">
        <v>87</v>
      </c>
      <c r="D51" s="55"/>
      <c r="E51" s="55" t="n">
        <v>50</v>
      </c>
      <c r="F51" s="55" t="n">
        <v>38</v>
      </c>
      <c r="G51" s="55" t="n">
        <v>69</v>
      </c>
      <c r="H51" s="55" t="n">
        <v>0</v>
      </c>
      <c r="I51" s="55" t="n">
        <v>157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49</v>
      </c>
      <c r="C52" s="57" t="s">
        <v>87</v>
      </c>
      <c r="D52" s="55"/>
      <c r="E52" s="55" t="n">
        <v>56</v>
      </c>
      <c r="F52" s="55" t="n">
        <v>38</v>
      </c>
      <c r="G52" s="55" t="n">
        <v>60</v>
      </c>
      <c r="H52" s="55" t="n">
        <v>2</v>
      </c>
      <c r="I52" s="55" t="n">
        <v>156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50</v>
      </c>
      <c r="C53" s="57" t="s">
        <v>87</v>
      </c>
      <c r="D53" s="55"/>
      <c r="E53" s="55" t="n">
        <v>68</v>
      </c>
      <c r="F53" s="55" t="n">
        <v>44</v>
      </c>
      <c r="G53" s="55" t="n">
        <v>43</v>
      </c>
      <c r="H53" s="55" t="n">
        <v>0</v>
      </c>
      <c r="I53" s="55" t="n">
        <v>155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251</v>
      </c>
      <c r="C54" s="57" t="s">
        <v>87</v>
      </c>
      <c r="D54" s="55"/>
      <c r="E54" s="55" t="n">
        <v>56</v>
      </c>
      <c r="F54" s="55" t="n">
        <v>42</v>
      </c>
      <c r="G54" s="55" t="n">
        <v>53</v>
      </c>
      <c r="H54" s="55" t="n">
        <v>0</v>
      </c>
      <c r="I54" s="55" t="n">
        <v>151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252</v>
      </c>
      <c r="C55" s="57" t="s">
        <v>87</v>
      </c>
      <c r="D55" s="55"/>
      <c r="E55" s="55" t="n">
        <v>50</v>
      </c>
      <c r="F55" s="55" t="n">
        <v>41</v>
      </c>
      <c r="G55" s="55" t="n">
        <v>60</v>
      </c>
      <c r="H55" s="55" t="n">
        <v>0</v>
      </c>
      <c r="I55" s="55" t="n">
        <v>151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253</v>
      </c>
      <c r="C56" s="57" t="s">
        <v>87</v>
      </c>
      <c r="D56" s="55"/>
      <c r="E56" s="55" t="n">
        <v>33</v>
      </c>
      <c r="F56" s="55" t="n">
        <v>45</v>
      </c>
      <c r="G56" s="55" t="n">
        <v>73</v>
      </c>
      <c r="H56" s="55" t="n">
        <v>0</v>
      </c>
      <c r="I56" s="55" t="n">
        <v>151</v>
      </c>
      <c r="J56" s="55" t="s">
        <v>88</v>
      </c>
      <c r="K56" s="55"/>
    </row>
    <row r="57" customFormat="false" ht="12.75" hidden="false" customHeight="false" outlineLevel="0" collapsed="false">
      <c r="A57" s="55" t="n">
        <v>39</v>
      </c>
      <c r="B57" s="56" t="s">
        <v>254</v>
      </c>
      <c r="C57" s="57" t="s">
        <v>87</v>
      </c>
      <c r="D57" s="55"/>
      <c r="E57" s="55" t="n">
        <v>39</v>
      </c>
      <c r="F57" s="55" t="n">
        <v>40</v>
      </c>
      <c r="G57" s="55" t="n">
        <v>71</v>
      </c>
      <c r="H57" s="55" t="n">
        <v>0</v>
      </c>
      <c r="I57" s="55" t="n">
        <v>150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255</v>
      </c>
      <c r="C58" s="57" t="s">
        <v>87</v>
      </c>
      <c r="D58" s="55"/>
      <c r="E58" s="55" t="n">
        <v>45</v>
      </c>
      <c r="F58" s="55" t="n">
        <v>44</v>
      </c>
      <c r="G58" s="55" t="n">
        <v>60</v>
      </c>
      <c r="H58" s="55" t="n">
        <v>0</v>
      </c>
      <c r="I58" s="55" t="n">
        <v>149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256</v>
      </c>
      <c r="C59" s="57" t="s">
        <v>87</v>
      </c>
      <c r="D59" s="55"/>
      <c r="E59" s="55" t="n">
        <v>50</v>
      </c>
      <c r="F59" s="55" t="n">
        <v>44</v>
      </c>
      <c r="G59" s="55" t="n">
        <v>53</v>
      </c>
      <c r="H59" s="55" t="n">
        <v>0</v>
      </c>
      <c r="I59" s="55" t="n">
        <v>147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257</v>
      </c>
      <c r="C60" s="57" t="s">
        <v>87</v>
      </c>
      <c r="D60" s="55"/>
      <c r="E60" s="55" t="n">
        <v>39</v>
      </c>
      <c r="F60" s="55" t="n">
        <v>36</v>
      </c>
      <c r="G60" s="55" t="n">
        <v>70</v>
      </c>
      <c r="H60" s="55" t="n">
        <v>0</v>
      </c>
      <c r="I60" s="55" t="n">
        <v>145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258</v>
      </c>
      <c r="C61" s="57" t="s">
        <v>87</v>
      </c>
      <c r="D61" s="55"/>
      <c r="E61" s="55" t="n">
        <v>33</v>
      </c>
      <c r="F61" s="55" t="n">
        <v>39</v>
      </c>
      <c r="G61" s="55" t="n">
        <v>71</v>
      </c>
      <c r="H61" s="55" t="n">
        <v>0</v>
      </c>
      <c r="I61" s="55" t="n">
        <v>143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59</v>
      </c>
      <c r="C62" s="57" t="s">
        <v>87</v>
      </c>
      <c r="D62" s="55"/>
      <c r="E62" s="55" t="n">
        <v>39</v>
      </c>
      <c r="F62" s="55" t="n">
        <v>40</v>
      </c>
      <c r="G62" s="55" t="n">
        <v>62</v>
      </c>
      <c r="H62" s="55" t="n">
        <v>0</v>
      </c>
      <c r="I62" s="55" t="n">
        <v>141</v>
      </c>
      <c r="J62" s="55" t="s">
        <v>88</v>
      </c>
      <c r="K62" s="55"/>
    </row>
    <row r="63" customFormat="false" ht="25.5" hidden="false" customHeight="false" outlineLevel="0" collapsed="false">
      <c r="A63" s="55" t="n">
        <v>45</v>
      </c>
      <c r="B63" s="56" t="s">
        <v>260</v>
      </c>
      <c r="C63" s="57" t="s">
        <v>87</v>
      </c>
      <c r="D63" s="55"/>
      <c r="E63" s="55" t="n">
        <v>39</v>
      </c>
      <c r="F63" s="55" t="n">
        <v>38</v>
      </c>
      <c r="G63" s="55" t="n">
        <v>64</v>
      </c>
      <c r="H63" s="55" t="n">
        <v>0</v>
      </c>
      <c r="I63" s="55" t="n">
        <v>141</v>
      </c>
      <c r="J63" s="55" t="s">
        <v>88</v>
      </c>
      <c r="K63" s="55"/>
    </row>
    <row r="64" customFormat="false" ht="12.75" hidden="false" customHeight="false" outlineLevel="0" collapsed="false">
      <c r="A64" s="55" t="n">
        <v>46</v>
      </c>
      <c r="B64" s="56" t="s">
        <v>261</v>
      </c>
      <c r="C64" s="57" t="s">
        <v>87</v>
      </c>
      <c r="D64" s="55"/>
      <c r="E64" s="55" t="n">
        <v>39</v>
      </c>
      <c r="F64" s="55" t="n">
        <v>36</v>
      </c>
      <c r="G64" s="55" t="n">
        <v>66</v>
      </c>
      <c r="H64" s="55" t="n">
        <v>0</v>
      </c>
      <c r="I64" s="55" t="n">
        <v>141</v>
      </c>
      <c r="J64" s="55" t="s">
        <v>88</v>
      </c>
      <c r="K64" s="55"/>
    </row>
    <row r="65" customFormat="false" ht="12.75" hidden="false" customHeight="false" outlineLevel="0" collapsed="false">
      <c r="A65" s="55" t="n">
        <v>47</v>
      </c>
      <c r="B65" s="56" t="s">
        <v>262</v>
      </c>
      <c r="C65" s="57" t="s">
        <v>87</v>
      </c>
      <c r="D65" s="55"/>
      <c r="E65" s="55" t="n">
        <v>39</v>
      </c>
      <c r="F65" s="55" t="n">
        <v>39</v>
      </c>
      <c r="G65" s="55" t="n">
        <v>59</v>
      </c>
      <c r="H65" s="55" t="n">
        <v>2</v>
      </c>
      <c r="I65" s="55" t="n">
        <v>139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263</v>
      </c>
      <c r="C66" s="57" t="s">
        <v>87</v>
      </c>
      <c r="D66" s="55"/>
      <c r="E66" s="55" t="n">
        <v>45</v>
      </c>
      <c r="F66" s="55" t="n">
        <v>38</v>
      </c>
      <c r="G66" s="55" t="n">
        <v>53</v>
      </c>
      <c r="H66" s="55" t="n">
        <v>0</v>
      </c>
      <c r="I66" s="55" t="n">
        <v>136</v>
      </c>
      <c r="J66" s="55"/>
      <c r="K66" s="55"/>
    </row>
    <row r="67" customFormat="false" ht="12.75" hidden="false" customHeight="false" outlineLevel="0" collapsed="false">
      <c r="A67" s="55" t="n">
        <v>49</v>
      </c>
      <c r="B67" s="56" t="s">
        <v>264</v>
      </c>
      <c r="C67" s="57" t="s">
        <v>87</v>
      </c>
      <c r="D67" s="55"/>
      <c r="E67" s="55" t="n">
        <v>39</v>
      </c>
      <c r="F67" s="55" t="n">
        <v>41</v>
      </c>
      <c r="G67" s="55" t="n">
        <v>51</v>
      </c>
      <c r="H67" s="55" t="n">
        <v>0</v>
      </c>
      <c r="I67" s="55" t="n">
        <v>131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265</v>
      </c>
      <c r="C68" s="57" t="s">
        <v>87</v>
      </c>
      <c r="D68" s="55"/>
      <c r="E68" s="55" t="n">
        <v>33</v>
      </c>
      <c r="F68" s="55" t="n">
        <v>36</v>
      </c>
      <c r="G68" s="55" t="n">
        <v>62</v>
      </c>
      <c r="H68" s="55" t="n">
        <v>0</v>
      </c>
      <c r="I68" s="55" t="n">
        <v>131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266</v>
      </c>
      <c r="C69" s="57" t="s">
        <v>87</v>
      </c>
      <c r="D69" s="55"/>
      <c r="E69" s="55" t="n">
        <v>27</v>
      </c>
      <c r="F69" s="55" t="n">
        <v>45</v>
      </c>
      <c r="G69" s="55" t="n">
        <v>57</v>
      </c>
      <c r="H69" s="55" t="n">
        <v>0</v>
      </c>
      <c r="I69" s="55" t="n">
        <v>129</v>
      </c>
      <c r="J69" s="55" t="s">
        <v>88</v>
      </c>
      <c r="K69" s="55"/>
    </row>
    <row r="70" customFormat="false" ht="12.75" hidden="false" customHeight="false" outlineLevel="0" collapsed="false">
      <c r="A70" s="55" t="n">
        <v>52</v>
      </c>
      <c r="B70" s="56" t="s">
        <v>267</v>
      </c>
      <c r="C70" s="57" t="s">
        <v>87</v>
      </c>
      <c r="D70" s="55"/>
      <c r="E70" s="55" t="n">
        <v>39</v>
      </c>
      <c r="F70" s="55" t="n">
        <v>38</v>
      </c>
      <c r="G70" s="55" t="n">
        <v>51</v>
      </c>
      <c r="H70" s="55" t="n">
        <v>0</v>
      </c>
      <c r="I70" s="55" t="n">
        <v>128</v>
      </c>
      <c r="J70" s="55"/>
      <c r="K70" s="55"/>
    </row>
    <row r="71" customFormat="false" ht="12.75" hidden="false" customHeight="false" outlineLevel="0" collapsed="false">
      <c r="A71" s="55" t="n">
        <v>53</v>
      </c>
      <c r="B71" s="56" t="s">
        <v>268</v>
      </c>
      <c r="C71" s="57" t="s">
        <v>87</v>
      </c>
      <c r="D71" s="55"/>
      <c r="E71" s="55" t="n">
        <v>27</v>
      </c>
      <c r="F71" s="55" t="n">
        <v>44</v>
      </c>
      <c r="G71" s="55" t="n">
        <v>57</v>
      </c>
      <c r="H71" s="55" t="n">
        <v>0</v>
      </c>
      <c r="I71" s="55" t="n">
        <v>128</v>
      </c>
      <c r="J71" s="55"/>
      <c r="K71" s="55"/>
    </row>
    <row r="72" customFormat="false" ht="12.75" hidden="false" customHeight="false" outlineLevel="0" collapsed="false">
      <c r="A72" s="55" t="n">
        <v>54</v>
      </c>
      <c r="B72" s="56" t="s">
        <v>269</v>
      </c>
      <c r="C72" s="57" t="s">
        <v>87</v>
      </c>
      <c r="D72" s="55"/>
      <c r="E72" s="55" t="n">
        <v>27</v>
      </c>
      <c r="F72" s="55" t="n">
        <v>36</v>
      </c>
      <c r="G72" s="55" t="n">
        <v>64</v>
      </c>
      <c r="H72" s="55" t="n">
        <v>0</v>
      </c>
      <c r="I72" s="55" t="n">
        <v>127</v>
      </c>
      <c r="J72" s="55" t="s">
        <v>88</v>
      </c>
      <c r="K72" s="55"/>
    </row>
    <row r="73" customFormat="false" ht="12.75" hidden="false" customHeight="false" outlineLevel="0" collapsed="false">
      <c r="A73" s="55" t="n">
        <v>55</v>
      </c>
      <c r="B73" s="56" t="s">
        <v>270</v>
      </c>
      <c r="C73" s="57" t="s">
        <v>90</v>
      </c>
      <c r="D73" s="55"/>
      <c r="E73" s="55" t="n">
        <v>28</v>
      </c>
      <c r="F73" s="55" t="n">
        <v>53</v>
      </c>
      <c r="G73" s="55" t="n">
        <v>39</v>
      </c>
      <c r="H73" s="55" t="n">
        <v>3</v>
      </c>
      <c r="I73" s="55" t="n">
        <v>123</v>
      </c>
      <c r="J73" s="55"/>
      <c r="K73" s="55"/>
    </row>
    <row r="74" customFormat="false" ht="12.75" hidden="false" customHeight="false" outlineLevel="0" collapsed="false">
      <c r="A74" s="55" t="n">
        <v>56</v>
      </c>
      <c r="B74" s="56" t="s">
        <v>271</v>
      </c>
      <c r="C74" s="57" t="s">
        <v>87</v>
      </c>
      <c r="D74" s="55"/>
      <c r="E74" s="55" t="n">
        <v>27</v>
      </c>
      <c r="F74" s="55" t="n">
        <v>40</v>
      </c>
      <c r="G74" s="55" t="n">
        <v>53</v>
      </c>
      <c r="H74" s="55" t="n">
        <v>0</v>
      </c>
      <c r="I74" s="55" t="n">
        <v>120</v>
      </c>
      <c r="J74" s="55" t="s">
        <v>88</v>
      </c>
      <c r="K74" s="55"/>
    </row>
    <row r="75" customFormat="false" ht="12.75" hidden="false" customHeight="false" outlineLevel="0" collapsed="false">
      <c r="A75" s="55" t="n">
        <v>57</v>
      </c>
      <c r="B75" s="56" t="s">
        <v>272</v>
      </c>
      <c r="C75" s="57" t="s">
        <v>87</v>
      </c>
      <c r="D75" s="55"/>
      <c r="E75" s="55" t="n">
        <v>33</v>
      </c>
      <c r="F75" s="55" t="n">
        <v>39</v>
      </c>
      <c r="G75" s="55" t="n">
        <v>41</v>
      </c>
      <c r="H75" s="55" t="n">
        <v>0</v>
      </c>
      <c r="I75" s="55" t="n">
        <v>113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58</v>
      </c>
      <c r="B76" s="56" t="s">
        <v>194</v>
      </c>
      <c r="C76" s="57" t="s">
        <v>90</v>
      </c>
      <c r="D76" s="55"/>
      <c r="E76" s="55" t="n">
        <v>29</v>
      </c>
      <c r="F76" s="55" t="n">
        <v>39</v>
      </c>
      <c r="G76" s="55" t="n">
        <v>36</v>
      </c>
      <c r="H76" s="55" t="n">
        <v>3</v>
      </c>
      <c r="I76" s="55" t="n">
        <v>107</v>
      </c>
      <c r="J76" s="55" t="s">
        <v>88</v>
      </c>
      <c r="K76" s="55"/>
    </row>
    <row r="77" customFormat="false" ht="12.75" hidden="false" customHeight="false" outlineLevel="0" collapsed="false">
      <c r="A77" s="55" t="n">
        <v>59</v>
      </c>
      <c r="B77" s="56" t="s">
        <v>273</v>
      </c>
      <c r="C77" s="57" t="s">
        <v>90</v>
      </c>
      <c r="D77" s="55"/>
      <c r="E77" s="55" t="n">
        <v>27</v>
      </c>
      <c r="F77" s="55" t="n">
        <v>42</v>
      </c>
      <c r="G77" s="55" t="n">
        <v>36</v>
      </c>
      <c r="H77" s="55" t="n">
        <v>0</v>
      </c>
      <c r="I77" s="55" t="n">
        <v>105</v>
      </c>
      <c r="J77" s="55" t="s">
        <v>88</v>
      </c>
      <c r="K77" s="55"/>
    </row>
    <row r="78" customFormat="false" ht="12.75" hidden="false" customHeight="false" outlineLevel="0" collapsed="false">
      <c r="A78" s="55" t="n">
        <v>60</v>
      </c>
      <c r="B78" s="56" t="s">
        <v>274</v>
      </c>
      <c r="C78" s="57" t="s">
        <v>90</v>
      </c>
      <c r="D78" s="55"/>
      <c r="E78" s="55" t="n">
        <v>27</v>
      </c>
      <c r="F78" s="55" t="n">
        <v>37</v>
      </c>
      <c r="G78" s="55" t="n">
        <v>37</v>
      </c>
      <c r="H78" s="55" t="n">
        <v>0</v>
      </c>
      <c r="I78" s="55" t="n">
        <v>101</v>
      </c>
      <c r="J78" s="55"/>
      <c r="K78" s="55"/>
    </row>
    <row r="79" customFormat="false" ht="12.75" hidden="false" customHeight="false" outlineLevel="0" collapsed="false">
      <c r="A79" s="55" t="n">
        <v>61</v>
      </c>
      <c r="B79" s="56" t="s">
        <v>218</v>
      </c>
      <c r="C79" s="57" t="s">
        <v>90</v>
      </c>
      <c r="D79" s="55" t="s">
        <v>88</v>
      </c>
      <c r="E79" s="55" t="n">
        <v>27</v>
      </c>
      <c r="F79" s="55" t="n">
        <v>38</v>
      </c>
      <c r="G79" s="55" t="n">
        <v>0</v>
      </c>
      <c r="H79" s="55" t="n">
        <v>0</v>
      </c>
      <c r="I79" s="55" t="n">
        <v>65</v>
      </c>
      <c r="J79" s="55" t="s">
        <v>88</v>
      </c>
      <c r="K79" s="55"/>
    </row>
    <row r="80" customFormat="false" ht="12.75" hidden="false" customHeight="false" outlineLevel="0" collapsed="false">
      <c r="A80" s="55" t="n">
        <v>62</v>
      </c>
      <c r="B80" s="56" t="s">
        <v>275</v>
      </c>
      <c r="C80" s="57" t="s">
        <v>90</v>
      </c>
      <c r="D80" s="55"/>
      <c r="E80" s="55" t="n">
        <v>27</v>
      </c>
      <c r="F80" s="55" t="n">
        <v>0</v>
      </c>
      <c r="G80" s="55" t="n">
        <v>37</v>
      </c>
      <c r="H80" s="55" t="n">
        <v>0</v>
      </c>
      <c r="I80" s="55" t="n">
        <v>64</v>
      </c>
      <c r="J80" s="55"/>
      <c r="K80" s="55"/>
    </row>
    <row r="81" customFormat="false" ht="12.75" hidden="false" customHeight="false" outlineLevel="0" collapsed="false">
      <c r="A81" s="55" t="n">
        <v>63</v>
      </c>
      <c r="B81" s="56" t="s">
        <v>219</v>
      </c>
      <c r="C81" s="57" t="s">
        <v>90</v>
      </c>
      <c r="D81" s="55" t="s">
        <v>88</v>
      </c>
      <c r="E81" s="55" t="n">
        <v>0</v>
      </c>
      <c r="F81" s="55" t="n">
        <v>12</v>
      </c>
      <c r="G81" s="55" t="n">
        <v>37</v>
      </c>
      <c r="H81" s="55" t="n">
        <v>0</v>
      </c>
      <c r="I81" s="55" t="n">
        <v>49</v>
      </c>
      <c r="J81" s="55" t="s">
        <v>88</v>
      </c>
      <c r="K81" s="55"/>
    </row>
    <row r="82" customFormat="false" ht="12.75" hidden="false" customHeight="false" outlineLevel="0" collapsed="false">
      <c r="A82" s="55" t="n">
        <v>64</v>
      </c>
      <c r="B82" s="56" t="s">
        <v>276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277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66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4</v>
      </c>
      <c r="F86" s="53" t="s">
        <v>216</v>
      </c>
      <c r="G86" s="53" t="s">
        <v>85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1" t="s">
        <v>75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216</v>
      </c>
      <c r="G89" s="53" t="s">
        <v>85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1" t="s">
        <v>7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4</v>
      </c>
      <c r="F92" s="53" t="s">
        <v>216</v>
      </c>
      <c r="G92" s="53" t="s">
        <v>85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9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216</v>
      </c>
      <c r="G95" s="53" t="s">
        <v>85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278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216</v>
      </c>
      <c r="G99" s="53" t="s">
        <v>85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279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216</v>
      </c>
      <c r="G103" s="53" t="s">
        <v>85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 t="n">
        <v>1</v>
      </c>
      <c r="B104" s="56" t="s">
        <v>280</v>
      </c>
      <c r="C104" s="57" t="s">
        <v>87</v>
      </c>
      <c r="D104" s="55"/>
      <c r="E104" s="55" t="n">
        <v>62</v>
      </c>
      <c r="F104" s="55" t="n">
        <v>43</v>
      </c>
      <c r="G104" s="55" t="n">
        <v>61</v>
      </c>
      <c r="H104" s="55" t="n">
        <v>0</v>
      </c>
      <c r="I104" s="55" t="n">
        <v>166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2</v>
      </c>
      <c r="B105" s="56" t="s">
        <v>281</v>
      </c>
      <c r="C105" s="57" t="s">
        <v>87</v>
      </c>
      <c r="D105" s="55"/>
      <c r="E105" s="55" t="n">
        <v>45</v>
      </c>
      <c r="F105" s="55" t="n">
        <v>43</v>
      </c>
      <c r="G105" s="55" t="n">
        <v>59</v>
      </c>
      <c r="H105" s="55" t="n">
        <v>0</v>
      </c>
      <c r="I105" s="55" t="n">
        <v>147</v>
      </c>
      <c r="J105" s="55"/>
      <c r="K105" s="55"/>
    </row>
    <row r="106" customFormat="false" ht="12.75" hidden="false" customHeight="false" outlineLevel="0" collapsed="false">
      <c r="A106" s="55" t="n">
        <v>3</v>
      </c>
      <c r="B106" s="56" t="s">
        <v>282</v>
      </c>
      <c r="C106" s="57" t="s">
        <v>87</v>
      </c>
      <c r="D106" s="55"/>
      <c r="E106" s="55" t="n">
        <v>33</v>
      </c>
      <c r="F106" s="55" t="n">
        <v>43</v>
      </c>
      <c r="G106" s="55" t="n">
        <v>62</v>
      </c>
      <c r="H106" s="55" t="n">
        <v>0</v>
      </c>
      <c r="I106" s="55" t="n">
        <v>138</v>
      </c>
      <c r="J106" s="55" t="s">
        <v>88</v>
      </c>
      <c r="K106" s="55"/>
    </row>
    <row r="107" customFormat="false" ht="12.75" hidden="false" customHeight="false" outlineLevel="0" collapsed="false">
      <c r="A107" s="55" t="n">
        <v>4</v>
      </c>
      <c r="B107" s="56" t="s">
        <v>283</v>
      </c>
      <c r="C107" s="57" t="s">
        <v>90</v>
      </c>
      <c r="D107" s="55"/>
      <c r="E107" s="55" t="n">
        <v>27</v>
      </c>
      <c r="F107" s="55" t="n">
        <v>68</v>
      </c>
      <c r="G107" s="55" t="n">
        <v>36</v>
      </c>
      <c r="H107" s="55" t="n">
        <v>0</v>
      </c>
      <c r="I107" s="55" t="n">
        <v>131</v>
      </c>
      <c r="J107" s="55"/>
      <c r="K107" s="55" t="s">
        <v>88</v>
      </c>
    </row>
    <row r="108" customFormat="false" ht="12.75" hidden="false" customHeight="false" outlineLevel="0" collapsed="false">
      <c r="A108" s="55" t="n">
        <v>5</v>
      </c>
      <c r="B108" s="56" t="s">
        <v>284</v>
      </c>
      <c r="C108" s="57" t="s">
        <v>90</v>
      </c>
      <c r="D108" s="55"/>
      <c r="E108" s="55" t="n">
        <v>36</v>
      </c>
      <c r="F108" s="55" t="n">
        <v>42</v>
      </c>
      <c r="G108" s="55" t="n">
        <v>51</v>
      </c>
      <c r="H108" s="55" t="n">
        <v>0</v>
      </c>
      <c r="I108" s="55" t="n">
        <v>129</v>
      </c>
      <c r="J108" s="55" t="s">
        <v>88</v>
      </c>
      <c r="K108" s="55"/>
    </row>
    <row r="109" customFormat="false" ht="25.5" hidden="false" customHeight="false" outlineLevel="0" collapsed="false">
      <c r="A109" s="55" t="n">
        <v>6</v>
      </c>
      <c r="B109" s="56" t="s">
        <v>285</v>
      </c>
      <c r="C109" s="57" t="s">
        <v>87</v>
      </c>
      <c r="D109" s="55"/>
      <c r="E109" s="55" t="n">
        <v>39</v>
      </c>
      <c r="F109" s="55" t="n">
        <v>40</v>
      </c>
      <c r="G109" s="55" t="n">
        <v>48</v>
      </c>
      <c r="H109" s="55" t="n">
        <v>0</v>
      </c>
      <c r="I109" s="55" t="n">
        <v>127</v>
      </c>
      <c r="J109" s="55"/>
      <c r="K109" s="55"/>
    </row>
    <row r="110" customFormat="false" ht="12.75" hidden="false" customHeight="false" outlineLevel="0" collapsed="false">
      <c r="A110" s="55" t="n">
        <v>7</v>
      </c>
      <c r="B110" s="56" t="s">
        <v>286</v>
      </c>
      <c r="C110" s="57" t="s">
        <v>90</v>
      </c>
      <c r="D110" s="55"/>
      <c r="E110" s="55" t="n">
        <v>41</v>
      </c>
      <c r="F110" s="55" t="n">
        <v>36</v>
      </c>
      <c r="G110" s="55" t="n">
        <v>46</v>
      </c>
      <c r="H110" s="55" t="n">
        <v>0</v>
      </c>
      <c r="I110" s="55" t="n">
        <v>123</v>
      </c>
      <c r="J110" s="55"/>
      <c r="K110" s="55"/>
    </row>
    <row r="111" customFormat="false" ht="25.5" hidden="false" customHeight="false" outlineLevel="0" collapsed="false">
      <c r="A111" s="55" t="n">
        <v>8</v>
      </c>
      <c r="B111" s="56" t="s">
        <v>287</v>
      </c>
      <c r="C111" s="57" t="s">
        <v>90</v>
      </c>
      <c r="D111" s="55"/>
      <c r="E111" s="55" t="n">
        <v>36</v>
      </c>
      <c r="F111" s="55" t="n">
        <v>36</v>
      </c>
      <c r="G111" s="55" t="n">
        <v>49</v>
      </c>
      <c r="H111" s="55" t="n">
        <v>0</v>
      </c>
      <c r="I111" s="55" t="n">
        <v>121</v>
      </c>
      <c r="J111" s="55"/>
      <c r="K111" s="55" t="s">
        <v>88</v>
      </c>
    </row>
    <row r="112" customFormat="false" ht="12.75" hidden="false" customHeight="false" outlineLevel="0" collapsed="false">
      <c r="A112" s="55" t="n">
        <v>9</v>
      </c>
      <c r="B112" s="56" t="s">
        <v>288</v>
      </c>
      <c r="C112" s="57" t="s">
        <v>90</v>
      </c>
      <c r="D112" s="55"/>
      <c r="E112" s="55" t="n">
        <v>40</v>
      </c>
      <c r="F112" s="55" t="n">
        <v>36</v>
      </c>
      <c r="G112" s="55" t="n">
        <v>43</v>
      </c>
      <c r="H112" s="55" t="n">
        <v>0</v>
      </c>
      <c r="I112" s="55" t="n">
        <v>119</v>
      </c>
      <c r="J112" s="55"/>
      <c r="K112" s="55" t="s">
        <v>88</v>
      </c>
    </row>
    <row r="113" customFormat="false" ht="12.75" hidden="false" customHeight="false" outlineLevel="0" collapsed="false">
      <c r="A113" s="55" t="n">
        <v>10</v>
      </c>
      <c r="B113" s="56" t="s">
        <v>289</v>
      </c>
      <c r="C113" s="57" t="s">
        <v>90</v>
      </c>
      <c r="D113" s="55"/>
      <c r="E113" s="55" t="n">
        <v>37</v>
      </c>
      <c r="F113" s="55" t="n">
        <v>38</v>
      </c>
      <c r="G113" s="55" t="n">
        <v>44</v>
      </c>
      <c r="H113" s="55" t="n">
        <v>0</v>
      </c>
      <c r="I113" s="55" t="n">
        <v>119</v>
      </c>
      <c r="J113" s="55" t="s">
        <v>88</v>
      </c>
      <c r="K113" s="55"/>
    </row>
    <row r="114" customFormat="false" ht="12.75" hidden="false" customHeight="false" outlineLevel="0" collapsed="false">
      <c r="A114" s="55" t="n">
        <v>11</v>
      </c>
      <c r="B114" s="56" t="s">
        <v>290</v>
      </c>
      <c r="C114" s="57" t="s">
        <v>90</v>
      </c>
      <c r="D114" s="55"/>
      <c r="E114" s="55" t="n">
        <v>32</v>
      </c>
      <c r="F114" s="55" t="n">
        <v>44</v>
      </c>
      <c r="G114" s="55" t="n">
        <v>43</v>
      </c>
      <c r="H114" s="55" t="n">
        <v>0</v>
      </c>
      <c r="I114" s="55" t="n">
        <v>119</v>
      </c>
      <c r="J114" s="55"/>
      <c r="K114" s="55"/>
    </row>
    <row r="115" customFormat="false" ht="12.75" hidden="false" customHeight="false" outlineLevel="0" collapsed="false">
      <c r="A115" s="55" t="n">
        <v>12</v>
      </c>
      <c r="B115" s="56" t="s">
        <v>291</v>
      </c>
      <c r="C115" s="57" t="s">
        <v>90</v>
      </c>
      <c r="D115" s="55"/>
      <c r="E115" s="55" t="n">
        <v>28</v>
      </c>
      <c r="F115" s="55" t="n">
        <v>52</v>
      </c>
      <c r="G115" s="55" t="n">
        <v>39</v>
      </c>
      <c r="H115" s="55" t="n">
        <v>0</v>
      </c>
      <c r="I115" s="55" t="n">
        <v>119</v>
      </c>
      <c r="J115" s="55"/>
      <c r="K115" s="55"/>
    </row>
    <row r="116" customFormat="false" ht="12.75" hidden="false" customHeight="false" outlineLevel="0" collapsed="false">
      <c r="A116" s="55" t="n">
        <v>13</v>
      </c>
      <c r="B116" s="56" t="s">
        <v>292</v>
      </c>
      <c r="C116" s="57" t="s">
        <v>90</v>
      </c>
      <c r="D116" s="55"/>
      <c r="E116" s="55" t="n">
        <v>42</v>
      </c>
      <c r="F116" s="55" t="n">
        <v>39</v>
      </c>
      <c r="G116" s="55" t="n">
        <v>37</v>
      </c>
      <c r="H116" s="55" t="n">
        <v>0</v>
      </c>
      <c r="I116" s="55" t="n">
        <v>118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4</v>
      </c>
      <c r="B117" s="56" t="s">
        <v>293</v>
      </c>
      <c r="C117" s="57" t="s">
        <v>90</v>
      </c>
      <c r="D117" s="55"/>
      <c r="E117" s="55" t="n">
        <v>41</v>
      </c>
      <c r="F117" s="55" t="n">
        <v>37</v>
      </c>
      <c r="G117" s="55" t="n">
        <v>37</v>
      </c>
      <c r="H117" s="55" t="n">
        <v>0</v>
      </c>
      <c r="I117" s="55" t="n">
        <v>115</v>
      </c>
      <c r="J117" s="55"/>
      <c r="K117" s="55"/>
    </row>
    <row r="118" customFormat="false" ht="12.75" hidden="false" customHeight="false" outlineLevel="0" collapsed="false">
      <c r="A118" s="55" t="n">
        <v>15</v>
      </c>
      <c r="B118" s="56" t="s">
        <v>294</v>
      </c>
      <c r="C118" s="57" t="s">
        <v>90</v>
      </c>
      <c r="D118" s="55"/>
      <c r="E118" s="55" t="n">
        <v>27</v>
      </c>
      <c r="F118" s="55" t="n">
        <v>42</v>
      </c>
      <c r="G118" s="55" t="n">
        <v>46</v>
      </c>
      <c r="H118" s="55" t="n">
        <v>0</v>
      </c>
      <c r="I118" s="55" t="n">
        <v>115</v>
      </c>
      <c r="J118" s="55"/>
      <c r="K118" s="55"/>
    </row>
    <row r="119" customFormat="false" ht="12.75" hidden="false" customHeight="false" outlineLevel="0" collapsed="false">
      <c r="A119" s="55" t="n">
        <v>16</v>
      </c>
      <c r="B119" s="56" t="s">
        <v>295</v>
      </c>
      <c r="C119" s="57" t="s">
        <v>90</v>
      </c>
      <c r="D119" s="55"/>
      <c r="E119" s="55" t="n">
        <v>58</v>
      </c>
      <c r="F119" s="55" t="n">
        <v>0</v>
      </c>
      <c r="G119" s="55" t="n">
        <v>55</v>
      </c>
      <c r="H119" s="55" t="n">
        <v>0</v>
      </c>
      <c r="I119" s="55" t="n">
        <v>113</v>
      </c>
      <c r="J119" s="55" t="s">
        <v>88</v>
      </c>
      <c r="K119" s="55"/>
    </row>
    <row r="120" customFormat="false" ht="12.75" hidden="false" customHeight="false" outlineLevel="0" collapsed="false">
      <c r="A120" s="55" t="n">
        <v>17</v>
      </c>
      <c r="B120" s="56" t="s">
        <v>296</v>
      </c>
      <c r="C120" s="57" t="s">
        <v>90</v>
      </c>
      <c r="D120" s="55"/>
      <c r="E120" s="55" t="n">
        <v>28</v>
      </c>
      <c r="F120" s="55" t="n">
        <v>46</v>
      </c>
      <c r="G120" s="55" t="n">
        <v>39</v>
      </c>
      <c r="H120" s="55" t="n">
        <v>0</v>
      </c>
      <c r="I120" s="55" t="n">
        <v>113</v>
      </c>
      <c r="J120" s="55"/>
      <c r="K120" s="55" t="s">
        <v>88</v>
      </c>
    </row>
    <row r="121" customFormat="false" ht="12.75" hidden="false" customHeight="false" outlineLevel="0" collapsed="false">
      <c r="A121" s="55" t="n">
        <v>18</v>
      </c>
      <c r="B121" s="56" t="s">
        <v>297</v>
      </c>
      <c r="C121" s="57" t="s">
        <v>90</v>
      </c>
      <c r="D121" s="55"/>
      <c r="E121" s="55" t="n">
        <v>27</v>
      </c>
      <c r="F121" s="55" t="n">
        <v>36</v>
      </c>
      <c r="G121" s="55" t="n">
        <v>50</v>
      </c>
      <c r="H121" s="55" t="n">
        <v>0</v>
      </c>
      <c r="I121" s="55" t="n">
        <v>113</v>
      </c>
      <c r="J121" s="55" t="s">
        <v>88</v>
      </c>
      <c r="K121" s="55"/>
    </row>
    <row r="122" customFormat="false" ht="25.5" hidden="false" customHeight="false" outlineLevel="0" collapsed="false">
      <c r="A122" s="55" t="n">
        <v>19</v>
      </c>
      <c r="B122" s="56" t="s">
        <v>298</v>
      </c>
      <c r="C122" s="57" t="s">
        <v>90</v>
      </c>
      <c r="D122" s="55"/>
      <c r="E122" s="55" t="n">
        <v>39</v>
      </c>
      <c r="F122" s="55" t="n">
        <v>36</v>
      </c>
      <c r="G122" s="55" t="n">
        <v>36</v>
      </c>
      <c r="H122" s="55" t="n">
        <v>0</v>
      </c>
      <c r="I122" s="55" t="n">
        <v>111</v>
      </c>
      <c r="J122" s="55"/>
      <c r="K122" s="55"/>
    </row>
    <row r="123" customFormat="false" ht="12.75" hidden="false" customHeight="false" outlineLevel="0" collapsed="false">
      <c r="A123" s="55" t="n">
        <v>20</v>
      </c>
      <c r="B123" s="56" t="s">
        <v>299</v>
      </c>
      <c r="C123" s="57" t="s">
        <v>90</v>
      </c>
      <c r="D123" s="55"/>
      <c r="E123" s="55" t="n">
        <v>27</v>
      </c>
      <c r="F123" s="55" t="n">
        <v>42</v>
      </c>
      <c r="G123" s="55" t="n">
        <v>42</v>
      </c>
      <c r="H123" s="55" t="n">
        <v>0</v>
      </c>
      <c r="I123" s="55" t="n">
        <v>111</v>
      </c>
      <c r="J123" s="55"/>
      <c r="K123" s="55"/>
    </row>
    <row r="124" customFormat="false" ht="12.75" hidden="false" customHeight="false" outlineLevel="0" collapsed="false">
      <c r="A124" s="55" t="n">
        <v>21</v>
      </c>
      <c r="B124" s="56" t="s">
        <v>300</v>
      </c>
      <c r="C124" s="57" t="s">
        <v>90</v>
      </c>
      <c r="D124" s="55"/>
      <c r="E124" s="55" t="n">
        <v>37</v>
      </c>
      <c r="F124" s="55" t="n">
        <v>37</v>
      </c>
      <c r="G124" s="55" t="n">
        <v>36</v>
      </c>
      <c r="H124" s="55" t="n">
        <v>0</v>
      </c>
      <c r="I124" s="55" t="n">
        <v>110</v>
      </c>
      <c r="J124" s="55" t="s">
        <v>88</v>
      </c>
      <c r="K124" s="55"/>
    </row>
    <row r="125" customFormat="false" ht="12.75" hidden="false" customHeight="false" outlineLevel="0" collapsed="false">
      <c r="A125" s="55" t="n">
        <v>22</v>
      </c>
      <c r="B125" s="56" t="s">
        <v>301</v>
      </c>
      <c r="C125" s="57" t="s">
        <v>90</v>
      </c>
      <c r="D125" s="55"/>
      <c r="E125" s="55" t="n">
        <v>35</v>
      </c>
      <c r="F125" s="55" t="n">
        <v>36</v>
      </c>
      <c r="G125" s="55" t="n">
        <v>37</v>
      </c>
      <c r="H125" s="55" t="n">
        <v>0</v>
      </c>
      <c r="I125" s="55" t="n">
        <v>108</v>
      </c>
      <c r="J125" s="55"/>
      <c r="K125" s="55" t="s">
        <v>88</v>
      </c>
    </row>
    <row r="126" customFormat="false" ht="12.75" hidden="false" customHeight="false" outlineLevel="0" collapsed="false">
      <c r="A126" s="55" t="n">
        <v>23</v>
      </c>
      <c r="B126" s="56" t="s">
        <v>302</v>
      </c>
      <c r="C126" s="57" t="s">
        <v>90</v>
      </c>
      <c r="D126" s="55"/>
      <c r="E126" s="55" t="n">
        <v>27</v>
      </c>
      <c r="F126" s="55" t="n">
        <v>38</v>
      </c>
      <c r="G126" s="55" t="n">
        <v>43</v>
      </c>
      <c r="H126" s="55" t="n">
        <v>0</v>
      </c>
      <c r="I126" s="55" t="n">
        <v>108</v>
      </c>
      <c r="J126" s="55" t="s">
        <v>88</v>
      </c>
      <c r="K126" s="55"/>
    </row>
    <row r="127" customFormat="false" ht="12.75" hidden="false" customHeight="false" outlineLevel="0" collapsed="false">
      <c r="A127" s="55" t="n">
        <v>24</v>
      </c>
      <c r="B127" s="56" t="s">
        <v>303</v>
      </c>
      <c r="C127" s="57" t="s">
        <v>156</v>
      </c>
      <c r="D127" s="55"/>
      <c r="E127" s="55" t="n">
        <v>27</v>
      </c>
      <c r="F127" s="55" t="n">
        <v>40</v>
      </c>
      <c r="G127" s="55" t="n">
        <v>38</v>
      </c>
      <c r="H127" s="55" t="n">
        <v>0</v>
      </c>
      <c r="I127" s="55" t="n">
        <v>105</v>
      </c>
      <c r="J127" s="55" t="s">
        <v>88</v>
      </c>
      <c r="K127" s="55"/>
    </row>
    <row r="128" customFormat="false" ht="12.75" hidden="false" customHeight="false" outlineLevel="0" collapsed="false">
      <c r="A128" s="55" t="n">
        <v>25</v>
      </c>
      <c r="B128" s="56" t="s">
        <v>304</v>
      </c>
      <c r="C128" s="57" t="s">
        <v>90</v>
      </c>
      <c r="D128" s="55"/>
      <c r="E128" s="55" t="n">
        <v>28</v>
      </c>
      <c r="F128" s="55" t="n">
        <v>38</v>
      </c>
      <c r="G128" s="55" t="n">
        <v>38</v>
      </c>
      <c r="H128" s="55" t="n">
        <v>0</v>
      </c>
      <c r="I128" s="55" t="n">
        <v>104</v>
      </c>
      <c r="J128" s="55" t="s">
        <v>88</v>
      </c>
      <c r="K128" s="55"/>
    </row>
    <row r="129" customFormat="false" ht="25.5" hidden="false" customHeight="false" outlineLevel="0" collapsed="false">
      <c r="A129" s="55" t="n">
        <v>26</v>
      </c>
      <c r="B129" s="56" t="s">
        <v>305</v>
      </c>
      <c r="C129" s="57" t="s">
        <v>90</v>
      </c>
      <c r="D129" s="55"/>
      <c r="E129" s="55" t="n">
        <v>27</v>
      </c>
      <c r="F129" s="55" t="n">
        <v>39</v>
      </c>
      <c r="G129" s="55" t="n">
        <v>37</v>
      </c>
      <c r="H129" s="55" t="n">
        <v>0</v>
      </c>
      <c r="I129" s="55" t="n">
        <v>103</v>
      </c>
      <c r="J129" s="55" t="s">
        <v>88</v>
      </c>
      <c r="K129" s="55"/>
    </row>
    <row r="130" customFormat="false" ht="12.75" hidden="false" customHeight="false" outlineLevel="0" collapsed="false">
      <c r="A130" s="55" t="n">
        <v>27</v>
      </c>
      <c r="B130" s="56" t="s">
        <v>306</v>
      </c>
      <c r="C130" s="57" t="s">
        <v>90</v>
      </c>
      <c r="D130" s="55"/>
      <c r="E130" s="55" t="n">
        <v>27</v>
      </c>
      <c r="F130" s="55" t="n">
        <v>38</v>
      </c>
      <c r="G130" s="55" t="n">
        <v>38</v>
      </c>
      <c r="H130" s="55" t="n">
        <v>0</v>
      </c>
      <c r="I130" s="55" t="n">
        <v>103</v>
      </c>
      <c r="J130" s="55" t="s">
        <v>88</v>
      </c>
      <c r="K130" s="55"/>
    </row>
    <row r="131" customFormat="false" ht="12.75" hidden="false" customHeight="false" outlineLevel="0" collapsed="false">
      <c r="A131" s="55" t="n">
        <v>28</v>
      </c>
      <c r="B131" s="56" t="s">
        <v>307</v>
      </c>
      <c r="C131" s="57" t="s">
        <v>90</v>
      </c>
      <c r="D131" s="55"/>
      <c r="E131" s="55" t="n">
        <v>27</v>
      </c>
      <c r="F131" s="55" t="n">
        <v>38</v>
      </c>
      <c r="G131" s="55" t="n">
        <v>36</v>
      </c>
      <c r="H131" s="55" t="n">
        <v>0</v>
      </c>
      <c r="I131" s="55" t="n">
        <v>101</v>
      </c>
      <c r="J131" s="55"/>
      <c r="K131" s="55" t="s">
        <v>88</v>
      </c>
    </row>
    <row r="132" customFormat="false" ht="12.75" hidden="false" customHeight="false" outlineLevel="0" collapsed="false">
      <c r="A132" s="55" t="n">
        <v>29</v>
      </c>
      <c r="B132" s="56" t="s">
        <v>308</v>
      </c>
      <c r="C132" s="57" t="s">
        <v>90</v>
      </c>
      <c r="D132" s="55"/>
      <c r="E132" s="55" t="n">
        <v>27</v>
      </c>
      <c r="F132" s="55" t="n">
        <v>36</v>
      </c>
      <c r="G132" s="55" t="n">
        <v>38</v>
      </c>
      <c r="H132" s="55" t="n">
        <v>0</v>
      </c>
      <c r="I132" s="55" t="n">
        <v>101</v>
      </c>
      <c r="J132" s="55" t="s">
        <v>88</v>
      </c>
      <c r="K132" s="55"/>
    </row>
    <row r="133" customFormat="false" ht="12.75" hidden="false" customHeight="false" outlineLevel="0" collapsed="false">
      <c r="A133" s="55" t="n">
        <v>30</v>
      </c>
      <c r="B133" s="56" t="s">
        <v>309</v>
      </c>
      <c r="C133" s="57" t="s">
        <v>90</v>
      </c>
      <c r="D133" s="55"/>
      <c r="E133" s="55" t="n">
        <v>28</v>
      </c>
      <c r="F133" s="55" t="n">
        <v>36</v>
      </c>
      <c r="G133" s="55" t="n">
        <v>36</v>
      </c>
      <c r="H133" s="55" t="n">
        <v>0</v>
      </c>
      <c r="I133" s="55" t="n">
        <v>100</v>
      </c>
      <c r="J133" s="55"/>
      <c r="K133" s="55"/>
    </row>
    <row r="134" customFormat="false" ht="12.75" hidden="false" customHeight="false" outlineLevel="0" collapsed="false">
      <c r="A134" s="55" t="n">
        <v>31</v>
      </c>
      <c r="B134" s="56" t="s">
        <v>310</v>
      </c>
      <c r="C134" s="57" t="s">
        <v>90</v>
      </c>
      <c r="D134" s="55"/>
      <c r="E134" s="55" t="n">
        <v>27</v>
      </c>
      <c r="F134" s="55" t="n">
        <v>36</v>
      </c>
      <c r="G134" s="55" t="n">
        <v>36</v>
      </c>
      <c r="H134" s="55" t="n">
        <v>0</v>
      </c>
      <c r="I134" s="55" t="n">
        <v>99</v>
      </c>
      <c r="J134" s="55"/>
      <c r="K134" s="55" t="s">
        <v>88</v>
      </c>
    </row>
    <row r="135" customFormat="false" ht="12.75" hidden="false" customHeight="false" outlineLevel="0" collapsed="false">
      <c r="A135" s="55" t="n">
        <v>32</v>
      </c>
      <c r="B135" s="56" t="s">
        <v>311</v>
      </c>
      <c r="C135" s="57" t="s">
        <v>90</v>
      </c>
      <c r="D135" s="55"/>
      <c r="E135" s="55" t="n">
        <v>27</v>
      </c>
      <c r="F135" s="55" t="n">
        <v>36</v>
      </c>
      <c r="G135" s="55" t="n">
        <v>36</v>
      </c>
      <c r="H135" s="55" t="n">
        <v>0</v>
      </c>
      <c r="I135" s="55" t="n">
        <v>99</v>
      </c>
      <c r="J135" s="55" t="s">
        <v>88</v>
      </c>
      <c r="K135" s="55"/>
    </row>
    <row r="136" customFormat="false" ht="12.75" hidden="false" customHeight="false" outlineLevel="0" collapsed="false">
      <c r="A136" s="55" t="n">
        <v>33</v>
      </c>
      <c r="B136" s="56" t="s">
        <v>312</v>
      </c>
      <c r="C136" s="57" t="s">
        <v>90</v>
      </c>
      <c r="D136" s="55"/>
      <c r="E136" s="55" t="n">
        <v>27</v>
      </c>
      <c r="F136" s="55" t="n">
        <v>36</v>
      </c>
      <c r="G136" s="55" t="n">
        <v>36</v>
      </c>
      <c r="H136" s="55" t="n">
        <v>0</v>
      </c>
      <c r="I136" s="55" t="n">
        <v>99</v>
      </c>
      <c r="J136" s="55" t="s">
        <v>88</v>
      </c>
      <c r="K136" s="55"/>
    </row>
    <row r="137" customFormat="false" ht="12.75" hidden="false" customHeight="false" outlineLevel="0" collapsed="false">
      <c r="A137" s="55" t="n">
        <v>34</v>
      </c>
      <c r="B137" s="56" t="s">
        <v>313</v>
      </c>
      <c r="C137" s="57" t="s">
        <v>90</v>
      </c>
      <c r="D137" s="55"/>
      <c r="E137" s="55" t="n">
        <v>47</v>
      </c>
      <c r="F137" s="55" t="n">
        <v>0</v>
      </c>
      <c r="G137" s="55" t="n">
        <v>37</v>
      </c>
      <c r="H137" s="55" t="n">
        <v>0</v>
      </c>
      <c r="I137" s="55" t="n">
        <v>84</v>
      </c>
      <c r="J137" s="55"/>
      <c r="K137" s="55"/>
    </row>
    <row r="138" customFormat="false" ht="12.75" hidden="false" customHeight="false" outlineLevel="0" collapsed="false">
      <c r="A138" s="55" t="n">
        <v>35</v>
      </c>
      <c r="B138" s="56" t="s">
        <v>205</v>
      </c>
      <c r="C138" s="57" t="s">
        <v>90</v>
      </c>
      <c r="D138" s="55"/>
      <c r="E138" s="55" t="n">
        <v>44</v>
      </c>
      <c r="F138" s="55" t="n">
        <v>0</v>
      </c>
      <c r="G138" s="55" t="n">
        <v>39</v>
      </c>
      <c r="H138" s="55" t="n">
        <v>0</v>
      </c>
      <c r="I138" s="55" t="n">
        <v>83</v>
      </c>
      <c r="J138" s="55" t="s">
        <v>88</v>
      </c>
      <c r="K138" s="55"/>
    </row>
    <row r="139" customFormat="false" ht="12.75" hidden="false" customHeight="false" outlineLevel="0" collapsed="false">
      <c r="A139" s="55" t="n">
        <v>36</v>
      </c>
      <c r="B139" s="56" t="s">
        <v>314</v>
      </c>
      <c r="C139" s="57" t="s">
        <v>90</v>
      </c>
      <c r="D139" s="55"/>
      <c r="E139" s="55" t="n">
        <v>40</v>
      </c>
      <c r="F139" s="55" t="n">
        <v>0</v>
      </c>
      <c r="G139" s="55" t="n">
        <v>41</v>
      </c>
      <c r="H139" s="55" t="n">
        <v>0</v>
      </c>
      <c r="I139" s="55" t="n">
        <v>81</v>
      </c>
      <c r="J139" s="55"/>
      <c r="K139" s="55"/>
    </row>
    <row r="140" customFormat="false" ht="12.75" hidden="false" customHeight="false" outlineLevel="0" collapsed="false">
      <c r="A140" s="55" t="n">
        <v>37</v>
      </c>
      <c r="B140" s="56" t="s">
        <v>315</v>
      </c>
      <c r="C140" s="57" t="s">
        <v>90</v>
      </c>
      <c r="D140" s="55"/>
      <c r="E140" s="55" t="n">
        <v>40</v>
      </c>
      <c r="F140" s="55" t="n">
        <v>0</v>
      </c>
      <c r="G140" s="55" t="n">
        <v>40</v>
      </c>
      <c r="H140" s="55" t="n">
        <v>0</v>
      </c>
      <c r="I140" s="55" t="n">
        <v>80</v>
      </c>
      <c r="J140" s="55"/>
      <c r="K140" s="55" t="s">
        <v>88</v>
      </c>
    </row>
    <row r="141" customFormat="false" ht="12.75" hidden="false" customHeight="false" outlineLevel="0" collapsed="false">
      <c r="A141" s="55" t="n">
        <v>38</v>
      </c>
      <c r="B141" s="56" t="s">
        <v>316</v>
      </c>
      <c r="C141" s="57" t="s">
        <v>90</v>
      </c>
      <c r="D141" s="55"/>
      <c r="E141" s="55" t="n">
        <v>27</v>
      </c>
      <c r="F141" s="55" t="n">
        <v>36</v>
      </c>
      <c r="G141" s="55" t="n">
        <v>12</v>
      </c>
      <c r="H141" s="55" t="n">
        <v>0</v>
      </c>
      <c r="I141" s="55" t="n">
        <v>75</v>
      </c>
      <c r="J141" s="55"/>
      <c r="K141" s="55"/>
    </row>
    <row r="142" customFormat="false" ht="12.75" hidden="false" customHeight="false" outlineLevel="0" collapsed="false">
      <c r="A142" s="55" t="n">
        <v>39</v>
      </c>
      <c r="B142" s="56" t="s">
        <v>317</v>
      </c>
      <c r="C142" s="57" t="s">
        <v>90</v>
      </c>
      <c r="D142" s="55"/>
      <c r="E142" s="55" t="n">
        <v>37</v>
      </c>
      <c r="F142" s="55" t="n">
        <v>36</v>
      </c>
      <c r="G142" s="55" t="n">
        <v>0</v>
      </c>
      <c r="H142" s="55" t="n">
        <v>0</v>
      </c>
      <c r="I142" s="55" t="n">
        <v>73</v>
      </c>
      <c r="J142" s="55" t="s">
        <v>88</v>
      </c>
      <c r="K142" s="55"/>
    </row>
    <row r="143" customFormat="false" ht="12.75" hidden="false" customHeight="false" outlineLevel="0" collapsed="false">
      <c r="A143" s="55" t="n">
        <v>40</v>
      </c>
      <c r="B143" s="56" t="s">
        <v>318</v>
      </c>
      <c r="C143" s="57" t="s">
        <v>90</v>
      </c>
      <c r="D143" s="55"/>
      <c r="E143" s="55" t="n">
        <v>35</v>
      </c>
      <c r="F143" s="55" t="n">
        <v>37</v>
      </c>
      <c r="G143" s="55" t="n">
        <v>0</v>
      </c>
      <c r="H143" s="55" t="n">
        <v>0</v>
      </c>
      <c r="I143" s="55" t="n">
        <v>72</v>
      </c>
      <c r="J143" s="55"/>
      <c r="K143" s="55"/>
    </row>
    <row r="144" customFormat="false" ht="12.75" hidden="false" customHeight="false" outlineLevel="0" collapsed="false">
      <c r="A144" s="55" t="n">
        <v>41</v>
      </c>
      <c r="B144" s="56" t="s">
        <v>319</v>
      </c>
      <c r="C144" s="57" t="s">
        <v>90</v>
      </c>
      <c r="D144" s="55"/>
      <c r="E144" s="55" t="n">
        <v>34</v>
      </c>
      <c r="F144" s="55" t="n">
        <v>36</v>
      </c>
      <c r="G144" s="55" t="n">
        <v>0</v>
      </c>
      <c r="H144" s="55" t="n">
        <v>0</v>
      </c>
      <c r="I144" s="55" t="n">
        <v>70</v>
      </c>
      <c r="J144" s="55"/>
      <c r="K144" s="55"/>
    </row>
    <row r="145" customFormat="false" ht="12.75" hidden="false" customHeight="false" outlineLevel="0" collapsed="false">
      <c r="A145" s="55" t="n">
        <v>42</v>
      </c>
      <c r="B145" s="56" t="s">
        <v>320</v>
      </c>
      <c r="C145" s="57" t="s">
        <v>90</v>
      </c>
      <c r="D145" s="55"/>
      <c r="E145" s="55" t="n">
        <v>27</v>
      </c>
      <c r="F145" s="55" t="n">
        <v>41</v>
      </c>
      <c r="G145" s="55" t="n">
        <v>0</v>
      </c>
      <c r="H145" s="55" t="n">
        <v>0</v>
      </c>
      <c r="I145" s="55" t="n">
        <v>68</v>
      </c>
      <c r="J145" s="55"/>
      <c r="K145" s="55" t="s">
        <v>88</v>
      </c>
    </row>
    <row r="146" customFormat="false" ht="12.75" hidden="false" customHeight="false" outlineLevel="0" collapsed="false">
      <c r="A146" s="55" t="n">
        <v>43</v>
      </c>
      <c r="B146" s="56" t="s">
        <v>149</v>
      </c>
      <c r="C146" s="57" t="s">
        <v>90</v>
      </c>
      <c r="D146" s="55"/>
      <c r="E146" s="55" t="n">
        <v>27</v>
      </c>
      <c r="F146" s="55" t="n">
        <v>0</v>
      </c>
      <c r="G146" s="55" t="n">
        <v>39</v>
      </c>
      <c r="H146" s="55" t="n">
        <v>0</v>
      </c>
      <c r="I146" s="55" t="n">
        <v>66</v>
      </c>
      <c r="J146" s="55"/>
      <c r="K146" s="55"/>
    </row>
    <row r="147" customFormat="false" ht="12.75" hidden="false" customHeight="false" outlineLevel="0" collapsed="false">
      <c r="A147" s="55" t="n">
        <v>44</v>
      </c>
      <c r="B147" s="56" t="s">
        <v>321</v>
      </c>
      <c r="C147" s="57" t="s">
        <v>90</v>
      </c>
      <c r="D147" s="55"/>
      <c r="E147" s="55" t="n">
        <v>27</v>
      </c>
      <c r="F147" s="55" t="n">
        <v>38</v>
      </c>
      <c r="G147" s="55" t="n">
        <v>0</v>
      </c>
      <c r="H147" s="55" t="n">
        <v>0</v>
      </c>
      <c r="I147" s="55" t="n">
        <v>65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45</v>
      </c>
      <c r="B148" s="56" t="s">
        <v>322</v>
      </c>
      <c r="C148" s="57" t="s">
        <v>90</v>
      </c>
      <c r="D148" s="55"/>
      <c r="E148" s="55" t="n">
        <v>28</v>
      </c>
      <c r="F148" s="55" t="n">
        <v>36</v>
      </c>
      <c r="G148" s="55" t="n">
        <v>0</v>
      </c>
      <c r="H148" s="55" t="n">
        <v>0</v>
      </c>
      <c r="I148" s="55" t="n">
        <v>64</v>
      </c>
      <c r="J148" s="55"/>
      <c r="K148" s="55"/>
    </row>
    <row r="149" customFormat="false" ht="12.75" hidden="false" customHeight="false" outlineLevel="0" collapsed="false">
      <c r="A149" s="55" t="n">
        <v>46</v>
      </c>
      <c r="B149" s="56" t="s">
        <v>323</v>
      </c>
      <c r="C149" s="57" t="s">
        <v>90</v>
      </c>
      <c r="D149" s="55"/>
      <c r="E149" s="55" t="n">
        <v>27</v>
      </c>
      <c r="F149" s="55" t="n">
        <v>36</v>
      </c>
      <c r="G149" s="55" t="n">
        <v>0</v>
      </c>
      <c r="H149" s="55" t="n">
        <v>0</v>
      </c>
      <c r="I149" s="55" t="n">
        <v>63</v>
      </c>
      <c r="J149" s="55"/>
      <c r="K149" s="55" t="s">
        <v>88</v>
      </c>
    </row>
    <row r="150" customFormat="false" ht="12.75" hidden="false" customHeight="false" outlineLevel="0" collapsed="false">
      <c r="A150" s="55" t="n">
        <v>47</v>
      </c>
      <c r="B150" s="56" t="s">
        <v>324</v>
      </c>
      <c r="C150" s="57" t="s">
        <v>87</v>
      </c>
      <c r="D150" s="55"/>
      <c r="E150" s="55" t="n">
        <v>0</v>
      </c>
      <c r="F150" s="55" t="n">
        <v>0</v>
      </c>
      <c r="G150" s="55" t="n">
        <v>56</v>
      </c>
      <c r="H150" s="55" t="n">
        <v>0</v>
      </c>
      <c r="I150" s="55" t="n">
        <v>56</v>
      </c>
      <c r="J150" s="55" t="s">
        <v>88</v>
      </c>
      <c r="K150" s="55"/>
    </row>
    <row r="151" customFormat="false" ht="12.75" hidden="false" customHeight="false" outlineLevel="0" collapsed="false">
      <c r="A151" s="55" t="n">
        <v>48</v>
      </c>
      <c r="B151" s="56" t="s">
        <v>325</v>
      </c>
      <c r="C151" s="57" t="s">
        <v>90</v>
      </c>
      <c r="D151" s="55"/>
      <c r="E151" s="55" t="n">
        <v>42</v>
      </c>
      <c r="F151" s="55" t="n">
        <v>0</v>
      </c>
      <c r="G151" s="55" t="n">
        <v>0</v>
      </c>
      <c r="H151" s="55" t="n">
        <v>0</v>
      </c>
      <c r="I151" s="55" t="n">
        <v>42</v>
      </c>
      <c r="J151" s="55"/>
      <c r="K151" s="55"/>
    </row>
    <row r="152" customFormat="false" ht="12.75" hidden="false" customHeight="false" outlineLevel="0" collapsed="false">
      <c r="A152" s="55" t="n">
        <v>49</v>
      </c>
      <c r="B152" s="56" t="s">
        <v>326</v>
      </c>
      <c r="C152" s="57" t="s">
        <v>90</v>
      </c>
      <c r="D152" s="55"/>
      <c r="E152" s="55" t="n">
        <v>36</v>
      </c>
      <c r="F152" s="55" t="n">
        <v>0</v>
      </c>
      <c r="G152" s="55" t="n">
        <v>0</v>
      </c>
      <c r="H152" s="55" t="n">
        <v>0</v>
      </c>
      <c r="I152" s="55" t="n">
        <v>36</v>
      </c>
      <c r="J152" s="55"/>
      <c r="K152" s="55"/>
    </row>
    <row r="153" customFormat="false" ht="12.75" hidden="false" customHeight="false" outlineLevel="0" collapsed="false">
      <c r="A153" s="55" t="n">
        <v>50</v>
      </c>
      <c r="B153" s="56" t="s">
        <v>327</v>
      </c>
      <c r="C153" s="57" t="s">
        <v>90</v>
      </c>
      <c r="D153" s="55"/>
      <c r="E153" s="55" t="n">
        <v>29</v>
      </c>
      <c r="F153" s="55" t="n">
        <v>0</v>
      </c>
      <c r="G153" s="55" t="n">
        <v>0</v>
      </c>
      <c r="H153" s="55" t="n">
        <v>0</v>
      </c>
      <c r="I153" s="55" t="n">
        <v>29</v>
      </c>
      <c r="J153" s="55"/>
      <c r="K153" s="55"/>
    </row>
    <row r="154" customFormat="false" ht="12.75" hidden="false" customHeight="false" outlineLevel="0" collapsed="false">
      <c r="A154" s="55" t="n">
        <v>51</v>
      </c>
      <c r="B154" s="56" t="s">
        <v>328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/>
    </row>
    <row r="155" customFormat="false" ht="25.5" hidden="false" customHeight="false" outlineLevel="0" collapsed="false">
      <c r="A155" s="55" t="n">
        <v>52</v>
      </c>
      <c r="B155" s="56" t="s">
        <v>329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12.75" hidden="false" customHeight="false" outlineLevel="0" collapsed="false">
      <c r="A156" s="55" t="n">
        <v>53</v>
      </c>
      <c r="B156" s="56" t="s">
        <v>330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54</v>
      </c>
      <c r="B157" s="56" t="s">
        <v>331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55</v>
      </c>
      <c r="B158" s="56" t="s">
        <v>332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s">
        <v>88</v>
      </c>
      <c r="K158" s="55"/>
    </row>
    <row r="159" customFormat="false" ht="12.75" hidden="false" customHeight="false" outlineLevel="0" collapsed="false">
      <c r="A159" s="55" t="n">
        <v>56</v>
      </c>
      <c r="B159" s="56" t="s">
        <v>333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 t="s">
        <v>88</v>
      </c>
    </row>
    <row r="160" customFormat="false" ht="12.75" hidden="false" customHeight="false" outlineLevel="0" collapsed="false">
      <c r="A160" s="55" t="n">
        <v>57</v>
      </c>
      <c r="B160" s="56" t="s">
        <v>334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/>
    </row>
    <row r="161" customFormat="false" ht="12.75" hidden="false" customHeight="false" outlineLevel="0" collapsed="false">
      <c r="A161" s="55"/>
      <c r="B161" s="56"/>
      <c r="C161" s="57"/>
      <c r="D161" s="55"/>
      <c r="E161" s="55"/>
      <c r="F161" s="55"/>
      <c r="G161" s="55"/>
      <c r="H161" s="55"/>
      <c r="I161" s="55"/>
      <c r="J161" s="55"/>
      <c r="K161" s="55"/>
    </row>
    <row r="162" customFormat="false" ht="13.5" hidden="false" customHeight="false" outlineLevel="0" collapsed="false">
      <c r="A162" s="49" t="s">
        <v>335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2.75" hidden="false" customHeight="false" outlineLevel="0" collapsed="false">
      <c r="A163" s="51" t="s">
        <v>78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</row>
    <row r="164" customFormat="false" ht="45" hidden="false" customHeight="false" outlineLevel="0" collapsed="false">
      <c r="A164" s="52" t="s">
        <v>67</v>
      </c>
      <c r="B164" s="52" t="s">
        <v>68</v>
      </c>
      <c r="C164" s="52" t="s">
        <v>69</v>
      </c>
      <c r="D164" s="52" t="s">
        <v>70</v>
      </c>
      <c r="E164" s="53" t="s">
        <v>84</v>
      </c>
      <c r="F164" s="53" t="s">
        <v>216</v>
      </c>
      <c r="G164" s="53" t="s">
        <v>85</v>
      </c>
      <c r="H164" s="52" t="s">
        <v>71</v>
      </c>
      <c r="I164" s="52" t="s">
        <v>72</v>
      </c>
      <c r="J164" s="52" t="s">
        <v>73</v>
      </c>
      <c r="K164" s="52" t="s">
        <v>74</v>
      </c>
    </row>
    <row r="165" customFormat="false" ht="12.75" hidden="false" customHeight="false" outlineLevel="0" collapsed="false">
      <c r="A165" s="55"/>
      <c r="B165" s="56"/>
      <c r="C165" s="57"/>
      <c r="D165" s="55"/>
      <c r="E165" s="55"/>
      <c r="F165" s="55"/>
      <c r="G165" s="55"/>
      <c r="H165" s="55"/>
      <c r="I165" s="55"/>
      <c r="J165" s="55"/>
      <c r="K165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84:K84"/>
    <mergeCell ref="A85:K85"/>
    <mergeCell ref="A88:K88"/>
    <mergeCell ref="A91:K91"/>
    <mergeCell ref="A94:K94"/>
    <mergeCell ref="A97:K97"/>
    <mergeCell ref="A98:K98"/>
    <mergeCell ref="A101:K101"/>
    <mergeCell ref="A102:K102"/>
    <mergeCell ref="A162:K162"/>
    <mergeCell ref="A163:K1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205" activeCellId="0" sqref="A205:K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3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6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6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37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217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157</v>
      </c>
      <c r="C12" s="57" t="s">
        <v>90</v>
      </c>
      <c r="D12" s="55" t="s">
        <v>88</v>
      </c>
      <c r="E12" s="55" t="n">
        <v>27</v>
      </c>
      <c r="F12" s="55" t="n">
        <v>36</v>
      </c>
      <c r="G12" s="55" t="n">
        <v>42</v>
      </c>
      <c r="H12" s="55" t="n">
        <v>3</v>
      </c>
      <c r="I12" s="55" t="n">
        <v>108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338</v>
      </c>
      <c r="C13" s="57" t="s">
        <v>90</v>
      </c>
      <c r="D13" s="55" t="s">
        <v>88</v>
      </c>
      <c r="E13" s="55" t="n">
        <v>44</v>
      </c>
      <c r="F13" s="55" t="n">
        <v>26</v>
      </c>
      <c r="G13" s="55" t="n">
        <v>37</v>
      </c>
      <c r="H13" s="55" t="n">
        <v>0</v>
      </c>
      <c r="I13" s="55" t="n">
        <v>107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89</v>
      </c>
      <c r="C14" s="57" t="s">
        <v>90</v>
      </c>
      <c r="D14" s="55" t="s">
        <v>88</v>
      </c>
      <c r="E14" s="55" t="n">
        <v>28</v>
      </c>
      <c r="F14" s="55" t="n">
        <v>45</v>
      </c>
      <c r="G14" s="55" t="n">
        <v>0</v>
      </c>
      <c r="H14" s="55" t="n">
        <v>2</v>
      </c>
      <c r="I14" s="55" t="n">
        <v>75</v>
      </c>
      <c r="J14" s="55"/>
      <c r="K14" s="55"/>
    </row>
    <row r="15" customFormat="false" ht="12.75" hidden="false" customHeight="false" outlineLevel="0" collapsed="false">
      <c r="A15" s="55" t="n">
        <v>6</v>
      </c>
      <c r="B15" s="56" t="s">
        <v>218</v>
      </c>
      <c r="C15" s="57" t="s">
        <v>90</v>
      </c>
      <c r="D15" s="55" t="s">
        <v>88</v>
      </c>
      <c r="E15" s="55" t="n">
        <v>27</v>
      </c>
      <c r="F15" s="55" t="n">
        <v>38</v>
      </c>
      <c r="G15" s="55" t="n">
        <v>0</v>
      </c>
      <c r="H15" s="55" t="n">
        <v>0</v>
      </c>
      <c r="I15" s="55" t="n">
        <v>65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339</v>
      </c>
      <c r="C16" s="57" t="s">
        <v>90</v>
      </c>
      <c r="D16" s="55" t="s">
        <v>88</v>
      </c>
      <c r="E16" s="55" t="n">
        <v>28</v>
      </c>
      <c r="F16" s="55" t="n">
        <v>0</v>
      </c>
      <c r="G16" s="55" t="n">
        <v>36</v>
      </c>
      <c r="H16" s="55" t="n">
        <v>0</v>
      </c>
      <c r="I16" s="55" t="n">
        <v>64</v>
      </c>
      <c r="J16" s="55"/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216</v>
      </c>
      <c r="G19" s="53" t="s">
        <v>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216</v>
      </c>
      <c r="G22" s="53" t="s">
        <v>85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340</v>
      </c>
      <c r="C23" s="57" t="s">
        <v>87</v>
      </c>
      <c r="D23" s="55"/>
      <c r="E23" s="55" t="n">
        <v>72</v>
      </c>
      <c r="F23" s="55" t="n">
        <v>84</v>
      </c>
      <c r="G23" s="55" t="n">
        <v>80</v>
      </c>
      <c r="H23" s="55" t="n">
        <v>0</v>
      </c>
      <c r="I23" s="55" t="n">
        <v>236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341</v>
      </c>
      <c r="C24" s="57" t="s">
        <v>87</v>
      </c>
      <c r="D24" s="55"/>
      <c r="E24" s="55" t="n">
        <v>72</v>
      </c>
      <c r="F24" s="55" t="n">
        <v>61</v>
      </c>
      <c r="G24" s="55" t="n">
        <v>96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97</v>
      </c>
      <c r="C25" s="57" t="s">
        <v>87</v>
      </c>
      <c r="D25" s="55"/>
      <c r="E25" s="55" t="n">
        <v>56</v>
      </c>
      <c r="F25" s="55" t="n">
        <v>80</v>
      </c>
      <c r="G25" s="55" t="n">
        <v>80</v>
      </c>
      <c r="H25" s="55" t="n">
        <v>0</v>
      </c>
      <c r="I25" s="55" t="n">
        <v>216</v>
      </c>
      <c r="J25" s="55"/>
      <c r="K25" s="55"/>
    </row>
    <row r="26" customFormat="false" ht="12.75" hidden="false" customHeight="false" outlineLevel="0" collapsed="false">
      <c r="A26" s="55" t="n">
        <v>4</v>
      </c>
      <c r="B26" s="56" t="s">
        <v>220</v>
      </c>
      <c r="C26" s="57" t="s">
        <v>87</v>
      </c>
      <c r="D26" s="55"/>
      <c r="E26" s="55" t="n">
        <v>62</v>
      </c>
      <c r="F26" s="55" t="n">
        <v>57</v>
      </c>
      <c r="G26" s="55" t="n">
        <v>94</v>
      </c>
      <c r="H26" s="55" t="n">
        <v>2</v>
      </c>
      <c r="I26" s="55" t="n">
        <v>215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342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6</v>
      </c>
      <c r="B28" s="56" t="s">
        <v>343</v>
      </c>
      <c r="C28" s="57" t="s">
        <v>87</v>
      </c>
      <c r="D28" s="55"/>
      <c r="E28" s="55" t="n">
        <v>72</v>
      </c>
      <c r="F28" s="55" t="n">
        <v>58</v>
      </c>
      <c r="G28" s="55" t="n">
        <v>78</v>
      </c>
      <c r="H28" s="55" t="n">
        <v>0</v>
      </c>
      <c r="I28" s="55" t="n">
        <v>208</v>
      </c>
      <c r="J28" s="55"/>
      <c r="K28" s="55"/>
    </row>
    <row r="29" customFormat="false" ht="12.75" hidden="false" customHeight="false" outlineLevel="0" collapsed="false">
      <c r="A29" s="55" t="n">
        <v>7</v>
      </c>
      <c r="B29" s="56" t="s">
        <v>344</v>
      </c>
      <c r="C29" s="57" t="s">
        <v>87</v>
      </c>
      <c r="D29" s="55"/>
      <c r="E29" s="55" t="n">
        <v>74</v>
      </c>
      <c r="F29" s="55" t="n">
        <v>62</v>
      </c>
      <c r="G29" s="55" t="n">
        <v>66</v>
      </c>
      <c r="H29" s="55" t="n">
        <v>2</v>
      </c>
      <c r="I29" s="55" t="n">
        <v>204</v>
      </c>
      <c r="J29" s="55"/>
      <c r="K29" s="55"/>
    </row>
    <row r="30" customFormat="false" ht="25.5" hidden="false" customHeight="false" outlineLevel="0" collapsed="false">
      <c r="A30" s="55" t="n">
        <v>8</v>
      </c>
      <c r="B30" s="56" t="s">
        <v>345</v>
      </c>
      <c r="C30" s="57" t="s">
        <v>87</v>
      </c>
      <c r="D30" s="55"/>
      <c r="E30" s="55" t="n">
        <v>68</v>
      </c>
      <c r="F30" s="55" t="n">
        <v>64</v>
      </c>
      <c r="G30" s="55" t="n">
        <v>72</v>
      </c>
      <c r="H30" s="55" t="n">
        <v>0</v>
      </c>
      <c r="I30" s="55" t="n">
        <v>204</v>
      </c>
      <c r="J30" s="55" t="s">
        <v>88</v>
      </c>
      <c r="K30" s="55"/>
    </row>
    <row r="31" customFormat="false" ht="12.75" hidden="false" customHeight="false" outlineLevel="0" collapsed="false">
      <c r="A31" s="55" t="n">
        <v>9</v>
      </c>
      <c r="B31" s="56" t="s">
        <v>346</v>
      </c>
      <c r="C31" s="57" t="s">
        <v>87</v>
      </c>
      <c r="D31" s="55"/>
      <c r="E31" s="55" t="n">
        <v>70</v>
      </c>
      <c r="F31" s="55" t="n">
        <v>59</v>
      </c>
      <c r="G31" s="55" t="n">
        <v>73</v>
      </c>
      <c r="H31" s="55" t="n">
        <v>0</v>
      </c>
      <c r="I31" s="55" t="n">
        <v>202</v>
      </c>
      <c r="J31" s="55"/>
      <c r="K31" s="55"/>
    </row>
    <row r="32" customFormat="false" ht="12.75" hidden="false" customHeight="false" outlineLevel="0" collapsed="false">
      <c r="A32" s="55" t="n">
        <v>10</v>
      </c>
      <c r="B32" s="56" t="s">
        <v>337</v>
      </c>
      <c r="C32" s="57" t="s">
        <v>87</v>
      </c>
      <c r="D32" s="55" t="s">
        <v>88</v>
      </c>
      <c r="E32" s="55" t="n">
        <v>62</v>
      </c>
      <c r="F32" s="55" t="n">
        <v>57</v>
      </c>
      <c r="G32" s="55" t="n">
        <v>78</v>
      </c>
      <c r="H32" s="55" t="n">
        <v>2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1</v>
      </c>
      <c r="B33" s="56" t="s">
        <v>224</v>
      </c>
      <c r="C33" s="57" t="s">
        <v>87</v>
      </c>
      <c r="D33" s="55"/>
      <c r="E33" s="55" t="n">
        <v>62</v>
      </c>
      <c r="F33" s="55" t="n">
        <v>66</v>
      </c>
      <c r="G33" s="55" t="n">
        <v>70</v>
      </c>
      <c r="H33" s="55" t="n">
        <v>0</v>
      </c>
      <c r="I33" s="55" t="n">
        <v>198</v>
      </c>
      <c r="J33" s="55"/>
      <c r="K33" s="55"/>
    </row>
    <row r="34" customFormat="false" ht="12.75" hidden="false" customHeight="false" outlineLevel="0" collapsed="false">
      <c r="A34" s="55" t="n">
        <v>12</v>
      </c>
      <c r="B34" s="56" t="s">
        <v>225</v>
      </c>
      <c r="C34" s="57" t="s">
        <v>87</v>
      </c>
      <c r="D34" s="55"/>
      <c r="E34" s="55" t="n">
        <v>62</v>
      </c>
      <c r="F34" s="55" t="n">
        <v>47</v>
      </c>
      <c r="G34" s="55" t="n">
        <v>87</v>
      </c>
      <c r="H34" s="55" t="n">
        <v>0</v>
      </c>
      <c r="I34" s="55" t="n">
        <v>196</v>
      </c>
      <c r="J34" s="55"/>
      <c r="K34" s="55"/>
    </row>
    <row r="35" customFormat="false" ht="12.75" hidden="false" customHeight="false" outlineLevel="0" collapsed="false">
      <c r="A35" s="55" t="n">
        <v>13</v>
      </c>
      <c r="B35" s="56" t="s">
        <v>226</v>
      </c>
      <c r="C35" s="57" t="s">
        <v>87</v>
      </c>
      <c r="D35" s="55"/>
      <c r="E35" s="55" t="n">
        <v>74</v>
      </c>
      <c r="F35" s="55" t="n">
        <v>40</v>
      </c>
      <c r="G35" s="55" t="n">
        <v>80</v>
      </c>
      <c r="H35" s="55" t="n">
        <v>0</v>
      </c>
      <c r="I35" s="55" t="n">
        <v>194</v>
      </c>
      <c r="J35" s="55" t="s">
        <v>88</v>
      </c>
      <c r="K35" s="55"/>
    </row>
    <row r="36" customFormat="false" ht="12.75" hidden="false" customHeight="false" outlineLevel="0" collapsed="false">
      <c r="A36" s="55" t="n">
        <v>14</v>
      </c>
      <c r="B36" s="56" t="s">
        <v>238</v>
      </c>
      <c r="C36" s="57" t="s">
        <v>87</v>
      </c>
      <c r="D36" s="55"/>
      <c r="E36" s="55" t="n">
        <v>73</v>
      </c>
      <c r="F36" s="55" t="n">
        <v>47</v>
      </c>
      <c r="G36" s="55" t="n">
        <v>73</v>
      </c>
      <c r="H36" s="55" t="n">
        <v>0</v>
      </c>
      <c r="I36" s="55" t="n">
        <v>193</v>
      </c>
      <c r="J36" s="55"/>
      <c r="K36" s="55"/>
    </row>
    <row r="37" customFormat="false" ht="12.75" hidden="false" customHeight="false" outlineLevel="0" collapsed="false">
      <c r="A37" s="55" t="n">
        <v>15</v>
      </c>
      <c r="B37" s="56" t="s">
        <v>228</v>
      </c>
      <c r="C37" s="57" t="s">
        <v>87</v>
      </c>
      <c r="D37" s="55"/>
      <c r="E37" s="55" t="n">
        <v>62</v>
      </c>
      <c r="F37" s="55" t="n">
        <v>42</v>
      </c>
      <c r="G37" s="55" t="n">
        <v>87</v>
      </c>
      <c r="H37" s="55" t="n">
        <v>0</v>
      </c>
      <c r="I37" s="55" t="n">
        <v>191</v>
      </c>
      <c r="J37" s="55"/>
      <c r="K37" s="55"/>
    </row>
    <row r="38" customFormat="false" ht="12.75" hidden="false" customHeight="false" outlineLevel="0" collapsed="false">
      <c r="A38" s="55" t="n">
        <v>16</v>
      </c>
      <c r="B38" s="56" t="s">
        <v>229</v>
      </c>
      <c r="C38" s="57" t="s">
        <v>87</v>
      </c>
      <c r="D38" s="55"/>
      <c r="E38" s="55" t="n">
        <v>62</v>
      </c>
      <c r="F38" s="55" t="n">
        <v>46</v>
      </c>
      <c r="G38" s="55" t="n">
        <v>82</v>
      </c>
      <c r="H38" s="55" t="n">
        <v>0</v>
      </c>
      <c r="I38" s="55" t="n">
        <v>190</v>
      </c>
      <c r="J38" s="55"/>
      <c r="K38" s="55"/>
    </row>
    <row r="39" customFormat="false" ht="12.75" hidden="false" customHeight="false" outlineLevel="0" collapsed="false">
      <c r="A39" s="55" t="n">
        <v>17</v>
      </c>
      <c r="B39" s="56" t="s">
        <v>230</v>
      </c>
      <c r="C39" s="57" t="s">
        <v>87</v>
      </c>
      <c r="D39" s="55"/>
      <c r="E39" s="55" t="n">
        <v>68</v>
      </c>
      <c r="F39" s="55" t="n">
        <v>49</v>
      </c>
      <c r="G39" s="55" t="n">
        <v>72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18</v>
      </c>
      <c r="B40" s="56" t="s">
        <v>103</v>
      </c>
      <c r="C40" s="57" t="s">
        <v>87</v>
      </c>
      <c r="D40" s="55"/>
      <c r="E40" s="55" t="n">
        <v>62</v>
      </c>
      <c r="F40" s="55" t="n">
        <v>42</v>
      </c>
      <c r="G40" s="55" t="n">
        <v>85</v>
      </c>
      <c r="H40" s="55" t="n">
        <v>0</v>
      </c>
      <c r="I40" s="55" t="n">
        <v>189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347</v>
      </c>
      <c r="C41" s="57" t="s">
        <v>87</v>
      </c>
      <c r="D41" s="55"/>
      <c r="E41" s="55" t="n">
        <v>68</v>
      </c>
      <c r="F41" s="55" t="n">
        <v>47</v>
      </c>
      <c r="G41" s="55" t="n">
        <v>70</v>
      </c>
      <c r="H41" s="55" t="n">
        <v>0</v>
      </c>
      <c r="I41" s="55" t="n">
        <v>185</v>
      </c>
      <c r="J41" s="55"/>
      <c r="K41" s="55"/>
    </row>
    <row r="42" customFormat="false" ht="12.75" hidden="false" customHeight="false" outlineLevel="0" collapsed="false">
      <c r="A42" s="55" t="n">
        <v>20</v>
      </c>
      <c r="B42" s="56" t="s">
        <v>235</v>
      </c>
      <c r="C42" s="57" t="s">
        <v>87</v>
      </c>
      <c r="D42" s="55"/>
      <c r="E42" s="55" t="n">
        <v>45</v>
      </c>
      <c r="F42" s="55" t="n">
        <v>48</v>
      </c>
      <c r="G42" s="55" t="n">
        <v>91</v>
      </c>
      <c r="H42" s="55" t="n">
        <v>0</v>
      </c>
      <c r="I42" s="55" t="n">
        <v>184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239</v>
      </c>
      <c r="C43" s="57" t="s">
        <v>87</v>
      </c>
      <c r="D43" s="55"/>
      <c r="E43" s="55" t="n">
        <v>62</v>
      </c>
      <c r="F43" s="55" t="n">
        <v>47</v>
      </c>
      <c r="G43" s="55" t="n">
        <v>73</v>
      </c>
      <c r="H43" s="55" t="n">
        <v>0</v>
      </c>
      <c r="I43" s="55" t="n">
        <v>182</v>
      </c>
      <c r="J43" s="55"/>
      <c r="K43" s="55"/>
    </row>
    <row r="44" customFormat="false" ht="12.75" hidden="false" customHeight="false" outlineLevel="0" collapsed="false">
      <c r="A44" s="55" t="n">
        <v>22</v>
      </c>
      <c r="B44" s="56" t="s">
        <v>240</v>
      </c>
      <c r="C44" s="57" t="s">
        <v>87</v>
      </c>
      <c r="D44" s="55"/>
      <c r="E44" s="55" t="n">
        <v>56</v>
      </c>
      <c r="F44" s="55" t="n">
        <v>52</v>
      </c>
      <c r="G44" s="55" t="n">
        <v>72</v>
      </c>
      <c r="H44" s="55" t="n">
        <v>0</v>
      </c>
      <c r="I44" s="55" t="n">
        <v>18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3</v>
      </c>
      <c r="B45" s="56" t="s">
        <v>241</v>
      </c>
      <c r="C45" s="57" t="s">
        <v>87</v>
      </c>
      <c r="D45" s="55"/>
      <c r="E45" s="55" t="n">
        <v>56</v>
      </c>
      <c r="F45" s="55" t="n">
        <v>47</v>
      </c>
      <c r="G45" s="55" t="n">
        <v>72</v>
      </c>
      <c r="H45" s="55" t="n">
        <v>0</v>
      </c>
      <c r="I45" s="55" t="n">
        <v>175</v>
      </c>
      <c r="J45" s="55"/>
      <c r="K45" s="55"/>
    </row>
    <row r="46" customFormat="false" ht="12.75" hidden="false" customHeight="false" outlineLevel="0" collapsed="false">
      <c r="A46" s="55" t="n">
        <v>24</v>
      </c>
      <c r="B46" s="56" t="s">
        <v>243</v>
      </c>
      <c r="C46" s="57" t="s">
        <v>87</v>
      </c>
      <c r="D46" s="55"/>
      <c r="E46" s="55" t="n">
        <v>56</v>
      </c>
      <c r="F46" s="55" t="n">
        <v>36</v>
      </c>
      <c r="G46" s="55" t="n">
        <v>80</v>
      </c>
      <c r="H46" s="55" t="n">
        <v>0</v>
      </c>
      <c r="I46" s="55" t="n">
        <v>172</v>
      </c>
      <c r="J46" s="55" t="s">
        <v>88</v>
      </c>
      <c r="K46" s="55"/>
    </row>
    <row r="47" customFormat="false" ht="12.75" hidden="false" customHeight="false" outlineLevel="0" collapsed="false">
      <c r="A47" s="55" t="n">
        <v>25</v>
      </c>
      <c r="B47" s="56" t="s">
        <v>348</v>
      </c>
      <c r="C47" s="57" t="s">
        <v>87</v>
      </c>
      <c r="D47" s="55"/>
      <c r="E47" s="55" t="n">
        <v>56</v>
      </c>
      <c r="F47" s="55" t="n">
        <v>44</v>
      </c>
      <c r="G47" s="55" t="n">
        <v>69</v>
      </c>
      <c r="H47" s="55" t="n">
        <v>2</v>
      </c>
      <c r="I47" s="55" t="n">
        <v>171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110</v>
      </c>
      <c r="C48" s="57" t="s">
        <v>87</v>
      </c>
      <c r="D48" s="55"/>
      <c r="E48" s="55" t="n">
        <v>50</v>
      </c>
      <c r="F48" s="55" t="n">
        <v>53</v>
      </c>
      <c r="G48" s="55" t="n">
        <v>67</v>
      </c>
      <c r="H48" s="55" t="n">
        <v>0</v>
      </c>
      <c r="I48" s="55" t="n">
        <v>170</v>
      </c>
      <c r="J48" s="55"/>
      <c r="K48" s="55"/>
    </row>
    <row r="49" customFormat="false" ht="12.75" hidden="false" customHeight="false" outlineLevel="0" collapsed="false">
      <c r="A49" s="55" t="n">
        <v>27</v>
      </c>
      <c r="B49" s="56" t="s">
        <v>349</v>
      </c>
      <c r="C49" s="57" t="s">
        <v>87</v>
      </c>
      <c r="D49" s="55"/>
      <c r="E49" s="55" t="n">
        <v>39</v>
      </c>
      <c r="F49" s="55" t="n">
        <v>45</v>
      </c>
      <c r="G49" s="55" t="n">
        <v>85</v>
      </c>
      <c r="H49" s="55" t="n">
        <v>0</v>
      </c>
      <c r="I49" s="55" t="n">
        <v>169</v>
      </c>
      <c r="J49" s="55"/>
      <c r="K49" s="55"/>
    </row>
    <row r="50" customFormat="false" ht="12.75" hidden="false" customHeight="false" outlineLevel="0" collapsed="false">
      <c r="A50" s="55" t="n">
        <v>28</v>
      </c>
      <c r="B50" s="56" t="s">
        <v>246</v>
      </c>
      <c r="C50" s="57" t="s">
        <v>87</v>
      </c>
      <c r="D50" s="55"/>
      <c r="E50" s="55" t="n">
        <v>56</v>
      </c>
      <c r="F50" s="55" t="n">
        <v>49</v>
      </c>
      <c r="G50" s="55" t="n">
        <v>62</v>
      </c>
      <c r="H50" s="55" t="n">
        <v>0</v>
      </c>
      <c r="I50" s="55" t="n">
        <v>167</v>
      </c>
      <c r="J50" s="55"/>
      <c r="K50" s="55"/>
    </row>
    <row r="51" customFormat="false" ht="12.75" hidden="false" customHeight="false" outlineLevel="0" collapsed="false">
      <c r="A51" s="55" t="n">
        <v>29</v>
      </c>
      <c r="B51" s="56" t="s">
        <v>126</v>
      </c>
      <c r="C51" s="57" t="s">
        <v>87</v>
      </c>
      <c r="D51" s="55"/>
      <c r="E51" s="55" t="n">
        <v>56</v>
      </c>
      <c r="F51" s="55" t="n">
        <v>44</v>
      </c>
      <c r="G51" s="55" t="n">
        <v>66</v>
      </c>
      <c r="H51" s="55" t="n">
        <v>0</v>
      </c>
      <c r="I51" s="55" t="n">
        <v>166</v>
      </c>
      <c r="J51" s="55"/>
      <c r="K51" s="55"/>
    </row>
    <row r="52" customFormat="false" ht="12.75" hidden="false" customHeight="false" outlineLevel="0" collapsed="false">
      <c r="A52" s="55" t="n">
        <v>30</v>
      </c>
      <c r="B52" s="56" t="s">
        <v>217</v>
      </c>
      <c r="C52" s="57" t="s">
        <v>87</v>
      </c>
      <c r="D52" s="55" t="s">
        <v>88</v>
      </c>
      <c r="E52" s="55" t="n">
        <v>62</v>
      </c>
      <c r="F52" s="55" t="n">
        <v>38</v>
      </c>
      <c r="G52" s="55" t="n">
        <v>65</v>
      </c>
      <c r="H52" s="55" t="n">
        <v>0</v>
      </c>
      <c r="I52" s="55" t="n">
        <v>165</v>
      </c>
      <c r="J52" s="55" t="s">
        <v>88</v>
      </c>
      <c r="K52" s="55"/>
    </row>
    <row r="53" customFormat="false" ht="12.75" hidden="false" customHeight="false" outlineLevel="0" collapsed="false">
      <c r="A53" s="55" t="n">
        <v>31</v>
      </c>
      <c r="B53" s="56" t="s">
        <v>350</v>
      </c>
      <c r="C53" s="57" t="s">
        <v>87</v>
      </c>
      <c r="D53" s="55"/>
      <c r="E53" s="55" t="n">
        <v>56</v>
      </c>
      <c r="F53" s="55" t="n">
        <v>51</v>
      </c>
      <c r="G53" s="55" t="n">
        <v>56</v>
      </c>
      <c r="H53" s="55" t="n">
        <v>0</v>
      </c>
      <c r="I53" s="55" t="n">
        <v>163</v>
      </c>
      <c r="J53" s="55" t="s">
        <v>88</v>
      </c>
      <c r="K53" s="55"/>
    </row>
    <row r="54" customFormat="false" ht="12.75" hidden="false" customHeight="false" outlineLevel="0" collapsed="false">
      <c r="A54" s="55" t="n">
        <v>32</v>
      </c>
      <c r="B54" s="56" t="s">
        <v>351</v>
      </c>
      <c r="C54" s="57" t="s">
        <v>87</v>
      </c>
      <c r="D54" s="55"/>
      <c r="E54" s="55" t="n">
        <v>33</v>
      </c>
      <c r="F54" s="55" t="n">
        <v>57</v>
      </c>
      <c r="G54" s="55" t="n">
        <v>73</v>
      </c>
      <c r="H54" s="55" t="n">
        <v>0</v>
      </c>
      <c r="I54" s="55" t="n">
        <v>163</v>
      </c>
      <c r="J54" s="55"/>
      <c r="K54" s="55" t="s">
        <v>88</v>
      </c>
    </row>
    <row r="55" customFormat="false" ht="12.75" hidden="false" customHeight="false" outlineLevel="0" collapsed="false">
      <c r="A55" s="55" t="n">
        <v>33</v>
      </c>
      <c r="B55" s="56" t="s">
        <v>352</v>
      </c>
      <c r="C55" s="57" t="s">
        <v>87</v>
      </c>
      <c r="D55" s="55"/>
      <c r="E55" s="55" t="n">
        <v>27</v>
      </c>
      <c r="F55" s="55" t="n">
        <v>49</v>
      </c>
      <c r="G55" s="55" t="n">
        <v>87</v>
      </c>
      <c r="H55" s="55" t="n">
        <v>0</v>
      </c>
      <c r="I55" s="55" t="n">
        <v>163</v>
      </c>
      <c r="J55" s="55" t="s">
        <v>88</v>
      </c>
      <c r="K55" s="55"/>
    </row>
    <row r="56" customFormat="false" ht="12.75" hidden="false" customHeight="false" outlineLevel="0" collapsed="false">
      <c r="A56" s="55" t="n">
        <v>34</v>
      </c>
      <c r="B56" s="56" t="s">
        <v>120</v>
      </c>
      <c r="C56" s="57" t="s">
        <v>87</v>
      </c>
      <c r="D56" s="55"/>
      <c r="E56" s="55" t="n">
        <v>50</v>
      </c>
      <c r="F56" s="55" t="n">
        <v>39</v>
      </c>
      <c r="G56" s="55" t="n">
        <v>73</v>
      </c>
      <c r="H56" s="55" t="n">
        <v>0</v>
      </c>
      <c r="I56" s="55" t="n">
        <v>162</v>
      </c>
      <c r="J56" s="55" t="s">
        <v>88</v>
      </c>
      <c r="K56" s="55"/>
    </row>
    <row r="57" customFormat="false" ht="12.75" hidden="false" customHeight="false" outlineLevel="0" collapsed="false">
      <c r="A57" s="55" t="n">
        <v>35</v>
      </c>
      <c r="B57" s="56" t="s">
        <v>117</v>
      </c>
      <c r="C57" s="57" t="s">
        <v>87</v>
      </c>
      <c r="D57" s="55"/>
      <c r="E57" s="55" t="n">
        <v>50</v>
      </c>
      <c r="F57" s="55" t="n">
        <v>39</v>
      </c>
      <c r="G57" s="55" t="n">
        <v>73</v>
      </c>
      <c r="H57" s="55" t="n">
        <v>0</v>
      </c>
      <c r="I57" s="55" t="n">
        <v>162</v>
      </c>
      <c r="J57" s="55" t="s">
        <v>88</v>
      </c>
      <c r="K57" s="55"/>
    </row>
    <row r="58" customFormat="false" ht="12.75" hidden="false" customHeight="false" outlineLevel="0" collapsed="false">
      <c r="A58" s="55" t="n">
        <v>36</v>
      </c>
      <c r="B58" s="56" t="s">
        <v>249</v>
      </c>
      <c r="C58" s="57" t="s">
        <v>87</v>
      </c>
      <c r="D58" s="55"/>
      <c r="E58" s="55" t="n">
        <v>56</v>
      </c>
      <c r="F58" s="55" t="n">
        <v>38</v>
      </c>
      <c r="G58" s="55" t="n">
        <v>60</v>
      </c>
      <c r="H58" s="55" t="n">
        <v>2</v>
      </c>
      <c r="I58" s="55" t="n">
        <v>156</v>
      </c>
      <c r="J58" s="55"/>
      <c r="K58" s="55"/>
    </row>
    <row r="59" customFormat="false" ht="12.75" hidden="false" customHeight="false" outlineLevel="0" collapsed="false">
      <c r="A59" s="55" t="n">
        <v>37</v>
      </c>
      <c r="B59" s="56" t="s">
        <v>250</v>
      </c>
      <c r="C59" s="57" t="s">
        <v>87</v>
      </c>
      <c r="D59" s="55"/>
      <c r="E59" s="55" t="n">
        <v>68</v>
      </c>
      <c r="F59" s="55" t="n">
        <v>44</v>
      </c>
      <c r="G59" s="55" t="n">
        <v>43</v>
      </c>
      <c r="H59" s="55" t="n">
        <v>0</v>
      </c>
      <c r="I59" s="55" t="n">
        <v>155</v>
      </c>
      <c r="J59" s="55"/>
      <c r="K59" s="55"/>
    </row>
    <row r="60" customFormat="false" ht="12.75" hidden="false" customHeight="false" outlineLevel="0" collapsed="false">
      <c r="A60" s="55" t="n">
        <v>38</v>
      </c>
      <c r="B60" s="56" t="s">
        <v>353</v>
      </c>
      <c r="C60" s="57" t="s">
        <v>87</v>
      </c>
      <c r="D60" s="55"/>
      <c r="E60" s="55" t="n">
        <v>56</v>
      </c>
      <c r="F60" s="55" t="n">
        <v>40</v>
      </c>
      <c r="G60" s="55" t="n">
        <v>59</v>
      </c>
      <c r="H60" s="55" t="n">
        <v>0</v>
      </c>
      <c r="I60" s="55" t="n">
        <v>155</v>
      </c>
      <c r="J60" s="55"/>
      <c r="K60" s="55"/>
    </row>
    <row r="61" customFormat="false" ht="12.75" hidden="false" customHeight="false" outlineLevel="0" collapsed="false">
      <c r="A61" s="55" t="n">
        <v>39</v>
      </c>
      <c r="B61" s="56" t="s">
        <v>172</v>
      </c>
      <c r="C61" s="57" t="s">
        <v>87</v>
      </c>
      <c r="D61" s="55"/>
      <c r="E61" s="55" t="n">
        <v>56</v>
      </c>
      <c r="F61" s="55" t="n">
        <v>38</v>
      </c>
      <c r="G61" s="55" t="n">
        <v>60</v>
      </c>
      <c r="H61" s="55" t="n">
        <v>0</v>
      </c>
      <c r="I61" s="55" t="n">
        <v>154</v>
      </c>
      <c r="J61" s="55"/>
      <c r="K61" s="55"/>
    </row>
    <row r="62" customFormat="false" ht="12.75" hidden="false" customHeight="false" outlineLevel="0" collapsed="false">
      <c r="A62" s="55" t="n">
        <v>40</v>
      </c>
      <c r="B62" s="56" t="s">
        <v>354</v>
      </c>
      <c r="C62" s="57" t="s">
        <v>87</v>
      </c>
      <c r="D62" s="55"/>
      <c r="E62" s="55" t="n">
        <v>50</v>
      </c>
      <c r="F62" s="55" t="n">
        <v>46</v>
      </c>
      <c r="G62" s="55" t="n">
        <v>57</v>
      </c>
      <c r="H62" s="55" t="n">
        <v>0</v>
      </c>
      <c r="I62" s="55" t="n">
        <v>153</v>
      </c>
      <c r="J62" s="55"/>
      <c r="K62" s="55"/>
    </row>
    <row r="63" customFormat="false" ht="12.75" hidden="false" customHeight="false" outlineLevel="0" collapsed="false">
      <c r="A63" s="55" t="n">
        <v>41</v>
      </c>
      <c r="B63" s="56" t="s">
        <v>252</v>
      </c>
      <c r="C63" s="57" t="s">
        <v>87</v>
      </c>
      <c r="D63" s="55"/>
      <c r="E63" s="55" t="n">
        <v>50</v>
      </c>
      <c r="F63" s="55" t="n">
        <v>41</v>
      </c>
      <c r="G63" s="55" t="n">
        <v>60</v>
      </c>
      <c r="H63" s="55" t="n">
        <v>0</v>
      </c>
      <c r="I63" s="55" t="n">
        <v>151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355</v>
      </c>
      <c r="C64" s="57" t="s">
        <v>87</v>
      </c>
      <c r="D64" s="55"/>
      <c r="E64" s="55" t="n">
        <v>45</v>
      </c>
      <c r="F64" s="55" t="n">
        <v>41</v>
      </c>
      <c r="G64" s="55" t="n">
        <v>65</v>
      </c>
      <c r="H64" s="55" t="n">
        <v>0</v>
      </c>
      <c r="I64" s="55" t="n">
        <v>151</v>
      </c>
      <c r="J64" s="55"/>
      <c r="K64" s="55"/>
    </row>
    <row r="65" customFormat="false" ht="12.75" hidden="false" customHeight="false" outlineLevel="0" collapsed="false">
      <c r="A65" s="55" t="n">
        <v>43</v>
      </c>
      <c r="B65" s="56" t="s">
        <v>356</v>
      </c>
      <c r="C65" s="57" t="s">
        <v>87</v>
      </c>
      <c r="D65" s="55"/>
      <c r="E65" s="55" t="n">
        <v>45</v>
      </c>
      <c r="F65" s="55" t="n">
        <v>36</v>
      </c>
      <c r="G65" s="55" t="n">
        <v>69</v>
      </c>
      <c r="H65" s="55" t="n">
        <v>0</v>
      </c>
      <c r="I65" s="55" t="n">
        <v>150</v>
      </c>
      <c r="J65" s="55" t="s">
        <v>88</v>
      </c>
      <c r="K65" s="55"/>
    </row>
    <row r="66" customFormat="false" ht="12.75" hidden="false" customHeight="false" outlineLevel="0" collapsed="false">
      <c r="A66" s="55" t="n">
        <v>44</v>
      </c>
      <c r="B66" s="56" t="s">
        <v>255</v>
      </c>
      <c r="C66" s="57" t="s">
        <v>87</v>
      </c>
      <c r="D66" s="55"/>
      <c r="E66" s="55" t="n">
        <v>45</v>
      </c>
      <c r="F66" s="55" t="n">
        <v>44</v>
      </c>
      <c r="G66" s="55" t="n">
        <v>60</v>
      </c>
      <c r="H66" s="55" t="n">
        <v>0</v>
      </c>
      <c r="I66" s="55" t="n">
        <v>149</v>
      </c>
      <c r="J66" s="55"/>
      <c r="K66" s="55"/>
    </row>
    <row r="67" customFormat="false" ht="12.75" hidden="false" customHeight="false" outlineLevel="0" collapsed="false">
      <c r="A67" s="55" t="n">
        <v>45</v>
      </c>
      <c r="B67" s="56" t="s">
        <v>357</v>
      </c>
      <c r="C67" s="57" t="s">
        <v>87</v>
      </c>
      <c r="D67" s="55"/>
      <c r="E67" s="55" t="n">
        <v>45</v>
      </c>
      <c r="F67" s="55" t="n">
        <v>40</v>
      </c>
      <c r="G67" s="55" t="n">
        <v>64</v>
      </c>
      <c r="H67" s="55" t="n">
        <v>0</v>
      </c>
      <c r="I67" s="55" t="n">
        <v>149</v>
      </c>
      <c r="J67" s="55"/>
      <c r="K67" s="55"/>
    </row>
    <row r="68" customFormat="false" ht="12.75" hidden="false" customHeight="false" outlineLevel="0" collapsed="false">
      <c r="A68" s="55" t="n">
        <v>46</v>
      </c>
      <c r="B68" s="56" t="s">
        <v>127</v>
      </c>
      <c r="C68" s="57" t="s">
        <v>87</v>
      </c>
      <c r="D68" s="55"/>
      <c r="E68" s="55" t="n">
        <v>45</v>
      </c>
      <c r="F68" s="55" t="n">
        <v>39</v>
      </c>
      <c r="G68" s="55" t="n">
        <v>65</v>
      </c>
      <c r="H68" s="55" t="n">
        <v>0</v>
      </c>
      <c r="I68" s="55" t="n">
        <v>149</v>
      </c>
      <c r="J68" s="55"/>
      <c r="K68" s="55"/>
    </row>
    <row r="69" customFormat="false" ht="12.75" hidden="false" customHeight="false" outlineLevel="0" collapsed="false">
      <c r="A69" s="55" t="n">
        <v>47</v>
      </c>
      <c r="B69" s="56" t="s">
        <v>108</v>
      </c>
      <c r="C69" s="57" t="s">
        <v>87</v>
      </c>
      <c r="D69" s="55"/>
      <c r="E69" s="55" t="n">
        <v>45</v>
      </c>
      <c r="F69" s="55" t="n">
        <v>38</v>
      </c>
      <c r="G69" s="55" t="n">
        <v>61</v>
      </c>
      <c r="H69" s="55" t="n">
        <v>0</v>
      </c>
      <c r="I69" s="55" t="n">
        <v>144</v>
      </c>
      <c r="J69" s="55"/>
      <c r="K69" s="55"/>
    </row>
    <row r="70" customFormat="false" ht="12.75" hidden="false" customHeight="false" outlineLevel="0" collapsed="false">
      <c r="A70" s="55" t="n">
        <v>48</v>
      </c>
      <c r="B70" s="56" t="s">
        <v>358</v>
      </c>
      <c r="C70" s="57" t="s">
        <v>87</v>
      </c>
      <c r="D70" s="55"/>
      <c r="E70" s="55" t="n">
        <v>45</v>
      </c>
      <c r="F70" s="55" t="n">
        <v>38</v>
      </c>
      <c r="G70" s="55" t="n">
        <v>61</v>
      </c>
      <c r="H70" s="55" t="n">
        <v>0</v>
      </c>
      <c r="I70" s="55" t="n">
        <v>144</v>
      </c>
      <c r="J70" s="55" t="s">
        <v>88</v>
      </c>
      <c r="K70" s="55"/>
    </row>
    <row r="71" customFormat="false" ht="12.75" hidden="false" customHeight="false" outlineLevel="0" collapsed="false">
      <c r="A71" s="55" t="n">
        <v>49</v>
      </c>
      <c r="B71" s="56" t="s">
        <v>359</v>
      </c>
      <c r="C71" s="57" t="s">
        <v>87</v>
      </c>
      <c r="D71" s="55"/>
      <c r="E71" s="55" t="n">
        <v>45</v>
      </c>
      <c r="F71" s="55" t="n">
        <v>40</v>
      </c>
      <c r="G71" s="55" t="n">
        <v>55</v>
      </c>
      <c r="H71" s="55" t="n">
        <v>2</v>
      </c>
      <c r="I71" s="55" t="n">
        <v>142</v>
      </c>
      <c r="J71" s="55"/>
      <c r="K71" s="55"/>
    </row>
    <row r="72" customFormat="false" ht="12.75" hidden="false" customHeight="false" outlineLevel="0" collapsed="false">
      <c r="A72" s="55" t="n">
        <v>50</v>
      </c>
      <c r="B72" s="56" t="s">
        <v>259</v>
      </c>
      <c r="C72" s="57" t="s">
        <v>87</v>
      </c>
      <c r="D72" s="55"/>
      <c r="E72" s="55" t="n">
        <v>39</v>
      </c>
      <c r="F72" s="55" t="n">
        <v>40</v>
      </c>
      <c r="G72" s="55" t="n">
        <v>62</v>
      </c>
      <c r="H72" s="55" t="n">
        <v>0</v>
      </c>
      <c r="I72" s="55" t="n">
        <v>141</v>
      </c>
      <c r="J72" s="55" t="s">
        <v>88</v>
      </c>
      <c r="K72" s="55"/>
    </row>
    <row r="73" customFormat="false" ht="12.75" hidden="false" customHeight="false" outlineLevel="0" collapsed="false">
      <c r="A73" s="55" t="n">
        <v>51</v>
      </c>
      <c r="B73" s="56" t="s">
        <v>360</v>
      </c>
      <c r="C73" s="57" t="s">
        <v>87</v>
      </c>
      <c r="D73" s="55"/>
      <c r="E73" s="55" t="n">
        <v>45</v>
      </c>
      <c r="F73" s="55" t="n">
        <v>38</v>
      </c>
      <c r="G73" s="55" t="n">
        <v>57</v>
      </c>
      <c r="H73" s="55" t="n">
        <v>0</v>
      </c>
      <c r="I73" s="55" t="n">
        <v>140</v>
      </c>
      <c r="J73" s="55" t="s">
        <v>88</v>
      </c>
      <c r="K73" s="55"/>
    </row>
    <row r="74" customFormat="false" ht="12.75" hidden="false" customHeight="false" outlineLevel="0" collapsed="false">
      <c r="A74" s="55" t="n">
        <v>52</v>
      </c>
      <c r="B74" s="56" t="s">
        <v>361</v>
      </c>
      <c r="C74" s="57" t="s">
        <v>87</v>
      </c>
      <c r="D74" s="55"/>
      <c r="E74" s="55" t="n">
        <v>50</v>
      </c>
      <c r="F74" s="55" t="n">
        <v>45</v>
      </c>
      <c r="G74" s="55" t="n">
        <v>40</v>
      </c>
      <c r="H74" s="55" t="n">
        <v>0</v>
      </c>
      <c r="I74" s="55" t="n">
        <v>135</v>
      </c>
      <c r="J74" s="55"/>
      <c r="K74" s="55"/>
    </row>
    <row r="75" customFormat="false" ht="12.75" hidden="false" customHeight="false" outlineLevel="0" collapsed="false">
      <c r="A75" s="55" t="n">
        <v>53</v>
      </c>
      <c r="B75" s="56" t="s">
        <v>362</v>
      </c>
      <c r="C75" s="57" t="s">
        <v>87</v>
      </c>
      <c r="D75" s="55"/>
      <c r="E75" s="55" t="n">
        <v>33</v>
      </c>
      <c r="F75" s="55" t="n">
        <v>36</v>
      </c>
      <c r="G75" s="55" t="n">
        <v>65</v>
      </c>
      <c r="H75" s="55" t="n">
        <v>0</v>
      </c>
      <c r="I75" s="55" t="n">
        <v>134</v>
      </c>
      <c r="J75" s="55" t="s">
        <v>88</v>
      </c>
      <c r="K75" s="55"/>
    </row>
    <row r="76" customFormat="false" ht="12.75" hidden="false" customHeight="false" outlineLevel="0" collapsed="false">
      <c r="A76" s="55" t="n">
        <v>54</v>
      </c>
      <c r="B76" s="56" t="s">
        <v>363</v>
      </c>
      <c r="C76" s="57" t="s">
        <v>87</v>
      </c>
      <c r="D76" s="55"/>
      <c r="E76" s="55" t="n">
        <v>39</v>
      </c>
      <c r="F76" s="55" t="n">
        <v>36</v>
      </c>
      <c r="G76" s="55" t="n">
        <v>57</v>
      </c>
      <c r="H76" s="55" t="n">
        <v>0</v>
      </c>
      <c r="I76" s="55" t="n">
        <v>132</v>
      </c>
      <c r="J76" s="55"/>
      <c r="K76" s="55" t="s">
        <v>88</v>
      </c>
    </row>
    <row r="77" customFormat="false" ht="12.75" hidden="false" customHeight="false" outlineLevel="0" collapsed="false">
      <c r="A77" s="55" t="n">
        <v>55</v>
      </c>
      <c r="B77" s="56" t="s">
        <v>264</v>
      </c>
      <c r="C77" s="57" t="s">
        <v>87</v>
      </c>
      <c r="D77" s="55"/>
      <c r="E77" s="55" t="n">
        <v>39</v>
      </c>
      <c r="F77" s="55" t="n">
        <v>41</v>
      </c>
      <c r="G77" s="55" t="n">
        <v>51</v>
      </c>
      <c r="H77" s="55" t="n">
        <v>0</v>
      </c>
      <c r="I77" s="55" t="n">
        <v>131</v>
      </c>
      <c r="J77" s="55"/>
      <c r="K77" s="55"/>
    </row>
    <row r="78" customFormat="false" ht="12.75" hidden="false" customHeight="false" outlineLevel="0" collapsed="false">
      <c r="A78" s="55" t="n">
        <v>56</v>
      </c>
      <c r="B78" s="56" t="s">
        <v>267</v>
      </c>
      <c r="C78" s="57" t="s">
        <v>87</v>
      </c>
      <c r="D78" s="55"/>
      <c r="E78" s="55" t="n">
        <v>39</v>
      </c>
      <c r="F78" s="55" t="n">
        <v>38</v>
      </c>
      <c r="G78" s="55" t="n">
        <v>51</v>
      </c>
      <c r="H78" s="55" t="n">
        <v>0</v>
      </c>
      <c r="I78" s="55" t="n">
        <v>128</v>
      </c>
      <c r="J78" s="55"/>
      <c r="K78" s="55"/>
    </row>
    <row r="79" customFormat="false" ht="12.75" hidden="false" customHeight="false" outlineLevel="0" collapsed="false">
      <c r="A79" s="55" t="n">
        <v>57</v>
      </c>
      <c r="B79" s="56" t="s">
        <v>364</v>
      </c>
      <c r="C79" s="57" t="s">
        <v>87</v>
      </c>
      <c r="D79" s="55"/>
      <c r="E79" s="55" t="n">
        <v>33</v>
      </c>
      <c r="F79" s="55" t="n">
        <v>41</v>
      </c>
      <c r="G79" s="55" t="n">
        <v>54</v>
      </c>
      <c r="H79" s="55" t="n">
        <v>0</v>
      </c>
      <c r="I79" s="55" t="n">
        <v>128</v>
      </c>
      <c r="J79" s="55"/>
      <c r="K79" s="55"/>
    </row>
    <row r="80" customFormat="false" ht="12.75" hidden="false" customHeight="false" outlineLevel="0" collapsed="false">
      <c r="A80" s="55" t="n">
        <v>58</v>
      </c>
      <c r="B80" s="56" t="s">
        <v>365</v>
      </c>
      <c r="C80" s="57" t="s">
        <v>87</v>
      </c>
      <c r="D80" s="55"/>
      <c r="E80" s="55" t="n">
        <v>27</v>
      </c>
      <c r="F80" s="55" t="n">
        <v>36</v>
      </c>
      <c r="G80" s="55" t="n">
        <v>61</v>
      </c>
      <c r="H80" s="55" t="n">
        <v>0</v>
      </c>
      <c r="I80" s="55" t="n">
        <v>124</v>
      </c>
      <c r="J80" s="55" t="s">
        <v>88</v>
      </c>
      <c r="K80" s="55"/>
    </row>
    <row r="81" customFormat="false" ht="12.75" hidden="false" customHeight="false" outlineLevel="0" collapsed="false">
      <c r="A81" s="55" t="n">
        <v>59</v>
      </c>
      <c r="B81" s="56" t="s">
        <v>272</v>
      </c>
      <c r="C81" s="57" t="s">
        <v>87</v>
      </c>
      <c r="D81" s="55"/>
      <c r="E81" s="55" t="n">
        <v>33</v>
      </c>
      <c r="F81" s="55" t="n">
        <v>39</v>
      </c>
      <c r="G81" s="55" t="n">
        <v>41</v>
      </c>
      <c r="H81" s="55" t="n">
        <v>0</v>
      </c>
      <c r="I81" s="55" t="n">
        <v>113</v>
      </c>
      <c r="J81" s="55" t="s">
        <v>88</v>
      </c>
      <c r="K81" s="55"/>
    </row>
    <row r="82" customFormat="false" ht="12.75" hidden="false" customHeight="false" outlineLevel="0" collapsed="false">
      <c r="A82" s="55" t="n">
        <v>60</v>
      </c>
      <c r="B82" s="56" t="s">
        <v>157</v>
      </c>
      <c r="C82" s="57" t="s">
        <v>90</v>
      </c>
      <c r="D82" s="55" t="s">
        <v>88</v>
      </c>
      <c r="E82" s="55" t="n">
        <v>27</v>
      </c>
      <c r="F82" s="55" t="n">
        <v>36</v>
      </c>
      <c r="G82" s="55" t="n">
        <v>42</v>
      </c>
      <c r="H82" s="55" t="n">
        <v>3</v>
      </c>
      <c r="I82" s="55" t="n">
        <v>108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61</v>
      </c>
      <c r="B83" s="56" t="s">
        <v>338</v>
      </c>
      <c r="C83" s="57" t="s">
        <v>90</v>
      </c>
      <c r="D83" s="55" t="s">
        <v>88</v>
      </c>
      <c r="E83" s="55" t="n">
        <v>44</v>
      </c>
      <c r="F83" s="55" t="n">
        <v>26</v>
      </c>
      <c r="G83" s="55" t="n">
        <v>37</v>
      </c>
      <c r="H83" s="55" t="n">
        <v>0</v>
      </c>
      <c r="I83" s="55" t="n">
        <v>107</v>
      </c>
      <c r="J83" s="55" t="s">
        <v>88</v>
      </c>
      <c r="K83" s="55"/>
    </row>
    <row r="84" customFormat="false" ht="12.75" hidden="false" customHeight="false" outlineLevel="0" collapsed="false">
      <c r="A84" s="55" t="n">
        <v>62</v>
      </c>
      <c r="B84" s="56" t="s">
        <v>366</v>
      </c>
      <c r="C84" s="57" t="s">
        <v>90</v>
      </c>
      <c r="D84" s="55"/>
      <c r="E84" s="55" t="n">
        <v>29</v>
      </c>
      <c r="F84" s="55" t="n">
        <v>36</v>
      </c>
      <c r="G84" s="55" t="n">
        <v>38</v>
      </c>
      <c r="H84" s="55" t="n">
        <v>0</v>
      </c>
      <c r="I84" s="55" t="n">
        <v>103</v>
      </c>
      <c r="J84" s="55" t="s">
        <v>88</v>
      </c>
      <c r="K84" s="55"/>
    </row>
    <row r="85" customFormat="false" ht="12.75" hidden="false" customHeight="false" outlineLevel="0" collapsed="false">
      <c r="A85" s="55" t="n">
        <v>63</v>
      </c>
      <c r="B85" s="56" t="s">
        <v>274</v>
      </c>
      <c r="C85" s="57" t="s">
        <v>90</v>
      </c>
      <c r="D85" s="55"/>
      <c r="E85" s="55" t="n">
        <v>27</v>
      </c>
      <c r="F85" s="55" t="n">
        <v>37</v>
      </c>
      <c r="G85" s="55" t="n">
        <v>37</v>
      </c>
      <c r="H85" s="55" t="n">
        <v>0</v>
      </c>
      <c r="I85" s="55" t="n">
        <v>101</v>
      </c>
      <c r="J85" s="55"/>
      <c r="K85" s="55"/>
    </row>
    <row r="86" customFormat="false" ht="12.75" hidden="false" customHeight="false" outlineLevel="0" collapsed="false">
      <c r="A86" s="55" t="n">
        <v>64</v>
      </c>
      <c r="B86" s="56" t="s">
        <v>89</v>
      </c>
      <c r="C86" s="57" t="s">
        <v>90</v>
      </c>
      <c r="D86" s="55" t="s">
        <v>88</v>
      </c>
      <c r="E86" s="55" t="n">
        <v>28</v>
      </c>
      <c r="F86" s="55" t="n">
        <v>45</v>
      </c>
      <c r="G86" s="55" t="n">
        <v>0</v>
      </c>
      <c r="H86" s="55" t="n">
        <v>2</v>
      </c>
      <c r="I86" s="55" t="n">
        <v>75</v>
      </c>
      <c r="J86" s="55"/>
      <c r="K86" s="55"/>
    </row>
    <row r="87" customFormat="false" ht="12.75" hidden="false" customHeight="false" outlineLevel="0" collapsed="false">
      <c r="A87" s="55" t="n">
        <v>65</v>
      </c>
      <c r="B87" s="56" t="s">
        <v>367</v>
      </c>
      <c r="C87" s="57" t="s">
        <v>90</v>
      </c>
      <c r="D87" s="55"/>
      <c r="E87" s="55" t="n">
        <v>29</v>
      </c>
      <c r="F87" s="55" t="n">
        <v>0</v>
      </c>
      <c r="G87" s="55" t="n">
        <v>39</v>
      </c>
      <c r="H87" s="55" t="n">
        <v>0</v>
      </c>
      <c r="I87" s="55" t="n">
        <v>68</v>
      </c>
      <c r="J87" s="55" t="s">
        <v>88</v>
      </c>
      <c r="K87" s="55"/>
    </row>
    <row r="88" customFormat="false" ht="12.75" hidden="false" customHeight="false" outlineLevel="0" collapsed="false">
      <c r="A88" s="55" t="n">
        <v>66</v>
      </c>
      <c r="B88" s="56" t="s">
        <v>368</v>
      </c>
      <c r="C88" s="57" t="s">
        <v>90</v>
      </c>
      <c r="D88" s="55"/>
      <c r="E88" s="55" t="n">
        <v>29</v>
      </c>
      <c r="F88" s="55" t="n">
        <v>0</v>
      </c>
      <c r="G88" s="55" t="n">
        <v>37</v>
      </c>
      <c r="H88" s="55" t="n">
        <v>0</v>
      </c>
      <c r="I88" s="55" t="n">
        <v>66</v>
      </c>
      <c r="J88" s="55" t="s">
        <v>88</v>
      </c>
      <c r="K88" s="55"/>
    </row>
    <row r="89" customFormat="false" ht="12.75" hidden="false" customHeight="false" outlineLevel="0" collapsed="false">
      <c r="A89" s="55" t="n">
        <v>67</v>
      </c>
      <c r="B89" s="56" t="s">
        <v>218</v>
      </c>
      <c r="C89" s="57" t="s">
        <v>90</v>
      </c>
      <c r="D89" s="55" t="s">
        <v>88</v>
      </c>
      <c r="E89" s="55" t="n">
        <v>27</v>
      </c>
      <c r="F89" s="55" t="n">
        <v>38</v>
      </c>
      <c r="G89" s="55" t="n">
        <v>0</v>
      </c>
      <c r="H89" s="55" t="n">
        <v>0</v>
      </c>
      <c r="I89" s="55" t="n">
        <v>65</v>
      </c>
      <c r="J89" s="55" t="s">
        <v>88</v>
      </c>
      <c r="K89" s="55"/>
    </row>
    <row r="90" customFormat="false" ht="12.75" hidden="false" customHeight="false" outlineLevel="0" collapsed="false">
      <c r="A90" s="55" t="n">
        <v>68</v>
      </c>
      <c r="B90" s="56" t="s">
        <v>339</v>
      </c>
      <c r="C90" s="57" t="s">
        <v>90</v>
      </c>
      <c r="D90" s="55" t="s">
        <v>88</v>
      </c>
      <c r="E90" s="55" t="n">
        <v>28</v>
      </c>
      <c r="F90" s="55" t="n">
        <v>0</v>
      </c>
      <c r="G90" s="55" t="n">
        <v>36</v>
      </c>
      <c r="H90" s="55" t="n">
        <v>0</v>
      </c>
      <c r="I90" s="55" t="n">
        <v>64</v>
      </c>
      <c r="J90" s="55"/>
      <c r="K90" s="55"/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369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66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4</v>
      </c>
      <c r="F94" s="53" t="s">
        <v>216</v>
      </c>
      <c r="G94" s="53" t="s">
        <v>85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5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216</v>
      </c>
      <c r="G97" s="53" t="s">
        <v>85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 t="n">
        <v>1</v>
      </c>
      <c r="B98" s="56" t="s">
        <v>370</v>
      </c>
      <c r="C98" s="57" t="s">
        <v>90</v>
      </c>
      <c r="D98" s="55" t="s">
        <v>88</v>
      </c>
      <c r="E98" s="55" t="n">
        <v>43</v>
      </c>
      <c r="F98" s="55" t="n">
        <v>37</v>
      </c>
      <c r="G98" s="55" t="n">
        <v>36</v>
      </c>
      <c r="H98" s="55" t="n">
        <v>0</v>
      </c>
      <c r="I98" s="55" t="n">
        <v>116</v>
      </c>
      <c r="J98" s="55" t="s">
        <v>88</v>
      </c>
      <c r="K98" s="55"/>
    </row>
    <row r="99" customFormat="false" ht="12.75" hidden="false" customHeight="false" outlineLevel="0" collapsed="false">
      <c r="A99" s="55" t="n">
        <v>2</v>
      </c>
      <c r="B99" s="56" t="s">
        <v>371</v>
      </c>
      <c r="C99" s="57" t="s">
        <v>156</v>
      </c>
      <c r="D99" s="55" t="s">
        <v>88</v>
      </c>
      <c r="E99" s="55" t="n">
        <v>39</v>
      </c>
      <c r="F99" s="55" t="n">
        <v>0</v>
      </c>
      <c r="G99" s="55" t="n">
        <v>57</v>
      </c>
      <c r="H99" s="55" t="n">
        <v>0</v>
      </c>
      <c r="I99" s="55" t="n">
        <v>96</v>
      </c>
      <c r="J99" s="55"/>
      <c r="K99" s="55"/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2.75" hidden="false" customHeight="false" outlineLevel="0" collapsed="false">
      <c r="A101" s="51" t="s">
        <v>76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84</v>
      </c>
      <c r="F102" s="53" t="s">
        <v>216</v>
      </c>
      <c r="G102" s="53" t="s">
        <v>85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9"/>
      <c r="D103" s="55"/>
      <c r="E103" s="55"/>
      <c r="F103" s="55"/>
      <c r="G103" s="55"/>
      <c r="H103" s="55"/>
      <c r="I103" s="55"/>
      <c r="J103" s="55"/>
      <c r="K103" s="55"/>
    </row>
    <row r="104" customFormat="false" ht="12.75" hidden="false" customHeight="false" outlineLevel="0" collapsed="false">
      <c r="A104" s="51" t="s">
        <v>78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45" hidden="false" customHeight="false" outlineLevel="0" collapsed="false">
      <c r="A105" s="52" t="s">
        <v>67</v>
      </c>
      <c r="B105" s="52" t="s">
        <v>68</v>
      </c>
      <c r="C105" s="52" t="s">
        <v>69</v>
      </c>
      <c r="D105" s="52" t="s">
        <v>70</v>
      </c>
      <c r="E105" s="53" t="s">
        <v>84</v>
      </c>
      <c r="F105" s="53" t="s">
        <v>216</v>
      </c>
      <c r="G105" s="53" t="s">
        <v>85</v>
      </c>
      <c r="H105" s="52" t="s">
        <v>71</v>
      </c>
      <c r="I105" s="52" t="s">
        <v>72</v>
      </c>
      <c r="J105" s="52" t="s">
        <v>73</v>
      </c>
      <c r="K105" s="52" t="s">
        <v>74</v>
      </c>
    </row>
    <row r="106" customFormat="false" ht="12.75" hidden="false" customHeight="false" outlineLevel="0" collapsed="false">
      <c r="A106" s="55" t="n">
        <v>1</v>
      </c>
      <c r="B106" s="56" t="s">
        <v>372</v>
      </c>
      <c r="C106" s="57" t="s">
        <v>87</v>
      </c>
      <c r="D106" s="55"/>
      <c r="E106" s="55" t="n">
        <v>74</v>
      </c>
      <c r="F106" s="55" t="n">
        <v>62</v>
      </c>
      <c r="G106" s="55" t="n">
        <v>73</v>
      </c>
      <c r="H106" s="55" t="n">
        <v>0</v>
      </c>
      <c r="I106" s="55" t="n">
        <v>209</v>
      </c>
      <c r="J106" s="55"/>
      <c r="K106" s="55"/>
    </row>
    <row r="107" customFormat="false" ht="12.75" hidden="false" customHeight="false" outlineLevel="0" collapsed="false">
      <c r="A107" s="55" t="n">
        <v>2</v>
      </c>
      <c r="B107" s="56" t="s">
        <v>373</v>
      </c>
      <c r="C107" s="57" t="s">
        <v>87</v>
      </c>
      <c r="D107" s="55"/>
      <c r="E107" s="55" t="n">
        <v>62</v>
      </c>
      <c r="F107" s="55" t="n">
        <v>46</v>
      </c>
      <c r="G107" s="55" t="n">
        <v>91</v>
      </c>
      <c r="H107" s="55" t="n">
        <v>0</v>
      </c>
      <c r="I107" s="55" t="n">
        <v>199</v>
      </c>
      <c r="J107" s="55"/>
      <c r="K107" s="55"/>
    </row>
    <row r="108" customFormat="false" ht="12.75" hidden="false" customHeight="false" outlineLevel="0" collapsed="false">
      <c r="A108" s="55" t="n">
        <v>3</v>
      </c>
      <c r="B108" s="56" t="s">
        <v>374</v>
      </c>
      <c r="C108" s="57" t="s">
        <v>87</v>
      </c>
      <c r="D108" s="55"/>
      <c r="E108" s="55" t="n">
        <v>59</v>
      </c>
      <c r="F108" s="55" t="n">
        <v>51</v>
      </c>
      <c r="G108" s="55" t="n">
        <v>79</v>
      </c>
      <c r="H108" s="55" t="n">
        <v>0</v>
      </c>
      <c r="I108" s="55" t="n">
        <v>189</v>
      </c>
      <c r="J108" s="55" t="s">
        <v>88</v>
      </c>
      <c r="K108" s="55"/>
    </row>
    <row r="109" customFormat="false" ht="12.75" hidden="false" customHeight="false" outlineLevel="0" collapsed="false">
      <c r="A109" s="55" t="n">
        <v>4</v>
      </c>
      <c r="B109" s="56" t="s">
        <v>375</v>
      </c>
      <c r="C109" s="57" t="s">
        <v>90</v>
      </c>
      <c r="D109" s="55"/>
      <c r="E109" s="55" t="n">
        <v>58</v>
      </c>
      <c r="F109" s="55" t="n">
        <v>57</v>
      </c>
      <c r="G109" s="55" t="n">
        <v>54</v>
      </c>
      <c r="H109" s="55" t="n">
        <v>0</v>
      </c>
      <c r="I109" s="55" t="n">
        <v>169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5</v>
      </c>
      <c r="B110" s="56" t="s">
        <v>280</v>
      </c>
      <c r="C110" s="57" t="s">
        <v>87</v>
      </c>
      <c r="D110" s="55"/>
      <c r="E110" s="55" t="n">
        <v>62</v>
      </c>
      <c r="F110" s="55" t="n">
        <v>43</v>
      </c>
      <c r="G110" s="55" t="n">
        <v>61</v>
      </c>
      <c r="H110" s="55" t="n">
        <v>0</v>
      </c>
      <c r="I110" s="55" t="n">
        <v>166</v>
      </c>
      <c r="J110" s="55" t="s">
        <v>88</v>
      </c>
      <c r="K110" s="55"/>
    </row>
    <row r="111" customFormat="false" ht="12.75" hidden="false" customHeight="false" outlineLevel="0" collapsed="false">
      <c r="A111" s="55" t="n">
        <v>6</v>
      </c>
      <c r="B111" s="56" t="s">
        <v>376</v>
      </c>
      <c r="C111" s="57" t="s">
        <v>87</v>
      </c>
      <c r="D111" s="55"/>
      <c r="E111" s="55" t="n">
        <v>50</v>
      </c>
      <c r="F111" s="55" t="n">
        <v>43</v>
      </c>
      <c r="G111" s="55" t="n">
        <v>71</v>
      </c>
      <c r="H111" s="55" t="n">
        <v>0</v>
      </c>
      <c r="I111" s="55" t="n">
        <v>164</v>
      </c>
      <c r="J111" s="55"/>
      <c r="K111" s="55"/>
    </row>
    <row r="112" customFormat="false" ht="12.75" hidden="false" customHeight="false" outlineLevel="0" collapsed="false">
      <c r="A112" s="55" t="n">
        <v>7</v>
      </c>
      <c r="B112" s="56" t="s">
        <v>377</v>
      </c>
      <c r="C112" s="57" t="s">
        <v>90</v>
      </c>
      <c r="D112" s="55"/>
      <c r="E112" s="55" t="n">
        <v>55</v>
      </c>
      <c r="F112" s="55" t="n">
        <v>50</v>
      </c>
      <c r="G112" s="55" t="n">
        <v>56</v>
      </c>
      <c r="H112" s="55" t="n">
        <v>0</v>
      </c>
      <c r="I112" s="55" t="n">
        <v>161</v>
      </c>
      <c r="J112" s="55" t="s">
        <v>88</v>
      </c>
      <c r="K112" s="55" t="s">
        <v>88</v>
      </c>
    </row>
    <row r="113" customFormat="false" ht="12.75" hidden="false" customHeight="false" outlineLevel="0" collapsed="false">
      <c r="A113" s="55" t="n">
        <v>8</v>
      </c>
      <c r="B113" s="56" t="s">
        <v>378</v>
      </c>
      <c r="C113" s="57" t="s">
        <v>156</v>
      </c>
      <c r="D113" s="55"/>
      <c r="E113" s="55" t="n">
        <v>37</v>
      </c>
      <c r="F113" s="55" t="n">
        <v>61</v>
      </c>
      <c r="G113" s="55" t="n">
        <v>59</v>
      </c>
      <c r="H113" s="55" t="n">
        <v>0</v>
      </c>
      <c r="I113" s="55" t="n">
        <v>157</v>
      </c>
      <c r="J113" s="55"/>
      <c r="K113" s="55" t="s">
        <v>88</v>
      </c>
    </row>
    <row r="114" customFormat="false" ht="12.75" hidden="false" customHeight="false" outlineLevel="0" collapsed="false">
      <c r="A114" s="55" t="n">
        <v>9</v>
      </c>
      <c r="B114" s="56" t="s">
        <v>379</v>
      </c>
      <c r="C114" s="57" t="s">
        <v>87</v>
      </c>
      <c r="D114" s="55"/>
      <c r="E114" s="55" t="n">
        <v>45</v>
      </c>
      <c r="F114" s="55" t="n">
        <v>42</v>
      </c>
      <c r="G114" s="55" t="n">
        <v>67</v>
      </c>
      <c r="H114" s="55" t="n">
        <v>0</v>
      </c>
      <c r="I114" s="55" t="n">
        <v>154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10</v>
      </c>
      <c r="B115" s="56" t="s">
        <v>380</v>
      </c>
      <c r="C115" s="57" t="s">
        <v>90</v>
      </c>
      <c r="D115" s="55"/>
      <c r="E115" s="55" t="n">
        <v>61</v>
      </c>
      <c r="F115" s="55" t="n">
        <v>38</v>
      </c>
      <c r="G115" s="55" t="n">
        <v>40</v>
      </c>
      <c r="H115" s="55" t="n">
        <v>0</v>
      </c>
      <c r="I115" s="55" t="n">
        <v>139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11</v>
      </c>
      <c r="B116" s="56" t="s">
        <v>381</v>
      </c>
      <c r="C116" s="57" t="s">
        <v>87</v>
      </c>
      <c r="D116" s="55"/>
      <c r="E116" s="55" t="n">
        <v>39</v>
      </c>
      <c r="F116" s="55" t="n">
        <v>49</v>
      </c>
      <c r="G116" s="55" t="n">
        <v>44</v>
      </c>
      <c r="H116" s="55" t="n">
        <v>0</v>
      </c>
      <c r="I116" s="55" t="n">
        <v>132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2</v>
      </c>
      <c r="B117" s="56" t="s">
        <v>284</v>
      </c>
      <c r="C117" s="57" t="s">
        <v>90</v>
      </c>
      <c r="D117" s="55"/>
      <c r="E117" s="55" t="n">
        <v>36</v>
      </c>
      <c r="F117" s="55" t="n">
        <v>42</v>
      </c>
      <c r="G117" s="55" t="n">
        <v>51</v>
      </c>
      <c r="H117" s="55" t="n">
        <v>0</v>
      </c>
      <c r="I117" s="55" t="n">
        <v>129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13</v>
      </c>
      <c r="B118" s="56" t="s">
        <v>382</v>
      </c>
      <c r="C118" s="57" t="s">
        <v>90</v>
      </c>
      <c r="D118" s="55"/>
      <c r="E118" s="55" t="n">
        <v>45</v>
      </c>
      <c r="F118" s="55" t="n">
        <v>46</v>
      </c>
      <c r="G118" s="55" t="n">
        <v>36</v>
      </c>
      <c r="H118" s="55" t="n">
        <v>0</v>
      </c>
      <c r="I118" s="55" t="n">
        <v>127</v>
      </c>
      <c r="J118" s="55" t="s">
        <v>88</v>
      </c>
      <c r="K118" s="55" t="s">
        <v>88</v>
      </c>
    </row>
    <row r="119" customFormat="false" ht="12.75" hidden="false" customHeight="false" outlineLevel="0" collapsed="false">
      <c r="A119" s="55" t="n">
        <v>14</v>
      </c>
      <c r="B119" s="56" t="s">
        <v>286</v>
      </c>
      <c r="C119" s="57" t="s">
        <v>90</v>
      </c>
      <c r="D119" s="55"/>
      <c r="E119" s="55" t="n">
        <v>41</v>
      </c>
      <c r="F119" s="55" t="n">
        <v>36</v>
      </c>
      <c r="G119" s="55" t="n">
        <v>46</v>
      </c>
      <c r="H119" s="55" t="n">
        <v>0</v>
      </c>
      <c r="I119" s="55" t="n">
        <v>123</v>
      </c>
      <c r="J119" s="55"/>
      <c r="K119" s="55"/>
    </row>
    <row r="120" customFormat="false" ht="12.75" hidden="false" customHeight="false" outlineLevel="0" collapsed="false">
      <c r="A120" s="55" t="n">
        <v>15</v>
      </c>
      <c r="B120" s="56" t="s">
        <v>383</v>
      </c>
      <c r="C120" s="57" t="s">
        <v>90</v>
      </c>
      <c r="D120" s="55"/>
      <c r="E120" s="55" t="n">
        <v>46</v>
      </c>
      <c r="F120" s="55" t="n">
        <v>39</v>
      </c>
      <c r="G120" s="55" t="n">
        <v>37</v>
      </c>
      <c r="H120" s="55" t="n">
        <v>0</v>
      </c>
      <c r="I120" s="55" t="n">
        <v>122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16</v>
      </c>
      <c r="B121" s="56" t="s">
        <v>384</v>
      </c>
      <c r="C121" s="57" t="s">
        <v>90</v>
      </c>
      <c r="D121" s="55"/>
      <c r="E121" s="55" t="n">
        <v>43</v>
      </c>
      <c r="F121" s="55" t="n">
        <v>39</v>
      </c>
      <c r="G121" s="55" t="n">
        <v>38</v>
      </c>
      <c r="H121" s="55" t="n">
        <v>0</v>
      </c>
      <c r="I121" s="55" t="n">
        <v>120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17</v>
      </c>
      <c r="B122" s="56" t="s">
        <v>385</v>
      </c>
      <c r="C122" s="57" t="s">
        <v>90</v>
      </c>
      <c r="D122" s="55"/>
      <c r="E122" s="55" t="n">
        <v>38</v>
      </c>
      <c r="F122" s="55" t="n">
        <v>37</v>
      </c>
      <c r="G122" s="55" t="n">
        <v>44</v>
      </c>
      <c r="H122" s="55" t="n">
        <v>0</v>
      </c>
      <c r="I122" s="55" t="n">
        <v>119</v>
      </c>
      <c r="J122" s="55"/>
      <c r="K122" s="55"/>
    </row>
    <row r="123" customFormat="false" ht="12.75" hidden="false" customHeight="false" outlineLevel="0" collapsed="false">
      <c r="A123" s="55" t="n">
        <v>18</v>
      </c>
      <c r="B123" s="56" t="s">
        <v>289</v>
      </c>
      <c r="C123" s="57" t="s">
        <v>90</v>
      </c>
      <c r="D123" s="55"/>
      <c r="E123" s="55" t="n">
        <v>37</v>
      </c>
      <c r="F123" s="55" t="n">
        <v>38</v>
      </c>
      <c r="G123" s="55" t="n">
        <v>44</v>
      </c>
      <c r="H123" s="55" t="n">
        <v>0</v>
      </c>
      <c r="I123" s="55" t="n">
        <v>119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19</v>
      </c>
      <c r="B124" s="56" t="s">
        <v>290</v>
      </c>
      <c r="C124" s="57" t="s">
        <v>90</v>
      </c>
      <c r="D124" s="55"/>
      <c r="E124" s="55" t="n">
        <v>32</v>
      </c>
      <c r="F124" s="55" t="n">
        <v>44</v>
      </c>
      <c r="G124" s="55" t="n">
        <v>43</v>
      </c>
      <c r="H124" s="55" t="n">
        <v>0</v>
      </c>
      <c r="I124" s="55" t="n">
        <v>119</v>
      </c>
      <c r="J124" s="55"/>
      <c r="K124" s="55"/>
    </row>
    <row r="125" customFormat="false" ht="12.75" hidden="false" customHeight="false" outlineLevel="0" collapsed="false">
      <c r="A125" s="55" t="n">
        <v>20</v>
      </c>
      <c r="B125" s="56" t="s">
        <v>291</v>
      </c>
      <c r="C125" s="57" t="s">
        <v>90</v>
      </c>
      <c r="D125" s="55"/>
      <c r="E125" s="55" t="n">
        <v>28</v>
      </c>
      <c r="F125" s="55" t="n">
        <v>52</v>
      </c>
      <c r="G125" s="55" t="n">
        <v>39</v>
      </c>
      <c r="H125" s="55" t="n">
        <v>0</v>
      </c>
      <c r="I125" s="55" t="n">
        <v>119</v>
      </c>
      <c r="J125" s="55"/>
      <c r="K125" s="55"/>
    </row>
    <row r="126" customFormat="false" ht="12.75" hidden="false" customHeight="false" outlineLevel="0" collapsed="false">
      <c r="A126" s="55" t="n">
        <v>21</v>
      </c>
      <c r="B126" s="56" t="s">
        <v>386</v>
      </c>
      <c r="C126" s="57" t="s">
        <v>90</v>
      </c>
      <c r="D126" s="55"/>
      <c r="E126" s="55" t="n">
        <v>27</v>
      </c>
      <c r="F126" s="55" t="n">
        <v>39</v>
      </c>
      <c r="G126" s="55" t="n">
        <v>53</v>
      </c>
      <c r="H126" s="55" t="n">
        <v>0</v>
      </c>
      <c r="I126" s="55" t="n">
        <v>119</v>
      </c>
      <c r="J126" s="55"/>
      <c r="K126" s="55" t="s">
        <v>88</v>
      </c>
    </row>
    <row r="127" customFormat="false" ht="25.5" hidden="false" customHeight="false" outlineLevel="0" collapsed="false">
      <c r="A127" s="55" t="n">
        <v>22</v>
      </c>
      <c r="B127" s="56" t="s">
        <v>387</v>
      </c>
      <c r="C127" s="57" t="s">
        <v>90</v>
      </c>
      <c r="D127" s="55"/>
      <c r="E127" s="55" t="n">
        <v>44</v>
      </c>
      <c r="F127" s="55" t="n">
        <v>38</v>
      </c>
      <c r="G127" s="55" t="n">
        <v>36</v>
      </c>
      <c r="H127" s="55" t="n">
        <v>0</v>
      </c>
      <c r="I127" s="55" t="n">
        <v>118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23</v>
      </c>
      <c r="B128" s="56" t="s">
        <v>292</v>
      </c>
      <c r="C128" s="57" t="s">
        <v>90</v>
      </c>
      <c r="D128" s="55"/>
      <c r="E128" s="55" t="n">
        <v>42</v>
      </c>
      <c r="F128" s="55" t="n">
        <v>39</v>
      </c>
      <c r="G128" s="55" t="n">
        <v>37</v>
      </c>
      <c r="H128" s="55" t="n">
        <v>0</v>
      </c>
      <c r="I128" s="55" t="n">
        <v>118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24</v>
      </c>
      <c r="B129" s="56" t="s">
        <v>388</v>
      </c>
      <c r="C129" s="57" t="s">
        <v>90</v>
      </c>
      <c r="D129" s="55"/>
      <c r="E129" s="55" t="n">
        <v>28</v>
      </c>
      <c r="F129" s="55" t="n">
        <v>48</v>
      </c>
      <c r="G129" s="55" t="n">
        <v>42</v>
      </c>
      <c r="H129" s="55" t="n">
        <v>0</v>
      </c>
      <c r="I129" s="55" t="n">
        <v>118</v>
      </c>
      <c r="J129" s="55"/>
      <c r="K129" s="55" t="s">
        <v>88</v>
      </c>
    </row>
    <row r="130" customFormat="false" ht="12.75" hidden="false" customHeight="false" outlineLevel="0" collapsed="false">
      <c r="A130" s="55" t="n">
        <v>25</v>
      </c>
      <c r="B130" s="56" t="s">
        <v>370</v>
      </c>
      <c r="C130" s="57" t="s">
        <v>90</v>
      </c>
      <c r="D130" s="55" t="s">
        <v>88</v>
      </c>
      <c r="E130" s="55" t="n">
        <v>43</v>
      </c>
      <c r="F130" s="55" t="n">
        <v>37</v>
      </c>
      <c r="G130" s="55" t="n">
        <v>36</v>
      </c>
      <c r="H130" s="55" t="n">
        <v>0</v>
      </c>
      <c r="I130" s="55" t="n">
        <v>116</v>
      </c>
      <c r="J130" s="55" t="s">
        <v>88</v>
      </c>
      <c r="K130" s="55"/>
    </row>
    <row r="131" customFormat="false" ht="12.75" hidden="false" customHeight="false" outlineLevel="0" collapsed="false">
      <c r="A131" s="55" t="n">
        <v>26</v>
      </c>
      <c r="B131" s="56" t="s">
        <v>389</v>
      </c>
      <c r="C131" s="57" t="s">
        <v>90</v>
      </c>
      <c r="D131" s="55"/>
      <c r="E131" s="55" t="n">
        <v>28</v>
      </c>
      <c r="F131" s="55" t="n">
        <v>45</v>
      </c>
      <c r="G131" s="55" t="n">
        <v>43</v>
      </c>
      <c r="H131" s="55" t="n">
        <v>0</v>
      </c>
      <c r="I131" s="55" t="n">
        <v>116</v>
      </c>
      <c r="J131" s="55" t="s">
        <v>88</v>
      </c>
      <c r="K131" s="55"/>
    </row>
    <row r="132" customFormat="false" ht="12.75" hidden="false" customHeight="false" outlineLevel="0" collapsed="false">
      <c r="A132" s="55" t="n">
        <v>27</v>
      </c>
      <c r="B132" s="56" t="s">
        <v>293</v>
      </c>
      <c r="C132" s="57" t="s">
        <v>90</v>
      </c>
      <c r="D132" s="55"/>
      <c r="E132" s="55" t="n">
        <v>41</v>
      </c>
      <c r="F132" s="55" t="n">
        <v>37</v>
      </c>
      <c r="G132" s="55" t="n">
        <v>37</v>
      </c>
      <c r="H132" s="55" t="n">
        <v>0</v>
      </c>
      <c r="I132" s="55" t="n">
        <v>115</v>
      </c>
      <c r="J132" s="55"/>
      <c r="K132" s="55"/>
    </row>
    <row r="133" customFormat="false" ht="12.75" hidden="false" customHeight="false" outlineLevel="0" collapsed="false">
      <c r="A133" s="55" t="n">
        <v>28</v>
      </c>
      <c r="B133" s="56" t="s">
        <v>390</v>
      </c>
      <c r="C133" s="57" t="s">
        <v>90</v>
      </c>
      <c r="D133" s="55"/>
      <c r="E133" s="55" t="n">
        <v>36</v>
      </c>
      <c r="F133" s="55" t="n">
        <v>43</v>
      </c>
      <c r="G133" s="55" t="n">
        <v>36</v>
      </c>
      <c r="H133" s="55" t="n">
        <v>0</v>
      </c>
      <c r="I133" s="55" t="n">
        <v>115</v>
      </c>
      <c r="J133" s="55"/>
      <c r="K133" s="55"/>
    </row>
    <row r="134" customFormat="false" ht="12.75" hidden="false" customHeight="false" outlineLevel="0" collapsed="false">
      <c r="A134" s="55" t="n">
        <v>29</v>
      </c>
      <c r="B134" s="56" t="s">
        <v>391</v>
      </c>
      <c r="C134" s="57" t="s">
        <v>90</v>
      </c>
      <c r="D134" s="55"/>
      <c r="E134" s="55" t="n">
        <v>55</v>
      </c>
      <c r="F134" s="55" t="n">
        <v>0</v>
      </c>
      <c r="G134" s="55" t="n">
        <v>59</v>
      </c>
      <c r="H134" s="55" t="n">
        <v>0</v>
      </c>
      <c r="I134" s="55" t="n">
        <v>114</v>
      </c>
      <c r="J134" s="55"/>
      <c r="K134" s="55"/>
    </row>
    <row r="135" customFormat="false" ht="12.75" hidden="false" customHeight="false" outlineLevel="0" collapsed="false">
      <c r="A135" s="55" t="n">
        <v>30</v>
      </c>
      <c r="B135" s="56" t="s">
        <v>392</v>
      </c>
      <c r="C135" s="57" t="s">
        <v>90</v>
      </c>
      <c r="D135" s="55"/>
      <c r="E135" s="55" t="n">
        <v>29</v>
      </c>
      <c r="F135" s="55" t="n">
        <v>42</v>
      </c>
      <c r="G135" s="55" t="n">
        <v>43</v>
      </c>
      <c r="H135" s="55" t="n">
        <v>0</v>
      </c>
      <c r="I135" s="55" t="n">
        <v>114</v>
      </c>
      <c r="J135" s="55"/>
      <c r="K135" s="55"/>
    </row>
    <row r="136" customFormat="false" ht="12.75" hidden="false" customHeight="false" outlineLevel="0" collapsed="false">
      <c r="A136" s="55" t="n">
        <v>31</v>
      </c>
      <c r="B136" s="56" t="s">
        <v>297</v>
      </c>
      <c r="C136" s="57" t="s">
        <v>90</v>
      </c>
      <c r="D136" s="55"/>
      <c r="E136" s="55" t="n">
        <v>27</v>
      </c>
      <c r="F136" s="55" t="n">
        <v>36</v>
      </c>
      <c r="G136" s="55" t="n">
        <v>50</v>
      </c>
      <c r="H136" s="55" t="n">
        <v>0</v>
      </c>
      <c r="I136" s="55" t="n">
        <v>113</v>
      </c>
      <c r="J136" s="55" t="s">
        <v>88</v>
      </c>
      <c r="K136" s="55"/>
    </row>
    <row r="137" customFormat="false" ht="12.75" hidden="false" customHeight="false" outlineLevel="0" collapsed="false">
      <c r="A137" s="55" t="n">
        <v>32</v>
      </c>
      <c r="B137" s="56" t="s">
        <v>393</v>
      </c>
      <c r="C137" s="57" t="s">
        <v>90</v>
      </c>
      <c r="D137" s="55"/>
      <c r="E137" s="55" t="n">
        <v>28</v>
      </c>
      <c r="F137" s="55" t="n">
        <v>44</v>
      </c>
      <c r="G137" s="55" t="n">
        <v>40</v>
      </c>
      <c r="H137" s="55" t="n">
        <v>0</v>
      </c>
      <c r="I137" s="55" t="n">
        <v>112</v>
      </c>
      <c r="J137" s="55" t="s">
        <v>88</v>
      </c>
      <c r="K137" s="55" t="s">
        <v>88</v>
      </c>
    </row>
    <row r="138" customFormat="false" ht="25.5" hidden="false" customHeight="false" outlineLevel="0" collapsed="false">
      <c r="A138" s="55" t="n">
        <v>33</v>
      </c>
      <c r="B138" s="56" t="s">
        <v>298</v>
      </c>
      <c r="C138" s="57" t="s">
        <v>90</v>
      </c>
      <c r="D138" s="55"/>
      <c r="E138" s="55" t="n">
        <v>39</v>
      </c>
      <c r="F138" s="55" t="n">
        <v>36</v>
      </c>
      <c r="G138" s="55" t="n">
        <v>36</v>
      </c>
      <c r="H138" s="55" t="n">
        <v>0</v>
      </c>
      <c r="I138" s="55" t="n">
        <v>111</v>
      </c>
      <c r="J138" s="55"/>
      <c r="K138" s="55"/>
    </row>
    <row r="139" customFormat="false" ht="12.75" hidden="false" customHeight="false" outlineLevel="0" collapsed="false">
      <c r="A139" s="55" t="n">
        <v>34</v>
      </c>
      <c r="B139" s="56" t="s">
        <v>299</v>
      </c>
      <c r="C139" s="57" t="s">
        <v>90</v>
      </c>
      <c r="D139" s="55"/>
      <c r="E139" s="55" t="n">
        <v>27</v>
      </c>
      <c r="F139" s="55" t="n">
        <v>42</v>
      </c>
      <c r="G139" s="55" t="n">
        <v>42</v>
      </c>
      <c r="H139" s="55" t="n">
        <v>0</v>
      </c>
      <c r="I139" s="55" t="n">
        <v>111</v>
      </c>
      <c r="J139" s="55"/>
      <c r="K139" s="55"/>
    </row>
    <row r="140" customFormat="false" ht="12.75" hidden="false" customHeight="false" outlineLevel="0" collapsed="false">
      <c r="A140" s="55" t="n">
        <v>35</v>
      </c>
      <c r="B140" s="56" t="s">
        <v>394</v>
      </c>
      <c r="C140" s="57" t="s">
        <v>90</v>
      </c>
      <c r="D140" s="55"/>
      <c r="E140" s="55" t="n">
        <v>35</v>
      </c>
      <c r="F140" s="55" t="n">
        <v>36</v>
      </c>
      <c r="G140" s="55" t="n">
        <v>39</v>
      </c>
      <c r="H140" s="55" t="n">
        <v>0</v>
      </c>
      <c r="I140" s="55" t="n">
        <v>110</v>
      </c>
      <c r="J140" s="55" t="s">
        <v>88</v>
      </c>
      <c r="K140" s="55" t="s">
        <v>88</v>
      </c>
    </row>
    <row r="141" customFormat="false" ht="12.75" hidden="false" customHeight="false" outlineLevel="0" collapsed="false">
      <c r="A141" s="55" t="n">
        <v>36</v>
      </c>
      <c r="B141" s="56" t="s">
        <v>395</v>
      </c>
      <c r="C141" s="57" t="s">
        <v>90</v>
      </c>
      <c r="D141" s="55"/>
      <c r="E141" s="55" t="n">
        <v>27</v>
      </c>
      <c r="F141" s="55" t="n">
        <v>39</v>
      </c>
      <c r="G141" s="55" t="n">
        <v>43</v>
      </c>
      <c r="H141" s="55" t="n">
        <v>0</v>
      </c>
      <c r="I141" s="55" t="n">
        <v>109</v>
      </c>
      <c r="J141" s="55"/>
      <c r="K141" s="55" t="s">
        <v>88</v>
      </c>
    </row>
    <row r="142" customFormat="false" ht="12.75" hidden="false" customHeight="false" outlineLevel="0" collapsed="false">
      <c r="A142" s="55" t="n">
        <v>37</v>
      </c>
      <c r="B142" s="56" t="s">
        <v>301</v>
      </c>
      <c r="C142" s="57" t="s">
        <v>90</v>
      </c>
      <c r="D142" s="55"/>
      <c r="E142" s="55" t="n">
        <v>35</v>
      </c>
      <c r="F142" s="55" t="n">
        <v>36</v>
      </c>
      <c r="G142" s="55" t="n">
        <v>37</v>
      </c>
      <c r="H142" s="55" t="n">
        <v>0</v>
      </c>
      <c r="I142" s="55" t="n">
        <v>108</v>
      </c>
      <c r="J142" s="55"/>
      <c r="K142" s="55"/>
    </row>
    <row r="143" customFormat="false" ht="12.75" hidden="false" customHeight="false" outlineLevel="0" collapsed="false">
      <c r="A143" s="55" t="n">
        <v>38</v>
      </c>
      <c r="B143" s="56" t="s">
        <v>396</v>
      </c>
      <c r="C143" s="57" t="s">
        <v>90</v>
      </c>
      <c r="D143" s="55"/>
      <c r="E143" s="55" t="n">
        <v>35</v>
      </c>
      <c r="F143" s="55" t="n">
        <v>36</v>
      </c>
      <c r="G143" s="55" t="n">
        <v>37</v>
      </c>
      <c r="H143" s="55" t="n">
        <v>0</v>
      </c>
      <c r="I143" s="55" t="n">
        <v>108</v>
      </c>
      <c r="J143" s="55" t="s">
        <v>88</v>
      </c>
      <c r="K143" s="55" t="s">
        <v>88</v>
      </c>
    </row>
    <row r="144" customFormat="false" ht="12.75" hidden="false" customHeight="false" outlineLevel="0" collapsed="false">
      <c r="A144" s="55" t="n">
        <v>39</v>
      </c>
      <c r="B144" s="56" t="s">
        <v>397</v>
      </c>
      <c r="C144" s="57" t="s">
        <v>90</v>
      </c>
      <c r="D144" s="55"/>
      <c r="E144" s="55" t="n">
        <v>27</v>
      </c>
      <c r="F144" s="55" t="n">
        <v>37</v>
      </c>
      <c r="G144" s="55" t="n">
        <v>44</v>
      </c>
      <c r="H144" s="55" t="n">
        <v>0</v>
      </c>
      <c r="I144" s="55" t="n">
        <v>108</v>
      </c>
      <c r="J144" s="55" t="s">
        <v>88</v>
      </c>
      <c r="K144" s="55" t="s">
        <v>88</v>
      </c>
    </row>
    <row r="145" customFormat="false" ht="12.75" hidden="false" customHeight="false" outlineLevel="0" collapsed="false">
      <c r="A145" s="55" t="n">
        <v>40</v>
      </c>
      <c r="B145" s="56" t="s">
        <v>398</v>
      </c>
      <c r="C145" s="57" t="s">
        <v>90</v>
      </c>
      <c r="D145" s="55"/>
      <c r="E145" s="55" t="n">
        <v>33</v>
      </c>
      <c r="F145" s="55" t="n">
        <v>36</v>
      </c>
      <c r="G145" s="55" t="n">
        <v>37</v>
      </c>
      <c r="H145" s="55" t="n">
        <v>0</v>
      </c>
      <c r="I145" s="55" t="n">
        <v>106</v>
      </c>
      <c r="J145" s="55" t="s">
        <v>88</v>
      </c>
      <c r="K145" s="55"/>
    </row>
    <row r="146" customFormat="false" ht="12.75" hidden="false" customHeight="false" outlineLevel="0" collapsed="false">
      <c r="A146" s="55" t="n">
        <v>41</v>
      </c>
      <c r="B146" s="56" t="s">
        <v>399</v>
      </c>
      <c r="C146" s="57" t="s">
        <v>90</v>
      </c>
      <c r="D146" s="55"/>
      <c r="E146" s="55" t="n">
        <v>30</v>
      </c>
      <c r="F146" s="55" t="n">
        <v>40</v>
      </c>
      <c r="G146" s="55" t="n">
        <v>36</v>
      </c>
      <c r="H146" s="55" t="n">
        <v>0</v>
      </c>
      <c r="I146" s="55" t="n">
        <v>106</v>
      </c>
      <c r="J146" s="55" t="s">
        <v>88</v>
      </c>
      <c r="K146" s="55"/>
    </row>
    <row r="147" customFormat="false" ht="12.75" hidden="false" customHeight="false" outlineLevel="0" collapsed="false">
      <c r="A147" s="55" t="n">
        <v>42</v>
      </c>
      <c r="B147" s="56" t="s">
        <v>400</v>
      </c>
      <c r="C147" s="57" t="s">
        <v>90</v>
      </c>
      <c r="D147" s="55"/>
      <c r="E147" s="55" t="n">
        <v>29</v>
      </c>
      <c r="F147" s="55" t="n">
        <v>38</v>
      </c>
      <c r="G147" s="55" t="n">
        <v>39</v>
      </c>
      <c r="H147" s="55" t="n">
        <v>0</v>
      </c>
      <c r="I147" s="55" t="n">
        <v>106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43</v>
      </c>
      <c r="B148" s="56" t="s">
        <v>401</v>
      </c>
      <c r="C148" s="57" t="s">
        <v>90</v>
      </c>
      <c r="D148" s="55"/>
      <c r="E148" s="55" t="n">
        <v>27</v>
      </c>
      <c r="F148" s="55" t="n">
        <v>42</v>
      </c>
      <c r="G148" s="55" t="n">
        <v>37</v>
      </c>
      <c r="H148" s="55" t="n">
        <v>0</v>
      </c>
      <c r="I148" s="55" t="n">
        <v>106</v>
      </c>
      <c r="J148" s="55" t="s">
        <v>88</v>
      </c>
      <c r="K148" s="55" t="s">
        <v>88</v>
      </c>
    </row>
    <row r="149" customFormat="false" ht="12.75" hidden="false" customHeight="false" outlineLevel="0" collapsed="false">
      <c r="A149" s="55" t="n">
        <v>44</v>
      </c>
      <c r="B149" s="56" t="s">
        <v>303</v>
      </c>
      <c r="C149" s="57" t="s">
        <v>156</v>
      </c>
      <c r="D149" s="55"/>
      <c r="E149" s="55" t="n">
        <v>27</v>
      </c>
      <c r="F149" s="55" t="n">
        <v>40</v>
      </c>
      <c r="G149" s="55" t="n">
        <v>38</v>
      </c>
      <c r="H149" s="55" t="n">
        <v>0</v>
      </c>
      <c r="I149" s="55" t="n">
        <v>105</v>
      </c>
      <c r="J149" s="55" t="s">
        <v>88</v>
      </c>
      <c r="K149" s="55"/>
    </row>
    <row r="150" customFormat="false" ht="12.75" hidden="false" customHeight="false" outlineLevel="0" collapsed="false">
      <c r="A150" s="55" t="n">
        <v>45</v>
      </c>
      <c r="B150" s="56" t="s">
        <v>402</v>
      </c>
      <c r="C150" s="57" t="s">
        <v>90</v>
      </c>
      <c r="D150" s="55"/>
      <c r="E150" s="55" t="n">
        <v>27</v>
      </c>
      <c r="F150" s="55" t="n">
        <v>38</v>
      </c>
      <c r="G150" s="55" t="n">
        <v>40</v>
      </c>
      <c r="H150" s="55" t="n">
        <v>0</v>
      </c>
      <c r="I150" s="55" t="n">
        <v>105</v>
      </c>
      <c r="J150" s="55" t="s">
        <v>88</v>
      </c>
      <c r="K150" s="55"/>
    </row>
    <row r="151" customFormat="false" ht="12.75" hidden="false" customHeight="false" outlineLevel="0" collapsed="false">
      <c r="A151" s="55" t="n">
        <v>46</v>
      </c>
      <c r="B151" s="56" t="s">
        <v>403</v>
      </c>
      <c r="C151" s="57" t="s">
        <v>90</v>
      </c>
      <c r="D151" s="55" t="s">
        <v>88</v>
      </c>
      <c r="E151" s="55" t="n">
        <v>30</v>
      </c>
      <c r="F151" s="55" t="n">
        <v>38</v>
      </c>
      <c r="G151" s="55" t="n">
        <v>36</v>
      </c>
      <c r="H151" s="55" t="n">
        <v>0</v>
      </c>
      <c r="I151" s="55" t="n">
        <v>104</v>
      </c>
      <c r="J151" s="55" t="s">
        <v>88</v>
      </c>
      <c r="K151" s="55"/>
    </row>
    <row r="152" customFormat="false" ht="12.75" hidden="false" customHeight="false" outlineLevel="0" collapsed="false">
      <c r="A152" s="55" t="n">
        <v>47</v>
      </c>
      <c r="B152" s="56" t="s">
        <v>404</v>
      </c>
      <c r="C152" s="57" t="s">
        <v>90</v>
      </c>
      <c r="D152" s="55"/>
      <c r="E152" s="55" t="n">
        <v>29</v>
      </c>
      <c r="F152" s="55" t="n">
        <v>38</v>
      </c>
      <c r="G152" s="55" t="n">
        <v>37</v>
      </c>
      <c r="H152" s="55" t="n">
        <v>0</v>
      </c>
      <c r="I152" s="55" t="n">
        <v>104</v>
      </c>
      <c r="J152" s="55" t="s">
        <v>88</v>
      </c>
      <c r="K152" s="55" t="s">
        <v>88</v>
      </c>
    </row>
    <row r="153" customFormat="false" ht="12.75" hidden="false" customHeight="false" outlineLevel="0" collapsed="false">
      <c r="A153" s="55" t="n">
        <v>48</v>
      </c>
      <c r="B153" s="56" t="s">
        <v>304</v>
      </c>
      <c r="C153" s="57" t="s">
        <v>90</v>
      </c>
      <c r="D153" s="55"/>
      <c r="E153" s="55" t="n">
        <v>28</v>
      </c>
      <c r="F153" s="55" t="n">
        <v>38</v>
      </c>
      <c r="G153" s="55" t="n">
        <v>38</v>
      </c>
      <c r="H153" s="55" t="n">
        <v>0</v>
      </c>
      <c r="I153" s="55" t="n">
        <v>104</v>
      </c>
      <c r="J153" s="55" t="s">
        <v>88</v>
      </c>
      <c r="K153" s="55"/>
    </row>
    <row r="154" customFormat="false" ht="12.75" hidden="false" customHeight="false" outlineLevel="0" collapsed="false">
      <c r="A154" s="55" t="n">
        <v>49</v>
      </c>
      <c r="B154" s="56" t="s">
        <v>405</v>
      </c>
      <c r="C154" s="57" t="s">
        <v>90</v>
      </c>
      <c r="D154" s="55"/>
      <c r="E154" s="55" t="n">
        <v>30</v>
      </c>
      <c r="F154" s="55" t="n">
        <v>37</v>
      </c>
      <c r="G154" s="55" t="n">
        <v>36</v>
      </c>
      <c r="H154" s="55" t="n">
        <v>0</v>
      </c>
      <c r="I154" s="55" t="n">
        <v>103</v>
      </c>
      <c r="J154" s="55" t="s">
        <v>88</v>
      </c>
      <c r="K154" s="55" t="s">
        <v>88</v>
      </c>
    </row>
    <row r="155" customFormat="false" ht="12.75" hidden="false" customHeight="false" outlineLevel="0" collapsed="false">
      <c r="A155" s="55" t="n">
        <v>50</v>
      </c>
      <c r="B155" s="56" t="s">
        <v>406</v>
      </c>
      <c r="C155" s="57" t="s">
        <v>90</v>
      </c>
      <c r="D155" s="55"/>
      <c r="E155" s="55" t="n">
        <v>29</v>
      </c>
      <c r="F155" s="55" t="n">
        <v>38</v>
      </c>
      <c r="G155" s="55" t="n">
        <v>36</v>
      </c>
      <c r="H155" s="55" t="n">
        <v>0</v>
      </c>
      <c r="I155" s="55" t="n">
        <v>103</v>
      </c>
      <c r="J155" s="55" t="s">
        <v>88</v>
      </c>
      <c r="K155" s="55" t="s">
        <v>88</v>
      </c>
    </row>
    <row r="156" customFormat="false" ht="12.75" hidden="false" customHeight="false" outlineLevel="0" collapsed="false">
      <c r="A156" s="55" t="n">
        <v>51</v>
      </c>
      <c r="B156" s="56" t="s">
        <v>407</v>
      </c>
      <c r="C156" s="57" t="s">
        <v>90</v>
      </c>
      <c r="D156" s="55"/>
      <c r="E156" s="55" t="n">
        <v>28</v>
      </c>
      <c r="F156" s="55" t="n">
        <v>36</v>
      </c>
      <c r="G156" s="55" t="n">
        <v>39</v>
      </c>
      <c r="H156" s="55" t="n">
        <v>0</v>
      </c>
      <c r="I156" s="55" t="n">
        <v>103</v>
      </c>
      <c r="J156" s="55"/>
      <c r="K156" s="55" t="s">
        <v>88</v>
      </c>
    </row>
    <row r="157" customFormat="false" ht="12.75" hidden="false" customHeight="false" outlineLevel="0" collapsed="false">
      <c r="A157" s="55" t="n">
        <v>52</v>
      </c>
      <c r="B157" s="56" t="s">
        <v>306</v>
      </c>
      <c r="C157" s="57" t="s">
        <v>90</v>
      </c>
      <c r="D157" s="55"/>
      <c r="E157" s="55" t="n">
        <v>27</v>
      </c>
      <c r="F157" s="55" t="n">
        <v>38</v>
      </c>
      <c r="G157" s="55" t="n">
        <v>38</v>
      </c>
      <c r="H157" s="55" t="n">
        <v>0</v>
      </c>
      <c r="I157" s="55" t="n">
        <v>103</v>
      </c>
      <c r="J157" s="55" t="s">
        <v>88</v>
      </c>
      <c r="K157" s="55" t="s">
        <v>88</v>
      </c>
    </row>
    <row r="158" customFormat="false" ht="12.75" hidden="false" customHeight="false" outlineLevel="0" collapsed="false">
      <c r="A158" s="55" t="n">
        <v>53</v>
      </c>
      <c r="B158" s="56" t="s">
        <v>408</v>
      </c>
      <c r="C158" s="57" t="s">
        <v>90</v>
      </c>
      <c r="D158" s="55"/>
      <c r="E158" s="55" t="n">
        <v>30</v>
      </c>
      <c r="F158" s="55" t="n">
        <v>36</v>
      </c>
      <c r="G158" s="55" t="n">
        <v>36</v>
      </c>
      <c r="H158" s="55" t="n">
        <v>0</v>
      </c>
      <c r="I158" s="55" t="n">
        <v>102</v>
      </c>
      <c r="J158" s="55" t="s">
        <v>88</v>
      </c>
      <c r="K158" s="55"/>
    </row>
    <row r="159" customFormat="false" ht="12.75" hidden="false" customHeight="false" outlineLevel="0" collapsed="false">
      <c r="A159" s="55" t="n">
        <v>54</v>
      </c>
      <c r="B159" s="56" t="s">
        <v>409</v>
      </c>
      <c r="C159" s="57" t="s">
        <v>90</v>
      </c>
      <c r="D159" s="55"/>
      <c r="E159" s="55" t="n">
        <v>28</v>
      </c>
      <c r="F159" s="55" t="n">
        <v>37</v>
      </c>
      <c r="G159" s="55" t="n">
        <v>37</v>
      </c>
      <c r="H159" s="55" t="n">
        <v>0</v>
      </c>
      <c r="I159" s="55" t="n">
        <v>102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55</v>
      </c>
      <c r="B160" s="56" t="s">
        <v>410</v>
      </c>
      <c r="C160" s="57" t="s">
        <v>90</v>
      </c>
      <c r="D160" s="55"/>
      <c r="E160" s="55" t="n">
        <v>28</v>
      </c>
      <c r="F160" s="55" t="n">
        <v>37</v>
      </c>
      <c r="G160" s="55" t="n">
        <v>37</v>
      </c>
      <c r="H160" s="55" t="n">
        <v>0</v>
      </c>
      <c r="I160" s="55" t="n">
        <v>102</v>
      </c>
      <c r="J160" s="55" t="s">
        <v>88</v>
      </c>
      <c r="K160" s="55"/>
    </row>
    <row r="161" customFormat="false" ht="12.75" hidden="false" customHeight="false" outlineLevel="0" collapsed="false">
      <c r="A161" s="55" t="n">
        <v>56</v>
      </c>
      <c r="B161" s="56" t="s">
        <v>411</v>
      </c>
      <c r="C161" s="57" t="s">
        <v>90</v>
      </c>
      <c r="D161" s="55"/>
      <c r="E161" s="55" t="n">
        <v>28</v>
      </c>
      <c r="F161" s="55" t="n">
        <v>37</v>
      </c>
      <c r="G161" s="55" t="n">
        <v>36</v>
      </c>
      <c r="H161" s="55" t="n">
        <v>0</v>
      </c>
      <c r="I161" s="55" t="n">
        <v>101</v>
      </c>
      <c r="J161" s="55" t="s">
        <v>88</v>
      </c>
      <c r="K161" s="55" t="s">
        <v>88</v>
      </c>
    </row>
    <row r="162" customFormat="false" ht="25.5" hidden="false" customHeight="false" outlineLevel="0" collapsed="false">
      <c r="A162" s="55" t="n">
        <v>57</v>
      </c>
      <c r="B162" s="56" t="s">
        <v>412</v>
      </c>
      <c r="C162" s="57" t="s">
        <v>90</v>
      </c>
      <c r="D162" s="55"/>
      <c r="E162" s="55" t="n">
        <v>27</v>
      </c>
      <c r="F162" s="55" t="n">
        <v>37</v>
      </c>
      <c r="G162" s="55" t="n">
        <v>37</v>
      </c>
      <c r="H162" s="55" t="n">
        <v>0</v>
      </c>
      <c r="I162" s="55" t="n">
        <v>101</v>
      </c>
      <c r="J162" s="55" t="s">
        <v>88</v>
      </c>
      <c r="K162" s="55" t="s">
        <v>88</v>
      </c>
    </row>
    <row r="163" customFormat="false" ht="12.75" hidden="false" customHeight="false" outlineLevel="0" collapsed="false">
      <c r="A163" s="55" t="n">
        <v>58</v>
      </c>
      <c r="B163" s="56" t="s">
        <v>413</v>
      </c>
      <c r="C163" s="57" t="s">
        <v>90</v>
      </c>
      <c r="D163" s="55"/>
      <c r="E163" s="55" t="n">
        <v>28</v>
      </c>
      <c r="F163" s="55" t="n">
        <v>36</v>
      </c>
      <c r="G163" s="55" t="n">
        <v>36</v>
      </c>
      <c r="H163" s="55" t="n">
        <v>0</v>
      </c>
      <c r="I163" s="55" t="n">
        <v>100</v>
      </c>
      <c r="J163" s="55" t="s">
        <v>88</v>
      </c>
      <c r="K163" s="55" t="s">
        <v>88</v>
      </c>
    </row>
    <row r="164" customFormat="false" ht="12.75" hidden="false" customHeight="false" outlineLevel="0" collapsed="false">
      <c r="A164" s="55" t="n">
        <v>59</v>
      </c>
      <c r="B164" s="56" t="s">
        <v>414</v>
      </c>
      <c r="C164" s="57" t="s">
        <v>90</v>
      </c>
      <c r="D164" s="55"/>
      <c r="E164" s="55" t="n">
        <v>27</v>
      </c>
      <c r="F164" s="55" t="n">
        <v>36</v>
      </c>
      <c r="G164" s="55" t="n">
        <v>36</v>
      </c>
      <c r="H164" s="55" t="n">
        <v>0</v>
      </c>
      <c r="I164" s="55" t="n">
        <v>99</v>
      </c>
      <c r="J164" s="55"/>
      <c r="K164" s="55"/>
    </row>
    <row r="165" customFormat="false" ht="12.75" hidden="false" customHeight="false" outlineLevel="0" collapsed="false">
      <c r="A165" s="55" t="n">
        <v>60</v>
      </c>
      <c r="B165" s="56" t="s">
        <v>311</v>
      </c>
      <c r="C165" s="57" t="s">
        <v>90</v>
      </c>
      <c r="D165" s="55"/>
      <c r="E165" s="55" t="n">
        <v>27</v>
      </c>
      <c r="F165" s="55" t="n">
        <v>36</v>
      </c>
      <c r="G165" s="55" t="n">
        <v>36</v>
      </c>
      <c r="H165" s="55" t="n">
        <v>0</v>
      </c>
      <c r="I165" s="55" t="n">
        <v>99</v>
      </c>
      <c r="J165" s="55" t="s">
        <v>88</v>
      </c>
      <c r="K165" s="55"/>
    </row>
    <row r="166" customFormat="false" ht="12.75" hidden="false" customHeight="false" outlineLevel="0" collapsed="false">
      <c r="A166" s="55" t="n">
        <v>61</v>
      </c>
      <c r="B166" s="56" t="s">
        <v>312</v>
      </c>
      <c r="C166" s="57" t="s">
        <v>90</v>
      </c>
      <c r="D166" s="55"/>
      <c r="E166" s="55" t="n">
        <v>27</v>
      </c>
      <c r="F166" s="55" t="n">
        <v>36</v>
      </c>
      <c r="G166" s="55" t="n">
        <v>36</v>
      </c>
      <c r="H166" s="55" t="n">
        <v>0</v>
      </c>
      <c r="I166" s="55" t="n">
        <v>99</v>
      </c>
      <c r="J166" s="55" t="s">
        <v>88</v>
      </c>
      <c r="K166" s="55" t="s">
        <v>88</v>
      </c>
    </row>
    <row r="167" customFormat="false" ht="12.75" hidden="false" customHeight="false" outlineLevel="0" collapsed="false">
      <c r="A167" s="55" t="n">
        <v>62</v>
      </c>
      <c r="B167" s="56" t="s">
        <v>371</v>
      </c>
      <c r="C167" s="57" t="s">
        <v>156</v>
      </c>
      <c r="D167" s="55" t="s">
        <v>88</v>
      </c>
      <c r="E167" s="55" t="n">
        <v>39</v>
      </c>
      <c r="F167" s="55" t="n">
        <v>0</v>
      </c>
      <c r="G167" s="55" t="n">
        <v>57</v>
      </c>
      <c r="H167" s="55" t="n">
        <v>0</v>
      </c>
      <c r="I167" s="55" t="n">
        <v>96</v>
      </c>
      <c r="J167" s="55"/>
      <c r="K167" s="55"/>
    </row>
    <row r="168" customFormat="false" ht="12.75" hidden="false" customHeight="false" outlineLevel="0" collapsed="false">
      <c r="A168" s="55" t="n">
        <v>63</v>
      </c>
      <c r="B168" s="56" t="s">
        <v>415</v>
      </c>
      <c r="C168" s="57" t="s">
        <v>90</v>
      </c>
      <c r="D168" s="55"/>
      <c r="E168" s="55" t="n">
        <v>27</v>
      </c>
      <c r="F168" s="55" t="n">
        <v>0</v>
      </c>
      <c r="G168" s="55" t="n">
        <v>66</v>
      </c>
      <c r="H168" s="55" t="n">
        <v>0</v>
      </c>
      <c r="I168" s="55" t="n">
        <v>93</v>
      </c>
      <c r="J168" s="55"/>
      <c r="K168" s="55"/>
    </row>
    <row r="169" customFormat="false" ht="12.75" hidden="false" customHeight="false" outlineLevel="0" collapsed="false">
      <c r="A169" s="55" t="n">
        <v>64</v>
      </c>
      <c r="B169" s="56" t="s">
        <v>416</v>
      </c>
      <c r="C169" s="57" t="s">
        <v>90</v>
      </c>
      <c r="D169" s="55"/>
      <c r="E169" s="55" t="n">
        <v>27</v>
      </c>
      <c r="F169" s="55" t="n">
        <v>21</v>
      </c>
      <c r="G169" s="55" t="n">
        <v>38</v>
      </c>
      <c r="H169" s="55" t="n">
        <v>0</v>
      </c>
      <c r="I169" s="55" t="n">
        <v>86</v>
      </c>
      <c r="J169" s="55" t="s">
        <v>88</v>
      </c>
      <c r="K169" s="55" t="s">
        <v>88</v>
      </c>
    </row>
    <row r="170" customFormat="false" ht="12.75" hidden="false" customHeight="false" outlineLevel="0" collapsed="false">
      <c r="A170" s="55" t="n">
        <v>65</v>
      </c>
      <c r="B170" s="56" t="s">
        <v>205</v>
      </c>
      <c r="C170" s="57" t="s">
        <v>90</v>
      </c>
      <c r="D170" s="55"/>
      <c r="E170" s="55" t="n">
        <v>44</v>
      </c>
      <c r="F170" s="55" t="n">
        <v>0</v>
      </c>
      <c r="G170" s="55" t="n">
        <v>39</v>
      </c>
      <c r="H170" s="55" t="n">
        <v>0</v>
      </c>
      <c r="I170" s="55" t="n">
        <v>83</v>
      </c>
      <c r="J170" s="55" t="s">
        <v>88</v>
      </c>
      <c r="K170" s="55" t="s">
        <v>88</v>
      </c>
    </row>
    <row r="171" customFormat="false" ht="12.75" hidden="false" customHeight="false" outlineLevel="0" collapsed="false">
      <c r="A171" s="55" t="n">
        <v>66</v>
      </c>
      <c r="B171" s="56" t="s">
        <v>315</v>
      </c>
      <c r="C171" s="57" t="s">
        <v>90</v>
      </c>
      <c r="D171" s="55"/>
      <c r="E171" s="55" t="n">
        <v>40</v>
      </c>
      <c r="F171" s="55" t="n">
        <v>0</v>
      </c>
      <c r="G171" s="55" t="n">
        <v>40</v>
      </c>
      <c r="H171" s="55" t="n">
        <v>0</v>
      </c>
      <c r="I171" s="55" t="n">
        <v>80</v>
      </c>
      <c r="J171" s="55"/>
      <c r="K171" s="55"/>
    </row>
    <row r="172" customFormat="false" ht="12.75" hidden="false" customHeight="false" outlineLevel="0" collapsed="false">
      <c r="A172" s="55" t="n">
        <v>67</v>
      </c>
      <c r="B172" s="56" t="s">
        <v>317</v>
      </c>
      <c r="C172" s="57" t="s">
        <v>90</v>
      </c>
      <c r="D172" s="55"/>
      <c r="E172" s="55" t="n">
        <v>37</v>
      </c>
      <c r="F172" s="55" t="n">
        <v>36</v>
      </c>
      <c r="G172" s="55" t="n">
        <v>0</v>
      </c>
      <c r="H172" s="55" t="n">
        <v>0</v>
      </c>
      <c r="I172" s="55" t="n">
        <v>73</v>
      </c>
      <c r="J172" s="55" t="s">
        <v>88</v>
      </c>
      <c r="K172" s="55"/>
    </row>
    <row r="173" customFormat="false" ht="12.75" hidden="false" customHeight="false" outlineLevel="0" collapsed="false">
      <c r="A173" s="55" t="n">
        <v>68</v>
      </c>
      <c r="B173" s="56" t="s">
        <v>417</v>
      </c>
      <c r="C173" s="57" t="s">
        <v>90</v>
      </c>
      <c r="D173" s="55"/>
      <c r="E173" s="55" t="n">
        <v>28</v>
      </c>
      <c r="F173" s="55" t="n">
        <v>0</v>
      </c>
      <c r="G173" s="55" t="n">
        <v>43</v>
      </c>
      <c r="H173" s="55" t="n">
        <v>0</v>
      </c>
      <c r="I173" s="55" t="n">
        <v>71</v>
      </c>
      <c r="J173" s="55" t="s">
        <v>88</v>
      </c>
      <c r="K173" s="55"/>
    </row>
    <row r="174" customFormat="false" ht="12.75" hidden="false" customHeight="false" outlineLevel="0" collapsed="false">
      <c r="A174" s="55" t="n">
        <v>69</v>
      </c>
      <c r="B174" s="56" t="s">
        <v>418</v>
      </c>
      <c r="C174" s="57" t="s">
        <v>90</v>
      </c>
      <c r="D174" s="55"/>
      <c r="E174" s="55" t="n">
        <v>27</v>
      </c>
      <c r="F174" s="55" t="n">
        <v>0</v>
      </c>
      <c r="G174" s="55" t="n">
        <v>39</v>
      </c>
      <c r="H174" s="55" t="n">
        <v>0</v>
      </c>
      <c r="I174" s="55" t="n">
        <v>66</v>
      </c>
      <c r="J174" s="55"/>
      <c r="K174" s="55"/>
    </row>
    <row r="175" customFormat="false" ht="12.75" hidden="false" customHeight="false" outlineLevel="0" collapsed="false">
      <c r="A175" s="55" t="n">
        <v>70</v>
      </c>
      <c r="B175" s="56" t="s">
        <v>419</v>
      </c>
      <c r="C175" s="57" t="s">
        <v>90</v>
      </c>
      <c r="D175" s="55"/>
      <c r="E175" s="55" t="n">
        <v>27</v>
      </c>
      <c r="F175" s="55" t="n">
        <v>0</v>
      </c>
      <c r="G175" s="55" t="n">
        <v>36</v>
      </c>
      <c r="H175" s="55" t="n">
        <v>0</v>
      </c>
      <c r="I175" s="55" t="n">
        <v>63</v>
      </c>
      <c r="J175" s="55"/>
      <c r="K175" s="55"/>
    </row>
    <row r="176" customFormat="false" ht="12.75" hidden="false" customHeight="false" outlineLevel="0" collapsed="false">
      <c r="A176" s="55" t="n">
        <v>71</v>
      </c>
      <c r="B176" s="56" t="s">
        <v>420</v>
      </c>
      <c r="C176" s="57" t="s">
        <v>90</v>
      </c>
      <c r="D176" s="55"/>
      <c r="E176" s="55" t="n">
        <v>27</v>
      </c>
      <c r="F176" s="55" t="n">
        <v>0</v>
      </c>
      <c r="G176" s="55" t="n">
        <v>36</v>
      </c>
      <c r="H176" s="55" t="n">
        <v>0</v>
      </c>
      <c r="I176" s="55" t="n">
        <v>63</v>
      </c>
      <c r="J176" s="55" t="s">
        <v>88</v>
      </c>
      <c r="K176" s="55"/>
    </row>
    <row r="177" customFormat="false" ht="12.75" hidden="false" customHeight="false" outlineLevel="0" collapsed="false">
      <c r="A177" s="55" t="n">
        <v>72</v>
      </c>
      <c r="B177" s="56" t="s">
        <v>324</v>
      </c>
      <c r="C177" s="57" t="s">
        <v>87</v>
      </c>
      <c r="D177" s="55"/>
      <c r="E177" s="55" t="n">
        <v>0</v>
      </c>
      <c r="F177" s="55" t="n">
        <v>0</v>
      </c>
      <c r="G177" s="55" t="n">
        <v>56</v>
      </c>
      <c r="H177" s="55" t="n">
        <v>0</v>
      </c>
      <c r="I177" s="55" t="n">
        <v>56</v>
      </c>
      <c r="J177" s="55" t="s">
        <v>88</v>
      </c>
      <c r="K177" s="55" t="s">
        <v>88</v>
      </c>
    </row>
    <row r="178" customFormat="false" ht="12.75" hidden="false" customHeight="false" outlineLevel="0" collapsed="false">
      <c r="A178" s="55" t="n">
        <v>73</v>
      </c>
      <c r="B178" s="56" t="s">
        <v>325</v>
      </c>
      <c r="C178" s="57" t="s">
        <v>90</v>
      </c>
      <c r="D178" s="55"/>
      <c r="E178" s="55" t="n">
        <v>42</v>
      </c>
      <c r="F178" s="55" t="n">
        <v>0</v>
      </c>
      <c r="G178" s="55" t="n">
        <v>0</v>
      </c>
      <c r="H178" s="55" t="n">
        <v>0</v>
      </c>
      <c r="I178" s="55" t="n">
        <v>42</v>
      </c>
      <c r="J178" s="55"/>
      <c r="K178" s="55"/>
    </row>
    <row r="179" customFormat="false" ht="12.75" hidden="false" customHeight="false" outlineLevel="0" collapsed="false">
      <c r="A179" s="55" t="n">
        <v>74</v>
      </c>
      <c r="B179" s="56" t="s">
        <v>421</v>
      </c>
      <c r="C179" s="57" t="s">
        <v>90</v>
      </c>
      <c r="D179" s="55"/>
      <c r="E179" s="55" t="n">
        <v>38</v>
      </c>
      <c r="F179" s="55" t="n">
        <v>0</v>
      </c>
      <c r="G179" s="55" t="n">
        <v>0</v>
      </c>
      <c r="H179" s="55" t="n">
        <v>0</v>
      </c>
      <c r="I179" s="55" t="n">
        <v>38</v>
      </c>
      <c r="J179" s="55"/>
      <c r="K179" s="55" t="s">
        <v>88</v>
      </c>
    </row>
    <row r="180" customFormat="false" ht="12.75" hidden="false" customHeight="false" outlineLevel="0" collapsed="false">
      <c r="A180" s="55" t="n">
        <v>75</v>
      </c>
      <c r="B180" s="56" t="s">
        <v>422</v>
      </c>
      <c r="C180" s="57" t="s">
        <v>90</v>
      </c>
      <c r="D180" s="55"/>
      <c r="E180" s="55" t="n">
        <v>0</v>
      </c>
      <c r="F180" s="55" t="n">
        <v>36</v>
      </c>
      <c r="G180" s="55" t="n">
        <v>0</v>
      </c>
      <c r="H180" s="55" t="n">
        <v>0</v>
      </c>
      <c r="I180" s="55" t="n">
        <v>36</v>
      </c>
      <c r="J180" s="55"/>
      <c r="K180" s="55"/>
    </row>
    <row r="181" customFormat="false" ht="12.75" hidden="false" customHeight="false" outlineLevel="0" collapsed="false">
      <c r="A181" s="55" t="n">
        <v>76</v>
      </c>
      <c r="B181" s="56" t="s">
        <v>423</v>
      </c>
      <c r="C181" s="57" t="s">
        <v>90</v>
      </c>
      <c r="D181" s="55"/>
      <c r="E181" s="55" t="n">
        <v>27</v>
      </c>
      <c r="F181" s="55" t="n">
        <v>0</v>
      </c>
      <c r="G181" s="55" t="n">
        <v>0</v>
      </c>
      <c r="H181" s="55" t="n">
        <v>0</v>
      </c>
      <c r="I181" s="55" t="n">
        <v>27</v>
      </c>
      <c r="J181" s="55" t="s">
        <v>88</v>
      </c>
      <c r="K181" s="55" t="s">
        <v>88</v>
      </c>
    </row>
    <row r="182" customFormat="false" ht="12.75" hidden="false" customHeight="false" outlineLevel="0" collapsed="false">
      <c r="A182" s="55" t="n">
        <v>77</v>
      </c>
      <c r="B182" s="56" t="s">
        <v>424</v>
      </c>
      <c r="C182" s="57" t="s">
        <v>90</v>
      </c>
      <c r="D182" s="55"/>
      <c r="E182" s="55" t="n">
        <v>27</v>
      </c>
      <c r="F182" s="55" t="n">
        <v>0</v>
      </c>
      <c r="G182" s="55" t="n">
        <v>0</v>
      </c>
      <c r="H182" s="55" t="n">
        <v>0</v>
      </c>
      <c r="I182" s="55" t="n">
        <v>27</v>
      </c>
      <c r="J182" s="55" t="s">
        <v>88</v>
      </c>
      <c r="K182" s="55" t="s">
        <v>88</v>
      </c>
    </row>
    <row r="183" customFormat="false" ht="12.75" hidden="false" customHeight="false" outlineLevel="0" collapsed="false">
      <c r="A183" s="55" t="n">
        <v>78</v>
      </c>
      <c r="B183" s="56" t="s">
        <v>328</v>
      </c>
      <c r="C183" s="57" t="s">
        <v>90</v>
      </c>
      <c r="D183" s="55"/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/>
      <c r="K183" s="55"/>
    </row>
    <row r="184" customFormat="false" ht="12.75" hidden="false" customHeight="false" outlineLevel="0" collapsed="false">
      <c r="A184" s="55" t="n">
        <v>79</v>
      </c>
      <c r="B184" s="56" t="s">
        <v>425</v>
      </c>
      <c r="C184" s="57" t="s">
        <v>90</v>
      </c>
      <c r="D184" s="55"/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s">
        <v>88</v>
      </c>
      <c r="K184" s="55"/>
    </row>
    <row r="185" customFormat="false" ht="12.75" hidden="false" customHeight="false" outlineLevel="0" collapsed="false">
      <c r="A185" s="55" t="n">
        <v>80</v>
      </c>
      <c r="B185" s="56" t="s">
        <v>211</v>
      </c>
      <c r="C185" s="57" t="s">
        <v>90</v>
      </c>
      <c r="D185" s="55"/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/>
      <c r="K185" s="55"/>
    </row>
    <row r="186" customFormat="false" ht="12.75" hidden="false" customHeight="false" outlineLevel="0" collapsed="false">
      <c r="A186" s="55" t="n">
        <v>81</v>
      </c>
      <c r="B186" s="56" t="s">
        <v>426</v>
      </c>
      <c r="C186" s="57" t="s">
        <v>90</v>
      </c>
      <c r="D186" s="55"/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s">
        <v>88</v>
      </c>
      <c r="K186" s="55" t="s">
        <v>88</v>
      </c>
    </row>
    <row r="187" customFormat="false" ht="12.75" hidden="false" customHeight="false" outlineLevel="0" collapsed="false">
      <c r="A187" s="55" t="n">
        <v>82</v>
      </c>
      <c r="B187" s="56" t="s">
        <v>427</v>
      </c>
      <c r="C187" s="57" t="s">
        <v>90</v>
      </c>
      <c r="D187" s="55"/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s">
        <v>88</v>
      </c>
      <c r="K187" s="55"/>
    </row>
    <row r="188" customFormat="false" ht="12.75" hidden="false" customHeight="false" outlineLevel="0" collapsed="false">
      <c r="A188" s="55" t="n">
        <v>83</v>
      </c>
      <c r="B188" s="56" t="s">
        <v>428</v>
      </c>
      <c r="C188" s="57" t="s">
        <v>90</v>
      </c>
      <c r="D188" s="55"/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/>
      <c r="K188" s="55"/>
    </row>
    <row r="189" customFormat="false" ht="12.75" hidden="false" customHeight="false" outlineLevel="0" collapsed="false">
      <c r="A189" s="55" t="n">
        <v>84</v>
      </c>
      <c r="B189" s="56" t="s">
        <v>330</v>
      </c>
      <c r="C189" s="57" t="s">
        <v>90</v>
      </c>
      <c r="D189" s="55"/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/>
      <c r="K189" s="55"/>
    </row>
    <row r="190" customFormat="false" ht="12.75" hidden="false" customHeight="false" outlineLevel="0" collapsed="false">
      <c r="A190" s="55" t="n">
        <v>85</v>
      </c>
      <c r="B190" s="56" t="s">
        <v>429</v>
      </c>
      <c r="C190" s="57" t="s">
        <v>90</v>
      </c>
      <c r="D190" s="55"/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/>
      <c r="K190" s="55"/>
    </row>
    <row r="191" customFormat="false" ht="12.75" hidden="false" customHeight="false" outlineLevel="0" collapsed="false">
      <c r="A191" s="55"/>
      <c r="B191" s="56"/>
      <c r="C191" s="57"/>
      <c r="D191" s="55"/>
      <c r="E191" s="55"/>
      <c r="F191" s="55"/>
      <c r="G191" s="55"/>
      <c r="H191" s="55"/>
      <c r="I191" s="55"/>
      <c r="J191" s="55"/>
      <c r="K191" s="55"/>
    </row>
    <row r="192" customFormat="false" ht="13.5" hidden="false" customHeight="false" outlineLevel="0" collapsed="false">
      <c r="A192" s="49" t="s">
        <v>430</v>
      </c>
      <c r="B192" s="49"/>
      <c r="C192" s="49"/>
      <c r="D192" s="49"/>
      <c r="E192" s="49"/>
      <c r="F192" s="49"/>
      <c r="G192" s="49"/>
      <c r="H192" s="49"/>
      <c r="I192" s="49"/>
      <c r="J192" s="49"/>
      <c r="K192" s="49"/>
    </row>
    <row r="193" customFormat="false" ht="12.75" hidden="false" customHeight="false" outlineLevel="0" collapsed="false">
      <c r="A193" s="51" t="s">
        <v>78</v>
      </c>
      <c r="B193" s="51"/>
      <c r="C193" s="51"/>
      <c r="D193" s="51"/>
      <c r="E193" s="51"/>
      <c r="F193" s="51"/>
      <c r="G193" s="51"/>
      <c r="H193" s="51"/>
      <c r="I193" s="51"/>
      <c r="J193" s="51"/>
      <c r="K193" s="51"/>
    </row>
    <row r="194" customFormat="false" ht="45" hidden="false" customHeight="false" outlineLevel="0" collapsed="false">
      <c r="A194" s="52" t="s">
        <v>67</v>
      </c>
      <c r="B194" s="52" t="s">
        <v>68</v>
      </c>
      <c r="C194" s="52" t="s">
        <v>69</v>
      </c>
      <c r="D194" s="52" t="s">
        <v>70</v>
      </c>
      <c r="E194" s="53" t="s">
        <v>84</v>
      </c>
      <c r="F194" s="53" t="s">
        <v>216</v>
      </c>
      <c r="G194" s="53" t="s">
        <v>85</v>
      </c>
      <c r="H194" s="52" t="s">
        <v>71</v>
      </c>
      <c r="I194" s="52" t="s">
        <v>72</v>
      </c>
      <c r="J194" s="52" t="s">
        <v>73</v>
      </c>
      <c r="K194" s="52" t="s">
        <v>74</v>
      </c>
    </row>
    <row r="195" customFormat="false" ht="12.75" hidden="false" customHeight="false" outlineLevel="0" collapsed="false">
      <c r="A195" s="55"/>
      <c r="B195" s="56"/>
      <c r="C195" s="57"/>
      <c r="D195" s="55"/>
      <c r="E195" s="55"/>
      <c r="F195" s="55"/>
      <c r="G195" s="55"/>
      <c r="H195" s="55"/>
      <c r="I195" s="55"/>
      <c r="J195" s="55"/>
      <c r="K195" s="55"/>
    </row>
    <row r="196" customFormat="false" ht="13.5" hidden="false" customHeight="false" outlineLevel="0" collapsed="false">
      <c r="A196" s="49" t="s">
        <v>431</v>
      </c>
      <c r="B196" s="49"/>
      <c r="C196" s="49"/>
      <c r="D196" s="49"/>
      <c r="E196" s="49"/>
      <c r="F196" s="49"/>
      <c r="G196" s="49"/>
      <c r="H196" s="49"/>
      <c r="I196" s="49"/>
      <c r="J196" s="49"/>
      <c r="K196" s="49"/>
    </row>
    <row r="197" customFormat="false" ht="12.75" hidden="false" customHeight="false" outlineLevel="0" collapsed="false">
      <c r="A197" s="51" t="s">
        <v>78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</row>
    <row r="198" customFormat="false" ht="45" hidden="false" customHeight="false" outlineLevel="0" collapsed="false">
      <c r="A198" s="52" t="s">
        <v>67</v>
      </c>
      <c r="B198" s="52" t="s">
        <v>68</v>
      </c>
      <c r="C198" s="52" t="s">
        <v>69</v>
      </c>
      <c r="D198" s="52" t="s">
        <v>70</v>
      </c>
      <c r="E198" s="53" t="s">
        <v>84</v>
      </c>
      <c r="F198" s="53" t="s">
        <v>216</v>
      </c>
      <c r="G198" s="53" t="s">
        <v>85</v>
      </c>
      <c r="H198" s="52" t="s">
        <v>71</v>
      </c>
      <c r="I198" s="52" t="s">
        <v>72</v>
      </c>
      <c r="J198" s="52" t="s">
        <v>73</v>
      </c>
      <c r="K198" s="52" t="s">
        <v>74</v>
      </c>
    </row>
    <row r="199" customFormat="false" ht="12.75" hidden="false" customHeight="false" outlineLevel="0" collapsed="false">
      <c r="A199" s="55" t="n">
        <v>1</v>
      </c>
      <c r="B199" s="56" t="s">
        <v>432</v>
      </c>
      <c r="C199" s="57" t="s">
        <v>87</v>
      </c>
      <c r="D199" s="55"/>
      <c r="E199" s="55" t="n">
        <v>59</v>
      </c>
      <c r="F199" s="55" t="n">
        <v>48</v>
      </c>
      <c r="G199" s="55" t="n">
        <v>76</v>
      </c>
      <c r="H199" s="55" t="n">
        <v>0</v>
      </c>
      <c r="I199" s="55" t="n">
        <v>183</v>
      </c>
      <c r="J199" s="55"/>
      <c r="K199" s="55"/>
    </row>
    <row r="200" customFormat="false" ht="25.5" hidden="false" customHeight="false" outlineLevel="0" collapsed="false">
      <c r="A200" s="55" t="n">
        <v>2</v>
      </c>
      <c r="B200" s="56" t="s">
        <v>433</v>
      </c>
      <c r="C200" s="57" t="s">
        <v>90</v>
      </c>
      <c r="D200" s="55"/>
      <c r="E200" s="55" t="n">
        <v>35</v>
      </c>
      <c r="F200" s="55" t="n">
        <v>56</v>
      </c>
      <c r="G200" s="55" t="n">
        <v>72</v>
      </c>
      <c r="H200" s="55" t="n">
        <v>0</v>
      </c>
      <c r="I200" s="55" t="n">
        <v>163</v>
      </c>
      <c r="J200" s="55"/>
      <c r="K200" s="55"/>
    </row>
    <row r="201" customFormat="false" ht="12.75" hidden="false" customHeight="false" outlineLevel="0" collapsed="false">
      <c r="A201" s="55" t="n">
        <v>3</v>
      </c>
      <c r="B201" s="56" t="s">
        <v>434</v>
      </c>
      <c r="C201" s="57" t="s">
        <v>90</v>
      </c>
      <c r="D201" s="55"/>
      <c r="E201" s="55" t="n">
        <v>27</v>
      </c>
      <c r="F201" s="55" t="n">
        <v>58</v>
      </c>
      <c r="G201" s="55" t="n">
        <v>42</v>
      </c>
      <c r="H201" s="55" t="n">
        <v>0</v>
      </c>
      <c r="I201" s="55" t="n">
        <v>127</v>
      </c>
      <c r="J201" s="55"/>
      <c r="K201" s="55"/>
    </row>
    <row r="202" customFormat="false" ht="12.75" hidden="false" customHeight="false" outlineLevel="0" collapsed="false">
      <c r="A202" s="55" t="n">
        <v>4</v>
      </c>
      <c r="B202" s="56" t="s">
        <v>435</v>
      </c>
      <c r="C202" s="57" t="s">
        <v>90</v>
      </c>
      <c r="D202" s="55"/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/>
      <c r="K202" s="55"/>
    </row>
    <row r="203" customFormat="false" ht="12.75" hidden="false" customHeight="false" outlineLevel="0" collapsed="false">
      <c r="A203" s="55"/>
      <c r="B203" s="56"/>
      <c r="C203" s="57"/>
      <c r="D203" s="55"/>
      <c r="E203" s="55"/>
      <c r="F203" s="55"/>
      <c r="G203" s="55"/>
      <c r="H203" s="55"/>
      <c r="I203" s="55"/>
      <c r="J203" s="55"/>
      <c r="K203" s="55"/>
    </row>
    <row r="204" customFormat="false" ht="13.5" hidden="false" customHeight="false" outlineLevel="0" collapsed="false">
      <c r="A204" s="49" t="s">
        <v>436</v>
      </c>
      <c r="B204" s="49"/>
      <c r="C204" s="49"/>
      <c r="D204" s="49"/>
      <c r="E204" s="49"/>
      <c r="F204" s="49"/>
      <c r="G204" s="49"/>
      <c r="H204" s="49"/>
      <c r="I204" s="49"/>
      <c r="J204" s="49"/>
      <c r="K204" s="49"/>
    </row>
    <row r="205" customFormat="false" ht="12.75" hidden="false" customHeight="false" outlineLevel="0" collapsed="false">
      <c r="A205" s="51" t="s">
        <v>78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</row>
    <row r="206" customFormat="false" ht="45" hidden="false" customHeight="false" outlineLevel="0" collapsed="false">
      <c r="A206" s="52" t="s">
        <v>67</v>
      </c>
      <c r="B206" s="52" t="s">
        <v>68</v>
      </c>
      <c r="C206" s="52" t="s">
        <v>69</v>
      </c>
      <c r="D206" s="52" t="s">
        <v>70</v>
      </c>
      <c r="E206" s="53" t="s">
        <v>84</v>
      </c>
      <c r="F206" s="53" t="s">
        <v>216</v>
      </c>
      <c r="G206" s="53" t="s">
        <v>85</v>
      </c>
      <c r="H206" s="52" t="s">
        <v>71</v>
      </c>
      <c r="I206" s="52" t="s">
        <v>72</v>
      </c>
      <c r="J206" s="52" t="s">
        <v>73</v>
      </c>
      <c r="K206" s="52" t="s">
        <v>74</v>
      </c>
    </row>
    <row r="207" customFormat="false" ht="12.75" hidden="false" customHeight="false" outlineLevel="0" collapsed="false">
      <c r="A207" s="55"/>
      <c r="B207" s="56"/>
      <c r="C207" s="57"/>
      <c r="D207" s="55"/>
      <c r="E207" s="55"/>
      <c r="F207" s="55"/>
      <c r="G207" s="55"/>
      <c r="H207" s="55"/>
      <c r="I207" s="55"/>
      <c r="J207" s="55"/>
      <c r="K207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92:K92"/>
    <mergeCell ref="A93:K93"/>
    <mergeCell ref="A96:K96"/>
    <mergeCell ref="A101:K101"/>
    <mergeCell ref="A104:K104"/>
    <mergeCell ref="A192:K192"/>
    <mergeCell ref="A193:K193"/>
    <mergeCell ref="A196:K196"/>
    <mergeCell ref="A197:K197"/>
    <mergeCell ref="A204:K204"/>
    <mergeCell ref="A205:K20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3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39</v>
      </c>
      <c r="C10" s="57" t="s">
        <v>87</v>
      </c>
      <c r="D10" s="55" t="s">
        <v>88</v>
      </c>
      <c r="E10" s="55" t="n">
        <v>39</v>
      </c>
      <c r="F10" s="55" t="n">
        <v>71</v>
      </c>
      <c r="G10" s="55" t="n">
        <v>39</v>
      </c>
      <c r="H10" s="55" t="n">
        <v>0</v>
      </c>
      <c r="I10" s="55" t="n">
        <v>149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440</v>
      </c>
      <c r="C11" s="57" t="s">
        <v>90</v>
      </c>
      <c r="D11" s="55" t="s">
        <v>88</v>
      </c>
      <c r="E11" s="55" t="n">
        <v>57</v>
      </c>
      <c r="F11" s="55" t="n">
        <v>0</v>
      </c>
      <c r="G11" s="55" t="n">
        <v>51</v>
      </c>
      <c r="H11" s="55" t="n">
        <v>0</v>
      </c>
      <c r="I11" s="55" t="n">
        <v>108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438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438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441</v>
      </c>
      <c r="C18" s="57" t="s">
        <v>87</v>
      </c>
      <c r="D18" s="55"/>
      <c r="E18" s="55" t="n">
        <v>65</v>
      </c>
      <c r="F18" s="55" t="n">
        <v>78</v>
      </c>
      <c r="G18" s="55" t="n">
        <v>70</v>
      </c>
      <c r="H18" s="55" t="n">
        <v>5</v>
      </c>
      <c r="I18" s="55" t="n">
        <v>218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159</v>
      </c>
      <c r="C19" s="57" t="s">
        <v>87</v>
      </c>
      <c r="D19" s="55"/>
      <c r="E19" s="55" t="n">
        <v>52</v>
      </c>
      <c r="F19" s="55" t="n">
        <v>73</v>
      </c>
      <c r="G19" s="55" t="n">
        <v>68</v>
      </c>
      <c r="H19" s="55" t="n">
        <v>2</v>
      </c>
      <c r="I19" s="55" t="n">
        <v>195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170</v>
      </c>
      <c r="C20" s="57" t="s">
        <v>87</v>
      </c>
      <c r="D20" s="55"/>
      <c r="E20" s="55" t="n">
        <v>64</v>
      </c>
      <c r="F20" s="55" t="n">
        <v>65</v>
      </c>
      <c r="G20" s="55" t="n">
        <v>56</v>
      </c>
      <c r="H20" s="55" t="n">
        <v>0</v>
      </c>
      <c r="I20" s="55" t="n">
        <v>185</v>
      </c>
      <c r="J20" s="55" t="s">
        <v>88</v>
      </c>
      <c r="K20" s="55"/>
    </row>
    <row r="21" customFormat="false" ht="12.75" hidden="false" customHeight="false" outlineLevel="0" collapsed="false">
      <c r="A21" s="55" t="n">
        <v>4</v>
      </c>
      <c r="B21" s="56" t="s">
        <v>442</v>
      </c>
      <c r="C21" s="57" t="s">
        <v>87</v>
      </c>
      <c r="D21" s="55"/>
      <c r="E21" s="55" t="n">
        <v>60</v>
      </c>
      <c r="F21" s="55" t="n">
        <v>76</v>
      </c>
      <c r="G21" s="55" t="n">
        <v>45</v>
      </c>
      <c r="H21" s="55" t="n">
        <v>0</v>
      </c>
      <c r="I21" s="55" t="n">
        <v>181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443</v>
      </c>
      <c r="C22" s="57" t="s">
        <v>87</v>
      </c>
      <c r="D22" s="55"/>
      <c r="E22" s="55" t="n">
        <v>51</v>
      </c>
      <c r="F22" s="55" t="n">
        <v>70</v>
      </c>
      <c r="G22" s="55" t="n">
        <v>39</v>
      </c>
      <c r="H22" s="55" t="n">
        <v>0</v>
      </c>
      <c r="I22" s="55" t="n">
        <v>160</v>
      </c>
      <c r="J22" s="55"/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444</v>
      </c>
      <c r="C23" s="57" t="s">
        <v>87</v>
      </c>
      <c r="D23" s="55"/>
      <c r="E23" s="55" t="n">
        <v>38</v>
      </c>
      <c r="F23" s="55" t="n">
        <v>66</v>
      </c>
      <c r="G23" s="55" t="n">
        <v>50</v>
      </c>
      <c r="H23" s="55" t="n">
        <v>2</v>
      </c>
      <c r="I23" s="55" t="n">
        <v>156</v>
      </c>
      <c r="J23" s="55"/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445</v>
      </c>
      <c r="C24" s="57" t="s">
        <v>87</v>
      </c>
      <c r="D24" s="55"/>
      <c r="E24" s="55" t="n">
        <v>43</v>
      </c>
      <c r="F24" s="55" t="n">
        <v>71</v>
      </c>
      <c r="G24" s="55" t="n">
        <v>39</v>
      </c>
      <c r="H24" s="55" t="n">
        <v>2</v>
      </c>
      <c r="I24" s="55" t="n">
        <v>155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8</v>
      </c>
      <c r="B25" s="56" t="s">
        <v>439</v>
      </c>
      <c r="C25" s="57" t="s">
        <v>87</v>
      </c>
      <c r="D25" s="55" t="s">
        <v>88</v>
      </c>
      <c r="E25" s="55" t="n">
        <v>39</v>
      </c>
      <c r="F25" s="55" t="n">
        <v>71</v>
      </c>
      <c r="G25" s="55" t="n">
        <v>39</v>
      </c>
      <c r="H25" s="55" t="n">
        <v>0</v>
      </c>
      <c r="I25" s="55" t="n">
        <v>149</v>
      </c>
      <c r="J25" s="55" t="s">
        <v>88</v>
      </c>
      <c r="K25" s="55"/>
    </row>
    <row r="26" customFormat="false" ht="12.75" hidden="false" customHeight="false" outlineLevel="0" collapsed="false">
      <c r="A26" s="55" t="n">
        <v>9</v>
      </c>
      <c r="B26" s="56" t="s">
        <v>446</v>
      </c>
      <c r="C26" s="57" t="s">
        <v>90</v>
      </c>
      <c r="D26" s="55"/>
      <c r="E26" s="55" t="n">
        <v>48</v>
      </c>
      <c r="F26" s="55" t="n">
        <v>51</v>
      </c>
      <c r="G26" s="55" t="n">
        <v>48</v>
      </c>
      <c r="H26" s="55" t="n">
        <v>0</v>
      </c>
      <c r="I26" s="55" t="n">
        <v>147</v>
      </c>
      <c r="J26" s="55"/>
      <c r="K26" s="55"/>
    </row>
    <row r="27" customFormat="false" ht="25.5" hidden="false" customHeight="false" outlineLevel="0" collapsed="false">
      <c r="A27" s="55" t="n">
        <v>10</v>
      </c>
      <c r="B27" s="56" t="s">
        <v>447</v>
      </c>
      <c r="C27" s="57" t="s">
        <v>87</v>
      </c>
      <c r="D27" s="55"/>
      <c r="E27" s="55" t="n">
        <v>48</v>
      </c>
      <c r="F27" s="55" t="n">
        <v>59</v>
      </c>
      <c r="G27" s="55" t="n">
        <v>39</v>
      </c>
      <c r="H27" s="55" t="n">
        <v>0</v>
      </c>
      <c r="I27" s="55" t="n">
        <v>146</v>
      </c>
      <c r="J27" s="55" t="s">
        <v>88</v>
      </c>
      <c r="K27" s="55"/>
    </row>
    <row r="28" customFormat="false" ht="12.75" hidden="false" customHeight="false" outlineLevel="0" collapsed="false">
      <c r="A28" s="55" t="n">
        <v>11</v>
      </c>
      <c r="B28" s="56" t="s">
        <v>448</v>
      </c>
      <c r="C28" s="57" t="s">
        <v>87</v>
      </c>
      <c r="D28" s="55"/>
      <c r="E28" s="55" t="n">
        <v>39</v>
      </c>
      <c r="F28" s="55" t="n">
        <v>80</v>
      </c>
      <c r="G28" s="55" t="n">
        <v>27</v>
      </c>
      <c r="H28" s="55" t="n">
        <v>0</v>
      </c>
      <c r="I28" s="55" t="n">
        <v>146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449</v>
      </c>
      <c r="C29" s="57" t="s">
        <v>87</v>
      </c>
      <c r="D29" s="55"/>
      <c r="E29" s="55" t="n">
        <v>40</v>
      </c>
      <c r="F29" s="55" t="n">
        <v>72</v>
      </c>
      <c r="G29" s="55" t="n">
        <v>33</v>
      </c>
      <c r="H29" s="55" t="n">
        <v>0</v>
      </c>
      <c r="I29" s="55" t="n">
        <v>145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450</v>
      </c>
      <c r="C30" s="57" t="s">
        <v>87</v>
      </c>
      <c r="D30" s="55"/>
      <c r="E30" s="55" t="n">
        <v>46</v>
      </c>
      <c r="F30" s="55" t="n">
        <v>71</v>
      </c>
      <c r="G30" s="55" t="n">
        <v>27</v>
      </c>
      <c r="H30" s="55" t="n">
        <v>0</v>
      </c>
      <c r="I30" s="55" t="n">
        <v>144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34</v>
      </c>
      <c r="C31" s="57" t="s">
        <v>87</v>
      </c>
      <c r="D31" s="55"/>
      <c r="E31" s="55" t="n">
        <v>42</v>
      </c>
      <c r="F31" s="55" t="n">
        <v>62</v>
      </c>
      <c r="G31" s="55" t="n">
        <v>39</v>
      </c>
      <c r="H31" s="55" t="n">
        <v>0</v>
      </c>
      <c r="I31" s="55" t="n">
        <v>143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5</v>
      </c>
      <c r="B32" s="56" t="s">
        <v>451</v>
      </c>
      <c r="C32" s="57" t="s">
        <v>87</v>
      </c>
      <c r="D32" s="55"/>
      <c r="E32" s="55" t="n">
        <v>50</v>
      </c>
      <c r="F32" s="55" t="n">
        <v>51</v>
      </c>
      <c r="G32" s="55" t="n">
        <v>39</v>
      </c>
      <c r="H32" s="55" t="n">
        <v>2</v>
      </c>
      <c r="I32" s="55" t="n">
        <v>142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452</v>
      </c>
      <c r="C33" s="57" t="s">
        <v>87</v>
      </c>
      <c r="D33" s="55"/>
      <c r="E33" s="55" t="n">
        <v>47</v>
      </c>
      <c r="F33" s="55" t="n">
        <v>62</v>
      </c>
      <c r="G33" s="55" t="n">
        <v>33</v>
      </c>
      <c r="H33" s="55" t="n">
        <v>0</v>
      </c>
      <c r="I33" s="55" t="n">
        <v>142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453</v>
      </c>
      <c r="C34" s="57" t="s">
        <v>87</v>
      </c>
      <c r="D34" s="55"/>
      <c r="E34" s="55" t="n">
        <v>44</v>
      </c>
      <c r="F34" s="55" t="n">
        <v>62</v>
      </c>
      <c r="G34" s="55" t="n">
        <v>33</v>
      </c>
      <c r="H34" s="55" t="n">
        <v>2</v>
      </c>
      <c r="I34" s="55" t="n">
        <v>141</v>
      </c>
      <c r="J34" s="55"/>
      <c r="K34" s="55" t="s">
        <v>88</v>
      </c>
    </row>
    <row r="35" customFormat="false" ht="12.75" hidden="false" customHeight="false" outlineLevel="0" collapsed="false">
      <c r="A35" s="55" t="n">
        <v>18</v>
      </c>
      <c r="B35" s="56" t="s">
        <v>454</v>
      </c>
      <c r="C35" s="57" t="s">
        <v>87</v>
      </c>
      <c r="D35" s="55"/>
      <c r="E35" s="55" t="n">
        <v>38</v>
      </c>
      <c r="F35" s="55" t="n">
        <v>76</v>
      </c>
      <c r="G35" s="55" t="n">
        <v>27</v>
      </c>
      <c r="H35" s="55" t="n">
        <v>0</v>
      </c>
      <c r="I35" s="55" t="n">
        <v>141</v>
      </c>
      <c r="J35" s="55" t="s">
        <v>88</v>
      </c>
      <c r="K35" s="55"/>
    </row>
    <row r="36" customFormat="false" ht="12.75" hidden="false" customHeight="false" outlineLevel="0" collapsed="false">
      <c r="A36" s="55" t="n">
        <v>19</v>
      </c>
      <c r="B36" s="56" t="s">
        <v>178</v>
      </c>
      <c r="C36" s="57" t="s">
        <v>87</v>
      </c>
      <c r="D36" s="55"/>
      <c r="E36" s="55" t="n">
        <v>40</v>
      </c>
      <c r="F36" s="55" t="n">
        <v>65</v>
      </c>
      <c r="G36" s="55" t="n">
        <v>33</v>
      </c>
      <c r="H36" s="55" t="n">
        <v>0</v>
      </c>
      <c r="I36" s="55" t="n">
        <v>138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455</v>
      </c>
      <c r="C37" s="57" t="s">
        <v>87</v>
      </c>
      <c r="D37" s="55"/>
      <c r="E37" s="55" t="n">
        <v>40</v>
      </c>
      <c r="F37" s="55" t="n">
        <v>57</v>
      </c>
      <c r="G37" s="55" t="n">
        <v>39</v>
      </c>
      <c r="H37" s="55" t="n">
        <v>0</v>
      </c>
      <c r="I37" s="55" t="n">
        <v>13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1</v>
      </c>
      <c r="B38" s="56" t="s">
        <v>456</v>
      </c>
      <c r="C38" s="57" t="s">
        <v>87</v>
      </c>
      <c r="D38" s="55"/>
      <c r="E38" s="55" t="n">
        <v>44</v>
      </c>
      <c r="F38" s="55" t="n">
        <v>62</v>
      </c>
      <c r="G38" s="55" t="n">
        <v>27</v>
      </c>
      <c r="H38" s="55" t="n">
        <v>0</v>
      </c>
      <c r="I38" s="55" t="n">
        <v>133</v>
      </c>
      <c r="J38" s="55"/>
      <c r="K38" s="55" t="s">
        <v>88</v>
      </c>
    </row>
    <row r="39" customFormat="false" ht="25.5" hidden="false" customHeight="false" outlineLevel="0" collapsed="false">
      <c r="A39" s="55" t="n">
        <v>22</v>
      </c>
      <c r="B39" s="56" t="s">
        <v>457</v>
      </c>
      <c r="C39" s="57" t="s">
        <v>87</v>
      </c>
      <c r="D39" s="55"/>
      <c r="E39" s="55" t="n">
        <v>38</v>
      </c>
      <c r="F39" s="55" t="n">
        <v>49</v>
      </c>
      <c r="G39" s="55" t="n">
        <v>39</v>
      </c>
      <c r="H39" s="55" t="n">
        <v>0</v>
      </c>
      <c r="I39" s="55" t="n">
        <v>126</v>
      </c>
      <c r="J39" s="55"/>
      <c r="K39" s="55" t="s">
        <v>88</v>
      </c>
    </row>
    <row r="40" customFormat="false" ht="12.75" hidden="false" customHeight="false" outlineLevel="0" collapsed="false">
      <c r="A40" s="55" t="n">
        <v>23</v>
      </c>
      <c r="B40" s="56" t="s">
        <v>440</v>
      </c>
      <c r="C40" s="57" t="s">
        <v>90</v>
      </c>
      <c r="D40" s="55" t="s">
        <v>88</v>
      </c>
      <c r="E40" s="55" t="n">
        <v>57</v>
      </c>
      <c r="F40" s="55" t="n">
        <v>0</v>
      </c>
      <c r="G40" s="55" t="n">
        <v>51</v>
      </c>
      <c r="H40" s="55" t="n">
        <v>0</v>
      </c>
      <c r="I40" s="55" t="n">
        <v>108</v>
      </c>
      <c r="J40" s="55" t="s">
        <v>88</v>
      </c>
      <c r="K40" s="55"/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45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6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438</v>
      </c>
      <c r="F44" s="53" t="s">
        <v>85</v>
      </c>
      <c r="G44" s="53" t="s">
        <v>84</v>
      </c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true" outlineLevel="0" collapsed="false">
      <c r="A46" s="51" t="s">
        <v>7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438</v>
      </c>
      <c r="F47" s="53" t="s">
        <v>85</v>
      </c>
      <c r="G47" s="53" t="s">
        <v>84</v>
      </c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A49" s="51" t="s">
        <v>7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438</v>
      </c>
      <c r="F50" s="53" t="s">
        <v>85</v>
      </c>
      <c r="G50" s="53" t="s">
        <v>84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9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438</v>
      </c>
      <c r="F53" s="53" t="s">
        <v>85</v>
      </c>
      <c r="G53" s="53" t="s">
        <v>84</v>
      </c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459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438</v>
      </c>
      <c r="F57" s="53" t="s">
        <v>85</v>
      </c>
      <c r="G57" s="53" t="s">
        <v>84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460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438</v>
      </c>
      <c r="F61" s="53" t="s">
        <v>85</v>
      </c>
      <c r="G61" s="53" t="s">
        <v>84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461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438</v>
      </c>
      <c r="F65" s="53" t="s">
        <v>85</v>
      </c>
      <c r="G65" s="53" t="s">
        <v>8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2:K42"/>
    <mergeCell ref="A43:K43"/>
    <mergeCell ref="A46:K46"/>
    <mergeCell ref="A49:K49"/>
    <mergeCell ref="A52:K52"/>
    <mergeCell ref="A55:K55"/>
    <mergeCell ref="A56:K56"/>
    <mergeCell ref="A59:K59"/>
    <mergeCell ref="A60:K60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11" activeCellId="0" sqref="A111:K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6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64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65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66</v>
      </c>
      <c r="C12" s="57" t="s">
        <v>87</v>
      </c>
      <c r="D12" s="55" t="s">
        <v>88</v>
      </c>
      <c r="E12" s="55" t="n">
        <v>45</v>
      </c>
      <c r="F12" s="55" t="n">
        <v>67</v>
      </c>
      <c r="G12" s="55" t="n">
        <v>27</v>
      </c>
      <c r="H12" s="55" t="n">
        <v>0</v>
      </c>
      <c r="I12" s="55" t="n">
        <v>13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158</v>
      </c>
      <c r="C13" s="57" t="s">
        <v>90</v>
      </c>
      <c r="D13" s="55" t="s">
        <v>88</v>
      </c>
      <c r="E13" s="55" t="n">
        <v>0</v>
      </c>
      <c r="F13" s="55" t="n">
        <v>37</v>
      </c>
      <c r="G13" s="55" t="n">
        <v>27</v>
      </c>
      <c r="H13" s="55" t="n">
        <v>0</v>
      </c>
      <c r="I13" s="55" t="n">
        <v>64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467</v>
      </c>
      <c r="C14" s="57" t="s">
        <v>90</v>
      </c>
      <c r="D14" s="55" t="s">
        <v>88</v>
      </c>
      <c r="E14" s="55" t="n">
        <v>0</v>
      </c>
      <c r="F14" s="55" t="n">
        <v>36</v>
      </c>
      <c r="G14" s="55" t="n">
        <v>28</v>
      </c>
      <c r="H14" s="55" t="n">
        <v>0</v>
      </c>
      <c r="I14" s="55" t="n">
        <v>64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440</v>
      </c>
      <c r="C15" s="57" t="s">
        <v>90</v>
      </c>
      <c r="D15" s="55" t="s">
        <v>88</v>
      </c>
      <c r="E15" s="55" t="n">
        <v>0</v>
      </c>
      <c r="F15" s="55" t="n">
        <v>0</v>
      </c>
      <c r="G15" s="55" t="n">
        <v>51</v>
      </c>
      <c r="H15" s="55" t="n">
        <v>0</v>
      </c>
      <c r="I15" s="55" t="n">
        <v>51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468</v>
      </c>
      <c r="C16" s="57" t="s">
        <v>90</v>
      </c>
      <c r="D16" s="55" t="s">
        <v>88</v>
      </c>
      <c r="E16" s="55" t="n">
        <v>0</v>
      </c>
      <c r="F16" s="55" t="n">
        <v>38</v>
      </c>
      <c r="G16" s="55" t="n">
        <v>0</v>
      </c>
      <c r="H16" s="55" t="n">
        <v>0</v>
      </c>
      <c r="I16" s="55" t="n">
        <v>38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3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3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469</v>
      </c>
      <c r="C23" s="57" t="s">
        <v>87</v>
      </c>
      <c r="D23" s="55"/>
      <c r="E23" s="55" t="n">
        <v>84</v>
      </c>
      <c r="F23" s="55" t="n">
        <v>66</v>
      </c>
      <c r="G23" s="55" t="n">
        <v>62</v>
      </c>
      <c r="H23" s="55" t="n">
        <v>2</v>
      </c>
      <c r="I23" s="55" t="n">
        <v>214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470</v>
      </c>
      <c r="C24" s="57" t="s">
        <v>87</v>
      </c>
      <c r="D24" s="55"/>
      <c r="E24" s="55" t="n">
        <v>71</v>
      </c>
      <c r="F24" s="55" t="n">
        <v>73</v>
      </c>
      <c r="G24" s="55" t="n">
        <v>56</v>
      </c>
      <c r="H24" s="55" t="n">
        <v>2</v>
      </c>
      <c r="I24" s="55" t="n">
        <v>202</v>
      </c>
      <c r="J24" s="55" t="s">
        <v>88</v>
      </c>
      <c r="K24" s="55"/>
    </row>
    <row r="25" customFormat="false" ht="12.75" hidden="false" customHeight="false" outlineLevel="0" collapsed="false">
      <c r="A25" s="55" t="n">
        <v>3</v>
      </c>
      <c r="B25" s="56" t="s">
        <v>161</v>
      </c>
      <c r="C25" s="57" t="s">
        <v>87</v>
      </c>
      <c r="D25" s="55"/>
      <c r="E25" s="55" t="n">
        <v>69</v>
      </c>
      <c r="F25" s="55" t="n">
        <v>80</v>
      </c>
      <c r="G25" s="55" t="n">
        <v>50</v>
      </c>
      <c r="H25" s="55" t="n">
        <v>0</v>
      </c>
      <c r="I25" s="55" t="n">
        <v>199</v>
      </c>
      <c r="J25" s="55" t="s">
        <v>88</v>
      </c>
      <c r="K25" s="55"/>
    </row>
    <row r="26" customFormat="false" ht="12.75" hidden="false" customHeight="false" outlineLevel="0" collapsed="false">
      <c r="A26" s="55" t="n">
        <v>4</v>
      </c>
      <c r="B26" s="56" t="s">
        <v>471</v>
      </c>
      <c r="C26" s="57" t="s">
        <v>87</v>
      </c>
      <c r="D26" s="55"/>
      <c r="E26" s="55" t="n">
        <v>59</v>
      </c>
      <c r="F26" s="55" t="n">
        <v>73</v>
      </c>
      <c r="G26" s="55" t="n">
        <v>62</v>
      </c>
      <c r="H26" s="55" t="n">
        <v>0</v>
      </c>
      <c r="I26" s="55" t="n">
        <v>194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164</v>
      </c>
      <c r="C27" s="57" t="s">
        <v>87</v>
      </c>
      <c r="D27" s="55"/>
      <c r="E27" s="55" t="n">
        <v>69</v>
      </c>
      <c r="F27" s="55" t="n">
        <v>72</v>
      </c>
      <c r="G27" s="55" t="n">
        <v>50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6</v>
      </c>
      <c r="B28" s="56" t="s">
        <v>472</v>
      </c>
      <c r="C28" s="57" t="s">
        <v>87</v>
      </c>
      <c r="D28" s="55"/>
      <c r="E28" s="55" t="n">
        <v>57</v>
      </c>
      <c r="F28" s="55" t="n">
        <v>78</v>
      </c>
      <c r="G28" s="55" t="n">
        <v>56</v>
      </c>
      <c r="H28" s="55" t="n">
        <v>0</v>
      </c>
      <c r="I28" s="55" t="n">
        <v>191</v>
      </c>
      <c r="J28" s="55"/>
      <c r="K28" s="55"/>
    </row>
    <row r="29" customFormat="false" ht="12.75" hidden="false" customHeight="false" outlineLevel="0" collapsed="false">
      <c r="A29" s="55" t="n">
        <v>7</v>
      </c>
      <c r="B29" s="56" t="s">
        <v>473</v>
      </c>
      <c r="C29" s="57" t="s">
        <v>87</v>
      </c>
      <c r="D29" s="55"/>
      <c r="E29" s="55" t="n">
        <v>55</v>
      </c>
      <c r="F29" s="55" t="n">
        <v>64</v>
      </c>
      <c r="G29" s="55" t="n">
        <v>72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8</v>
      </c>
      <c r="B30" s="56" t="s">
        <v>474</v>
      </c>
      <c r="C30" s="57" t="s">
        <v>87</v>
      </c>
      <c r="D30" s="55"/>
      <c r="E30" s="55" t="n">
        <v>64</v>
      </c>
      <c r="F30" s="55" t="n">
        <v>64</v>
      </c>
      <c r="G30" s="55" t="n">
        <v>62</v>
      </c>
      <c r="H30" s="55" t="n">
        <v>0</v>
      </c>
      <c r="I30" s="55" t="n">
        <v>190</v>
      </c>
      <c r="J30" s="55"/>
      <c r="K30" s="55"/>
    </row>
    <row r="31" customFormat="false" ht="12.75" hidden="false" customHeight="false" outlineLevel="0" collapsed="false">
      <c r="A31" s="55" t="n">
        <v>9</v>
      </c>
      <c r="B31" s="56" t="s">
        <v>475</v>
      </c>
      <c r="C31" s="57" t="s">
        <v>87</v>
      </c>
      <c r="D31" s="55"/>
      <c r="E31" s="55" t="n">
        <v>76</v>
      </c>
      <c r="F31" s="55" t="n">
        <v>71</v>
      </c>
      <c r="G31" s="55" t="n">
        <v>39</v>
      </c>
      <c r="H31" s="55" t="n">
        <v>0</v>
      </c>
      <c r="I31" s="55" t="n">
        <v>186</v>
      </c>
      <c r="J31" s="55" t="s">
        <v>88</v>
      </c>
      <c r="K31" s="55"/>
    </row>
    <row r="32" customFormat="false" ht="12.75" hidden="false" customHeight="false" outlineLevel="0" collapsed="false">
      <c r="A32" s="55" t="n">
        <v>10</v>
      </c>
      <c r="B32" s="56" t="s">
        <v>464</v>
      </c>
      <c r="C32" s="57" t="s">
        <v>87</v>
      </c>
      <c r="D32" s="55" t="s">
        <v>88</v>
      </c>
      <c r="E32" s="55" t="n">
        <v>56</v>
      </c>
      <c r="F32" s="55" t="n">
        <v>70</v>
      </c>
      <c r="G32" s="55" t="n">
        <v>56</v>
      </c>
      <c r="H32" s="55" t="n">
        <v>0</v>
      </c>
      <c r="I32" s="55" t="n">
        <v>182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1</v>
      </c>
      <c r="B33" s="56" t="s">
        <v>247</v>
      </c>
      <c r="C33" s="57" t="s">
        <v>87</v>
      </c>
      <c r="D33" s="55"/>
      <c r="E33" s="55" t="n">
        <v>53</v>
      </c>
      <c r="F33" s="55" t="n">
        <v>71</v>
      </c>
      <c r="G33" s="55" t="n">
        <v>56</v>
      </c>
      <c r="H33" s="55" t="n">
        <v>2</v>
      </c>
      <c r="I33" s="55" t="n">
        <v>182</v>
      </c>
      <c r="J33" s="55"/>
      <c r="K33" s="55"/>
    </row>
    <row r="34" customFormat="false" ht="12.75" hidden="false" customHeight="false" outlineLevel="0" collapsed="false">
      <c r="A34" s="55" t="n">
        <v>12</v>
      </c>
      <c r="B34" s="56" t="s">
        <v>476</v>
      </c>
      <c r="C34" s="57" t="s">
        <v>87</v>
      </c>
      <c r="D34" s="55"/>
      <c r="E34" s="55" t="n">
        <v>57</v>
      </c>
      <c r="F34" s="55" t="n">
        <v>78</v>
      </c>
      <c r="G34" s="55" t="n">
        <v>45</v>
      </c>
      <c r="H34" s="55" t="n">
        <v>0</v>
      </c>
      <c r="I34" s="55" t="n">
        <v>180</v>
      </c>
      <c r="J34" s="55"/>
      <c r="K34" s="55"/>
    </row>
    <row r="35" customFormat="false" ht="12.75" hidden="false" customHeight="false" outlineLevel="0" collapsed="false">
      <c r="A35" s="55" t="n">
        <v>13</v>
      </c>
      <c r="B35" s="56" t="s">
        <v>165</v>
      </c>
      <c r="C35" s="57" t="s">
        <v>87</v>
      </c>
      <c r="D35" s="55"/>
      <c r="E35" s="55" t="n">
        <v>53</v>
      </c>
      <c r="F35" s="55" t="n">
        <v>82</v>
      </c>
      <c r="G35" s="55" t="n">
        <v>45</v>
      </c>
      <c r="H35" s="55" t="n">
        <v>0</v>
      </c>
      <c r="I35" s="55" t="n">
        <v>180</v>
      </c>
      <c r="J35" s="55" t="s">
        <v>88</v>
      </c>
      <c r="K35" s="55"/>
    </row>
    <row r="36" customFormat="false" ht="12.75" hidden="false" customHeight="false" outlineLevel="0" collapsed="false">
      <c r="A36" s="55" t="n">
        <v>14</v>
      </c>
      <c r="B36" s="56" t="s">
        <v>477</v>
      </c>
      <c r="C36" s="57" t="s">
        <v>87</v>
      </c>
      <c r="D36" s="55"/>
      <c r="E36" s="55" t="n">
        <v>60</v>
      </c>
      <c r="F36" s="55" t="n">
        <v>67</v>
      </c>
      <c r="G36" s="55" t="n">
        <v>50</v>
      </c>
      <c r="H36" s="55" t="n">
        <v>0</v>
      </c>
      <c r="I36" s="55" t="n">
        <v>177</v>
      </c>
      <c r="J36" s="55"/>
      <c r="K36" s="55"/>
    </row>
    <row r="37" customFormat="false" ht="12.75" hidden="false" customHeight="false" outlineLevel="0" collapsed="false">
      <c r="A37" s="55" t="n">
        <v>15</v>
      </c>
      <c r="B37" s="56" t="s">
        <v>478</v>
      </c>
      <c r="C37" s="57" t="s">
        <v>87</v>
      </c>
      <c r="D37" s="55"/>
      <c r="E37" s="55" t="n">
        <v>55</v>
      </c>
      <c r="F37" s="55" t="n">
        <v>69</v>
      </c>
      <c r="G37" s="55" t="n">
        <v>50</v>
      </c>
      <c r="H37" s="55" t="n">
        <v>0</v>
      </c>
      <c r="I37" s="55" t="n">
        <v>174</v>
      </c>
      <c r="J37" s="55"/>
      <c r="K37" s="55"/>
    </row>
    <row r="38" customFormat="false" ht="12.75" hidden="false" customHeight="false" outlineLevel="0" collapsed="false">
      <c r="A38" s="55" t="n">
        <v>16</v>
      </c>
      <c r="B38" s="56" t="s">
        <v>479</v>
      </c>
      <c r="C38" s="57" t="s">
        <v>87</v>
      </c>
      <c r="D38" s="55"/>
      <c r="E38" s="55" t="n">
        <v>42</v>
      </c>
      <c r="F38" s="55" t="n">
        <v>80</v>
      </c>
      <c r="G38" s="55" t="n">
        <v>50</v>
      </c>
      <c r="H38" s="55" t="n">
        <v>0</v>
      </c>
      <c r="I38" s="55" t="n">
        <v>172</v>
      </c>
      <c r="J38" s="55" t="s">
        <v>88</v>
      </c>
      <c r="K38" s="55"/>
    </row>
    <row r="39" customFormat="false" ht="12.75" hidden="false" customHeight="false" outlineLevel="0" collapsed="false">
      <c r="A39" s="55" t="n">
        <v>17</v>
      </c>
      <c r="B39" s="56" t="s">
        <v>480</v>
      </c>
      <c r="C39" s="57" t="s">
        <v>87</v>
      </c>
      <c r="D39" s="55"/>
      <c r="E39" s="55" t="n">
        <v>57</v>
      </c>
      <c r="F39" s="55" t="n">
        <v>80</v>
      </c>
      <c r="G39" s="55" t="n">
        <v>33</v>
      </c>
      <c r="H39" s="55" t="n">
        <v>0</v>
      </c>
      <c r="I39" s="55" t="n">
        <v>170</v>
      </c>
      <c r="J39" s="55"/>
      <c r="K39" s="55"/>
    </row>
    <row r="40" customFormat="false" ht="25.5" hidden="false" customHeight="false" outlineLevel="0" collapsed="false">
      <c r="A40" s="55" t="n">
        <v>18</v>
      </c>
      <c r="B40" s="56" t="s">
        <v>116</v>
      </c>
      <c r="C40" s="57" t="s">
        <v>87</v>
      </c>
      <c r="D40" s="55"/>
      <c r="E40" s="55" t="n">
        <v>53</v>
      </c>
      <c r="F40" s="55" t="n">
        <v>78</v>
      </c>
      <c r="G40" s="55" t="n">
        <v>39</v>
      </c>
      <c r="H40" s="55" t="n">
        <v>0</v>
      </c>
      <c r="I40" s="55" t="n">
        <v>170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481</v>
      </c>
      <c r="C41" s="57" t="s">
        <v>87</v>
      </c>
      <c r="D41" s="55"/>
      <c r="E41" s="55" t="n">
        <v>61</v>
      </c>
      <c r="F41" s="55" t="n">
        <v>57</v>
      </c>
      <c r="G41" s="55" t="n">
        <v>50</v>
      </c>
      <c r="H41" s="55" t="n">
        <v>0</v>
      </c>
      <c r="I41" s="55" t="n">
        <v>168</v>
      </c>
      <c r="J41" s="55" t="s">
        <v>88</v>
      </c>
      <c r="K41" s="55"/>
    </row>
    <row r="42" customFormat="false" ht="12.75" hidden="false" customHeight="false" outlineLevel="0" collapsed="false">
      <c r="A42" s="55" t="n">
        <v>20</v>
      </c>
      <c r="B42" s="56" t="s">
        <v>482</v>
      </c>
      <c r="C42" s="57" t="s">
        <v>87</v>
      </c>
      <c r="D42" s="55"/>
      <c r="E42" s="55" t="n">
        <v>57</v>
      </c>
      <c r="F42" s="55" t="n">
        <v>66</v>
      </c>
      <c r="G42" s="55" t="n">
        <v>45</v>
      </c>
      <c r="H42" s="55" t="n">
        <v>0</v>
      </c>
      <c r="I42" s="55" t="n">
        <v>168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483</v>
      </c>
      <c r="C43" s="57" t="s">
        <v>87</v>
      </c>
      <c r="D43" s="55"/>
      <c r="E43" s="55" t="n">
        <v>53</v>
      </c>
      <c r="F43" s="55" t="n">
        <v>69</v>
      </c>
      <c r="G43" s="55" t="n">
        <v>45</v>
      </c>
      <c r="H43" s="55" t="n">
        <v>0</v>
      </c>
      <c r="I43" s="55" t="n">
        <v>167</v>
      </c>
      <c r="J43" s="55" t="s">
        <v>88</v>
      </c>
      <c r="K43" s="55"/>
    </row>
    <row r="44" customFormat="false" ht="12.75" hidden="false" customHeight="false" outlineLevel="0" collapsed="false">
      <c r="A44" s="55" t="n">
        <v>22</v>
      </c>
      <c r="B44" s="56" t="s">
        <v>484</v>
      </c>
      <c r="C44" s="57" t="s">
        <v>87</v>
      </c>
      <c r="D44" s="55"/>
      <c r="E44" s="55" t="n">
        <v>61</v>
      </c>
      <c r="F44" s="55" t="n">
        <v>72</v>
      </c>
      <c r="G44" s="55" t="n">
        <v>33</v>
      </c>
      <c r="H44" s="55" t="n">
        <v>0</v>
      </c>
      <c r="I44" s="55" t="n">
        <v>166</v>
      </c>
      <c r="J44" s="55" t="s">
        <v>88</v>
      </c>
      <c r="K44" s="55"/>
    </row>
    <row r="45" customFormat="false" ht="12.75" hidden="false" customHeight="false" outlineLevel="0" collapsed="false">
      <c r="A45" s="55" t="n">
        <v>23</v>
      </c>
      <c r="B45" s="56" t="s">
        <v>485</v>
      </c>
      <c r="C45" s="57" t="s">
        <v>87</v>
      </c>
      <c r="D45" s="55"/>
      <c r="E45" s="55" t="n">
        <v>51</v>
      </c>
      <c r="F45" s="55" t="n">
        <v>82</v>
      </c>
      <c r="G45" s="55" t="n">
        <v>33</v>
      </c>
      <c r="H45" s="55" t="n">
        <v>0</v>
      </c>
      <c r="I45" s="55" t="n">
        <v>166</v>
      </c>
      <c r="J45" s="55"/>
      <c r="K45" s="55"/>
    </row>
    <row r="46" customFormat="false" ht="12.75" hidden="false" customHeight="false" outlineLevel="0" collapsed="false">
      <c r="A46" s="55" t="n">
        <v>24</v>
      </c>
      <c r="B46" s="56" t="s">
        <v>486</v>
      </c>
      <c r="C46" s="57" t="s">
        <v>87</v>
      </c>
      <c r="D46" s="55"/>
      <c r="E46" s="55" t="n">
        <v>51</v>
      </c>
      <c r="F46" s="55" t="n">
        <v>65</v>
      </c>
      <c r="G46" s="55" t="n">
        <v>50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5</v>
      </c>
      <c r="B47" s="56" t="s">
        <v>487</v>
      </c>
      <c r="C47" s="57" t="s">
        <v>87</v>
      </c>
      <c r="D47" s="55"/>
      <c r="E47" s="55" t="n">
        <v>54</v>
      </c>
      <c r="F47" s="55" t="n">
        <v>78</v>
      </c>
      <c r="G47" s="55" t="n">
        <v>33</v>
      </c>
      <c r="H47" s="55" t="n">
        <v>0</v>
      </c>
      <c r="I47" s="55" t="n">
        <v>165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488</v>
      </c>
      <c r="C48" s="57" t="s">
        <v>87</v>
      </c>
      <c r="D48" s="55"/>
      <c r="E48" s="55" t="n">
        <v>48</v>
      </c>
      <c r="F48" s="55" t="n">
        <v>72</v>
      </c>
      <c r="G48" s="55" t="n">
        <v>45</v>
      </c>
      <c r="H48" s="55" t="n">
        <v>0</v>
      </c>
      <c r="I48" s="55" t="n">
        <v>165</v>
      </c>
      <c r="J48" s="55" t="s">
        <v>88</v>
      </c>
      <c r="K48" s="55"/>
    </row>
    <row r="49" customFormat="false" ht="12.75" hidden="false" customHeight="false" outlineLevel="0" collapsed="false">
      <c r="A49" s="55" t="n">
        <v>27</v>
      </c>
      <c r="B49" s="56" t="s">
        <v>489</v>
      </c>
      <c r="C49" s="57" t="s">
        <v>87</v>
      </c>
      <c r="D49" s="55"/>
      <c r="E49" s="55" t="n">
        <v>52</v>
      </c>
      <c r="F49" s="55" t="n">
        <v>72</v>
      </c>
      <c r="G49" s="55" t="n">
        <v>39</v>
      </c>
      <c r="H49" s="55" t="n">
        <v>0</v>
      </c>
      <c r="I49" s="55" t="n">
        <v>163</v>
      </c>
      <c r="J49" s="55"/>
      <c r="K49" s="55"/>
    </row>
    <row r="50" customFormat="false" ht="12.75" hidden="false" customHeight="false" outlineLevel="0" collapsed="false">
      <c r="A50" s="55" t="n">
        <v>28</v>
      </c>
      <c r="B50" s="56" t="s">
        <v>490</v>
      </c>
      <c r="C50" s="57" t="s">
        <v>87</v>
      </c>
      <c r="D50" s="55"/>
      <c r="E50" s="55" t="n">
        <v>52</v>
      </c>
      <c r="F50" s="55" t="n">
        <v>70</v>
      </c>
      <c r="G50" s="55" t="n">
        <v>39</v>
      </c>
      <c r="H50" s="55" t="n">
        <v>2</v>
      </c>
      <c r="I50" s="55" t="n">
        <v>163</v>
      </c>
      <c r="J50" s="55" t="s">
        <v>88</v>
      </c>
      <c r="K50" s="55"/>
    </row>
    <row r="51" customFormat="false" ht="12.75" hidden="false" customHeight="false" outlineLevel="0" collapsed="false">
      <c r="A51" s="55" t="n">
        <v>29</v>
      </c>
      <c r="B51" s="56" t="s">
        <v>491</v>
      </c>
      <c r="C51" s="57" t="s">
        <v>87</v>
      </c>
      <c r="D51" s="55"/>
      <c r="E51" s="55" t="n">
        <v>46</v>
      </c>
      <c r="F51" s="55" t="n">
        <v>55</v>
      </c>
      <c r="G51" s="55" t="n">
        <v>62</v>
      </c>
      <c r="H51" s="55" t="n">
        <v>0</v>
      </c>
      <c r="I51" s="55" t="n">
        <v>163</v>
      </c>
      <c r="J51" s="55"/>
      <c r="K51" s="55"/>
    </row>
    <row r="52" customFormat="false" ht="12.75" hidden="false" customHeight="false" outlineLevel="0" collapsed="false">
      <c r="A52" s="55" t="n">
        <v>30</v>
      </c>
      <c r="B52" s="56" t="s">
        <v>449</v>
      </c>
      <c r="C52" s="57" t="s">
        <v>87</v>
      </c>
      <c r="D52" s="55"/>
      <c r="E52" s="55" t="n">
        <v>57</v>
      </c>
      <c r="F52" s="55" t="n">
        <v>72</v>
      </c>
      <c r="G52" s="55" t="n">
        <v>33</v>
      </c>
      <c r="H52" s="55" t="n">
        <v>0</v>
      </c>
      <c r="I52" s="55" t="n">
        <v>162</v>
      </c>
      <c r="J52" s="55" t="s">
        <v>88</v>
      </c>
      <c r="K52" s="55"/>
    </row>
    <row r="53" customFormat="false" ht="12.75" hidden="false" customHeight="false" outlineLevel="0" collapsed="false">
      <c r="A53" s="55" t="n">
        <v>31</v>
      </c>
      <c r="B53" s="56" t="s">
        <v>492</v>
      </c>
      <c r="C53" s="57" t="s">
        <v>87</v>
      </c>
      <c r="D53" s="55"/>
      <c r="E53" s="55" t="n">
        <v>42</v>
      </c>
      <c r="F53" s="55" t="n">
        <v>69</v>
      </c>
      <c r="G53" s="55" t="n">
        <v>50</v>
      </c>
      <c r="H53" s="55" t="n">
        <v>0</v>
      </c>
      <c r="I53" s="55" t="n">
        <v>161</v>
      </c>
      <c r="J53" s="55"/>
      <c r="K53" s="55"/>
    </row>
    <row r="54" customFormat="false" ht="12.75" hidden="false" customHeight="false" outlineLevel="0" collapsed="false">
      <c r="A54" s="55" t="n">
        <v>32</v>
      </c>
      <c r="B54" s="56" t="s">
        <v>493</v>
      </c>
      <c r="C54" s="57" t="s">
        <v>87</v>
      </c>
      <c r="D54" s="55"/>
      <c r="E54" s="55" t="n">
        <v>57</v>
      </c>
      <c r="F54" s="55" t="n">
        <v>64</v>
      </c>
      <c r="G54" s="55" t="n">
        <v>39</v>
      </c>
      <c r="H54" s="55" t="n">
        <v>0</v>
      </c>
      <c r="I54" s="55" t="n">
        <v>160</v>
      </c>
      <c r="J54" s="55"/>
      <c r="K54" s="55"/>
    </row>
    <row r="55" customFormat="false" ht="12.75" hidden="false" customHeight="false" outlineLevel="0" collapsed="false">
      <c r="A55" s="55" t="n">
        <v>33</v>
      </c>
      <c r="B55" s="56" t="s">
        <v>494</v>
      </c>
      <c r="C55" s="57" t="s">
        <v>87</v>
      </c>
      <c r="D55" s="55"/>
      <c r="E55" s="55" t="n">
        <v>44</v>
      </c>
      <c r="F55" s="55" t="n">
        <v>62</v>
      </c>
      <c r="G55" s="55" t="n">
        <v>50</v>
      </c>
      <c r="H55" s="55" t="n">
        <v>2</v>
      </c>
      <c r="I55" s="55" t="n">
        <v>158</v>
      </c>
      <c r="J55" s="55"/>
      <c r="K55" s="55"/>
    </row>
    <row r="56" customFormat="false" ht="12.75" hidden="false" customHeight="false" outlineLevel="0" collapsed="false">
      <c r="A56" s="55" t="n">
        <v>34</v>
      </c>
      <c r="B56" s="56" t="s">
        <v>495</v>
      </c>
      <c r="C56" s="57" t="s">
        <v>87</v>
      </c>
      <c r="D56" s="55"/>
      <c r="E56" s="55" t="n">
        <v>55</v>
      </c>
      <c r="F56" s="55" t="n">
        <v>67</v>
      </c>
      <c r="G56" s="55" t="n">
        <v>33</v>
      </c>
      <c r="H56" s="55" t="n">
        <v>2</v>
      </c>
      <c r="I56" s="55" t="n">
        <v>157</v>
      </c>
      <c r="J56" s="55" t="s">
        <v>88</v>
      </c>
      <c r="K56" s="55"/>
    </row>
    <row r="57" customFormat="false" ht="12.75" hidden="false" customHeight="false" outlineLevel="0" collapsed="false">
      <c r="A57" s="55" t="n">
        <v>35</v>
      </c>
      <c r="B57" s="56" t="s">
        <v>257</v>
      </c>
      <c r="C57" s="57" t="s">
        <v>87</v>
      </c>
      <c r="D57" s="55"/>
      <c r="E57" s="55" t="n">
        <v>48</v>
      </c>
      <c r="F57" s="55" t="n">
        <v>70</v>
      </c>
      <c r="G57" s="55" t="n">
        <v>39</v>
      </c>
      <c r="H57" s="55" t="n">
        <v>0</v>
      </c>
      <c r="I57" s="55" t="n">
        <v>157</v>
      </c>
      <c r="J57" s="55"/>
      <c r="K57" s="55"/>
    </row>
    <row r="58" customFormat="false" ht="12.75" hidden="false" customHeight="false" outlineLevel="0" collapsed="false">
      <c r="A58" s="55" t="n">
        <v>36</v>
      </c>
      <c r="B58" s="56" t="s">
        <v>496</v>
      </c>
      <c r="C58" s="57" t="s">
        <v>87</v>
      </c>
      <c r="D58" s="55"/>
      <c r="E58" s="55" t="n">
        <v>51</v>
      </c>
      <c r="F58" s="55" t="n">
        <v>65</v>
      </c>
      <c r="G58" s="55" t="n">
        <v>39</v>
      </c>
      <c r="H58" s="55" t="n">
        <v>0</v>
      </c>
      <c r="I58" s="55" t="n">
        <v>155</v>
      </c>
      <c r="J58" s="55"/>
      <c r="K58" s="55"/>
    </row>
    <row r="59" customFormat="false" ht="12.75" hidden="false" customHeight="false" outlineLevel="0" collapsed="false">
      <c r="A59" s="55" t="n">
        <v>37</v>
      </c>
      <c r="B59" s="56" t="s">
        <v>497</v>
      </c>
      <c r="C59" s="57" t="s">
        <v>87</v>
      </c>
      <c r="D59" s="55" t="s">
        <v>88</v>
      </c>
      <c r="E59" s="55" t="n">
        <v>44</v>
      </c>
      <c r="F59" s="55" t="n">
        <v>71</v>
      </c>
      <c r="G59" s="55" t="n">
        <v>39</v>
      </c>
      <c r="H59" s="55" t="n">
        <v>0</v>
      </c>
      <c r="I59" s="55" t="n">
        <v>154</v>
      </c>
      <c r="J59" s="55" t="s">
        <v>88</v>
      </c>
      <c r="K59" s="55"/>
    </row>
    <row r="60" customFormat="false" ht="12.75" hidden="false" customHeight="false" outlineLevel="0" collapsed="false">
      <c r="A60" s="55" t="n">
        <v>38</v>
      </c>
      <c r="B60" s="56" t="s">
        <v>465</v>
      </c>
      <c r="C60" s="57" t="s">
        <v>87</v>
      </c>
      <c r="D60" s="55" t="s">
        <v>88</v>
      </c>
      <c r="E60" s="55" t="n">
        <v>53</v>
      </c>
      <c r="F60" s="55" t="n">
        <v>67</v>
      </c>
      <c r="G60" s="55" t="n">
        <v>33</v>
      </c>
      <c r="H60" s="55" t="n">
        <v>0</v>
      </c>
      <c r="I60" s="55" t="n">
        <v>153</v>
      </c>
      <c r="J60" s="55" t="s">
        <v>88</v>
      </c>
      <c r="K60" s="55"/>
    </row>
    <row r="61" customFormat="false" ht="12.75" hidden="false" customHeight="false" outlineLevel="0" collapsed="false">
      <c r="A61" s="55" t="n">
        <v>39</v>
      </c>
      <c r="B61" s="56" t="s">
        <v>498</v>
      </c>
      <c r="C61" s="57" t="s">
        <v>87</v>
      </c>
      <c r="D61" s="55"/>
      <c r="E61" s="55" t="n">
        <v>49</v>
      </c>
      <c r="F61" s="55" t="n">
        <v>65</v>
      </c>
      <c r="G61" s="55" t="n">
        <v>39</v>
      </c>
      <c r="H61" s="55" t="n">
        <v>0</v>
      </c>
      <c r="I61" s="55" t="n">
        <v>153</v>
      </c>
      <c r="J61" s="55" t="s">
        <v>88</v>
      </c>
      <c r="K61" s="55"/>
    </row>
    <row r="62" customFormat="false" ht="12.75" hidden="false" customHeight="false" outlineLevel="0" collapsed="false">
      <c r="A62" s="55" t="n">
        <v>40</v>
      </c>
      <c r="B62" s="56" t="s">
        <v>499</v>
      </c>
      <c r="C62" s="57" t="s">
        <v>87</v>
      </c>
      <c r="D62" s="55"/>
      <c r="E62" s="55" t="n">
        <v>60</v>
      </c>
      <c r="F62" s="55" t="n">
        <v>51</v>
      </c>
      <c r="G62" s="55" t="n">
        <v>39</v>
      </c>
      <c r="H62" s="55" t="n">
        <v>2</v>
      </c>
      <c r="I62" s="55" t="n">
        <v>152</v>
      </c>
      <c r="J62" s="55"/>
      <c r="K62" s="55"/>
    </row>
    <row r="63" customFormat="false" ht="12.75" hidden="false" customHeight="false" outlineLevel="0" collapsed="false">
      <c r="A63" s="55" t="n">
        <v>41</v>
      </c>
      <c r="B63" s="56" t="s">
        <v>500</v>
      </c>
      <c r="C63" s="57" t="s">
        <v>87</v>
      </c>
      <c r="D63" s="55"/>
      <c r="E63" s="55" t="n">
        <v>48</v>
      </c>
      <c r="F63" s="55" t="n">
        <v>65</v>
      </c>
      <c r="G63" s="55" t="n">
        <v>39</v>
      </c>
      <c r="H63" s="55" t="n">
        <v>0</v>
      </c>
      <c r="I63" s="55" t="n">
        <v>152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501</v>
      </c>
      <c r="C64" s="57" t="s">
        <v>87</v>
      </c>
      <c r="D64" s="55"/>
      <c r="E64" s="55" t="n">
        <v>52</v>
      </c>
      <c r="F64" s="55" t="n">
        <v>69</v>
      </c>
      <c r="G64" s="55" t="n">
        <v>27</v>
      </c>
      <c r="H64" s="55" t="n">
        <v>2</v>
      </c>
      <c r="I64" s="55" t="n">
        <v>150</v>
      </c>
      <c r="J64" s="55"/>
      <c r="K64" s="55"/>
    </row>
    <row r="65" customFormat="false" ht="12.75" hidden="false" customHeight="false" outlineLevel="0" collapsed="false">
      <c r="A65" s="55" t="n">
        <v>43</v>
      </c>
      <c r="B65" s="56" t="s">
        <v>454</v>
      </c>
      <c r="C65" s="57" t="s">
        <v>87</v>
      </c>
      <c r="D65" s="55"/>
      <c r="E65" s="55" t="n">
        <v>47</v>
      </c>
      <c r="F65" s="55" t="n">
        <v>76</v>
      </c>
      <c r="G65" s="55" t="n">
        <v>27</v>
      </c>
      <c r="H65" s="55" t="n">
        <v>0</v>
      </c>
      <c r="I65" s="55" t="n">
        <v>150</v>
      </c>
      <c r="J65" s="55" t="s">
        <v>88</v>
      </c>
      <c r="K65" s="55"/>
    </row>
    <row r="66" customFormat="false" ht="12.75" hidden="false" customHeight="false" outlineLevel="0" collapsed="false">
      <c r="A66" s="55" t="n">
        <v>44</v>
      </c>
      <c r="B66" s="56" t="s">
        <v>448</v>
      </c>
      <c r="C66" s="57" t="s">
        <v>87</v>
      </c>
      <c r="D66" s="55"/>
      <c r="E66" s="55" t="n">
        <v>42</v>
      </c>
      <c r="F66" s="55" t="n">
        <v>80</v>
      </c>
      <c r="G66" s="55" t="n">
        <v>27</v>
      </c>
      <c r="H66" s="55" t="n">
        <v>0</v>
      </c>
      <c r="I66" s="55" t="n">
        <v>149</v>
      </c>
      <c r="J66" s="55" t="s">
        <v>88</v>
      </c>
      <c r="K66" s="55"/>
    </row>
    <row r="67" customFormat="false" ht="12.75" hidden="false" customHeight="false" outlineLevel="0" collapsed="false">
      <c r="A67" s="55" t="n">
        <v>45</v>
      </c>
      <c r="B67" s="56" t="s">
        <v>502</v>
      </c>
      <c r="C67" s="57" t="s">
        <v>87</v>
      </c>
      <c r="D67" s="55"/>
      <c r="E67" s="55" t="n">
        <v>48</v>
      </c>
      <c r="F67" s="55" t="n">
        <v>66</v>
      </c>
      <c r="G67" s="55" t="n">
        <v>33</v>
      </c>
      <c r="H67" s="55" t="n">
        <v>0</v>
      </c>
      <c r="I67" s="55" t="n">
        <v>147</v>
      </c>
      <c r="J67" s="55"/>
      <c r="K67" s="55"/>
    </row>
    <row r="68" customFormat="false" ht="12.75" hidden="false" customHeight="false" outlineLevel="0" collapsed="false">
      <c r="A68" s="55" t="n">
        <v>46</v>
      </c>
      <c r="B68" s="56" t="s">
        <v>503</v>
      </c>
      <c r="C68" s="57" t="s">
        <v>87</v>
      </c>
      <c r="D68" s="55"/>
      <c r="E68" s="55" t="n">
        <v>48</v>
      </c>
      <c r="F68" s="55" t="n">
        <v>60</v>
      </c>
      <c r="G68" s="55" t="n">
        <v>39</v>
      </c>
      <c r="H68" s="55" t="n">
        <v>0</v>
      </c>
      <c r="I68" s="55" t="n">
        <v>147</v>
      </c>
      <c r="J68" s="55"/>
      <c r="K68" s="55"/>
    </row>
    <row r="69" customFormat="false" ht="12.75" hidden="false" customHeight="false" outlineLevel="0" collapsed="false">
      <c r="A69" s="55" t="n">
        <v>47</v>
      </c>
      <c r="B69" s="56" t="s">
        <v>504</v>
      </c>
      <c r="C69" s="57" t="s">
        <v>87</v>
      </c>
      <c r="D69" s="55"/>
      <c r="E69" s="55" t="n">
        <v>51</v>
      </c>
      <c r="F69" s="55" t="n">
        <v>62</v>
      </c>
      <c r="G69" s="55" t="n">
        <v>33</v>
      </c>
      <c r="H69" s="55" t="n">
        <v>0</v>
      </c>
      <c r="I69" s="55" t="n">
        <v>146</v>
      </c>
      <c r="J69" s="55" t="s">
        <v>88</v>
      </c>
      <c r="K69" s="55"/>
    </row>
    <row r="70" customFormat="false" ht="12.75" hidden="false" customHeight="false" outlineLevel="0" collapsed="false">
      <c r="A70" s="55" t="n">
        <v>48</v>
      </c>
      <c r="B70" s="56" t="s">
        <v>452</v>
      </c>
      <c r="C70" s="57" t="s">
        <v>87</v>
      </c>
      <c r="D70" s="55"/>
      <c r="E70" s="55" t="n">
        <v>49</v>
      </c>
      <c r="F70" s="55" t="n">
        <v>62</v>
      </c>
      <c r="G70" s="55" t="n">
        <v>33</v>
      </c>
      <c r="H70" s="55" t="n">
        <v>0</v>
      </c>
      <c r="I70" s="55" t="n">
        <v>144</v>
      </c>
      <c r="J70" s="55"/>
      <c r="K70" s="55"/>
    </row>
    <row r="71" customFormat="false" ht="12.75" hidden="false" customHeight="false" outlineLevel="0" collapsed="false">
      <c r="A71" s="55" t="n">
        <v>49</v>
      </c>
      <c r="B71" s="56" t="s">
        <v>505</v>
      </c>
      <c r="C71" s="57" t="s">
        <v>87</v>
      </c>
      <c r="D71" s="55"/>
      <c r="E71" s="55" t="n">
        <v>45</v>
      </c>
      <c r="F71" s="55" t="n">
        <v>69</v>
      </c>
      <c r="G71" s="55" t="n">
        <v>27</v>
      </c>
      <c r="H71" s="55" t="n">
        <v>0</v>
      </c>
      <c r="I71" s="55" t="n">
        <v>141</v>
      </c>
      <c r="J71" s="55"/>
      <c r="K71" s="55"/>
    </row>
    <row r="72" customFormat="false" ht="12.75" hidden="false" customHeight="false" outlineLevel="0" collapsed="false">
      <c r="A72" s="55" t="n">
        <v>50</v>
      </c>
      <c r="B72" s="56" t="s">
        <v>506</v>
      </c>
      <c r="C72" s="57" t="s">
        <v>87</v>
      </c>
      <c r="D72" s="55"/>
      <c r="E72" s="55" t="n">
        <v>48</v>
      </c>
      <c r="F72" s="55" t="n">
        <v>59</v>
      </c>
      <c r="G72" s="55" t="n">
        <v>33</v>
      </c>
      <c r="H72" s="55" t="n">
        <v>0</v>
      </c>
      <c r="I72" s="55" t="n">
        <v>140</v>
      </c>
      <c r="J72" s="55"/>
      <c r="K72" s="55"/>
    </row>
    <row r="73" customFormat="false" ht="12.75" hidden="false" customHeight="false" outlineLevel="0" collapsed="false">
      <c r="A73" s="55" t="n">
        <v>51</v>
      </c>
      <c r="B73" s="56" t="s">
        <v>507</v>
      </c>
      <c r="C73" s="57" t="s">
        <v>87</v>
      </c>
      <c r="D73" s="55"/>
      <c r="E73" s="55" t="n">
        <v>46</v>
      </c>
      <c r="F73" s="55" t="n">
        <v>61</v>
      </c>
      <c r="G73" s="55" t="n">
        <v>33</v>
      </c>
      <c r="H73" s="55" t="n">
        <v>0</v>
      </c>
      <c r="I73" s="55" t="n">
        <v>140</v>
      </c>
      <c r="J73" s="55"/>
      <c r="K73" s="55"/>
    </row>
    <row r="74" customFormat="false" ht="12.75" hidden="false" customHeight="false" outlineLevel="0" collapsed="false">
      <c r="A74" s="55" t="n">
        <v>52</v>
      </c>
      <c r="B74" s="56" t="s">
        <v>508</v>
      </c>
      <c r="C74" s="57" t="s">
        <v>87</v>
      </c>
      <c r="D74" s="55"/>
      <c r="E74" s="55" t="n">
        <v>45</v>
      </c>
      <c r="F74" s="55" t="n">
        <v>56</v>
      </c>
      <c r="G74" s="55" t="n">
        <v>39</v>
      </c>
      <c r="H74" s="55" t="n">
        <v>0</v>
      </c>
      <c r="I74" s="55" t="n">
        <v>140</v>
      </c>
      <c r="J74" s="55"/>
      <c r="K74" s="55"/>
    </row>
    <row r="75" customFormat="false" ht="25.5" hidden="false" customHeight="false" outlineLevel="0" collapsed="false">
      <c r="A75" s="55" t="n">
        <v>53</v>
      </c>
      <c r="B75" s="56" t="s">
        <v>509</v>
      </c>
      <c r="C75" s="57" t="s">
        <v>87</v>
      </c>
      <c r="D75" s="55"/>
      <c r="E75" s="55" t="n">
        <v>44</v>
      </c>
      <c r="F75" s="55" t="n">
        <v>57</v>
      </c>
      <c r="G75" s="55" t="n">
        <v>39</v>
      </c>
      <c r="H75" s="55" t="n">
        <v>0</v>
      </c>
      <c r="I75" s="55" t="n">
        <v>140</v>
      </c>
      <c r="J75" s="55" t="s">
        <v>88</v>
      </c>
      <c r="K75" s="55"/>
    </row>
    <row r="76" customFormat="false" ht="12.75" hidden="false" customHeight="false" outlineLevel="0" collapsed="false">
      <c r="A76" s="55" t="n">
        <v>54</v>
      </c>
      <c r="B76" s="56" t="s">
        <v>466</v>
      </c>
      <c r="C76" s="57" t="s">
        <v>87</v>
      </c>
      <c r="D76" s="55" t="s">
        <v>88</v>
      </c>
      <c r="E76" s="55" t="n">
        <v>45</v>
      </c>
      <c r="F76" s="55" t="n">
        <v>67</v>
      </c>
      <c r="G76" s="55" t="n">
        <v>27</v>
      </c>
      <c r="H76" s="55" t="n">
        <v>0</v>
      </c>
      <c r="I76" s="55" t="n">
        <v>139</v>
      </c>
      <c r="J76" s="55" t="s">
        <v>88</v>
      </c>
      <c r="K76" s="55"/>
    </row>
    <row r="77" customFormat="false" ht="12.75" hidden="false" customHeight="false" outlineLevel="0" collapsed="false">
      <c r="A77" s="55" t="n">
        <v>55</v>
      </c>
      <c r="B77" s="56" t="s">
        <v>136</v>
      </c>
      <c r="C77" s="57" t="s">
        <v>87</v>
      </c>
      <c r="D77" s="55"/>
      <c r="E77" s="55" t="n">
        <v>51</v>
      </c>
      <c r="F77" s="55" t="n">
        <v>56</v>
      </c>
      <c r="G77" s="55" t="n">
        <v>27</v>
      </c>
      <c r="H77" s="55" t="n">
        <v>0</v>
      </c>
      <c r="I77" s="55" t="n">
        <v>134</v>
      </c>
      <c r="J77" s="55"/>
      <c r="K77" s="55"/>
    </row>
    <row r="78" customFormat="false" ht="12.75" hidden="false" customHeight="false" outlineLevel="0" collapsed="false">
      <c r="A78" s="55" t="n">
        <v>56</v>
      </c>
      <c r="B78" s="56" t="s">
        <v>510</v>
      </c>
      <c r="C78" s="57" t="s">
        <v>87</v>
      </c>
      <c r="D78" s="55"/>
      <c r="E78" s="55" t="n">
        <v>46</v>
      </c>
      <c r="F78" s="55" t="n">
        <v>61</v>
      </c>
      <c r="G78" s="55" t="n">
        <v>27</v>
      </c>
      <c r="H78" s="55" t="n">
        <v>0</v>
      </c>
      <c r="I78" s="55" t="n">
        <v>134</v>
      </c>
      <c r="J78" s="55"/>
      <c r="K78" s="55"/>
    </row>
    <row r="79" customFormat="false" ht="12.75" hidden="false" customHeight="false" outlineLevel="0" collapsed="false">
      <c r="A79" s="55" t="n">
        <v>57</v>
      </c>
      <c r="B79" s="56" t="s">
        <v>511</v>
      </c>
      <c r="C79" s="57" t="s">
        <v>87</v>
      </c>
      <c r="D79" s="55"/>
      <c r="E79" s="55" t="n">
        <v>44</v>
      </c>
      <c r="F79" s="55" t="n">
        <v>57</v>
      </c>
      <c r="G79" s="55" t="n">
        <v>33</v>
      </c>
      <c r="H79" s="55" t="n">
        <v>0</v>
      </c>
      <c r="I79" s="55" t="n">
        <v>134</v>
      </c>
      <c r="J79" s="55"/>
      <c r="K79" s="55"/>
    </row>
    <row r="80" customFormat="false" ht="12.75" hidden="false" customHeight="false" outlineLevel="0" collapsed="false">
      <c r="A80" s="55" t="n">
        <v>58</v>
      </c>
      <c r="B80" s="56" t="s">
        <v>512</v>
      </c>
      <c r="C80" s="57" t="s">
        <v>87</v>
      </c>
      <c r="D80" s="55"/>
      <c r="E80" s="55" t="n">
        <v>44</v>
      </c>
      <c r="F80" s="55" t="n">
        <v>56</v>
      </c>
      <c r="G80" s="55" t="n">
        <v>33</v>
      </c>
      <c r="H80" s="55" t="n">
        <v>0</v>
      </c>
      <c r="I80" s="55" t="n">
        <v>133</v>
      </c>
      <c r="J80" s="55"/>
      <c r="K80" s="55"/>
    </row>
    <row r="81" customFormat="false" ht="12.75" hidden="false" customHeight="false" outlineLevel="0" collapsed="false">
      <c r="A81" s="55" t="n">
        <v>59</v>
      </c>
      <c r="B81" s="56" t="s">
        <v>266</v>
      </c>
      <c r="C81" s="57" t="s">
        <v>87</v>
      </c>
      <c r="D81" s="55"/>
      <c r="E81" s="55" t="n">
        <v>45</v>
      </c>
      <c r="F81" s="55" t="n">
        <v>57</v>
      </c>
      <c r="G81" s="55" t="n">
        <v>27</v>
      </c>
      <c r="H81" s="55" t="n">
        <v>0</v>
      </c>
      <c r="I81" s="55" t="n">
        <v>129</v>
      </c>
      <c r="J81" s="55" t="s">
        <v>88</v>
      </c>
      <c r="K81" s="55"/>
    </row>
    <row r="82" customFormat="false" ht="12.75" hidden="false" customHeight="false" outlineLevel="0" collapsed="false">
      <c r="A82" s="55" t="n">
        <v>60</v>
      </c>
      <c r="B82" s="56" t="s">
        <v>273</v>
      </c>
      <c r="C82" s="57" t="s">
        <v>90</v>
      </c>
      <c r="D82" s="55"/>
      <c r="E82" s="55" t="n">
        <v>44</v>
      </c>
      <c r="F82" s="55" t="n">
        <v>36</v>
      </c>
      <c r="G82" s="55" t="n">
        <v>27</v>
      </c>
      <c r="H82" s="55" t="n">
        <v>0</v>
      </c>
      <c r="I82" s="55" t="n">
        <v>107</v>
      </c>
      <c r="J82" s="55" t="s">
        <v>88</v>
      </c>
      <c r="K82" s="55"/>
    </row>
    <row r="83" customFormat="false" ht="12.75" hidden="false" customHeight="false" outlineLevel="0" collapsed="false">
      <c r="A83" s="55" t="n">
        <v>61</v>
      </c>
      <c r="B83" s="56" t="s">
        <v>158</v>
      </c>
      <c r="C83" s="57" t="s">
        <v>90</v>
      </c>
      <c r="D83" s="55" t="s">
        <v>88</v>
      </c>
      <c r="E83" s="55" t="n">
        <v>0</v>
      </c>
      <c r="F83" s="55" t="n">
        <v>37</v>
      </c>
      <c r="G83" s="55" t="n">
        <v>27</v>
      </c>
      <c r="H83" s="55" t="n">
        <v>0</v>
      </c>
      <c r="I83" s="55" t="n">
        <v>64</v>
      </c>
      <c r="J83" s="55" t="s">
        <v>88</v>
      </c>
      <c r="K83" s="55"/>
    </row>
    <row r="84" customFormat="false" ht="12.75" hidden="false" customHeight="false" outlineLevel="0" collapsed="false">
      <c r="A84" s="55" t="n">
        <v>62</v>
      </c>
      <c r="B84" s="56" t="s">
        <v>467</v>
      </c>
      <c r="C84" s="57" t="s">
        <v>90</v>
      </c>
      <c r="D84" s="55" t="s">
        <v>88</v>
      </c>
      <c r="E84" s="55" t="n">
        <v>0</v>
      </c>
      <c r="F84" s="55" t="n">
        <v>36</v>
      </c>
      <c r="G84" s="55" t="n">
        <v>28</v>
      </c>
      <c r="H84" s="55" t="n">
        <v>0</v>
      </c>
      <c r="I84" s="55" t="n">
        <v>64</v>
      </c>
      <c r="J84" s="55" t="s">
        <v>88</v>
      </c>
      <c r="K84" s="55"/>
    </row>
    <row r="85" customFormat="false" ht="12.75" hidden="false" customHeight="false" outlineLevel="0" collapsed="false">
      <c r="A85" s="55" t="n">
        <v>63</v>
      </c>
      <c r="B85" s="56" t="s">
        <v>440</v>
      </c>
      <c r="C85" s="57" t="s">
        <v>90</v>
      </c>
      <c r="D85" s="55" t="s">
        <v>88</v>
      </c>
      <c r="E85" s="55" t="n">
        <v>0</v>
      </c>
      <c r="F85" s="55" t="n">
        <v>0</v>
      </c>
      <c r="G85" s="55" t="n">
        <v>51</v>
      </c>
      <c r="H85" s="55" t="n">
        <v>0</v>
      </c>
      <c r="I85" s="55" t="n">
        <v>51</v>
      </c>
      <c r="J85" s="55" t="s">
        <v>88</v>
      </c>
      <c r="K85" s="55"/>
    </row>
    <row r="86" customFormat="false" ht="12.75" hidden="false" customHeight="false" outlineLevel="0" collapsed="false">
      <c r="A86" s="55" t="n">
        <v>64</v>
      </c>
      <c r="B86" s="56" t="s">
        <v>195</v>
      </c>
      <c r="C86" s="57" t="s">
        <v>156</v>
      </c>
      <c r="D86" s="55"/>
      <c r="E86" s="55" t="n">
        <v>0</v>
      </c>
      <c r="F86" s="55" t="n">
        <v>49</v>
      </c>
      <c r="G86" s="55" t="n">
        <v>0</v>
      </c>
      <c r="H86" s="55" t="n">
        <v>0</v>
      </c>
      <c r="I86" s="55" t="n">
        <v>49</v>
      </c>
      <c r="J86" s="55" t="s">
        <v>88</v>
      </c>
      <c r="K86" s="55"/>
    </row>
    <row r="87" customFormat="false" ht="12.75" hidden="false" customHeight="false" outlineLevel="0" collapsed="false">
      <c r="A87" s="55" t="n">
        <v>65</v>
      </c>
      <c r="B87" s="56" t="s">
        <v>468</v>
      </c>
      <c r="C87" s="57" t="s">
        <v>90</v>
      </c>
      <c r="D87" s="55" t="s">
        <v>88</v>
      </c>
      <c r="E87" s="55" t="n">
        <v>0</v>
      </c>
      <c r="F87" s="55" t="n">
        <v>38</v>
      </c>
      <c r="G87" s="55" t="n">
        <v>0</v>
      </c>
      <c r="H87" s="55" t="n">
        <v>0</v>
      </c>
      <c r="I87" s="55" t="n">
        <v>38</v>
      </c>
      <c r="J87" s="55" t="s">
        <v>88</v>
      </c>
      <c r="K87" s="55"/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513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6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463</v>
      </c>
      <c r="F91" s="53" t="s">
        <v>85</v>
      </c>
      <c r="G91" s="53" t="s">
        <v>84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A93" s="51" t="s">
        <v>75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63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463</v>
      </c>
      <c r="F97" s="53" t="s">
        <v>85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9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463</v>
      </c>
      <c r="F100" s="53" t="s">
        <v>85</v>
      </c>
      <c r="G100" s="53" t="s">
        <v>84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514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463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515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463</v>
      </c>
      <c r="F108" s="53" t="s">
        <v>85</v>
      </c>
      <c r="G108" s="53" t="s">
        <v>84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49" t="s">
        <v>516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463</v>
      </c>
      <c r="F112" s="53" t="s">
        <v>85</v>
      </c>
      <c r="G112" s="53" t="s">
        <v>84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12.75" hidden="false" customHeight="false" outlineLevel="0" collapsed="false">
      <c r="A113" s="55"/>
      <c r="B113" s="56"/>
      <c r="C113" s="57"/>
      <c r="D113" s="55"/>
      <c r="E113" s="55"/>
      <c r="F113" s="55"/>
      <c r="G113" s="55"/>
      <c r="H113" s="55"/>
      <c r="I113" s="55"/>
      <c r="J113" s="55"/>
      <c r="K113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89:K89"/>
    <mergeCell ref="A90:K90"/>
    <mergeCell ref="A93:K93"/>
    <mergeCell ref="A96:K96"/>
    <mergeCell ref="A99:K99"/>
    <mergeCell ref="A102:K102"/>
    <mergeCell ref="A103:K103"/>
    <mergeCell ref="A106:K106"/>
    <mergeCell ref="A107:K107"/>
    <mergeCell ref="A110:K110"/>
    <mergeCell ref="A111:K11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1" activeCellId="0" sqref="A101: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1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18</v>
      </c>
      <c r="C10" s="57" t="s">
        <v>87</v>
      </c>
      <c r="D10" s="55" t="s">
        <v>88</v>
      </c>
      <c r="E10" s="55" t="n">
        <v>70</v>
      </c>
      <c r="F10" s="55" t="n">
        <v>91</v>
      </c>
      <c r="G10" s="55" t="n">
        <v>66</v>
      </c>
      <c r="H10" s="55" t="n">
        <v>2</v>
      </c>
      <c r="I10" s="55" t="n">
        <v>229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19</v>
      </c>
      <c r="C11" s="57" t="s">
        <v>87</v>
      </c>
      <c r="D11" s="55" t="s">
        <v>88</v>
      </c>
      <c r="E11" s="55" t="n">
        <v>56</v>
      </c>
      <c r="F11" s="55" t="n">
        <v>72</v>
      </c>
      <c r="G11" s="55" t="n">
        <v>60</v>
      </c>
      <c r="H11" s="55" t="n">
        <v>2</v>
      </c>
      <c r="I11" s="55" t="n">
        <v>190</v>
      </c>
      <c r="J11" s="55"/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520</v>
      </c>
      <c r="C12" s="57" t="s">
        <v>87</v>
      </c>
      <c r="D12" s="55" t="s">
        <v>88</v>
      </c>
      <c r="E12" s="55" t="n">
        <v>39</v>
      </c>
      <c r="F12" s="55" t="n">
        <v>65</v>
      </c>
      <c r="G12" s="55" t="n">
        <v>53</v>
      </c>
      <c r="H12" s="55" t="n">
        <v>2</v>
      </c>
      <c r="I12" s="55" t="n">
        <v>15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65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53</v>
      </c>
      <c r="H13" s="55" t="n">
        <v>0</v>
      </c>
      <c r="I13" s="55" t="n">
        <v>153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521</v>
      </c>
      <c r="C14" s="57" t="s">
        <v>87</v>
      </c>
      <c r="D14" s="55" t="s">
        <v>88</v>
      </c>
      <c r="E14" s="55" t="n">
        <v>33</v>
      </c>
      <c r="F14" s="55" t="n">
        <v>67</v>
      </c>
      <c r="G14" s="55" t="n">
        <v>44</v>
      </c>
      <c r="H14" s="55" t="n">
        <v>0</v>
      </c>
      <c r="I14" s="55" t="n">
        <v>144</v>
      </c>
      <c r="J14" s="55" t="s">
        <v>88</v>
      </c>
      <c r="K14" s="55" t="s">
        <v>88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85</v>
      </c>
      <c r="G17" s="53" t="s">
        <v>463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497</v>
      </c>
      <c r="C18" s="57" t="s">
        <v>87</v>
      </c>
      <c r="D18" s="55" t="s">
        <v>88</v>
      </c>
      <c r="E18" s="55" t="n">
        <v>39</v>
      </c>
      <c r="F18" s="55" t="n">
        <v>71</v>
      </c>
      <c r="G18" s="55" t="n">
        <v>44</v>
      </c>
      <c r="H18" s="55" t="n">
        <v>0</v>
      </c>
      <c r="I18" s="55" t="n">
        <v>154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84</v>
      </c>
      <c r="F21" s="53" t="s">
        <v>85</v>
      </c>
      <c r="G21" s="53" t="s">
        <v>463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518</v>
      </c>
      <c r="C22" s="57" t="s">
        <v>87</v>
      </c>
      <c r="D22" s="55" t="s">
        <v>88</v>
      </c>
      <c r="E22" s="55" t="n">
        <v>70</v>
      </c>
      <c r="F22" s="55" t="n">
        <v>91</v>
      </c>
      <c r="G22" s="55" t="n">
        <v>66</v>
      </c>
      <c r="H22" s="55" t="n">
        <v>2</v>
      </c>
      <c r="I22" s="55" t="n">
        <v>229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2</v>
      </c>
      <c r="B23" s="56" t="s">
        <v>522</v>
      </c>
      <c r="C23" s="57" t="s">
        <v>87</v>
      </c>
      <c r="D23" s="55"/>
      <c r="E23" s="55" t="n">
        <v>70</v>
      </c>
      <c r="F23" s="55" t="n">
        <v>80</v>
      </c>
      <c r="G23" s="55" t="n">
        <v>68</v>
      </c>
      <c r="H23" s="55" t="n">
        <v>3</v>
      </c>
      <c r="I23" s="55" t="n">
        <v>221</v>
      </c>
      <c r="J23" s="55"/>
      <c r="K23" s="55"/>
    </row>
    <row r="24" customFormat="false" ht="12.75" hidden="false" customHeight="false" outlineLevel="0" collapsed="false">
      <c r="A24" s="55" t="n">
        <v>3</v>
      </c>
      <c r="B24" s="56" t="s">
        <v>523</v>
      </c>
      <c r="C24" s="57" t="s">
        <v>87</v>
      </c>
      <c r="D24" s="55"/>
      <c r="E24" s="55" t="n">
        <v>56</v>
      </c>
      <c r="F24" s="55" t="n">
        <v>94</v>
      </c>
      <c r="G24" s="55" t="n">
        <v>68</v>
      </c>
      <c r="H24" s="55" t="n">
        <v>0</v>
      </c>
      <c r="I24" s="55" t="n">
        <v>218</v>
      </c>
      <c r="J24" s="55"/>
      <c r="K24" s="55"/>
    </row>
    <row r="25" customFormat="false" ht="12.75" hidden="false" customHeight="false" outlineLevel="0" collapsed="false">
      <c r="A25" s="55" t="n">
        <v>4</v>
      </c>
      <c r="B25" s="56" t="s">
        <v>524</v>
      </c>
      <c r="C25" s="57" t="s">
        <v>87</v>
      </c>
      <c r="D25" s="55"/>
      <c r="E25" s="55" t="n">
        <v>56</v>
      </c>
      <c r="F25" s="55" t="n">
        <v>89</v>
      </c>
      <c r="G25" s="55" t="n">
        <v>70</v>
      </c>
      <c r="H25" s="55" t="n">
        <v>0</v>
      </c>
      <c r="I25" s="55" t="n">
        <v>215</v>
      </c>
      <c r="J25" s="55" t="s">
        <v>88</v>
      </c>
      <c r="K25" s="55"/>
    </row>
    <row r="26" customFormat="false" ht="12.75" hidden="false" customHeight="false" outlineLevel="0" collapsed="false">
      <c r="A26" s="55" t="n">
        <v>5</v>
      </c>
      <c r="B26" s="56" t="s">
        <v>469</v>
      </c>
      <c r="C26" s="57" t="s">
        <v>87</v>
      </c>
      <c r="D26" s="55"/>
      <c r="E26" s="55" t="n">
        <v>62</v>
      </c>
      <c r="F26" s="55" t="n">
        <v>66</v>
      </c>
      <c r="G26" s="55" t="n">
        <v>84</v>
      </c>
      <c r="H26" s="55" t="n">
        <v>2</v>
      </c>
      <c r="I26" s="55" t="n">
        <v>214</v>
      </c>
      <c r="J26" s="55" t="s">
        <v>88</v>
      </c>
      <c r="K26" s="55"/>
    </row>
    <row r="27" customFormat="false" ht="12.75" hidden="false" customHeight="false" outlineLevel="0" collapsed="false">
      <c r="A27" s="55" t="n">
        <v>6</v>
      </c>
      <c r="B27" s="56" t="s">
        <v>525</v>
      </c>
      <c r="C27" s="57" t="s">
        <v>87</v>
      </c>
      <c r="D27" s="55"/>
      <c r="E27" s="55" t="n">
        <v>50</v>
      </c>
      <c r="F27" s="55" t="n">
        <v>87</v>
      </c>
      <c r="G27" s="55" t="n">
        <v>69</v>
      </c>
      <c r="H27" s="55" t="n">
        <v>5</v>
      </c>
      <c r="I27" s="55" t="n">
        <v>211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7</v>
      </c>
      <c r="B28" s="56" t="s">
        <v>526</v>
      </c>
      <c r="C28" s="57" t="s">
        <v>87</v>
      </c>
      <c r="D28" s="55"/>
      <c r="E28" s="55" t="n">
        <v>68</v>
      </c>
      <c r="F28" s="55" t="n">
        <v>72</v>
      </c>
      <c r="G28" s="55" t="n">
        <v>70</v>
      </c>
      <c r="H28" s="55" t="n">
        <v>0</v>
      </c>
      <c r="I28" s="55" t="n">
        <v>210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527</v>
      </c>
      <c r="C29" s="57" t="s">
        <v>87</v>
      </c>
      <c r="D29" s="55"/>
      <c r="E29" s="55" t="n">
        <v>62</v>
      </c>
      <c r="F29" s="55" t="n">
        <v>70</v>
      </c>
      <c r="G29" s="55" t="n">
        <v>69</v>
      </c>
      <c r="H29" s="55" t="n">
        <v>0</v>
      </c>
      <c r="I29" s="55" t="n">
        <v>201</v>
      </c>
      <c r="J29" s="55" t="s">
        <v>88</v>
      </c>
      <c r="K29" s="55" t="s">
        <v>88</v>
      </c>
    </row>
    <row r="30" customFormat="false" ht="25.5" hidden="false" customHeight="false" outlineLevel="0" collapsed="false">
      <c r="A30" s="55" t="n">
        <v>9</v>
      </c>
      <c r="B30" s="56" t="s">
        <v>528</v>
      </c>
      <c r="C30" s="57" t="s">
        <v>87</v>
      </c>
      <c r="D30" s="55"/>
      <c r="E30" s="55" t="n">
        <v>70</v>
      </c>
      <c r="F30" s="55" t="n">
        <v>66</v>
      </c>
      <c r="G30" s="55" t="n">
        <v>62</v>
      </c>
      <c r="H30" s="55" t="n">
        <v>2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0</v>
      </c>
      <c r="B31" s="56" t="s">
        <v>529</v>
      </c>
      <c r="C31" s="57" t="s">
        <v>87</v>
      </c>
      <c r="D31" s="55"/>
      <c r="E31" s="55" t="n">
        <v>62</v>
      </c>
      <c r="F31" s="55" t="n">
        <v>80</v>
      </c>
      <c r="G31" s="55" t="n">
        <v>56</v>
      </c>
      <c r="H31" s="55" t="n">
        <v>0</v>
      </c>
      <c r="I31" s="55" t="n">
        <v>198</v>
      </c>
      <c r="J31" s="55" t="s">
        <v>88</v>
      </c>
      <c r="K31" s="55"/>
    </row>
    <row r="32" customFormat="false" ht="12.75" hidden="false" customHeight="false" outlineLevel="0" collapsed="false">
      <c r="A32" s="55" t="n">
        <v>11</v>
      </c>
      <c r="B32" s="56" t="s">
        <v>530</v>
      </c>
      <c r="C32" s="57" t="s">
        <v>87</v>
      </c>
      <c r="D32" s="55"/>
      <c r="E32" s="55" t="n">
        <v>70</v>
      </c>
      <c r="F32" s="55" t="n">
        <v>70</v>
      </c>
      <c r="G32" s="55" t="n">
        <v>56</v>
      </c>
      <c r="H32" s="55" t="n">
        <v>0</v>
      </c>
      <c r="I32" s="55" t="n">
        <v>196</v>
      </c>
      <c r="J32" s="55" t="s">
        <v>88</v>
      </c>
      <c r="K32" s="55"/>
    </row>
    <row r="33" customFormat="false" ht="12.75" hidden="false" customHeight="false" outlineLevel="0" collapsed="false">
      <c r="A33" s="55" t="n">
        <v>12</v>
      </c>
      <c r="B33" s="56" t="s">
        <v>531</v>
      </c>
      <c r="C33" s="57" t="s">
        <v>87</v>
      </c>
      <c r="D33" s="55"/>
      <c r="E33" s="55" t="n">
        <v>56</v>
      </c>
      <c r="F33" s="55" t="n">
        <v>85</v>
      </c>
      <c r="G33" s="55" t="n">
        <v>54</v>
      </c>
      <c r="H33" s="55" t="n">
        <v>0</v>
      </c>
      <c r="I33" s="55" t="n">
        <v>195</v>
      </c>
      <c r="J33" s="55"/>
      <c r="K33" s="55"/>
    </row>
    <row r="34" customFormat="false" ht="12.75" hidden="false" customHeight="false" outlineLevel="0" collapsed="false">
      <c r="A34" s="55" t="n">
        <v>13</v>
      </c>
      <c r="B34" s="56" t="s">
        <v>471</v>
      </c>
      <c r="C34" s="57" t="s">
        <v>87</v>
      </c>
      <c r="D34" s="55"/>
      <c r="E34" s="55" t="n">
        <v>62</v>
      </c>
      <c r="F34" s="55" t="n">
        <v>73</v>
      </c>
      <c r="G34" s="55" t="n">
        <v>59</v>
      </c>
      <c r="H34" s="55" t="n">
        <v>0</v>
      </c>
      <c r="I34" s="55" t="n">
        <v>194</v>
      </c>
      <c r="J34" s="55"/>
      <c r="K34" s="55"/>
    </row>
    <row r="35" customFormat="false" ht="12.75" hidden="false" customHeight="false" outlineLevel="0" collapsed="false">
      <c r="A35" s="55" t="n">
        <v>14</v>
      </c>
      <c r="B35" s="56" t="s">
        <v>532</v>
      </c>
      <c r="C35" s="57" t="s">
        <v>87</v>
      </c>
      <c r="D35" s="55"/>
      <c r="E35" s="55" t="n">
        <v>50</v>
      </c>
      <c r="F35" s="55" t="n">
        <v>72</v>
      </c>
      <c r="G35" s="55" t="n">
        <v>69</v>
      </c>
      <c r="H35" s="55" t="n">
        <v>0</v>
      </c>
      <c r="I35" s="55" t="n">
        <v>191</v>
      </c>
      <c r="J35" s="55" t="s">
        <v>88</v>
      </c>
      <c r="K35" s="55"/>
    </row>
    <row r="36" customFormat="false" ht="12.75" hidden="false" customHeight="false" outlineLevel="0" collapsed="false">
      <c r="A36" s="55" t="n">
        <v>15</v>
      </c>
      <c r="B36" s="56" t="s">
        <v>533</v>
      </c>
      <c r="C36" s="57" t="s">
        <v>87</v>
      </c>
      <c r="D36" s="55"/>
      <c r="E36" s="55" t="n">
        <v>33</v>
      </c>
      <c r="F36" s="55" t="n">
        <v>96</v>
      </c>
      <c r="G36" s="55" t="n">
        <v>62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16</v>
      </c>
      <c r="B37" s="56" t="s">
        <v>519</v>
      </c>
      <c r="C37" s="57" t="s">
        <v>87</v>
      </c>
      <c r="D37" s="55" t="s">
        <v>88</v>
      </c>
      <c r="E37" s="55" t="n">
        <v>56</v>
      </c>
      <c r="F37" s="55" t="n">
        <v>72</v>
      </c>
      <c r="G37" s="55" t="n">
        <v>60</v>
      </c>
      <c r="H37" s="55" t="n">
        <v>2</v>
      </c>
      <c r="I37" s="55" t="n">
        <v>190</v>
      </c>
      <c r="J37" s="55"/>
      <c r="K37" s="55" t="s">
        <v>88</v>
      </c>
    </row>
    <row r="38" customFormat="false" ht="12.75" hidden="false" customHeight="false" outlineLevel="0" collapsed="false">
      <c r="A38" s="55" t="n">
        <v>17</v>
      </c>
      <c r="B38" s="56" t="s">
        <v>474</v>
      </c>
      <c r="C38" s="57" t="s">
        <v>87</v>
      </c>
      <c r="D38" s="55"/>
      <c r="E38" s="55" t="n">
        <v>62</v>
      </c>
      <c r="F38" s="55" t="n">
        <v>64</v>
      </c>
      <c r="G38" s="55" t="n">
        <v>64</v>
      </c>
      <c r="H38" s="55" t="n">
        <v>0</v>
      </c>
      <c r="I38" s="55" t="n">
        <v>190</v>
      </c>
      <c r="J38" s="55"/>
      <c r="K38" s="55" t="s">
        <v>88</v>
      </c>
    </row>
    <row r="39" customFormat="false" ht="25.5" hidden="false" customHeight="false" outlineLevel="0" collapsed="false">
      <c r="A39" s="55" t="n">
        <v>18</v>
      </c>
      <c r="B39" s="56" t="s">
        <v>534</v>
      </c>
      <c r="C39" s="57" t="s">
        <v>87</v>
      </c>
      <c r="D39" s="55"/>
      <c r="E39" s="55" t="n">
        <v>56</v>
      </c>
      <c r="F39" s="55" t="n">
        <v>72</v>
      </c>
      <c r="G39" s="55" t="n">
        <v>62</v>
      </c>
      <c r="H39" s="55" t="n">
        <v>0</v>
      </c>
      <c r="I39" s="55" t="n">
        <v>190</v>
      </c>
      <c r="J39" s="55"/>
      <c r="K39" s="55"/>
    </row>
    <row r="40" customFormat="false" ht="12.75" hidden="false" customHeight="false" outlineLevel="0" collapsed="false">
      <c r="A40" s="55" t="n">
        <v>19</v>
      </c>
      <c r="B40" s="56" t="s">
        <v>535</v>
      </c>
      <c r="C40" s="57" t="s">
        <v>87</v>
      </c>
      <c r="D40" s="55"/>
      <c r="E40" s="55" t="n">
        <v>56</v>
      </c>
      <c r="F40" s="55" t="n">
        <v>73</v>
      </c>
      <c r="G40" s="55" t="n">
        <v>57</v>
      </c>
      <c r="H40" s="55" t="n">
        <v>2</v>
      </c>
      <c r="I40" s="55" t="n">
        <v>188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0</v>
      </c>
      <c r="B41" s="56" t="s">
        <v>247</v>
      </c>
      <c r="C41" s="57" t="s">
        <v>87</v>
      </c>
      <c r="D41" s="55"/>
      <c r="E41" s="55" t="n">
        <v>56</v>
      </c>
      <c r="F41" s="55" t="n">
        <v>71</v>
      </c>
      <c r="G41" s="55" t="n">
        <v>53</v>
      </c>
      <c r="H41" s="55" t="n">
        <v>2</v>
      </c>
      <c r="I41" s="55" t="n">
        <v>182</v>
      </c>
      <c r="J41" s="55"/>
      <c r="K41" s="55"/>
    </row>
    <row r="42" customFormat="false" ht="12.75" hidden="false" customHeight="false" outlineLevel="0" collapsed="false">
      <c r="A42" s="55" t="n">
        <v>21</v>
      </c>
      <c r="B42" s="56" t="s">
        <v>536</v>
      </c>
      <c r="C42" s="57" t="s">
        <v>87</v>
      </c>
      <c r="D42" s="55"/>
      <c r="E42" s="55" t="n">
        <v>45</v>
      </c>
      <c r="F42" s="55" t="n">
        <v>76</v>
      </c>
      <c r="G42" s="55" t="n">
        <v>57</v>
      </c>
      <c r="H42" s="55" t="n">
        <v>0</v>
      </c>
      <c r="I42" s="55" t="n">
        <v>178</v>
      </c>
      <c r="J42" s="55" t="s">
        <v>88</v>
      </c>
      <c r="K42" s="55"/>
    </row>
    <row r="43" customFormat="false" ht="12.75" hidden="false" customHeight="false" outlineLevel="0" collapsed="false">
      <c r="A43" s="55" t="n">
        <v>22</v>
      </c>
      <c r="B43" s="56" t="s">
        <v>537</v>
      </c>
      <c r="C43" s="57" t="s">
        <v>87</v>
      </c>
      <c r="D43" s="55"/>
      <c r="E43" s="55" t="n">
        <v>33</v>
      </c>
      <c r="F43" s="55" t="n">
        <v>69</v>
      </c>
      <c r="G43" s="55" t="n">
        <v>67</v>
      </c>
      <c r="H43" s="55" t="n">
        <v>2</v>
      </c>
      <c r="I43" s="55" t="n">
        <v>171</v>
      </c>
      <c r="J43" s="55" t="s">
        <v>88</v>
      </c>
      <c r="K43" s="55"/>
    </row>
    <row r="44" customFormat="false" ht="25.5" hidden="false" customHeight="false" outlineLevel="0" collapsed="false">
      <c r="A44" s="55" t="n">
        <v>23</v>
      </c>
      <c r="B44" s="56" t="s">
        <v>116</v>
      </c>
      <c r="C44" s="57" t="s">
        <v>87</v>
      </c>
      <c r="D44" s="55"/>
      <c r="E44" s="55" t="n">
        <v>39</v>
      </c>
      <c r="F44" s="55" t="n">
        <v>78</v>
      </c>
      <c r="G44" s="55" t="n">
        <v>53</v>
      </c>
      <c r="H44" s="55" t="n">
        <v>0</v>
      </c>
      <c r="I44" s="55" t="n">
        <v>170</v>
      </c>
      <c r="J44" s="55"/>
      <c r="K44" s="55"/>
    </row>
    <row r="45" customFormat="false" ht="25.5" hidden="false" customHeight="false" outlineLevel="0" collapsed="false">
      <c r="A45" s="55" t="n">
        <v>24</v>
      </c>
      <c r="B45" s="56" t="s">
        <v>125</v>
      </c>
      <c r="C45" s="57" t="s">
        <v>87</v>
      </c>
      <c r="D45" s="55"/>
      <c r="E45" s="55" t="n">
        <v>56</v>
      </c>
      <c r="F45" s="55" t="n">
        <v>60</v>
      </c>
      <c r="G45" s="55" t="n">
        <v>52</v>
      </c>
      <c r="H45" s="55" t="n">
        <v>0</v>
      </c>
      <c r="I45" s="55" t="n">
        <v>168</v>
      </c>
      <c r="J45" s="55" t="s">
        <v>88</v>
      </c>
      <c r="K45" s="55"/>
    </row>
    <row r="46" customFormat="false" ht="12.75" hidden="false" customHeight="false" outlineLevel="0" collapsed="false">
      <c r="A46" s="55" t="n">
        <v>25</v>
      </c>
      <c r="B46" s="56" t="s">
        <v>538</v>
      </c>
      <c r="C46" s="57" t="s">
        <v>87</v>
      </c>
      <c r="D46" s="55"/>
      <c r="E46" s="55" t="n">
        <v>56</v>
      </c>
      <c r="F46" s="55" t="n">
        <v>66</v>
      </c>
      <c r="G46" s="55" t="n">
        <v>44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6</v>
      </c>
      <c r="B47" s="56" t="s">
        <v>486</v>
      </c>
      <c r="C47" s="57" t="s">
        <v>87</v>
      </c>
      <c r="D47" s="55"/>
      <c r="E47" s="55" t="n">
        <v>50</v>
      </c>
      <c r="F47" s="55" t="n">
        <v>65</v>
      </c>
      <c r="G47" s="55" t="n">
        <v>51</v>
      </c>
      <c r="H47" s="55" t="n">
        <v>0</v>
      </c>
      <c r="I47" s="55" t="n">
        <v>166</v>
      </c>
      <c r="J47" s="55"/>
      <c r="K47" s="55"/>
    </row>
    <row r="48" customFormat="false" ht="12.75" hidden="false" customHeight="false" outlineLevel="0" collapsed="false">
      <c r="A48" s="55" t="n">
        <v>27</v>
      </c>
      <c r="B48" s="56" t="s">
        <v>539</v>
      </c>
      <c r="C48" s="57" t="s">
        <v>87</v>
      </c>
      <c r="D48" s="55"/>
      <c r="E48" s="55" t="n">
        <v>50</v>
      </c>
      <c r="F48" s="55" t="n">
        <v>53</v>
      </c>
      <c r="G48" s="55" t="n">
        <v>63</v>
      </c>
      <c r="H48" s="55" t="n">
        <v>0</v>
      </c>
      <c r="I48" s="55" t="n">
        <v>166</v>
      </c>
      <c r="J48" s="55" t="s">
        <v>88</v>
      </c>
      <c r="K48" s="55"/>
    </row>
    <row r="49" customFormat="false" ht="12.75" hidden="false" customHeight="false" outlineLevel="0" collapsed="false">
      <c r="A49" s="55" t="n">
        <v>28</v>
      </c>
      <c r="B49" s="56" t="s">
        <v>487</v>
      </c>
      <c r="C49" s="57" t="s">
        <v>87</v>
      </c>
      <c r="D49" s="55"/>
      <c r="E49" s="55" t="n">
        <v>33</v>
      </c>
      <c r="F49" s="55" t="n">
        <v>78</v>
      </c>
      <c r="G49" s="55" t="n">
        <v>54</v>
      </c>
      <c r="H49" s="55" t="n">
        <v>0</v>
      </c>
      <c r="I49" s="55" t="n">
        <v>165</v>
      </c>
      <c r="J49" s="55"/>
      <c r="K49" s="55"/>
    </row>
    <row r="50" customFormat="false" ht="12.75" hidden="false" customHeight="false" outlineLevel="0" collapsed="false">
      <c r="A50" s="55" t="n">
        <v>29</v>
      </c>
      <c r="B50" s="56" t="s">
        <v>540</v>
      </c>
      <c r="C50" s="57" t="s">
        <v>87</v>
      </c>
      <c r="D50" s="55"/>
      <c r="E50" s="55" t="n">
        <v>56</v>
      </c>
      <c r="F50" s="55" t="n">
        <v>56</v>
      </c>
      <c r="G50" s="55" t="n">
        <v>52</v>
      </c>
      <c r="H50" s="55" t="n">
        <v>0</v>
      </c>
      <c r="I50" s="55" t="n">
        <v>164</v>
      </c>
      <c r="J50" s="55"/>
      <c r="K50" s="55" t="s">
        <v>88</v>
      </c>
    </row>
    <row r="51" customFormat="false" ht="12.75" hidden="false" customHeight="false" outlineLevel="0" collapsed="false">
      <c r="A51" s="55" t="n">
        <v>30</v>
      </c>
      <c r="B51" s="56" t="s">
        <v>541</v>
      </c>
      <c r="C51" s="57" t="s">
        <v>87</v>
      </c>
      <c r="D51" s="55"/>
      <c r="E51" s="55" t="n">
        <v>50</v>
      </c>
      <c r="F51" s="55" t="n">
        <v>65</v>
      </c>
      <c r="G51" s="55" t="n">
        <v>48</v>
      </c>
      <c r="H51" s="55" t="n">
        <v>0</v>
      </c>
      <c r="I51" s="55" t="n">
        <v>163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489</v>
      </c>
      <c r="C52" s="57" t="s">
        <v>87</v>
      </c>
      <c r="D52" s="55"/>
      <c r="E52" s="55" t="n">
        <v>39</v>
      </c>
      <c r="F52" s="55" t="n">
        <v>72</v>
      </c>
      <c r="G52" s="55" t="n">
        <v>52</v>
      </c>
      <c r="H52" s="55" t="n">
        <v>0</v>
      </c>
      <c r="I52" s="55" t="n">
        <v>163</v>
      </c>
      <c r="J52" s="55"/>
      <c r="K52" s="55"/>
    </row>
    <row r="53" customFormat="false" ht="12.75" hidden="false" customHeight="false" outlineLevel="0" collapsed="false">
      <c r="A53" s="55" t="n">
        <v>32</v>
      </c>
      <c r="B53" s="56" t="s">
        <v>520</v>
      </c>
      <c r="C53" s="57" t="s">
        <v>87</v>
      </c>
      <c r="D53" s="55" t="s">
        <v>88</v>
      </c>
      <c r="E53" s="55" t="n">
        <v>39</v>
      </c>
      <c r="F53" s="55" t="n">
        <v>65</v>
      </c>
      <c r="G53" s="55" t="n">
        <v>53</v>
      </c>
      <c r="H53" s="55" t="n">
        <v>2</v>
      </c>
      <c r="I53" s="55" t="n">
        <v>159</v>
      </c>
      <c r="J53" s="55" t="s">
        <v>88</v>
      </c>
      <c r="K53" s="55"/>
    </row>
    <row r="54" customFormat="false" ht="12.75" hidden="false" customHeight="false" outlineLevel="0" collapsed="false">
      <c r="A54" s="55" t="n">
        <v>33</v>
      </c>
      <c r="B54" s="56" t="s">
        <v>542</v>
      </c>
      <c r="C54" s="57" t="s">
        <v>87</v>
      </c>
      <c r="D54" s="55"/>
      <c r="E54" s="55" t="n">
        <v>50</v>
      </c>
      <c r="F54" s="55" t="n">
        <v>60</v>
      </c>
      <c r="G54" s="55" t="n">
        <v>48</v>
      </c>
      <c r="H54" s="55" t="n">
        <v>0</v>
      </c>
      <c r="I54" s="55" t="n">
        <v>158</v>
      </c>
      <c r="J54" s="55" t="s">
        <v>88</v>
      </c>
      <c r="K54" s="55"/>
    </row>
    <row r="55" customFormat="false" ht="12.75" hidden="false" customHeight="false" outlineLevel="0" collapsed="false">
      <c r="A55" s="55" t="n">
        <v>34</v>
      </c>
      <c r="B55" s="56" t="s">
        <v>543</v>
      </c>
      <c r="C55" s="57" t="s">
        <v>87</v>
      </c>
      <c r="D55" s="55"/>
      <c r="E55" s="55" t="n">
        <v>33</v>
      </c>
      <c r="F55" s="55" t="n">
        <v>72</v>
      </c>
      <c r="G55" s="55" t="n">
        <v>52</v>
      </c>
      <c r="H55" s="55" t="n">
        <v>0</v>
      </c>
      <c r="I55" s="55" t="n">
        <v>157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5</v>
      </c>
      <c r="B56" s="56" t="s">
        <v>544</v>
      </c>
      <c r="C56" s="57" t="s">
        <v>87</v>
      </c>
      <c r="D56" s="55"/>
      <c r="E56" s="55" t="n">
        <v>50</v>
      </c>
      <c r="F56" s="55" t="n">
        <v>64</v>
      </c>
      <c r="G56" s="55" t="n">
        <v>42</v>
      </c>
      <c r="H56" s="55" t="n">
        <v>0</v>
      </c>
      <c r="I56" s="55" t="n">
        <v>156</v>
      </c>
      <c r="J56" s="55"/>
      <c r="K56" s="55"/>
    </row>
    <row r="57" customFormat="false" ht="12.75" hidden="false" customHeight="false" outlineLevel="0" collapsed="false">
      <c r="A57" s="55" t="n">
        <v>36</v>
      </c>
      <c r="B57" s="56" t="s">
        <v>497</v>
      </c>
      <c r="C57" s="57" t="s">
        <v>87</v>
      </c>
      <c r="D57" s="55" t="s">
        <v>88</v>
      </c>
      <c r="E57" s="55" t="n">
        <v>39</v>
      </c>
      <c r="F57" s="55" t="n">
        <v>71</v>
      </c>
      <c r="G57" s="55" t="n">
        <v>44</v>
      </c>
      <c r="H57" s="55" t="n">
        <v>0</v>
      </c>
      <c r="I57" s="55" t="n">
        <v>154</v>
      </c>
      <c r="J57" s="55" t="s">
        <v>88</v>
      </c>
      <c r="K57" s="55" t="s">
        <v>88</v>
      </c>
    </row>
    <row r="58" customFormat="false" ht="25.5" hidden="false" customHeight="false" outlineLevel="0" collapsed="false">
      <c r="A58" s="55" t="n">
        <v>37</v>
      </c>
      <c r="B58" s="56" t="s">
        <v>260</v>
      </c>
      <c r="C58" s="57" t="s">
        <v>87</v>
      </c>
      <c r="D58" s="55"/>
      <c r="E58" s="55" t="n">
        <v>39</v>
      </c>
      <c r="F58" s="55" t="n">
        <v>64</v>
      </c>
      <c r="G58" s="55" t="n">
        <v>51</v>
      </c>
      <c r="H58" s="55" t="n">
        <v>0</v>
      </c>
      <c r="I58" s="55" t="n">
        <v>154</v>
      </c>
      <c r="J58" s="55" t="s">
        <v>88</v>
      </c>
      <c r="K58" s="55"/>
    </row>
    <row r="59" customFormat="false" ht="12.75" hidden="false" customHeight="false" outlineLevel="0" collapsed="false">
      <c r="A59" s="55" t="n">
        <v>38</v>
      </c>
      <c r="B59" s="56" t="s">
        <v>465</v>
      </c>
      <c r="C59" s="57" t="s">
        <v>87</v>
      </c>
      <c r="D59" s="55" t="s">
        <v>88</v>
      </c>
      <c r="E59" s="55" t="n">
        <v>33</v>
      </c>
      <c r="F59" s="55" t="n">
        <v>67</v>
      </c>
      <c r="G59" s="55" t="n">
        <v>53</v>
      </c>
      <c r="H59" s="55" t="n">
        <v>0</v>
      </c>
      <c r="I59" s="55" t="n">
        <v>153</v>
      </c>
      <c r="J59" s="55" t="s">
        <v>88</v>
      </c>
      <c r="K59" s="55"/>
    </row>
    <row r="60" customFormat="false" ht="12.75" hidden="false" customHeight="false" outlineLevel="0" collapsed="false">
      <c r="A60" s="55" t="n">
        <v>39</v>
      </c>
      <c r="B60" s="56" t="s">
        <v>498</v>
      </c>
      <c r="C60" s="57" t="s">
        <v>87</v>
      </c>
      <c r="D60" s="55"/>
      <c r="E60" s="55" t="n">
        <v>39</v>
      </c>
      <c r="F60" s="55" t="n">
        <v>65</v>
      </c>
      <c r="G60" s="55" t="n">
        <v>49</v>
      </c>
      <c r="H60" s="55" t="n">
        <v>0</v>
      </c>
      <c r="I60" s="55" t="n">
        <v>153</v>
      </c>
      <c r="J60" s="55" t="s">
        <v>88</v>
      </c>
      <c r="K60" s="55"/>
    </row>
    <row r="61" customFormat="false" ht="12.75" hidden="false" customHeight="false" outlineLevel="0" collapsed="false">
      <c r="A61" s="55" t="n">
        <v>40</v>
      </c>
      <c r="B61" s="56" t="s">
        <v>545</v>
      </c>
      <c r="C61" s="57" t="s">
        <v>156</v>
      </c>
      <c r="D61" s="55"/>
      <c r="E61" s="55" t="n">
        <v>51</v>
      </c>
      <c r="F61" s="55" t="n">
        <v>59</v>
      </c>
      <c r="G61" s="55" t="n">
        <v>42</v>
      </c>
      <c r="H61" s="55" t="n">
        <v>0</v>
      </c>
      <c r="I61" s="55" t="n">
        <v>152</v>
      </c>
      <c r="J61" s="55" t="s">
        <v>88</v>
      </c>
      <c r="K61" s="55"/>
    </row>
    <row r="62" customFormat="false" ht="12.75" hidden="false" customHeight="false" outlineLevel="0" collapsed="false">
      <c r="A62" s="55" t="n">
        <v>41</v>
      </c>
      <c r="B62" s="56" t="s">
        <v>500</v>
      </c>
      <c r="C62" s="57" t="s">
        <v>87</v>
      </c>
      <c r="D62" s="55"/>
      <c r="E62" s="55" t="n">
        <v>39</v>
      </c>
      <c r="F62" s="55" t="n">
        <v>65</v>
      </c>
      <c r="G62" s="55" t="n">
        <v>48</v>
      </c>
      <c r="H62" s="55" t="n">
        <v>0</v>
      </c>
      <c r="I62" s="55" t="n">
        <v>152</v>
      </c>
      <c r="J62" s="55"/>
      <c r="K62" s="55"/>
    </row>
    <row r="63" customFormat="false" ht="12.75" hidden="false" customHeight="false" outlineLevel="0" collapsed="false">
      <c r="A63" s="55" t="n">
        <v>42</v>
      </c>
      <c r="B63" s="56" t="s">
        <v>499</v>
      </c>
      <c r="C63" s="57" t="s">
        <v>87</v>
      </c>
      <c r="D63" s="55"/>
      <c r="E63" s="55" t="n">
        <v>39</v>
      </c>
      <c r="F63" s="55" t="n">
        <v>51</v>
      </c>
      <c r="G63" s="55" t="n">
        <v>60</v>
      </c>
      <c r="H63" s="55" t="n">
        <v>2</v>
      </c>
      <c r="I63" s="55" t="n">
        <v>152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546</v>
      </c>
      <c r="C64" s="57" t="s">
        <v>87</v>
      </c>
      <c r="D64" s="55"/>
      <c r="E64" s="55" t="n">
        <v>33</v>
      </c>
      <c r="F64" s="55" t="n">
        <v>73</v>
      </c>
      <c r="G64" s="55" t="n">
        <v>46</v>
      </c>
      <c r="H64" s="55" t="n">
        <v>0</v>
      </c>
      <c r="I64" s="55" t="n">
        <v>152</v>
      </c>
      <c r="J64" s="55" t="s">
        <v>88</v>
      </c>
      <c r="K64" s="55"/>
    </row>
    <row r="65" customFormat="false" ht="12.75" hidden="false" customHeight="false" outlineLevel="0" collapsed="false">
      <c r="A65" s="55" t="n">
        <v>44</v>
      </c>
      <c r="B65" s="56" t="s">
        <v>258</v>
      </c>
      <c r="C65" s="57" t="s">
        <v>87</v>
      </c>
      <c r="D65" s="55"/>
      <c r="E65" s="55" t="n">
        <v>33</v>
      </c>
      <c r="F65" s="55" t="n">
        <v>71</v>
      </c>
      <c r="G65" s="55" t="n">
        <v>48</v>
      </c>
      <c r="H65" s="55" t="n">
        <v>0</v>
      </c>
      <c r="I65" s="55" t="n">
        <v>152</v>
      </c>
      <c r="J65" s="55"/>
      <c r="K65" s="55" t="s">
        <v>88</v>
      </c>
    </row>
    <row r="66" customFormat="false" ht="12.75" hidden="false" customHeight="false" outlineLevel="0" collapsed="false">
      <c r="A66" s="55" t="n">
        <v>45</v>
      </c>
      <c r="B66" s="56" t="s">
        <v>501</v>
      </c>
      <c r="C66" s="57" t="s">
        <v>87</v>
      </c>
      <c r="D66" s="55"/>
      <c r="E66" s="55" t="n">
        <v>27</v>
      </c>
      <c r="F66" s="55" t="n">
        <v>69</v>
      </c>
      <c r="G66" s="55" t="n">
        <v>52</v>
      </c>
      <c r="H66" s="55" t="n">
        <v>2</v>
      </c>
      <c r="I66" s="55" t="n">
        <v>150</v>
      </c>
      <c r="J66" s="55"/>
      <c r="K66" s="55"/>
    </row>
    <row r="67" customFormat="false" ht="12.75" hidden="false" customHeight="false" outlineLevel="0" collapsed="false">
      <c r="A67" s="55" t="n">
        <v>46</v>
      </c>
      <c r="B67" s="56" t="s">
        <v>547</v>
      </c>
      <c r="C67" s="57" t="s">
        <v>87</v>
      </c>
      <c r="D67" s="55"/>
      <c r="E67" s="55" t="n">
        <v>45</v>
      </c>
      <c r="F67" s="55" t="n">
        <v>56</v>
      </c>
      <c r="G67" s="55" t="n">
        <v>48</v>
      </c>
      <c r="H67" s="55" t="n">
        <v>0</v>
      </c>
      <c r="I67" s="55" t="n">
        <v>149</v>
      </c>
      <c r="J67" s="55"/>
      <c r="K67" s="55"/>
    </row>
    <row r="68" customFormat="false" ht="12.75" hidden="false" customHeight="false" outlineLevel="0" collapsed="false">
      <c r="A68" s="55" t="n">
        <v>47</v>
      </c>
      <c r="B68" s="56" t="s">
        <v>548</v>
      </c>
      <c r="C68" s="57" t="s">
        <v>87</v>
      </c>
      <c r="D68" s="55"/>
      <c r="E68" s="55" t="n">
        <v>45</v>
      </c>
      <c r="F68" s="55" t="n">
        <v>56</v>
      </c>
      <c r="G68" s="55" t="n">
        <v>47</v>
      </c>
      <c r="H68" s="55" t="n">
        <v>0</v>
      </c>
      <c r="I68" s="55" t="n">
        <v>148</v>
      </c>
      <c r="J68" s="55" t="s">
        <v>88</v>
      </c>
      <c r="K68" s="55"/>
    </row>
    <row r="69" customFormat="false" ht="12.75" hidden="false" customHeight="false" outlineLevel="0" collapsed="false">
      <c r="A69" s="55" t="n">
        <v>48</v>
      </c>
      <c r="B69" s="56" t="s">
        <v>549</v>
      </c>
      <c r="C69" s="57" t="s">
        <v>87</v>
      </c>
      <c r="D69" s="55"/>
      <c r="E69" s="55" t="n">
        <v>39</v>
      </c>
      <c r="F69" s="55" t="n">
        <v>66</v>
      </c>
      <c r="G69" s="55" t="n">
        <v>42</v>
      </c>
      <c r="H69" s="55" t="n">
        <v>0</v>
      </c>
      <c r="I69" s="55" t="n">
        <v>147</v>
      </c>
      <c r="J69" s="55" t="s">
        <v>88</v>
      </c>
      <c r="K69" s="55"/>
    </row>
    <row r="70" customFormat="false" ht="12.75" hidden="false" customHeight="false" outlineLevel="0" collapsed="false">
      <c r="A70" s="55" t="n">
        <v>49</v>
      </c>
      <c r="B70" s="56" t="s">
        <v>550</v>
      </c>
      <c r="C70" s="57" t="s">
        <v>87</v>
      </c>
      <c r="D70" s="55"/>
      <c r="E70" s="55" t="n">
        <v>27</v>
      </c>
      <c r="F70" s="55" t="n">
        <v>73</v>
      </c>
      <c r="G70" s="55" t="n">
        <v>46</v>
      </c>
      <c r="H70" s="55" t="n">
        <v>0</v>
      </c>
      <c r="I70" s="55" t="n">
        <v>146</v>
      </c>
      <c r="J70" s="55" t="s">
        <v>88</v>
      </c>
      <c r="K70" s="55"/>
    </row>
    <row r="71" customFormat="false" ht="12.75" hidden="false" customHeight="false" outlineLevel="0" collapsed="false">
      <c r="A71" s="55" t="n">
        <v>50</v>
      </c>
      <c r="B71" s="56" t="s">
        <v>521</v>
      </c>
      <c r="C71" s="57" t="s">
        <v>87</v>
      </c>
      <c r="D71" s="55" t="s">
        <v>88</v>
      </c>
      <c r="E71" s="55" t="n">
        <v>33</v>
      </c>
      <c r="F71" s="55" t="n">
        <v>67</v>
      </c>
      <c r="G71" s="55" t="n">
        <v>44</v>
      </c>
      <c r="H71" s="55" t="n">
        <v>0</v>
      </c>
      <c r="I71" s="55" t="n">
        <v>144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1</v>
      </c>
      <c r="B72" s="56" t="s">
        <v>505</v>
      </c>
      <c r="C72" s="57" t="s">
        <v>87</v>
      </c>
      <c r="D72" s="55"/>
      <c r="E72" s="55" t="n">
        <v>27</v>
      </c>
      <c r="F72" s="55" t="n">
        <v>69</v>
      </c>
      <c r="G72" s="55" t="n">
        <v>45</v>
      </c>
      <c r="H72" s="55" t="n">
        <v>0</v>
      </c>
      <c r="I72" s="55" t="n">
        <v>141</v>
      </c>
      <c r="J72" s="55"/>
      <c r="K72" s="55"/>
    </row>
    <row r="73" customFormat="false" ht="25.5" hidden="false" customHeight="false" outlineLevel="0" collapsed="false">
      <c r="A73" s="55" t="n">
        <v>52</v>
      </c>
      <c r="B73" s="56" t="s">
        <v>509</v>
      </c>
      <c r="C73" s="57" t="s">
        <v>87</v>
      </c>
      <c r="D73" s="55"/>
      <c r="E73" s="55" t="n">
        <v>39</v>
      </c>
      <c r="F73" s="55" t="n">
        <v>57</v>
      </c>
      <c r="G73" s="55" t="n">
        <v>44</v>
      </c>
      <c r="H73" s="55" t="n">
        <v>0</v>
      </c>
      <c r="I73" s="55" t="n">
        <v>140</v>
      </c>
      <c r="J73" s="55" t="s">
        <v>88</v>
      </c>
      <c r="K73" s="55"/>
    </row>
    <row r="74" customFormat="false" ht="12.75" hidden="false" customHeight="false" outlineLevel="0" collapsed="false">
      <c r="A74" s="55" t="n">
        <v>53</v>
      </c>
      <c r="B74" s="56" t="s">
        <v>510</v>
      </c>
      <c r="C74" s="57" t="s">
        <v>87</v>
      </c>
      <c r="D74" s="55"/>
      <c r="E74" s="55" t="n">
        <v>27</v>
      </c>
      <c r="F74" s="55" t="n">
        <v>61</v>
      </c>
      <c r="G74" s="55" t="n">
        <v>46</v>
      </c>
      <c r="H74" s="55" t="n">
        <v>0</v>
      </c>
      <c r="I74" s="55" t="n">
        <v>134</v>
      </c>
      <c r="J74" s="55"/>
      <c r="K74" s="55"/>
    </row>
    <row r="75" customFormat="false" ht="12.75" hidden="false" customHeight="false" outlineLevel="0" collapsed="false">
      <c r="A75" s="55" t="n">
        <v>54</v>
      </c>
      <c r="B75" s="56" t="s">
        <v>512</v>
      </c>
      <c r="C75" s="57" t="s">
        <v>87</v>
      </c>
      <c r="D75" s="55"/>
      <c r="E75" s="55" t="n">
        <v>33</v>
      </c>
      <c r="F75" s="55" t="n">
        <v>56</v>
      </c>
      <c r="G75" s="55" t="n">
        <v>44</v>
      </c>
      <c r="H75" s="55" t="n">
        <v>0</v>
      </c>
      <c r="I75" s="55" t="n">
        <v>133</v>
      </c>
      <c r="J75" s="55"/>
      <c r="K75" s="55"/>
    </row>
    <row r="76" customFormat="false" ht="12.75" hidden="false" customHeight="false" outlineLevel="0" collapsed="false">
      <c r="A76" s="55" t="n">
        <v>55</v>
      </c>
      <c r="B76" s="56" t="s">
        <v>551</v>
      </c>
      <c r="C76" s="57" t="s">
        <v>87</v>
      </c>
      <c r="D76" s="55"/>
      <c r="E76" s="55" t="n">
        <v>27</v>
      </c>
      <c r="F76" s="55" t="n">
        <v>54</v>
      </c>
      <c r="G76" s="55" t="n">
        <v>49</v>
      </c>
      <c r="H76" s="55" t="n">
        <v>0</v>
      </c>
      <c r="I76" s="55" t="n">
        <v>130</v>
      </c>
      <c r="J76" s="55"/>
      <c r="K76" s="55"/>
    </row>
    <row r="77" customFormat="false" ht="25.5" hidden="false" customHeight="false" outlineLevel="0" collapsed="false">
      <c r="A77" s="55" t="n">
        <v>56</v>
      </c>
      <c r="B77" s="56" t="s">
        <v>141</v>
      </c>
      <c r="C77" s="57" t="s">
        <v>90</v>
      </c>
      <c r="D77" s="55"/>
      <c r="E77" s="55" t="n">
        <v>36</v>
      </c>
      <c r="F77" s="55" t="n">
        <v>38</v>
      </c>
      <c r="G77" s="55" t="n">
        <v>0</v>
      </c>
      <c r="H77" s="55" t="n">
        <v>0</v>
      </c>
      <c r="I77" s="55" t="n">
        <v>74</v>
      </c>
      <c r="J77" s="55" t="s">
        <v>88</v>
      </c>
      <c r="K77" s="55"/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552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66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4</v>
      </c>
      <c r="F81" s="53" t="s">
        <v>85</v>
      </c>
      <c r="G81" s="53" t="s">
        <v>463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1" t="s">
        <v>75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84</v>
      </c>
      <c r="F84" s="53" t="s">
        <v>85</v>
      </c>
      <c r="G84" s="53" t="s">
        <v>463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A86" s="51" t="s">
        <v>76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85</v>
      </c>
      <c r="G87" s="53" t="s">
        <v>463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9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85</v>
      </c>
      <c r="G90" s="53" t="s">
        <v>463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553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4</v>
      </c>
      <c r="F94" s="53" t="s">
        <v>85</v>
      </c>
      <c r="G94" s="53" t="s">
        <v>463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554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85</v>
      </c>
      <c r="G98" s="53" t="s">
        <v>463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555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84</v>
      </c>
      <c r="F102" s="53" t="s">
        <v>85</v>
      </c>
      <c r="G102" s="53" t="s">
        <v>463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</sheetData>
  <mergeCells count="18">
    <mergeCell ref="A2:K2"/>
    <mergeCell ref="A3:K3"/>
    <mergeCell ref="A4:K4"/>
    <mergeCell ref="A5:K5"/>
    <mergeCell ref="A8:K8"/>
    <mergeCell ref="A16:K16"/>
    <mergeCell ref="A20:K20"/>
    <mergeCell ref="A79:K79"/>
    <mergeCell ref="A80:K80"/>
    <mergeCell ref="A83:K83"/>
    <mergeCell ref="A86:K86"/>
    <mergeCell ref="A89:K89"/>
    <mergeCell ref="A92:K92"/>
    <mergeCell ref="A93:K93"/>
    <mergeCell ref="A96:K96"/>
    <mergeCell ref="A97:K97"/>
    <mergeCell ref="A100:K100"/>
    <mergeCell ref="A101:K10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25T07:17:18Z</dcterms:modified>
  <cp:revision>0</cp:revision>
  <dc:subject/>
  <dc:title/>
</cp:coreProperties>
</file>