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3" uniqueCount="1298">
  <si>
    <t xml:space="preserve">Информация о количестве поданных заявлений на программы высшего образования в СахГУ</t>
  </si>
  <si>
    <t xml:space="preserve">16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Степанов Вадим Александрович</t>
  </si>
  <si>
    <t xml:space="preserve">Никулин Михаил Константинович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Кузнецов Илья Евгеньевич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Терещенко Юрий Юрь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ВИ</t>
  </si>
  <si>
    <t xml:space="preserve">Шелепов Владислав Иван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Ткаченко Константин Сергеевич</t>
  </si>
  <si>
    <t xml:space="preserve">Федоров Денис Олегович</t>
  </si>
  <si>
    <t xml:space="preserve">Саенко Данил Владимир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Гусева Ирина Андреевна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Кондратьева Иоланта Николаевна</t>
  </si>
  <si>
    <t xml:space="preserve">Тен Артур Евгеньевич</t>
  </si>
  <si>
    <t xml:space="preserve">Ситдикова Нэля Эльшановна</t>
  </si>
  <si>
    <t xml:space="preserve">Савельева Валентина Александровна</t>
  </si>
  <si>
    <t xml:space="preserve">Чулпанова Барно Собиржон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Кек Роман Вадимович</t>
  </si>
  <si>
    <t xml:space="preserve">Бельченко Юлия Сергеевна</t>
  </si>
  <si>
    <t xml:space="preserve">Девайкин Андрей Дмитриевич</t>
  </si>
  <si>
    <t xml:space="preserve">Чаленков Эдуард Сергеевич</t>
  </si>
  <si>
    <t xml:space="preserve">Рынзин Дмитрий Юрьевич</t>
  </si>
  <si>
    <t xml:space="preserve">Манукян Ануш Паруйровна</t>
  </si>
  <si>
    <t xml:space="preserve">Старостенко Валентина Николаевна</t>
  </si>
  <si>
    <t xml:space="preserve">Голоскок Алина Викторовна</t>
  </si>
  <si>
    <t xml:space="preserve">Павлюк Ирина Виталь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Крымский Владислав Андреевич</t>
  </si>
  <si>
    <t xml:space="preserve">Перцева Олеся Николаевна</t>
  </si>
  <si>
    <t xml:space="preserve">Кузнецова Алина Александровна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оломенцев Даниил Юрьевич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Турченко Алексей Александрович</t>
  </si>
  <si>
    <t xml:space="preserve">Бабенко Владислав Сергеевич</t>
  </si>
  <si>
    <t xml:space="preserve">Смирнов Димитрий Валерьевич</t>
  </si>
  <si>
    <t xml:space="preserve">Стародубец Арина Александровна</t>
  </si>
  <si>
    <t xml:space="preserve">Тян Станислав Алексеевич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Хлебников Кирилл Игоревич</t>
  </si>
  <si>
    <t xml:space="preserve">Белых Валерия Евгенье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Пушиков Владислав Андреевич</t>
  </si>
  <si>
    <t xml:space="preserve">Кузнецов Кирилл Александрович</t>
  </si>
  <si>
    <t xml:space="preserve">Ковалев Алексей Евгенье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Никитин Сергей Васильевич</t>
  </si>
  <si>
    <t xml:space="preserve">Лохвицкий Александр Сергеевич</t>
  </si>
  <si>
    <t xml:space="preserve">Ефанова Елена Вячеславовна</t>
  </si>
  <si>
    <t xml:space="preserve">Овчинников Артем Алексеевич</t>
  </si>
  <si>
    <t xml:space="preserve">Самадов Ойбек Мухамаджонович</t>
  </si>
  <si>
    <t xml:space="preserve">Сергеев Владислав Сергеевич</t>
  </si>
  <si>
    <t xml:space="preserve">Крючков Владислав Вита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Синица Александра Александровна</t>
  </si>
  <si>
    <t xml:space="preserve">Шахов Михаил Владимирович</t>
  </si>
  <si>
    <t xml:space="preserve">Безбородов Егор Александрович</t>
  </si>
  <si>
    <t xml:space="preserve">Миронов Андрей Сергеевич</t>
  </si>
  <si>
    <t xml:space="preserve">Лихолат Надежда Юрьевна</t>
  </si>
  <si>
    <t xml:space="preserve">Серков Константин Александрович</t>
  </si>
  <si>
    <t xml:space="preserve">Никин Леонид Ильич</t>
  </si>
  <si>
    <t xml:space="preserve">Баштанникова Наталья Сергеевна</t>
  </si>
  <si>
    <t xml:space="preserve">Грибакин Алексей Павлович</t>
  </si>
  <si>
    <t xml:space="preserve">Ковалева Ирина Дмитриевна</t>
  </si>
  <si>
    <t xml:space="preserve">Фурсенко Глеб Витальевич</t>
  </si>
  <si>
    <t xml:space="preserve">Курчатов Виктор Геннадьевич</t>
  </si>
  <si>
    <t xml:space="preserve">Благов Сергей Игоревич</t>
  </si>
  <si>
    <t xml:space="preserve">Орехова Александра Викторовна</t>
  </si>
  <si>
    <t xml:space="preserve">Алатко Александр Алексеевич</t>
  </si>
  <si>
    <t xml:space="preserve">Ушаков Никита Русланович</t>
  </si>
  <si>
    <t xml:space="preserve">Слюсарева Анастасия Федоровна</t>
  </si>
  <si>
    <t xml:space="preserve">Дьячков Константин Сергеевич</t>
  </si>
  <si>
    <t xml:space="preserve">Кальчук Егор Александрович</t>
  </si>
  <si>
    <t xml:space="preserve">Бородин Вадим Анатольевич</t>
  </si>
  <si>
    <t xml:space="preserve">Расулов Мавлонбек Уктамжон Угли</t>
  </si>
  <si>
    <t xml:space="preserve">Пирогов Александр Геннадьевич</t>
  </si>
  <si>
    <t xml:space="preserve">Куттымуратов Темирлан Нурланулы</t>
  </si>
  <si>
    <t xml:space="preserve">Соловьёв Егор Витальевич</t>
  </si>
  <si>
    <t xml:space="preserve">Аминов Абубакр Абдуфаттохович</t>
  </si>
  <si>
    <t xml:space="preserve">Пухликов Никита Петрович</t>
  </si>
  <si>
    <t xml:space="preserve">Сучков Николай Сергеевич</t>
  </si>
  <si>
    <t xml:space="preserve">Галков Иван Васильевич</t>
  </si>
  <si>
    <t xml:space="preserve">Капранов Василе</t>
  </si>
  <si>
    <t xml:space="preserve">Кондрашов Владимир Александрович</t>
  </si>
  <si>
    <t xml:space="preserve">Остапенко Андрей Сергеевич</t>
  </si>
  <si>
    <t xml:space="preserve">Сиделёв Анатолий Максимович</t>
  </si>
  <si>
    <t xml:space="preserve">Чун Виталий Дунирович</t>
  </si>
  <si>
    <t xml:space="preserve">Сидиков Отабек Сабирович</t>
  </si>
  <si>
    <t xml:space="preserve">Баглюк Надежда Евгеньевна</t>
  </si>
  <si>
    <t xml:space="preserve">Русских Алексей Леонидович</t>
  </si>
  <si>
    <t xml:space="preserve">Якименко Алексей Валерьевич</t>
  </si>
  <si>
    <t xml:space="preserve">Анцупов Иван Александро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озак Дмитрий Николаевич</t>
  </si>
  <si>
    <t xml:space="preserve">Кульков Андрей Андреевич</t>
  </si>
  <si>
    <t xml:space="preserve">Мурашко Захар Максимович</t>
  </si>
  <si>
    <t xml:space="preserve">Ким Александр Сергеевич</t>
  </si>
  <si>
    <t xml:space="preserve">Ненашев Андрей Витальевич</t>
  </si>
  <si>
    <t xml:space="preserve">Ли Максим Виктор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Монагаров Александр Леонидович</t>
  </si>
  <si>
    <t xml:space="preserve">Мун Денис Владими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Старцев Артем Александро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Корень Владимир  Владимирович</t>
  </si>
  <si>
    <t xml:space="preserve">Пинкевич Виталий Владимирович</t>
  </si>
  <si>
    <t xml:space="preserve">Глухих Денис Сергеевич</t>
  </si>
  <si>
    <t xml:space="preserve">Татаринов Артём Николаевич</t>
  </si>
  <si>
    <t xml:space="preserve">Осипов Сергей Викторович</t>
  </si>
  <si>
    <t xml:space="preserve">Колоскова Евгения Александровна</t>
  </si>
  <si>
    <t xml:space="preserve">Гущин Василий Валерьевич</t>
  </si>
  <si>
    <t xml:space="preserve">Герле Денис Владиславович</t>
  </si>
  <si>
    <t xml:space="preserve">Баженов Дмитрий Юрьевич</t>
  </si>
  <si>
    <t xml:space="preserve">Иванюк Александр Андреевич</t>
  </si>
  <si>
    <t xml:space="preserve">Пронин Михаил Геннадьевич</t>
  </si>
  <si>
    <t xml:space="preserve">Чебаков Дмитрий Сергеевич</t>
  </si>
  <si>
    <t xml:space="preserve">Тен Евгений Евгеньевич</t>
  </si>
  <si>
    <t xml:space="preserve">Зайченко Артём Русланович</t>
  </si>
  <si>
    <t xml:space="preserve">Плешаков Денис Владимирович</t>
  </si>
  <si>
    <t xml:space="preserve">Рожков Михаил Владленович</t>
  </si>
  <si>
    <t xml:space="preserve">Скоробогатов Александр Клавдиевич</t>
  </si>
  <si>
    <t xml:space="preserve">Ходжер Филипп Александрович</t>
  </si>
  <si>
    <t xml:space="preserve">Чаус Максим Вячеславович</t>
  </si>
  <si>
    <t xml:space="preserve">Мишин Илья Викторович</t>
  </si>
  <si>
    <t xml:space="preserve">Цой Сергей  Генхович</t>
  </si>
  <si>
    <t xml:space="preserve">Зиннатуллин Сергей Геннадьевич</t>
  </si>
  <si>
    <t xml:space="preserve">Беликов Александр Александрович</t>
  </si>
  <si>
    <t xml:space="preserve">Водопьянов Дмитрий Сергеевич</t>
  </si>
  <si>
    <t xml:space="preserve">Бебекин Иван Иванович</t>
  </si>
  <si>
    <t xml:space="preserve">Буренков Максим Андреевич</t>
  </si>
  <si>
    <t xml:space="preserve">Лаптев Павел Николаевич</t>
  </si>
  <si>
    <t xml:space="preserve">Авдейкин Андрей Александрович</t>
  </si>
  <si>
    <t xml:space="preserve">Алгазин Алексей Сергеевич</t>
  </si>
  <si>
    <t xml:space="preserve">Тен Гым Сен</t>
  </si>
  <si>
    <t xml:space="preserve">Медведев Антон Васильевич</t>
  </si>
  <si>
    <t xml:space="preserve">Хапалов Дмитрий Владимирович</t>
  </si>
  <si>
    <t xml:space="preserve">Биндюков Вадим Валерьевич</t>
  </si>
  <si>
    <t xml:space="preserve">Ерохин Евгений Александрович</t>
  </si>
  <si>
    <t xml:space="preserve">Усаченко Владимир Юрьевич</t>
  </si>
  <si>
    <t xml:space="preserve">Монгуш Отчугаш Андреевич</t>
  </si>
  <si>
    <t xml:space="preserve">Щепетильников Артем Петрович</t>
  </si>
  <si>
    <t xml:space="preserve">Дьяков Глеб Валерьевич</t>
  </si>
  <si>
    <t xml:space="preserve">Тен Алексей Вячеславович</t>
  </si>
  <si>
    <t xml:space="preserve">Милютин Никита Андреевич</t>
  </si>
  <si>
    <t xml:space="preserve">Милютин Дмитрий Андреевич</t>
  </si>
  <si>
    <t xml:space="preserve">Журович Артем Андреевич</t>
  </si>
  <si>
    <t xml:space="preserve">Березников Александр Сергеевич</t>
  </si>
  <si>
    <t xml:space="preserve">Молокова Татьяна Александровна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Белоусов Даниил Юрьевич</t>
  </si>
  <si>
    <t xml:space="preserve">Ишмухаметов Артур Ринат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Павлов Максим Викторович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Константинов Данила Александрович</t>
  </si>
  <si>
    <t xml:space="preserve">Журавлева Алина Вячеславо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Соколов Андрей Игоревич</t>
  </si>
  <si>
    <t xml:space="preserve">Ракитянская Елизавета Петровна</t>
  </si>
  <si>
    <t xml:space="preserve">Федунов Дмитрий Андреевич</t>
  </si>
  <si>
    <t xml:space="preserve">Кинаш Полина Александровна</t>
  </si>
  <si>
    <t xml:space="preserve">Бушин Егор Сергеевич</t>
  </si>
  <si>
    <t xml:space="preserve">Махмутов Арсен Оскаро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Сарычева Мария Павловна</t>
  </si>
  <si>
    <t xml:space="preserve">Атрощенко Никита Сергеевич</t>
  </si>
  <si>
    <t xml:space="preserve">Павлов Александр Алексеевич</t>
  </si>
  <si>
    <t xml:space="preserve">Сорокотяга Анастасия Романовна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Лутченко Юлия Сергеевна</t>
  </si>
  <si>
    <t xml:space="preserve">Матвеенко Илья Станиславович</t>
  </si>
  <si>
    <t xml:space="preserve">Гоголева Арина Юрьевна</t>
  </si>
  <si>
    <t xml:space="preserve">Потапов Владислав Евгеньевич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Куделя Анастасия Антоновна</t>
  </si>
  <si>
    <t xml:space="preserve">Анциферова Дарья Дмитриевна</t>
  </si>
  <si>
    <t xml:space="preserve">Дёмина Диана Дмитриевна</t>
  </si>
  <si>
    <t xml:space="preserve">Волков Данил Вадимович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заренко Алёна Олего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Попова Анастасия Андреевна</t>
  </si>
  <si>
    <t xml:space="preserve">Левицкий Александр Игоревич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Токарев Илья Валерьевич</t>
  </si>
  <si>
    <t xml:space="preserve">Кокшаров Сергей Станиславович</t>
  </si>
  <si>
    <t xml:space="preserve">Нургалиев Ильяс Романович</t>
  </si>
  <si>
    <t xml:space="preserve">Калинина Екатерина Александровна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Корузина Юлия Андреевна</t>
  </si>
  <si>
    <t xml:space="preserve">Степанова Ольга Денисо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Князева Алёна Денисовна</t>
  </si>
  <si>
    <t xml:space="preserve">Леонова Екатерина Дмитриевна</t>
  </si>
  <si>
    <t xml:space="preserve">Сосновских Татьяна Дмитриевна</t>
  </si>
  <si>
    <t xml:space="preserve">Шиповская Екатерина Романовна</t>
  </si>
  <si>
    <t xml:space="preserve">Капустин Кирилл Евгеньевич</t>
  </si>
  <si>
    <t xml:space="preserve">Яковлева Юлия Юрьевна</t>
  </si>
  <si>
    <t xml:space="preserve">Муратова Кристина Олеговна</t>
  </si>
  <si>
    <t xml:space="preserve">Жарков Александр Вячеславович</t>
  </si>
  <si>
    <t xml:space="preserve">Путий Полина Максимовна</t>
  </si>
  <si>
    <t xml:space="preserve">Охрипник Алина Сергеевна</t>
  </si>
  <si>
    <t xml:space="preserve">Слепец Артем Вадимович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Олейник Светлана Дмитрие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Горкина Татьяна Александровна</t>
  </si>
  <si>
    <t xml:space="preserve">Стрюк Ольга Витальевна</t>
  </si>
  <si>
    <t xml:space="preserve">Никитенко Ольга Валерьевна</t>
  </si>
  <si>
    <t xml:space="preserve">Соболева Валентина Ивановна</t>
  </si>
  <si>
    <t xml:space="preserve">Пилюгин Илья Сергеевич</t>
  </si>
  <si>
    <t xml:space="preserve">Меркулова Дарья Владимиро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Ким Анна Андреевна</t>
  </si>
  <si>
    <t xml:space="preserve">Тыван Эльвира Евгеньевна</t>
  </si>
  <si>
    <t xml:space="preserve">Антонова Яна Витальевна</t>
  </si>
  <si>
    <t xml:space="preserve">Ким Виктория Боненовна</t>
  </si>
  <si>
    <t xml:space="preserve">Скворцов Сергей Николаевич</t>
  </si>
  <si>
    <t xml:space="preserve">Куликова Алина Максимовна</t>
  </si>
  <si>
    <t xml:space="preserve">Гончар Ангелина Валерьевна</t>
  </si>
  <si>
    <t xml:space="preserve">Иванов Андрей Викторович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Сагалаков Илья Петрович</t>
  </si>
  <si>
    <t xml:space="preserve">Горбунова Ванесса Олеговна</t>
  </si>
  <si>
    <t xml:space="preserve">Мешков Данил Алексеевич</t>
  </si>
  <si>
    <t xml:space="preserve">Кизняков  Илья Александрович</t>
  </si>
  <si>
    <t xml:space="preserve">Баженова Любовь Игоревна</t>
  </si>
  <si>
    <t xml:space="preserve">Якутец Кристина Анатолье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яббаров Андрей Наильевич</t>
  </si>
  <si>
    <t xml:space="preserve">Петришин Ярослав Михайлович</t>
  </si>
  <si>
    <t xml:space="preserve">Тарасова Галина Сергеевна</t>
  </si>
  <si>
    <t xml:space="preserve">Мозолькин Константин Константинович</t>
  </si>
  <si>
    <t xml:space="preserve">Барабаш Денис Сергеевич</t>
  </si>
  <si>
    <t xml:space="preserve">Крылов Александр Андреевич</t>
  </si>
  <si>
    <t xml:space="preserve">Алексеева Валерия Александровна</t>
  </si>
  <si>
    <t xml:space="preserve">Солонин Александр Вадимович</t>
  </si>
  <si>
    <t xml:space="preserve">Черникова Алена Романовна</t>
  </si>
  <si>
    <t xml:space="preserve">Крючкова Юлия Сергеевна</t>
  </si>
  <si>
    <t xml:space="preserve">Пельш Таисия Андреевна</t>
  </si>
  <si>
    <t xml:space="preserve">Кустова Дарья Сергеевна</t>
  </si>
  <si>
    <t xml:space="preserve">Рист Николай Сергеевич</t>
  </si>
  <si>
    <t xml:space="preserve">Новокшанов Алексей Валерьевич</t>
  </si>
  <si>
    <t xml:space="preserve">Гуляева Антонина Михайловна</t>
  </si>
  <si>
    <t xml:space="preserve">Скрипник Виталий Владимирович</t>
  </si>
  <si>
    <t xml:space="preserve">Рамазанова Эльза Нажмудиновна</t>
  </si>
  <si>
    <t xml:space="preserve">Кнырь Егор Александрович</t>
  </si>
  <si>
    <t xml:space="preserve">Журавлева Вера Александровна</t>
  </si>
  <si>
    <t xml:space="preserve">Карпова Алеся Михайловна</t>
  </si>
  <si>
    <t xml:space="preserve">Ефимова Анна Николаевна</t>
  </si>
  <si>
    <t xml:space="preserve">Марамзина Карина Андреевна</t>
  </si>
  <si>
    <t xml:space="preserve">Сопов Денис Игоревич</t>
  </si>
  <si>
    <t xml:space="preserve">Чикмарёва Елизавета Алексеевна</t>
  </si>
  <si>
    <t xml:space="preserve">Пелявская Мария Алексеевна</t>
  </si>
  <si>
    <t xml:space="preserve">Зимина Анна Николаевна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Федько Альбина Вячеславовна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Кашин Максим Александрович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Исик Александр Сергеевич</t>
  </si>
  <si>
    <t xml:space="preserve">Кучеров Даниил Сергеевич</t>
  </si>
  <si>
    <t xml:space="preserve">Студилина Иветта Геннадьевна</t>
  </si>
  <si>
    <t xml:space="preserve">Павлович Богдан Сергеевич</t>
  </si>
  <si>
    <t xml:space="preserve">Калмыков Александр Сергеевич</t>
  </si>
  <si>
    <t xml:space="preserve">Смирнова Алёна Владимировна</t>
  </si>
  <si>
    <t xml:space="preserve">И Арина Александровна</t>
  </si>
  <si>
    <t xml:space="preserve">Митькин Дмитрий Максимович</t>
  </si>
  <si>
    <t xml:space="preserve">Шидловский Никита Артурович</t>
  </si>
  <si>
    <t xml:space="preserve">Свириденко Анастасия Сергеевна</t>
  </si>
  <si>
    <t xml:space="preserve">Бережной Богдан Дмитрие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Барановская Брилиана Владимиро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Коваль Диана Сергеевна</t>
  </si>
  <si>
    <t xml:space="preserve">Рыбинцев Илья Сергеевич</t>
  </si>
  <si>
    <t xml:space="preserve">Чымба Сайдаш Маратович</t>
  </si>
  <si>
    <t xml:space="preserve">Токмаков Илья Валерьевич</t>
  </si>
  <si>
    <t xml:space="preserve">Расулов Фахриддин Фарходжонович</t>
  </si>
  <si>
    <t xml:space="preserve">Ракиу Ефим Иван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Могилевский Егор Константинович</t>
  </si>
  <si>
    <t xml:space="preserve">Гижа Александр Олегович</t>
  </si>
  <si>
    <t xml:space="preserve">Карпец Алексей Олегович</t>
  </si>
  <si>
    <t xml:space="preserve">Макарова Анна Александровна</t>
  </si>
  <si>
    <t xml:space="preserve">Шеменкова Елизавета Александровна</t>
  </si>
  <si>
    <t xml:space="preserve">Цвирко Кристина Дмитриевна</t>
  </si>
  <si>
    <t xml:space="preserve">Рыфляк Яна Витальевна</t>
  </si>
  <si>
    <t xml:space="preserve">Гаврилова Диана Александровна</t>
  </si>
  <si>
    <t xml:space="preserve">Арзымбаева Эльмира Азаматовна</t>
  </si>
  <si>
    <t xml:space="preserve">Барашев Даниил Владимирович</t>
  </si>
  <si>
    <t xml:space="preserve">Демченко Кирилл Дмитриевич</t>
  </si>
  <si>
    <t xml:space="preserve">Никитина Полина Сергеевна</t>
  </si>
  <si>
    <t xml:space="preserve">Мамашарип Уулу Нурсейит</t>
  </si>
  <si>
    <t xml:space="preserve">Соколова Инесса Сталиевна</t>
  </si>
  <si>
    <t xml:space="preserve">Абдыжапаров Баймырза Абдыжапарович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Ерошко Александр Денисович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Джуманова  Екатерина Романо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о Яна Хвангуевна</t>
  </si>
  <si>
    <t xml:space="preserve">Власов Владислав Вячеславович</t>
  </si>
  <si>
    <t xml:space="preserve">Трошин Анатолий Михайл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Ван Шэнси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Крюков Никита Александрович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Гарматюк Александр Александрович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Шелестюк Артур Александрович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Федорчук Александра Вадимовна</t>
  </si>
  <si>
    <t xml:space="preserve">Ли Сен Гым</t>
  </si>
  <si>
    <t xml:space="preserve">Пак Ок Сын</t>
  </si>
  <si>
    <t xml:space="preserve">Некрасова Юлия Александровна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Буряк Егор Валерьевич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Удина Светлана Дмитрие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Вернигора Анастасия Павловна</t>
  </si>
  <si>
    <t xml:space="preserve">Согоян Анита  Артаковна</t>
  </si>
  <si>
    <t xml:space="preserve">Сон Суни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Кирнос Дарья Олеговна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Зозуля Екатерина Сергеевна</t>
  </si>
  <si>
    <t xml:space="preserve">Кондрашова Анастасия Вадимовна</t>
  </si>
  <si>
    <t xml:space="preserve">Дёмина Дарья Вадимовна</t>
  </si>
  <si>
    <t xml:space="preserve">Безуглый Алексей Константинович</t>
  </si>
  <si>
    <t xml:space="preserve">Волосков Сергей Виталье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Ким Лолита Енмуновна</t>
  </si>
  <si>
    <t xml:space="preserve">Мельникова Елизавета Валерьевна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Куличенко Анна Андреевна</t>
  </si>
  <si>
    <t xml:space="preserve">Атаманкина Валентина Михайловна</t>
  </si>
  <si>
    <t xml:space="preserve">Крымский Эдуард Константинович</t>
  </si>
  <si>
    <t xml:space="preserve">Романов Роман Сергеевич</t>
  </si>
  <si>
    <t xml:space="preserve">Гаврилко Сергей Андреевич</t>
  </si>
  <si>
    <t xml:space="preserve">Большакова Анастасия Игоревна</t>
  </si>
  <si>
    <t xml:space="preserve">Литвинов Игорь Владимирович</t>
  </si>
  <si>
    <t xml:space="preserve">Рысаев Станислав Тимурович</t>
  </si>
  <si>
    <t xml:space="preserve">Войславская Жанна Евгеньевна</t>
  </si>
  <si>
    <t xml:space="preserve">Салкова Ольга Сергеевна</t>
  </si>
  <si>
    <t xml:space="preserve">Нарышкин Георгий Александрович</t>
  </si>
  <si>
    <t xml:space="preserve">Кузьмин Сергей Константинович</t>
  </si>
  <si>
    <t xml:space="preserve">Бунина Мария Андреевна</t>
  </si>
  <si>
    <t xml:space="preserve">Пак Анна Сендоновна</t>
  </si>
  <si>
    <t xml:space="preserve">Фищук Руслан Игоревич</t>
  </si>
  <si>
    <t xml:space="preserve">Шабанин Даниил Александрович</t>
  </si>
  <si>
    <t xml:space="preserve">Го Денис Яныкович</t>
  </si>
  <si>
    <t xml:space="preserve">Лысый Андрей Михайлович</t>
  </si>
  <si>
    <t xml:space="preserve">Петриева София Павловна</t>
  </si>
  <si>
    <t xml:space="preserve">Сосновская Ольга Олеговна</t>
  </si>
  <si>
    <t xml:space="preserve">Коваленко Анастасия Романовна</t>
  </si>
  <si>
    <t xml:space="preserve">Лазарихин Даниил Евгеньевич</t>
  </si>
  <si>
    <t xml:space="preserve">Михайлова Анастасия Валерьевна</t>
  </si>
  <si>
    <t xml:space="preserve">Иванов Кирилл Андрее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Кальчук Наталья Николаевна</t>
  </si>
  <si>
    <t xml:space="preserve">Коростин Павел Владимирович</t>
  </si>
  <si>
    <t xml:space="preserve">Направление подготовки: 44.03.01_2 ПО Физическая культура (бакалавр, заочная форма, бюджет)</t>
  </si>
  <si>
    <t xml:space="preserve">Лисовая Вера Александровна</t>
  </si>
  <si>
    <t xml:space="preserve">Данилюк Алина Васильевна</t>
  </si>
  <si>
    <t xml:space="preserve">Мартыненко Андрей Константинович</t>
  </si>
  <si>
    <t xml:space="preserve">Мажченко Евгений Александрович</t>
  </si>
  <si>
    <t xml:space="preserve">Гумерова Феруза Рамисовна</t>
  </si>
  <si>
    <t xml:space="preserve">Любченко Александр Михайлович</t>
  </si>
  <si>
    <t xml:space="preserve">Ненюк Виктория Александровна</t>
  </si>
  <si>
    <t xml:space="preserve">Шумилкин Виктор Геннадьевич</t>
  </si>
  <si>
    <t xml:space="preserve">Жукова Василина Сергеевна</t>
  </si>
  <si>
    <t xml:space="preserve">Василевский Сергей Константинович</t>
  </si>
  <si>
    <t xml:space="preserve">Трошина Ирина Анатольевна</t>
  </si>
  <si>
    <t xml:space="preserve">Михалев Владимир Александрович</t>
  </si>
  <si>
    <t xml:space="preserve">Каверзин Виталий Александрович</t>
  </si>
  <si>
    <t xml:space="preserve">Монголова Эмил Аржановна</t>
  </si>
  <si>
    <t xml:space="preserve">Сорока Виктория Евгеньевна</t>
  </si>
  <si>
    <t xml:space="preserve">Казак Владимир Александрович</t>
  </si>
  <si>
    <t xml:space="preserve">Агапов Никита Евгеньевич</t>
  </si>
  <si>
    <t xml:space="preserve">Комкова Ирина Сергеевна</t>
  </si>
  <si>
    <t xml:space="preserve">Жарикова Мария Фазильевна</t>
  </si>
  <si>
    <t xml:space="preserve">Паруль Ксения Константиновна</t>
  </si>
  <si>
    <t xml:space="preserve">Носков Владимир Викторович</t>
  </si>
  <si>
    <t xml:space="preserve">Якшамкин Иван Сергеевич</t>
  </si>
  <si>
    <t xml:space="preserve">Якушин Евгений Олегович</t>
  </si>
  <si>
    <t xml:space="preserve">Знаменская Полина Дмитриевна</t>
  </si>
  <si>
    <t xml:space="preserve">Жук Лариса Анатольевна</t>
  </si>
  <si>
    <t xml:space="preserve">Королева Виктория Игоревна</t>
  </si>
  <si>
    <t xml:space="preserve">Кряжевских Алексей Алексеевич</t>
  </si>
  <si>
    <t xml:space="preserve">Динмухаметова Лия Лябибовна</t>
  </si>
  <si>
    <t xml:space="preserve">Малышев Михаил Владимирович</t>
  </si>
  <si>
    <t xml:space="preserve">Кобяков Егор Максимович</t>
  </si>
  <si>
    <t xml:space="preserve">Паус Александр Владимирович</t>
  </si>
  <si>
    <t xml:space="preserve">Стёпин Владимир Александрович</t>
  </si>
  <si>
    <t xml:space="preserve">Дадажонов Донёр Хосанбой Угли</t>
  </si>
  <si>
    <t xml:space="preserve">Мамоненко Владислав Сергеевич</t>
  </si>
  <si>
    <t xml:space="preserve">Тимошенко Татьяна Александровна</t>
  </si>
  <si>
    <t xml:space="preserve">Воротников Владислав Игоревич</t>
  </si>
  <si>
    <t xml:space="preserve">Серебряков Алексей Валерьевич</t>
  </si>
  <si>
    <t xml:space="preserve">Коваленко Светлана Вячеславовна</t>
  </si>
  <si>
    <t xml:space="preserve">Топоров Дмитрий Сергеевич</t>
  </si>
  <si>
    <t xml:space="preserve">Шкуракова Валентина Анатольевна</t>
  </si>
  <si>
    <t xml:space="preserve">Усов Владимир Викторович</t>
  </si>
  <si>
    <t xml:space="preserve">Пшеничный Юрий Николаевич</t>
  </si>
  <si>
    <t xml:space="preserve">Меньшиков Николай Александрович</t>
  </si>
  <si>
    <t xml:space="preserve">Ен Павел Сокчуниевич</t>
  </si>
  <si>
    <t xml:space="preserve">Фомин Константин Юрьевич</t>
  </si>
  <si>
    <t xml:space="preserve">Масляк Вадим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Беспалов Максим Сергеевич</t>
  </si>
  <si>
    <t xml:space="preserve">Турищев Артём Николае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Карасева Ульяна Владимировна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Салиджанова Луиза Сабиржоновна</t>
  </si>
  <si>
    <t xml:space="preserve">Черницова Илона Василье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огтева Анастасия Сергеевна</t>
  </si>
  <si>
    <t xml:space="preserve">Титов Данил Евгеньевич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Усова Марина Олеговна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Волоскова Елена Сергеевна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Шубодеров Илья Артемо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Зайкин Роман Владимирович</t>
  </si>
  <si>
    <t xml:space="preserve">Кожакин Роман Александ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Лякишев Андрей Сергее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Рачук Андрей Андреевич</t>
  </si>
  <si>
    <t xml:space="preserve">Пучков Олег Евгеньевич</t>
  </si>
  <si>
    <t xml:space="preserve">Иванов Роман Александрович</t>
  </si>
  <si>
    <t xml:space="preserve">Сманцер Алексей Владимирович</t>
  </si>
  <si>
    <t xml:space="preserve">Черный Янко Сергеевич</t>
  </si>
  <si>
    <t xml:space="preserve">Стрекалов Владимир Евгеньевич</t>
  </si>
  <si>
    <t xml:space="preserve">Друль Евгения Игоревна</t>
  </si>
  <si>
    <t xml:space="preserve">Чернов Антон Евгеньевич</t>
  </si>
  <si>
    <t xml:space="preserve">Григорьев Андрей Васильевич</t>
  </si>
  <si>
    <t xml:space="preserve">Табакаева Елена Вячеславовна</t>
  </si>
  <si>
    <t xml:space="preserve">Вовченко Константин Александрович</t>
  </si>
  <si>
    <t xml:space="preserve">Фадеев Владимир Константинович</t>
  </si>
  <si>
    <t xml:space="preserve">Кривоносенко Антон Юрьевич</t>
  </si>
  <si>
    <t xml:space="preserve">Романенкова Елена Сергеевна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Такташев Владимир Владими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Дёмин Сергей Дмитриевич</t>
  </si>
  <si>
    <t xml:space="preserve">Завьялов Роман Валерьевич</t>
  </si>
  <si>
    <t xml:space="preserve">Максутов Дмитрий Петр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Миценко Николай Павлович</t>
  </si>
  <si>
    <t xml:space="preserve">Ко Олег Унбонович</t>
  </si>
  <si>
    <t xml:space="preserve">Мухин Сергей Станиславович</t>
  </si>
  <si>
    <t xml:space="preserve">Соломахин Евгений Валерьевич</t>
  </si>
  <si>
    <t xml:space="preserve">Салихов Акмал Абдуллое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Алексеев Владислав Евгеньевич</t>
  </si>
  <si>
    <t xml:space="preserve">Компанеец Артем Владимирович</t>
  </si>
  <si>
    <t xml:space="preserve">Левин Алексей Сергеевич</t>
  </si>
  <si>
    <t xml:space="preserve">Бисиев Максим Александрович</t>
  </si>
  <si>
    <t xml:space="preserve">Дорчинец Никита Сергеевич</t>
  </si>
  <si>
    <t xml:space="preserve">Кузнецов Максим Андреевич</t>
  </si>
  <si>
    <t xml:space="preserve">Мазурек Александр Павлович</t>
  </si>
  <si>
    <t xml:space="preserve">Данько Алексей Андреевич</t>
  </si>
  <si>
    <t xml:space="preserve">Торопов Илья Алекс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Дубешко Алексей Юрьевич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Рябкин Евгений Владимирович</t>
  </si>
  <si>
    <t xml:space="preserve">Волков Алексей Алексеевич</t>
  </si>
  <si>
    <t xml:space="preserve">Попович Алексей Иванович</t>
  </si>
  <si>
    <t xml:space="preserve">Егоров Алексей Викторович</t>
  </si>
  <si>
    <t xml:space="preserve">Силинский Дмитрий Алексеевич</t>
  </si>
  <si>
    <t xml:space="preserve">Марцев Алексей Сергеевич</t>
  </si>
  <si>
    <t xml:space="preserve">Рыбалко Александр Сергеевич</t>
  </si>
  <si>
    <t xml:space="preserve">Кравченко Артур Евгеньевич</t>
  </si>
  <si>
    <t xml:space="preserve">Раскитин Максим Александрович</t>
  </si>
  <si>
    <t xml:space="preserve">Шитов Евгений Викторович</t>
  </si>
  <si>
    <t xml:space="preserve">Ланкин Евгений Максимович</t>
  </si>
  <si>
    <t xml:space="preserve">Мурзин Владислав Сергеевич</t>
  </si>
  <si>
    <t xml:space="preserve">Берлет Антон Андреевич</t>
  </si>
  <si>
    <t xml:space="preserve">Заврачаев Виктор Владимирович</t>
  </si>
  <si>
    <t xml:space="preserve">Обухов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Владимирова Римма Мухаррямовна</t>
  </si>
  <si>
    <t xml:space="preserve">Гуков Евгений Александрович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Косинова Валентина Константиновна</t>
  </si>
  <si>
    <t xml:space="preserve">Субботина Ольга Борисо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Еременко Людмила Николаевна</t>
  </si>
  <si>
    <t xml:space="preserve">Сердюкова Ульяна Сергеевна</t>
  </si>
  <si>
    <t xml:space="preserve">Добровольская Дарья Павловна</t>
  </si>
  <si>
    <t xml:space="preserve">Филатова Василина Вячеславовна</t>
  </si>
  <si>
    <t xml:space="preserve">Белебезова Анастасия Сергеевна</t>
  </si>
  <si>
    <t xml:space="preserve">Тен Денис Андреевич</t>
  </si>
  <si>
    <t xml:space="preserve">Слотюк Анна Владимировна</t>
  </si>
  <si>
    <t xml:space="preserve">Тарасова Арина Валерьевна</t>
  </si>
  <si>
    <t xml:space="preserve">Якомаскина Анастасия Валерьевна</t>
  </si>
  <si>
    <t xml:space="preserve">Осокина Ульяна Юрьевна</t>
  </si>
  <si>
    <t xml:space="preserve">Зинченко Ангелина Юрьевна</t>
  </si>
  <si>
    <t xml:space="preserve">Матвеева Светлана Евгеньевна</t>
  </si>
  <si>
    <t xml:space="preserve">Соколов Герман Борисович</t>
  </si>
  <si>
    <t xml:space="preserve">Петренко Галина Фаездиновна</t>
  </si>
  <si>
    <t xml:space="preserve">Плюта Анастасия Сергеевна</t>
  </si>
  <si>
    <t xml:space="preserve">Прокопчук Анастасия Игоревна</t>
  </si>
  <si>
    <t xml:space="preserve">Федотова Яна Анатольевна</t>
  </si>
  <si>
    <t xml:space="preserve">Чернов Евгений Вадимович</t>
  </si>
  <si>
    <t xml:space="preserve">Школин Александр Валентинович</t>
  </si>
  <si>
    <t xml:space="preserve">Репин Максим Геннадьевич</t>
  </si>
  <si>
    <t xml:space="preserve">Лисовская Ирина Ильдаровна</t>
  </si>
  <si>
    <t xml:space="preserve">Тарута Анастасия Юрьевна</t>
  </si>
  <si>
    <t xml:space="preserve">Антонова Елена Николаевна</t>
  </si>
  <si>
    <t xml:space="preserve">Кузнецов Вячеслав Олегович</t>
  </si>
  <si>
    <t xml:space="preserve">Цейсновский Иван Владимирович</t>
  </si>
  <si>
    <t xml:space="preserve">Синявина Анастасия Юрьевна</t>
  </si>
  <si>
    <t xml:space="preserve">Гетман Наталья Сергеевна</t>
  </si>
  <si>
    <t xml:space="preserve">Кассова Нина Александровна</t>
  </si>
  <si>
    <t xml:space="preserve">Михайлов Дмитрий Владимирович</t>
  </si>
  <si>
    <t xml:space="preserve">Михайлова Светлана Андреевна</t>
  </si>
  <si>
    <t xml:space="preserve">Митронина Влада Николаевна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Щербаченко Мария Сергее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Федько Кристина Вячеславовна</t>
  </si>
  <si>
    <t xml:space="preserve">Панченко Игорь Витальевич</t>
  </si>
  <si>
    <t xml:space="preserve">Царёва Татьяна Олеговна</t>
  </si>
  <si>
    <t xml:space="preserve">Беспалова Яна Юрьевна</t>
  </si>
  <si>
    <t xml:space="preserve">Загородняя Евгения Валерьевна</t>
  </si>
  <si>
    <t xml:space="preserve">Мин Валерия Александровна</t>
  </si>
  <si>
    <t xml:space="preserve">Долгова Наталья Владимировна</t>
  </si>
  <si>
    <t xml:space="preserve">Толстова Юлия Денисовна</t>
  </si>
  <si>
    <t xml:space="preserve">Гаркуша Диана Владимировна</t>
  </si>
  <si>
    <t xml:space="preserve">Кисиева Надежда Руслановна</t>
  </si>
  <si>
    <t xml:space="preserve">Нимбуева Наталья Геннадьевна</t>
  </si>
  <si>
    <t xml:space="preserve">Бардина Мария Александровна</t>
  </si>
  <si>
    <t xml:space="preserve">Жлобинцева Екатерина Валерьевна</t>
  </si>
  <si>
    <t xml:space="preserve">Горева Лилия Дмитриевна</t>
  </si>
  <si>
    <t xml:space="preserve">Артунян Галина Викторовна</t>
  </si>
  <si>
    <t xml:space="preserve">Кобелева Дарья Сергеевна</t>
  </si>
  <si>
    <t xml:space="preserve">Кучинская Татьяна Игоревна</t>
  </si>
  <si>
    <t xml:space="preserve">Савченко Анастаси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рсакова Полина Алексеевна</t>
  </si>
  <si>
    <t xml:space="preserve">Евсеева Екатерина Александровна</t>
  </si>
  <si>
    <t xml:space="preserve">Цепляева Надежда Эдуардовна</t>
  </si>
  <si>
    <t xml:space="preserve">Савельева Анастасия Сергеевна</t>
  </si>
  <si>
    <t xml:space="preserve">Беседина Анастасия Александровна</t>
  </si>
  <si>
    <t xml:space="preserve">Лысая Анна Дмитриевна</t>
  </si>
  <si>
    <t xml:space="preserve">Мельникова Ирина Александровна</t>
  </si>
  <si>
    <t xml:space="preserve">Митянина Эльвира Александровна</t>
  </si>
  <si>
    <t xml:space="preserve">Рясина Виктория Вадимовна</t>
  </si>
  <si>
    <t xml:space="preserve">Щёголев Александр Владимирович</t>
  </si>
  <si>
    <t xml:space="preserve">Ходжаназаров Фаррух Фуркат Угли</t>
  </si>
  <si>
    <t xml:space="preserve">Манукян Пайцар Паруйровна</t>
  </si>
  <si>
    <t xml:space="preserve">Литвинцева Любовь Валерьевна</t>
  </si>
  <si>
    <t xml:space="preserve">Ивакина Надежда Александровна</t>
  </si>
  <si>
    <t xml:space="preserve">Якуничева Маргарита Николаевна</t>
  </si>
  <si>
    <t xml:space="preserve">Сторожилова Ольга Евгеньевна</t>
  </si>
  <si>
    <t xml:space="preserve">Косарева Виктория Сергеевна</t>
  </si>
  <si>
    <t xml:space="preserve">Крамчаникова Екатерина Андреевна</t>
  </si>
  <si>
    <t xml:space="preserve">Воробьёва Дарья Евгеньевна</t>
  </si>
  <si>
    <t xml:space="preserve">Максимова Ольга Викторовна</t>
  </si>
  <si>
    <t xml:space="preserve">Князева Елизавета Викторовна</t>
  </si>
  <si>
    <t xml:space="preserve">Панина Надежда Викторовна</t>
  </si>
  <si>
    <t xml:space="preserve">Сугробова Алена Олеговна</t>
  </si>
  <si>
    <t xml:space="preserve">Коваленко Александра Сергеевна</t>
  </si>
  <si>
    <t xml:space="preserve">Злобина Анастасия Сергеевна</t>
  </si>
  <si>
    <t xml:space="preserve">Свиридова Алина Дмитриевна</t>
  </si>
  <si>
    <t xml:space="preserve">Кизимова Дарья Андреевна</t>
  </si>
  <si>
    <t xml:space="preserve">Солод Надежда Алексеевна</t>
  </si>
  <si>
    <t xml:space="preserve">Харсеева Ксения Владимировна</t>
  </si>
  <si>
    <t xml:space="preserve">Филимонова Антонина Игоревна</t>
  </si>
  <si>
    <t xml:space="preserve">Игнатьева Мария Михайловна</t>
  </si>
  <si>
    <t xml:space="preserve">Панамарева Екатерина Дмитриевна</t>
  </si>
  <si>
    <t xml:space="preserve">Милютина Александра Юрьевна</t>
  </si>
  <si>
    <t xml:space="preserve">Колесникова Анастасия Валерьевна</t>
  </si>
  <si>
    <t xml:space="preserve">Семенчук Виктория Владимировна</t>
  </si>
  <si>
    <t xml:space="preserve">Кубеева Дарья Дмитриевна</t>
  </si>
  <si>
    <t xml:space="preserve">Чепурная Нина Степановна</t>
  </si>
  <si>
    <t xml:space="preserve">Иванова Татьяна Васильевна</t>
  </si>
  <si>
    <t xml:space="preserve">Филянина Валерия Юрье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Мустафина Елизавета Айратовна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Макарова Анна Михайловна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Ерохина Антонина Валерьевна</t>
  </si>
  <si>
    <t xml:space="preserve">Артюхова Анастасия Викторовна</t>
  </si>
  <si>
    <t xml:space="preserve">Мазова Альфия Ильязовна</t>
  </si>
  <si>
    <t xml:space="preserve">Лебедева Надежда Владимировна</t>
  </si>
  <si>
    <t xml:space="preserve">Гордиенко Валентина Сергеевна</t>
  </si>
  <si>
    <t xml:space="preserve">Афанасьева Ксения Андреевна</t>
  </si>
  <si>
    <t xml:space="preserve">Лосева Валентина Васильевна</t>
  </si>
  <si>
    <t xml:space="preserve">Шмырина Кристина Витальевна</t>
  </si>
  <si>
    <t xml:space="preserve">Смирнова  Карина Владимировна</t>
  </si>
  <si>
    <t xml:space="preserve">Александрова Инна Николавена</t>
  </si>
  <si>
    <t xml:space="preserve">Ден Яна Тофиковна</t>
  </si>
  <si>
    <t xml:space="preserve">Баранчикова Анна Александровна</t>
  </si>
  <si>
    <t xml:space="preserve">Лебедева Полина Дмитриевна</t>
  </si>
  <si>
    <t xml:space="preserve">Школина Радина Васильевна</t>
  </si>
  <si>
    <t xml:space="preserve">Дрягина Алина Олеговна</t>
  </si>
  <si>
    <t xml:space="preserve">Кочешкова Ольга Юрьевна</t>
  </si>
  <si>
    <t xml:space="preserve">Юн Ольга Сонхугиевна</t>
  </si>
  <si>
    <t xml:space="preserve">Чуканова Татьяна Владимировна</t>
  </si>
  <si>
    <t xml:space="preserve">Каминская Елена Владимировна</t>
  </si>
  <si>
    <t xml:space="preserve">Нагуманова Светлана Сергеевна</t>
  </si>
  <si>
    <t xml:space="preserve">Щербак Надежда Алексеевна</t>
  </si>
  <si>
    <t xml:space="preserve">Ставицкая Ольга Борис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Федоренко Татьяна Григорьевна</t>
  </si>
  <si>
    <t xml:space="preserve">Соловьева Виктория Александровна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Сухоставская Дарья Павловна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Григорьева Анна Станиславовна</t>
  </si>
  <si>
    <t xml:space="preserve">Никитина Ольга Яковлевна</t>
  </si>
  <si>
    <t xml:space="preserve">Бутенко Светлана Денисовна</t>
  </si>
  <si>
    <t xml:space="preserve">Курбангалиева Татьяна Олеговна</t>
  </si>
  <si>
    <t xml:space="preserve">Аверкина Виктория Вадимовна</t>
  </si>
  <si>
    <t xml:space="preserve">Хон Елена Николае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Черкасова Лидия Николаевна</t>
  </si>
  <si>
    <t xml:space="preserve">Мудрова Анастасия Анатоль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Варнавская Ксения Александровна</t>
  </si>
  <si>
    <t xml:space="preserve">Рыбина Юлия Евгеньевна</t>
  </si>
  <si>
    <t xml:space="preserve">Маркова Вера Андрее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45</v>
      </c>
      <c r="I6" s="19" t="n">
        <v>1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5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36</v>
      </c>
      <c r="I8" s="19" t="n">
        <v>2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0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58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0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59</v>
      </c>
      <c r="I12" s="19" t="n">
        <v>5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71</v>
      </c>
      <c r="I13" s="19" t="n">
        <v>1</v>
      </c>
      <c r="J13" s="19"/>
      <c r="K13" s="20" t="n">
        <v>3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1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18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3</v>
      </c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67</v>
      </c>
      <c r="I18" s="19" t="n">
        <v>3</v>
      </c>
      <c r="J18" s="19"/>
      <c r="K18" s="20" t="n">
        <v>2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49</v>
      </c>
      <c r="I19" s="19" t="n">
        <v>4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47</v>
      </c>
      <c r="I20" s="19" t="n">
        <v>5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4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19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1</v>
      </c>
      <c r="I23" s="19" t="n">
        <v>2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6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4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52</v>
      </c>
      <c r="I26" s="19" t="n">
        <v>1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38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9</v>
      </c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13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39</v>
      </c>
      <c r="I30" s="19" t="n">
        <v>1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30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43</v>
      </c>
      <c r="I32" s="19"/>
      <c r="J32" s="19"/>
      <c r="K32" s="20" t="n">
        <v>1</v>
      </c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4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2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2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11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1</v>
      </c>
      <c r="I37" s="19" t="n">
        <v>2</v>
      </c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40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42</v>
      </c>
      <c r="I39" s="19" t="n">
        <v>1</v>
      </c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76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9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12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53</v>
      </c>
      <c r="I43" s="19" t="n">
        <v>2</v>
      </c>
      <c r="J43" s="19"/>
      <c r="K43" s="20" t="n">
        <v>1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63</v>
      </c>
      <c r="I44" s="19" t="n">
        <v>7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61</v>
      </c>
      <c r="I45" s="19" t="n">
        <v>1</v>
      </c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58</v>
      </c>
      <c r="I46" s="19" t="n">
        <v>6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66</v>
      </c>
      <c r="I47" s="19"/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7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6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85</v>
      </c>
      <c r="I50" s="19" t="n">
        <v>1</v>
      </c>
      <c r="J50" s="19"/>
      <c r="K50" s="20" t="n">
        <v>2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16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4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5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3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8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/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38</v>
      </c>
      <c r="I60" s="19"/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68</v>
      </c>
      <c r="I61" s="19" t="n">
        <v>2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37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94</v>
      </c>
      <c r="I63" s="19" t="n">
        <v>3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28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10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24</v>
      </c>
      <c r="I66" s="19" t="n">
        <v>2</v>
      </c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64</v>
      </c>
      <c r="I67" s="19" t="n">
        <v>2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5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1045</v>
      </c>
      <c r="I69" s="44" t="n">
        <f aca="false">I6+I8+I10+I12+I15+I19+I20+I21+I22+I23+I24+I26+I28+I30+I32+I33+I35+I36+I37+I38+I40+I42+I44+I46+I48+I51+I53+I55+I57+I60+I61+I63+I66+I68</f>
        <v>47</v>
      </c>
      <c r="J69" s="44" t="n">
        <f aca="false">J6+J8+J10+J12+J15+J19+J20+J21+J22+J23+J24+J26+J28+J30+J32+J33+J35+J36+J37+J38+J40+J42+J44+J46+J48+J51+J53+J55+J57+J60+J61+J63+J66+J68</f>
        <v>0</v>
      </c>
      <c r="K69" s="36" t="n">
        <f aca="false">K6+K8+K10+K12+K15+K19+K20+K21+K22+K23+K24+K26+K28+K30+K32+K33+K35+K36+K37+K38+K40+K42+K44+K46+K48+K51+K53+K55+K57+K60+K61+K63+K66+K68</f>
        <v>56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518</v>
      </c>
      <c r="I70" s="44" t="n">
        <f aca="false">SUM(I6:I68)-I69-I64-I31</f>
        <v>11</v>
      </c>
      <c r="J70" s="44" t="n">
        <f aca="false">SUM(J6:J68)-J69-J64-J31</f>
        <v>0</v>
      </c>
      <c r="K70" s="20" t="n">
        <f aca="false">SUM(K6:K68)-K69-K64-K31</f>
        <v>240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58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8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8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8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8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8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88</v>
      </c>
      <c r="C16" s="57" t="s">
        <v>132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489</v>
      </c>
      <c r="C17" s="57" t="s">
        <v>132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490</v>
      </c>
      <c r="C18" s="57" t="s">
        <v>132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25.5" hidden="false" customHeight="false" outlineLevel="0" collapsed="false">
      <c r="A19" s="55" t="n">
        <v>4</v>
      </c>
      <c r="B19" s="56" t="s">
        <v>491</v>
      </c>
      <c r="C19" s="57" t="s">
        <v>132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.5" hidden="false" customHeight="false" outlineLevel="0" collapsed="false">
      <c r="A21" s="49" t="s">
        <v>492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51" t="s">
        <v>6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487</v>
      </c>
      <c r="F23" s="53"/>
      <c r="G23" s="53"/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87</v>
      </c>
      <c r="F26" s="53"/>
      <c r="G26" s="53"/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7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87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9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87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49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87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49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487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49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487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9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8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8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8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8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97</v>
      </c>
      <c r="C16" s="57" t="s">
        <v>132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498</v>
      </c>
      <c r="C17" s="57" t="s">
        <v>132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499</v>
      </c>
      <c r="C18" s="57" t="s">
        <v>132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25.5" hidden="false" customHeight="false" outlineLevel="0" collapsed="false">
      <c r="A19" s="55" t="n">
        <v>4</v>
      </c>
      <c r="B19" s="56" t="s">
        <v>500</v>
      </c>
      <c r="C19" s="57" t="s">
        <v>132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501</v>
      </c>
      <c r="C20" s="57" t="s">
        <v>132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502</v>
      </c>
      <c r="C21" s="57" t="s">
        <v>132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03</v>
      </c>
      <c r="C22" s="57" t="s">
        <v>132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504</v>
      </c>
      <c r="C23" s="57" t="s">
        <v>132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505</v>
      </c>
      <c r="C24" s="57" t="s">
        <v>132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06</v>
      </c>
      <c r="C25" s="57" t="s">
        <v>132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07</v>
      </c>
      <c r="C26" s="57" t="s">
        <v>132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08</v>
      </c>
      <c r="C27" s="57" t="s">
        <v>132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509</v>
      </c>
      <c r="C28" s="57" t="s">
        <v>132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510</v>
      </c>
      <c r="C29" s="57" t="s">
        <v>132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511</v>
      </c>
      <c r="C30" s="57" t="s">
        <v>132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12</v>
      </c>
      <c r="C31" s="57" t="s">
        <v>132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513</v>
      </c>
      <c r="C32" s="57" t="s">
        <v>132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514</v>
      </c>
      <c r="C33" s="57" t="s">
        <v>132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515</v>
      </c>
      <c r="C34" s="57" t="s">
        <v>132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51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87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87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487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9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487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517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487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 t="n">
        <v>1</v>
      </c>
      <c r="B52" s="56" t="s">
        <v>518</v>
      </c>
      <c r="C52" s="57" t="s">
        <v>132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 t="s">
        <v>88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519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487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520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487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4:K54"/>
    <mergeCell ref="A55:K55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2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54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455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410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410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390</v>
      </c>
      <c r="C18" s="57" t="s">
        <v>87</v>
      </c>
      <c r="D18" s="55"/>
      <c r="E18" s="55" t="n">
        <v>69</v>
      </c>
      <c r="F18" s="55" t="n">
        <v>78</v>
      </c>
      <c r="G18" s="55" t="n">
        <v>70</v>
      </c>
      <c r="H18" s="55" t="n">
        <v>5</v>
      </c>
      <c r="I18" s="55" t="n">
        <v>222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522</v>
      </c>
      <c r="C19" s="57" t="s">
        <v>87</v>
      </c>
      <c r="D19" s="55"/>
      <c r="E19" s="55" t="n">
        <v>84</v>
      </c>
      <c r="F19" s="55" t="n">
        <v>82</v>
      </c>
      <c r="G19" s="55" t="n">
        <v>50</v>
      </c>
      <c r="H19" s="55" t="n">
        <v>2</v>
      </c>
      <c r="I19" s="55" t="n">
        <v>218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458</v>
      </c>
      <c r="C20" s="57" t="s">
        <v>87</v>
      </c>
      <c r="D20" s="55"/>
      <c r="E20" s="55" t="n">
        <v>70</v>
      </c>
      <c r="F20" s="55" t="n">
        <v>89</v>
      </c>
      <c r="G20" s="55" t="n">
        <v>56</v>
      </c>
      <c r="H20" s="55" t="n">
        <v>0</v>
      </c>
      <c r="I20" s="55" t="n">
        <v>215</v>
      </c>
      <c r="J20" s="55" t="s">
        <v>88</v>
      </c>
      <c r="K20" s="55"/>
    </row>
    <row r="21" customFormat="false" ht="12.75" hidden="false" customHeight="false" outlineLevel="0" collapsed="false">
      <c r="A21" s="55" t="n">
        <v>4</v>
      </c>
      <c r="B21" s="56" t="s">
        <v>462</v>
      </c>
      <c r="C21" s="57" t="s">
        <v>87</v>
      </c>
      <c r="D21" s="55"/>
      <c r="E21" s="55" t="n">
        <v>54</v>
      </c>
      <c r="F21" s="55" t="n">
        <v>85</v>
      </c>
      <c r="G21" s="55" t="n">
        <v>56</v>
      </c>
      <c r="H21" s="55" t="n">
        <v>0</v>
      </c>
      <c r="I21" s="55" t="n">
        <v>195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463</v>
      </c>
      <c r="C22" s="57" t="s">
        <v>87</v>
      </c>
      <c r="D22" s="55"/>
      <c r="E22" s="55" t="n">
        <v>69</v>
      </c>
      <c r="F22" s="55" t="n">
        <v>72</v>
      </c>
      <c r="G22" s="55" t="n">
        <v>50</v>
      </c>
      <c r="H22" s="55" t="n">
        <v>0</v>
      </c>
      <c r="I22" s="55" t="n">
        <v>19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454</v>
      </c>
      <c r="C23" s="57" t="s">
        <v>87</v>
      </c>
      <c r="D23" s="55" t="s">
        <v>88</v>
      </c>
      <c r="E23" s="55" t="n">
        <v>60</v>
      </c>
      <c r="F23" s="55" t="n">
        <v>72</v>
      </c>
      <c r="G23" s="55" t="n">
        <v>56</v>
      </c>
      <c r="H23" s="55" t="n">
        <v>2</v>
      </c>
      <c r="I23" s="55" t="n">
        <v>190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466</v>
      </c>
      <c r="C24" s="57" t="s">
        <v>87</v>
      </c>
      <c r="D24" s="55"/>
      <c r="E24" s="55" t="n">
        <v>57</v>
      </c>
      <c r="F24" s="55" t="n">
        <v>73</v>
      </c>
      <c r="G24" s="55" t="n">
        <v>56</v>
      </c>
      <c r="H24" s="55" t="n">
        <v>2</v>
      </c>
      <c r="I24" s="55" t="n">
        <v>188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523</v>
      </c>
      <c r="C25" s="57" t="s">
        <v>87</v>
      </c>
      <c r="D25" s="55" t="s">
        <v>88</v>
      </c>
      <c r="E25" s="55" t="n">
        <v>64</v>
      </c>
      <c r="F25" s="55" t="n">
        <v>80</v>
      </c>
      <c r="G25" s="55" t="n">
        <v>39</v>
      </c>
      <c r="H25" s="55" t="n">
        <v>0</v>
      </c>
      <c r="I25" s="55" t="n">
        <v>183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422</v>
      </c>
      <c r="C26" s="57" t="s">
        <v>87</v>
      </c>
      <c r="D26" s="55"/>
      <c r="E26" s="55" t="n">
        <v>55</v>
      </c>
      <c r="F26" s="55" t="n">
        <v>69</v>
      </c>
      <c r="G26" s="55" t="n">
        <v>50</v>
      </c>
      <c r="H26" s="55" t="n">
        <v>0</v>
      </c>
      <c r="I26" s="55" t="n">
        <v>174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468</v>
      </c>
      <c r="C27" s="57" t="s">
        <v>87</v>
      </c>
      <c r="D27" s="55"/>
      <c r="E27" s="55" t="n">
        <v>67</v>
      </c>
      <c r="F27" s="55" t="n">
        <v>69</v>
      </c>
      <c r="G27" s="55" t="n">
        <v>33</v>
      </c>
      <c r="H27" s="55" t="n">
        <v>0</v>
      </c>
      <c r="I27" s="55" t="n">
        <v>169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524</v>
      </c>
      <c r="C28" s="57" t="s">
        <v>87</v>
      </c>
      <c r="D28" s="55"/>
      <c r="E28" s="55" t="n">
        <v>47</v>
      </c>
      <c r="F28" s="55" t="n">
        <v>76</v>
      </c>
      <c r="G28" s="55" t="n">
        <v>45</v>
      </c>
      <c r="H28" s="55" t="n">
        <v>0</v>
      </c>
      <c r="I28" s="55" t="n">
        <v>168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394</v>
      </c>
      <c r="C29" s="57" t="s">
        <v>87</v>
      </c>
      <c r="D29" s="55"/>
      <c r="E29" s="55" t="n">
        <v>55</v>
      </c>
      <c r="F29" s="55" t="n">
        <v>71</v>
      </c>
      <c r="G29" s="55" t="n">
        <v>39</v>
      </c>
      <c r="H29" s="55" t="n">
        <v>2</v>
      </c>
      <c r="I29" s="55" t="n">
        <v>16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470</v>
      </c>
      <c r="C30" s="57" t="s">
        <v>87</v>
      </c>
      <c r="D30" s="55"/>
      <c r="E30" s="55" t="n">
        <v>63</v>
      </c>
      <c r="F30" s="55" t="n">
        <v>53</v>
      </c>
      <c r="G30" s="55" t="n">
        <v>50</v>
      </c>
      <c r="H30" s="55" t="n">
        <v>0</v>
      </c>
      <c r="I30" s="55" t="n">
        <v>166</v>
      </c>
      <c r="J30" s="55" t="s">
        <v>88</v>
      </c>
      <c r="K30" s="55"/>
    </row>
    <row r="31" customFormat="false" ht="25.5" hidden="false" customHeight="false" outlineLevel="0" collapsed="false">
      <c r="A31" s="55" t="n">
        <v>14</v>
      </c>
      <c r="B31" s="56" t="s">
        <v>525</v>
      </c>
      <c r="C31" s="57" t="s">
        <v>87</v>
      </c>
      <c r="D31" s="55"/>
      <c r="E31" s="55" t="n">
        <v>61</v>
      </c>
      <c r="F31" s="55" t="n">
        <v>66</v>
      </c>
      <c r="G31" s="55" t="n">
        <v>39</v>
      </c>
      <c r="H31" s="55" t="n">
        <v>0</v>
      </c>
      <c r="I31" s="55" t="n">
        <v>166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22</v>
      </c>
      <c r="C32" s="57" t="s">
        <v>87</v>
      </c>
      <c r="D32" s="55"/>
      <c r="E32" s="55" t="n">
        <v>51</v>
      </c>
      <c r="F32" s="55" t="n">
        <v>65</v>
      </c>
      <c r="G32" s="55" t="n">
        <v>50</v>
      </c>
      <c r="H32" s="55" t="n">
        <v>0</v>
      </c>
      <c r="I32" s="55" t="n">
        <v>166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431</v>
      </c>
      <c r="C33" s="57" t="s">
        <v>87</v>
      </c>
      <c r="D33" s="55"/>
      <c r="E33" s="55" t="n">
        <v>52</v>
      </c>
      <c r="F33" s="55" t="n">
        <v>70</v>
      </c>
      <c r="G33" s="55" t="n">
        <v>39</v>
      </c>
      <c r="H33" s="55" t="n">
        <v>2</v>
      </c>
      <c r="I33" s="55" t="n">
        <v>163</v>
      </c>
      <c r="J33" s="55" t="s">
        <v>88</v>
      </c>
      <c r="K33" s="55"/>
    </row>
    <row r="34" customFormat="false" ht="12.75" hidden="false" customHeight="false" outlineLevel="0" collapsed="false">
      <c r="A34" s="55" t="n">
        <v>17</v>
      </c>
      <c r="B34" s="56" t="s">
        <v>432</v>
      </c>
      <c r="C34" s="57" t="s">
        <v>87</v>
      </c>
      <c r="D34" s="55"/>
      <c r="E34" s="55" t="n">
        <v>42</v>
      </c>
      <c r="F34" s="55" t="n">
        <v>69</v>
      </c>
      <c r="G34" s="55" t="n">
        <v>50</v>
      </c>
      <c r="H34" s="55" t="n">
        <v>0</v>
      </c>
      <c r="I34" s="55" t="n">
        <v>161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433</v>
      </c>
      <c r="C35" s="57" t="s">
        <v>87</v>
      </c>
      <c r="D35" s="55"/>
      <c r="E35" s="55" t="n">
        <v>57</v>
      </c>
      <c r="F35" s="55" t="n">
        <v>64</v>
      </c>
      <c r="G35" s="55" t="n">
        <v>39</v>
      </c>
      <c r="H35" s="55" t="n">
        <v>0</v>
      </c>
      <c r="I35" s="55" t="n">
        <v>160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455</v>
      </c>
      <c r="C36" s="57" t="s">
        <v>87</v>
      </c>
      <c r="D36" s="55" t="s">
        <v>88</v>
      </c>
      <c r="E36" s="55" t="n">
        <v>53</v>
      </c>
      <c r="F36" s="55" t="n">
        <v>65</v>
      </c>
      <c r="G36" s="55" t="n">
        <v>39</v>
      </c>
      <c r="H36" s="55" t="n">
        <v>2</v>
      </c>
      <c r="I36" s="55" t="n">
        <v>159</v>
      </c>
      <c r="J36" s="55" t="s">
        <v>88</v>
      </c>
      <c r="K36" s="55"/>
    </row>
    <row r="37" customFormat="false" ht="12.75" hidden="false" customHeight="false" outlineLevel="0" collapsed="false">
      <c r="A37" s="55" t="n">
        <v>20</v>
      </c>
      <c r="B37" s="56" t="s">
        <v>473</v>
      </c>
      <c r="C37" s="57" t="s">
        <v>87</v>
      </c>
      <c r="D37" s="55"/>
      <c r="E37" s="55" t="n">
        <v>48</v>
      </c>
      <c r="F37" s="55" t="n">
        <v>60</v>
      </c>
      <c r="G37" s="55" t="n">
        <v>50</v>
      </c>
      <c r="H37" s="55" t="n">
        <v>0</v>
      </c>
      <c r="I37" s="55" t="n">
        <v>158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1</v>
      </c>
      <c r="B38" s="56" t="s">
        <v>475</v>
      </c>
      <c r="C38" s="57" t="s">
        <v>87</v>
      </c>
      <c r="D38" s="55"/>
      <c r="E38" s="55" t="n">
        <v>46</v>
      </c>
      <c r="F38" s="55" t="n">
        <v>73</v>
      </c>
      <c r="G38" s="55" t="n">
        <v>33</v>
      </c>
      <c r="H38" s="55" t="n">
        <v>0</v>
      </c>
      <c r="I38" s="55" t="n">
        <v>152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398</v>
      </c>
      <c r="C39" s="57" t="s">
        <v>87</v>
      </c>
      <c r="D39" s="55"/>
      <c r="E39" s="55" t="n">
        <v>51</v>
      </c>
      <c r="F39" s="55" t="n">
        <v>71</v>
      </c>
      <c r="G39" s="55" t="n">
        <v>27</v>
      </c>
      <c r="H39" s="55" t="n">
        <v>0</v>
      </c>
      <c r="I39" s="55" t="n">
        <v>149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476</v>
      </c>
      <c r="C40" s="57" t="s">
        <v>87</v>
      </c>
      <c r="D40" s="55"/>
      <c r="E40" s="55" t="n">
        <v>48</v>
      </c>
      <c r="F40" s="55" t="n">
        <v>56</v>
      </c>
      <c r="G40" s="55" t="n">
        <v>45</v>
      </c>
      <c r="H40" s="55" t="n">
        <v>0</v>
      </c>
      <c r="I40" s="55" t="n">
        <v>149</v>
      </c>
      <c r="J40" s="55"/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396</v>
      </c>
      <c r="C41" s="57" t="s">
        <v>87</v>
      </c>
      <c r="D41" s="55"/>
      <c r="E41" s="55" t="n">
        <v>42</v>
      </c>
      <c r="F41" s="55" t="n">
        <v>80</v>
      </c>
      <c r="G41" s="55" t="n">
        <v>27</v>
      </c>
      <c r="H41" s="55" t="n">
        <v>0</v>
      </c>
      <c r="I41" s="55" t="n">
        <v>149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5</v>
      </c>
      <c r="B42" s="56" t="s">
        <v>477</v>
      </c>
      <c r="C42" s="57" t="s">
        <v>87</v>
      </c>
      <c r="D42" s="55"/>
      <c r="E42" s="55" t="n">
        <v>47</v>
      </c>
      <c r="F42" s="55" t="n">
        <v>56</v>
      </c>
      <c r="G42" s="55" t="n">
        <v>45</v>
      </c>
      <c r="H42" s="55" t="n">
        <v>0</v>
      </c>
      <c r="I42" s="55" t="n">
        <v>148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479</v>
      </c>
      <c r="C43" s="57" t="s">
        <v>87</v>
      </c>
      <c r="D43" s="55"/>
      <c r="E43" s="55" t="n">
        <v>46</v>
      </c>
      <c r="F43" s="55" t="n">
        <v>73</v>
      </c>
      <c r="G43" s="55" t="n">
        <v>27</v>
      </c>
      <c r="H43" s="55" t="n">
        <v>0</v>
      </c>
      <c r="I43" s="55" t="n">
        <v>146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526</v>
      </c>
      <c r="C44" s="57" t="s">
        <v>87</v>
      </c>
      <c r="D44" s="55"/>
      <c r="E44" s="55" t="n">
        <v>47</v>
      </c>
      <c r="F44" s="55" t="n">
        <v>61</v>
      </c>
      <c r="G44" s="55" t="n">
        <v>33</v>
      </c>
      <c r="H44" s="55" t="n">
        <v>0</v>
      </c>
      <c r="I44" s="55" t="n">
        <v>141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445</v>
      </c>
      <c r="C45" s="57" t="s">
        <v>87</v>
      </c>
      <c r="D45" s="55"/>
      <c r="E45" s="55" t="n">
        <v>46</v>
      </c>
      <c r="F45" s="55" t="n">
        <v>61</v>
      </c>
      <c r="G45" s="55" t="n">
        <v>27</v>
      </c>
      <c r="H45" s="55" t="n">
        <v>0</v>
      </c>
      <c r="I45" s="55" t="n">
        <v>134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447</v>
      </c>
      <c r="C46" s="57" t="s">
        <v>87</v>
      </c>
      <c r="D46" s="55"/>
      <c r="E46" s="55" t="n">
        <v>44</v>
      </c>
      <c r="F46" s="55" t="n">
        <v>56</v>
      </c>
      <c r="G46" s="55" t="n">
        <v>33</v>
      </c>
      <c r="H46" s="55" t="n">
        <v>0</v>
      </c>
      <c r="I46" s="55" t="n">
        <v>133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74</v>
      </c>
      <c r="C47" s="57" t="s">
        <v>87</v>
      </c>
      <c r="D47" s="55"/>
      <c r="E47" s="55" t="n">
        <v>47</v>
      </c>
      <c r="F47" s="55" t="n">
        <v>55</v>
      </c>
      <c r="G47" s="55" t="n">
        <v>27</v>
      </c>
      <c r="H47" s="55" t="n">
        <v>0</v>
      </c>
      <c r="I47" s="55" t="n">
        <v>129</v>
      </c>
      <c r="J47" s="55" t="s">
        <v>88</v>
      </c>
      <c r="K47" s="55"/>
    </row>
    <row r="48" customFormat="false" ht="12.75" hidden="false" customHeight="false" outlineLevel="0" collapsed="false">
      <c r="A48" s="55" t="n">
        <v>31</v>
      </c>
      <c r="B48" s="56" t="s">
        <v>448</v>
      </c>
      <c r="C48" s="57" t="s">
        <v>87</v>
      </c>
      <c r="D48" s="55"/>
      <c r="E48" s="55" t="n">
        <v>0</v>
      </c>
      <c r="F48" s="55" t="n">
        <v>44</v>
      </c>
      <c r="G48" s="55" t="n">
        <v>27</v>
      </c>
      <c r="H48" s="55" t="n">
        <v>0</v>
      </c>
      <c r="I48" s="55" t="n">
        <v>71</v>
      </c>
      <c r="J48" s="55" t="s">
        <v>88</v>
      </c>
      <c r="K48" s="55"/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52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6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410</v>
      </c>
      <c r="F52" s="53" t="s">
        <v>85</v>
      </c>
      <c r="G52" s="53" t="s">
        <v>84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1" t="s">
        <v>7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410</v>
      </c>
      <c r="F55" s="53" t="s">
        <v>85</v>
      </c>
      <c r="G55" s="53" t="s">
        <v>84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410</v>
      </c>
      <c r="F58" s="53" t="s">
        <v>85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9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410</v>
      </c>
      <c r="F61" s="53" t="s">
        <v>85</v>
      </c>
      <c r="G61" s="53" t="s">
        <v>84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528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410</v>
      </c>
      <c r="F65" s="53" t="s">
        <v>85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529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410</v>
      </c>
      <c r="F69" s="53" t="s">
        <v>85</v>
      </c>
      <c r="G69" s="53" t="s">
        <v>84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53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410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0:K50"/>
    <mergeCell ref="A51:K51"/>
    <mergeCell ref="A54:K54"/>
    <mergeCell ref="A57:K57"/>
    <mergeCell ref="A60:K60"/>
    <mergeCell ref="A63:K63"/>
    <mergeCell ref="A64:K64"/>
    <mergeCell ref="A67:K67"/>
    <mergeCell ref="A68:K68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3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1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1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3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10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10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10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10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3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10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34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35</v>
      </c>
      <c r="C34" s="57" t="s">
        <v>87</v>
      </c>
      <c r="D34" s="55"/>
      <c r="E34" s="55" t="n">
        <v>68</v>
      </c>
      <c r="F34" s="55" t="n">
        <v>91</v>
      </c>
      <c r="G34" s="55" t="n">
        <v>64</v>
      </c>
      <c r="H34" s="55" t="n">
        <v>0</v>
      </c>
      <c r="I34" s="55" t="n">
        <v>223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416</v>
      </c>
      <c r="C35" s="57" t="s">
        <v>87</v>
      </c>
      <c r="D35" s="55"/>
      <c r="E35" s="55" t="n">
        <v>56</v>
      </c>
      <c r="F35" s="55" t="n">
        <v>73</v>
      </c>
      <c r="G35" s="55" t="n">
        <v>71</v>
      </c>
      <c r="H35" s="55" t="n">
        <v>0</v>
      </c>
      <c r="I35" s="55" t="n">
        <v>200</v>
      </c>
      <c r="J35" s="55" t="s">
        <v>88</v>
      </c>
      <c r="K35" s="55"/>
    </row>
    <row r="36" customFormat="false" ht="12.75" hidden="false" customHeight="false" outlineLevel="0" collapsed="false">
      <c r="A36" s="55" t="n">
        <v>4</v>
      </c>
      <c r="B36" s="56" t="s">
        <v>536</v>
      </c>
      <c r="C36" s="57" t="s">
        <v>87</v>
      </c>
      <c r="D36" s="55"/>
      <c r="E36" s="55" t="n">
        <v>50</v>
      </c>
      <c r="F36" s="55" t="n">
        <v>80</v>
      </c>
      <c r="G36" s="55" t="n">
        <v>67</v>
      </c>
      <c r="H36" s="55" t="n">
        <v>0</v>
      </c>
      <c r="I36" s="55" t="n">
        <v>197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37</v>
      </c>
      <c r="C37" s="57" t="s">
        <v>87</v>
      </c>
      <c r="D37" s="55"/>
      <c r="E37" s="55" t="n">
        <v>56</v>
      </c>
      <c r="F37" s="55" t="n">
        <v>76</v>
      </c>
      <c r="G37" s="55" t="n">
        <v>57</v>
      </c>
      <c r="H37" s="55" t="n">
        <v>0</v>
      </c>
      <c r="I37" s="55" t="n">
        <v>189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538</v>
      </c>
      <c r="C38" s="57" t="s">
        <v>87</v>
      </c>
      <c r="D38" s="55"/>
      <c r="E38" s="55" t="n">
        <v>62</v>
      </c>
      <c r="F38" s="55" t="n">
        <v>55</v>
      </c>
      <c r="G38" s="55" t="n">
        <v>46</v>
      </c>
      <c r="H38" s="55" t="n">
        <v>0</v>
      </c>
      <c r="I38" s="55" t="n">
        <v>163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539</v>
      </c>
      <c r="C39" s="57" t="s">
        <v>87</v>
      </c>
      <c r="D39" s="55"/>
      <c r="E39" s="55" t="n">
        <v>50</v>
      </c>
      <c r="F39" s="55" t="n">
        <v>61</v>
      </c>
      <c r="G39" s="55" t="n">
        <v>47</v>
      </c>
      <c r="H39" s="55" t="n">
        <v>0</v>
      </c>
      <c r="I39" s="55" t="n">
        <v>158</v>
      </c>
      <c r="J39" s="55"/>
      <c r="K39" s="55" t="s">
        <v>88</v>
      </c>
    </row>
    <row r="40" customFormat="false" ht="12.75" hidden="false" customHeight="false" outlineLevel="0" collapsed="false">
      <c r="A40" s="55" t="n">
        <v>8</v>
      </c>
      <c r="B40" s="56" t="s">
        <v>540</v>
      </c>
      <c r="C40" s="57" t="s">
        <v>87</v>
      </c>
      <c r="D40" s="55"/>
      <c r="E40" s="55" t="n">
        <v>50</v>
      </c>
      <c r="F40" s="55" t="n">
        <v>64</v>
      </c>
      <c r="G40" s="55" t="n">
        <v>42</v>
      </c>
      <c r="H40" s="55" t="n">
        <v>0</v>
      </c>
      <c r="I40" s="55" t="n">
        <v>156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436</v>
      </c>
      <c r="C41" s="57" t="s">
        <v>87</v>
      </c>
      <c r="D41" s="55"/>
      <c r="E41" s="55" t="n">
        <v>39</v>
      </c>
      <c r="F41" s="55" t="n">
        <v>65</v>
      </c>
      <c r="G41" s="55" t="n">
        <v>51</v>
      </c>
      <c r="H41" s="55" t="n">
        <v>0</v>
      </c>
      <c r="I41" s="55" t="n">
        <v>155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438</v>
      </c>
      <c r="C42" s="57" t="s">
        <v>87</v>
      </c>
      <c r="D42" s="55"/>
      <c r="E42" s="55" t="n">
        <v>39</v>
      </c>
      <c r="F42" s="55" t="n">
        <v>51</v>
      </c>
      <c r="G42" s="55" t="n">
        <v>60</v>
      </c>
      <c r="H42" s="55" t="n">
        <v>2</v>
      </c>
      <c r="I42" s="55" t="n">
        <v>152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440</v>
      </c>
      <c r="C43" s="57" t="s">
        <v>87</v>
      </c>
      <c r="D43" s="55"/>
      <c r="E43" s="55" t="n">
        <v>27</v>
      </c>
      <c r="F43" s="55" t="n">
        <v>69</v>
      </c>
      <c r="G43" s="55" t="n">
        <v>52</v>
      </c>
      <c r="H43" s="55" t="n">
        <v>2</v>
      </c>
      <c r="I43" s="55" t="n">
        <v>150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541</v>
      </c>
      <c r="C44" s="57" t="s">
        <v>87</v>
      </c>
      <c r="D44" s="55"/>
      <c r="E44" s="55" t="n">
        <v>39</v>
      </c>
      <c r="F44" s="55" t="n">
        <v>62</v>
      </c>
      <c r="G44" s="55" t="n">
        <v>47</v>
      </c>
      <c r="H44" s="55" t="n">
        <v>0</v>
      </c>
      <c r="I44" s="55" t="n">
        <v>148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542</v>
      </c>
      <c r="C45" s="57" t="s">
        <v>87</v>
      </c>
      <c r="D45" s="55"/>
      <c r="E45" s="55" t="n">
        <v>33</v>
      </c>
      <c r="F45" s="55" t="n">
        <v>65</v>
      </c>
      <c r="G45" s="55" t="n">
        <v>50</v>
      </c>
      <c r="H45" s="55" t="n">
        <v>0</v>
      </c>
      <c r="I45" s="55" t="n">
        <v>148</v>
      </c>
      <c r="J45" s="55"/>
      <c r="K45" s="55"/>
    </row>
    <row r="46" customFormat="false" ht="12.75" hidden="false" customHeight="false" outlineLevel="0" collapsed="false">
      <c r="A46" s="55" t="n">
        <v>14</v>
      </c>
      <c r="B46" s="56" t="s">
        <v>441</v>
      </c>
      <c r="C46" s="57" t="s">
        <v>87</v>
      </c>
      <c r="D46" s="55"/>
      <c r="E46" s="55" t="n">
        <v>39</v>
      </c>
      <c r="F46" s="55" t="n">
        <v>60</v>
      </c>
      <c r="G46" s="55" t="n">
        <v>48</v>
      </c>
      <c r="H46" s="55" t="n">
        <v>0</v>
      </c>
      <c r="I46" s="55" t="n">
        <v>147</v>
      </c>
      <c r="J46" s="55"/>
      <c r="K46" s="55"/>
    </row>
    <row r="47" customFormat="false" ht="12.75" hidden="false" customHeight="false" outlineLevel="0" collapsed="false">
      <c r="A47" s="55" t="n">
        <v>15</v>
      </c>
      <c r="B47" s="56" t="s">
        <v>543</v>
      </c>
      <c r="C47" s="57" t="s">
        <v>87</v>
      </c>
      <c r="D47" s="55"/>
      <c r="E47" s="55" t="n">
        <v>27</v>
      </c>
      <c r="F47" s="55" t="n">
        <v>57</v>
      </c>
      <c r="G47" s="55" t="n">
        <v>53</v>
      </c>
      <c r="H47" s="55" t="n">
        <v>0</v>
      </c>
      <c r="I47" s="55" t="n">
        <v>137</v>
      </c>
      <c r="J47" s="55" t="s">
        <v>88</v>
      </c>
      <c r="K47" s="55"/>
    </row>
    <row r="48" customFormat="false" ht="12.75" hidden="false" customHeight="false" outlineLevel="0" collapsed="false">
      <c r="A48" s="55" t="n">
        <v>16</v>
      </c>
      <c r="B48" s="56" t="s">
        <v>544</v>
      </c>
      <c r="C48" s="57" t="s">
        <v>87</v>
      </c>
      <c r="D48" s="55"/>
      <c r="E48" s="55" t="n">
        <v>33</v>
      </c>
      <c r="F48" s="55" t="n">
        <v>50</v>
      </c>
      <c r="G48" s="55" t="n">
        <v>49</v>
      </c>
      <c r="H48" s="55" t="n">
        <v>0</v>
      </c>
      <c r="I48" s="55" t="n">
        <v>132</v>
      </c>
      <c r="J48" s="55"/>
      <c r="K48" s="55"/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54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84</v>
      </c>
      <c r="F52" s="53" t="s">
        <v>85</v>
      </c>
      <c r="G52" s="53" t="s">
        <v>410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 t="n">
        <v>1</v>
      </c>
      <c r="B53" s="56" t="s">
        <v>546</v>
      </c>
      <c r="C53" s="57" t="s">
        <v>87</v>
      </c>
      <c r="D53" s="55"/>
      <c r="E53" s="55" t="n">
        <v>39</v>
      </c>
      <c r="F53" s="55" t="n">
        <v>76</v>
      </c>
      <c r="G53" s="55" t="n">
        <v>49</v>
      </c>
      <c r="H53" s="55" t="n">
        <v>0</v>
      </c>
      <c r="I53" s="55" t="n">
        <v>164</v>
      </c>
      <c r="J53" s="55"/>
      <c r="K53" s="55"/>
    </row>
    <row r="54" customFormat="false" ht="12.75" hidden="false" customHeight="false" outlineLevel="0" collapsed="false">
      <c r="A54" s="55" t="n">
        <v>2</v>
      </c>
      <c r="B54" s="56" t="s">
        <v>547</v>
      </c>
      <c r="C54" s="57" t="s">
        <v>87</v>
      </c>
      <c r="D54" s="55"/>
      <c r="E54" s="55" t="n">
        <v>45</v>
      </c>
      <c r="F54" s="55" t="n">
        <v>61</v>
      </c>
      <c r="G54" s="55" t="n">
        <v>49</v>
      </c>
      <c r="H54" s="55" t="n">
        <v>0</v>
      </c>
      <c r="I54" s="55" t="n">
        <v>155</v>
      </c>
      <c r="J54" s="55"/>
      <c r="K54" s="55"/>
    </row>
    <row r="55" customFormat="false" ht="25.5" hidden="false" customHeight="false" outlineLevel="0" collapsed="false">
      <c r="A55" s="55" t="n">
        <v>3</v>
      </c>
      <c r="B55" s="56" t="s">
        <v>258</v>
      </c>
      <c r="C55" s="57" t="s">
        <v>132</v>
      </c>
      <c r="D55" s="55"/>
      <c r="E55" s="55" t="n">
        <v>36</v>
      </c>
      <c r="F55" s="55" t="n">
        <v>49</v>
      </c>
      <c r="G55" s="55" t="n">
        <v>48</v>
      </c>
      <c r="H55" s="55" t="n">
        <v>0</v>
      </c>
      <c r="I55" s="55" t="n">
        <v>133</v>
      </c>
      <c r="J55" s="55"/>
      <c r="K55" s="55"/>
    </row>
    <row r="56" customFormat="false" ht="12.75" hidden="false" customHeight="false" outlineLevel="0" collapsed="false">
      <c r="A56" s="55" t="n">
        <v>4</v>
      </c>
      <c r="B56" s="56" t="s">
        <v>548</v>
      </c>
      <c r="C56" s="57" t="s">
        <v>87</v>
      </c>
      <c r="D56" s="55"/>
      <c r="E56" s="55" t="n">
        <v>33</v>
      </c>
      <c r="F56" s="55" t="n">
        <v>50</v>
      </c>
      <c r="G56" s="55" t="n">
        <v>44</v>
      </c>
      <c r="H56" s="55" t="n">
        <v>0</v>
      </c>
      <c r="I56" s="55" t="n">
        <v>127</v>
      </c>
      <c r="J56" s="55"/>
      <c r="K56" s="55"/>
    </row>
    <row r="57" customFormat="false" ht="12.75" hidden="false" customHeight="false" outlineLevel="0" collapsed="false">
      <c r="A57" s="55" t="n">
        <v>5</v>
      </c>
      <c r="B57" s="56" t="s">
        <v>549</v>
      </c>
      <c r="C57" s="57" t="s">
        <v>132</v>
      </c>
      <c r="D57" s="55"/>
      <c r="E57" s="55" t="n">
        <v>27</v>
      </c>
      <c r="F57" s="55" t="n">
        <v>39</v>
      </c>
      <c r="G57" s="55" t="n">
        <v>56</v>
      </c>
      <c r="H57" s="55" t="n">
        <v>0</v>
      </c>
      <c r="I57" s="55" t="n">
        <v>122</v>
      </c>
      <c r="J57" s="55"/>
      <c r="K57" s="55"/>
    </row>
    <row r="58" customFormat="false" ht="12.75" hidden="false" customHeight="false" outlineLevel="0" collapsed="false">
      <c r="A58" s="55" t="n">
        <v>6</v>
      </c>
      <c r="B58" s="56" t="s">
        <v>550</v>
      </c>
      <c r="C58" s="57" t="s">
        <v>132</v>
      </c>
      <c r="D58" s="55"/>
      <c r="E58" s="55" t="n">
        <v>43</v>
      </c>
      <c r="F58" s="55" t="n">
        <v>36</v>
      </c>
      <c r="G58" s="55" t="n">
        <v>42</v>
      </c>
      <c r="H58" s="55" t="n">
        <v>0</v>
      </c>
      <c r="I58" s="55" t="n">
        <v>121</v>
      </c>
      <c r="J58" s="55"/>
      <c r="K58" s="55"/>
    </row>
    <row r="59" customFormat="false" ht="12.75" hidden="false" customHeight="false" outlineLevel="0" collapsed="false">
      <c r="A59" s="55" t="n">
        <v>7</v>
      </c>
      <c r="B59" s="56" t="s">
        <v>265</v>
      </c>
      <c r="C59" s="57" t="s">
        <v>132</v>
      </c>
      <c r="D59" s="55"/>
      <c r="E59" s="55" t="n">
        <v>27</v>
      </c>
      <c r="F59" s="55" t="n">
        <v>36</v>
      </c>
      <c r="G59" s="55" t="n">
        <v>42</v>
      </c>
      <c r="H59" s="55" t="n">
        <v>0</v>
      </c>
      <c r="I59" s="55" t="n">
        <v>105</v>
      </c>
      <c r="J59" s="55"/>
      <c r="K59" s="55"/>
    </row>
    <row r="60" customFormat="false" ht="12.75" hidden="false" customHeight="false" outlineLevel="0" collapsed="false">
      <c r="A60" s="55" t="n">
        <v>8</v>
      </c>
      <c r="B60" s="56" t="s">
        <v>183</v>
      </c>
      <c r="C60" s="57" t="s">
        <v>132</v>
      </c>
      <c r="D60" s="55"/>
      <c r="E60" s="55" t="n">
        <v>28</v>
      </c>
      <c r="F60" s="55" t="n">
        <v>44</v>
      </c>
      <c r="G60" s="55" t="n">
        <v>0</v>
      </c>
      <c r="H60" s="55" t="n">
        <v>0</v>
      </c>
      <c r="I60" s="55" t="n">
        <v>72</v>
      </c>
      <c r="J60" s="55"/>
      <c r="K60" s="55"/>
    </row>
    <row r="61" customFormat="false" ht="12.75" hidden="false" customHeight="false" outlineLevel="0" collapsed="false">
      <c r="A61" s="55" t="n">
        <v>9</v>
      </c>
      <c r="B61" s="56" t="s">
        <v>551</v>
      </c>
      <c r="C61" s="57" t="s">
        <v>132</v>
      </c>
      <c r="D61" s="55"/>
      <c r="E61" s="55" t="n">
        <v>28</v>
      </c>
      <c r="F61" s="55" t="n">
        <v>43</v>
      </c>
      <c r="G61" s="55" t="n">
        <v>0</v>
      </c>
      <c r="H61" s="55" t="n">
        <v>0</v>
      </c>
      <c r="I61" s="55" t="n">
        <v>71</v>
      </c>
      <c r="J61" s="55"/>
      <c r="K61" s="55"/>
    </row>
    <row r="62" customFormat="false" ht="12.75" hidden="false" customHeight="false" outlineLevel="0" collapsed="false">
      <c r="A62" s="55" t="n">
        <v>10</v>
      </c>
      <c r="B62" s="56" t="s">
        <v>552</v>
      </c>
      <c r="C62" s="57" t="s">
        <v>132</v>
      </c>
      <c r="D62" s="55"/>
      <c r="E62" s="55" t="n">
        <v>0</v>
      </c>
      <c r="F62" s="55" t="n">
        <v>37</v>
      </c>
      <c r="G62" s="55" t="n">
        <v>0</v>
      </c>
      <c r="H62" s="55" t="n">
        <v>0</v>
      </c>
      <c r="I62" s="55" t="n">
        <v>37</v>
      </c>
      <c r="J62" s="55" t="s">
        <v>88</v>
      </c>
      <c r="K62" s="55"/>
    </row>
    <row r="63" customFormat="false" ht="12.75" hidden="false" customHeight="false" outlineLevel="0" collapsed="false">
      <c r="A63" s="55" t="n">
        <v>11</v>
      </c>
      <c r="B63" s="56" t="s">
        <v>553</v>
      </c>
      <c r="C63" s="57" t="s">
        <v>132</v>
      </c>
      <c r="D63" s="55"/>
      <c r="E63" s="55" t="n">
        <v>0</v>
      </c>
      <c r="F63" s="55" t="n">
        <v>36</v>
      </c>
      <c r="G63" s="55" t="n">
        <v>0</v>
      </c>
      <c r="H63" s="55" t="n">
        <v>0</v>
      </c>
      <c r="I63" s="55" t="n">
        <v>36</v>
      </c>
      <c r="J63" s="55"/>
      <c r="K63" s="55"/>
    </row>
    <row r="64" customFormat="false" ht="12.75" hidden="false" customHeight="false" outlineLevel="0" collapsed="false">
      <c r="A64" s="55" t="n">
        <v>12</v>
      </c>
      <c r="B64" s="56" t="s">
        <v>554</v>
      </c>
      <c r="C64" s="57" t="s">
        <v>132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13</v>
      </c>
      <c r="B65" s="56" t="s">
        <v>555</v>
      </c>
      <c r="C65" s="57" t="s">
        <v>132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12.75" hidden="false" customHeight="false" outlineLevel="0" collapsed="false">
      <c r="A66" s="55" t="n">
        <v>14</v>
      </c>
      <c r="B66" s="56" t="s">
        <v>556</v>
      </c>
      <c r="C66" s="57" t="s">
        <v>132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557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4</v>
      </c>
      <c r="F70" s="53" t="s">
        <v>85</v>
      </c>
      <c r="G70" s="53" t="s">
        <v>410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0:K50"/>
    <mergeCell ref="A51:K51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30" activeCellId="0" sqref="A130: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5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44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45</v>
      </c>
      <c r="H10" s="55" t="n">
        <v>0</v>
      </c>
      <c r="I10" s="55" t="n">
        <v>151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410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10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534</v>
      </c>
      <c r="C17" s="57" t="s">
        <v>87</v>
      </c>
      <c r="D17" s="55"/>
      <c r="E17" s="55" t="n">
        <v>70</v>
      </c>
      <c r="F17" s="55" t="n">
        <v>87</v>
      </c>
      <c r="G17" s="55" t="n">
        <v>84</v>
      </c>
      <c r="H17" s="55" t="n">
        <v>3</v>
      </c>
      <c r="I17" s="55" t="n">
        <v>244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35</v>
      </c>
      <c r="C18" s="57" t="s">
        <v>87</v>
      </c>
      <c r="D18" s="55"/>
      <c r="E18" s="55" t="n">
        <v>68</v>
      </c>
      <c r="F18" s="55" t="n">
        <v>91</v>
      </c>
      <c r="G18" s="55" t="n">
        <v>64</v>
      </c>
      <c r="H18" s="55" t="n">
        <v>0</v>
      </c>
      <c r="I18" s="55" t="n">
        <v>223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390</v>
      </c>
      <c r="C19" s="57" t="s">
        <v>87</v>
      </c>
      <c r="D19" s="55"/>
      <c r="E19" s="55" t="n">
        <v>70</v>
      </c>
      <c r="F19" s="55" t="n">
        <v>78</v>
      </c>
      <c r="G19" s="55" t="n">
        <v>69</v>
      </c>
      <c r="H19" s="55" t="n">
        <v>5</v>
      </c>
      <c r="I19" s="55" t="n">
        <v>222</v>
      </c>
      <c r="J19" s="55" t="s">
        <v>88</v>
      </c>
      <c r="K19" s="55"/>
    </row>
    <row r="20" customFormat="false" ht="12.75" hidden="false" customHeight="false" outlineLevel="0" collapsed="false">
      <c r="A20" s="55" t="n">
        <v>4</v>
      </c>
      <c r="B20" s="56" t="s">
        <v>460</v>
      </c>
      <c r="C20" s="57" t="s">
        <v>87</v>
      </c>
      <c r="D20" s="55"/>
      <c r="E20" s="55" t="n">
        <v>68</v>
      </c>
      <c r="F20" s="55" t="n">
        <v>72</v>
      </c>
      <c r="G20" s="55" t="n">
        <v>70</v>
      </c>
      <c r="H20" s="55" t="n">
        <v>0</v>
      </c>
      <c r="I20" s="55" t="n">
        <v>210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149</v>
      </c>
      <c r="C21" s="57" t="s">
        <v>87</v>
      </c>
      <c r="D21" s="55"/>
      <c r="E21" s="55" t="n">
        <v>50</v>
      </c>
      <c r="F21" s="55" t="n">
        <v>80</v>
      </c>
      <c r="G21" s="55" t="n">
        <v>69</v>
      </c>
      <c r="H21" s="55" t="n">
        <v>0</v>
      </c>
      <c r="I21" s="55" t="n">
        <v>199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536</v>
      </c>
      <c r="C22" s="57" t="s">
        <v>87</v>
      </c>
      <c r="D22" s="55"/>
      <c r="E22" s="55" t="n">
        <v>50</v>
      </c>
      <c r="F22" s="55" t="n">
        <v>80</v>
      </c>
      <c r="G22" s="55" t="n">
        <v>67</v>
      </c>
      <c r="H22" s="55" t="n">
        <v>0</v>
      </c>
      <c r="I22" s="55" t="n">
        <v>197</v>
      </c>
      <c r="J22" s="55"/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559</v>
      </c>
      <c r="C23" s="57" t="s">
        <v>87</v>
      </c>
      <c r="D23" s="55"/>
      <c r="E23" s="55" t="n">
        <v>68</v>
      </c>
      <c r="F23" s="55" t="n">
        <v>61</v>
      </c>
      <c r="G23" s="55" t="n">
        <v>63</v>
      </c>
      <c r="H23" s="55" t="n">
        <v>0</v>
      </c>
      <c r="I23" s="55" t="n">
        <v>192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418</v>
      </c>
      <c r="C24" s="57" t="s">
        <v>87</v>
      </c>
      <c r="D24" s="55"/>
      <c r="E24" s="55" t="n">
        <v>56</v>
      </c>
      <c r="F24" s="55" t="n">
        <v>78</v>
      </c>
      <c r="G24" s="55" t="n">
        <v>57</v>
      </c>
      <c r="H24" s="55" t="n">
        <v>0</v>
      </c>
      <c r="I24" s="55" t="n">
        <v>191</v>
      </c>
      <c r="J24" s="55"/>
      <c r="K24" s="55"/>
    </row>
    <row r="25" customFormat="false" ht="25.5" hidden="false" customHeight="false" outlineLevel="0" collapsed="false">
      <c r="A25" s="55" t="n">
        <v>9</v>
      </c>
      <c r="B25" s="56" t="s">
        <v>465</v>
      </c>
      <c r="C25" s="57" t="s">
        <v>87</v>
      </c>
      <c r="D25" s="55"/>
      <c r="E25" s="55" t="n">
        <v>56</v>
      </c>
      <c r="F25" s="55" t="n">
        <v>72</v>
      </c>
      <c r="G25" s="55" t="n">
        <v>62</v>
      </c>
      <c r="H25" s="55" t="n">
        <v>0</v>
      </c>
      <c r="I25" s="55" t="n">
        <v>190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560</v>
      </c>
      <c r="C26" s="57" t="s">
        <v>87</v>
      </c>
      <c r="D26" s="55"/>
      <c r="E26" s="55" t="n">
        <v>56</v>
      </c>
      <c r="F26" s="55" t="n">
        <v>76</v>
      </c>
      <c r="G26" s="55" t="n">
        <v>54</v>
      </c>
      <c r="H26" s="55" t="n">
        <v>2</v>
      </c>
      <c r="I26" s="55" t="n">
        <v>188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561</v>
      </c>
      <c r="C27" s="57" t="s">
        <v>87</v>
      </c>
      <c r="D27" s="55"/>
      <c r="E27" s="55" t="n">
        <v>45</v>
      </c>
      <c r="F27" s="55" t="n">
        <v>85</v>
      </c>
      <c r="G27" s="55" t="n">
        <v>57</v>
      </c>
      <c r="H27" s="55" t="n">
        <v>0</v>
      </c>
      <c r="I27" s="55" t="n">
        <v>187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2</v>
      </c>
      <c r="B28" s="56" t="s">
        <v>562</v>
      </c>
      <c r="C28" s="57" t="s">
        <v>87</v>
      </c>
      <c r="D28" s="55"/>
      <c r="E28" s="55" t="n">
        <v>62</v>
      </c>
      <c r="F28" s="55" t="n">
        <v>73</v>
      </c>
      <c r="G28" s="55" t="n">
        <v>49</v>
      </c>
      <c r="H28" s="55" t="n">
        <v>2</v>
      </c>
      <c r="I28" s="55" t="n">
        <v>186</v>
      </c>
      <c r="J28" s="55"/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563</v>
      </c>
      <c r="C29" s="57" t="s">
        <v>87</v>
      </c>
      <c r="D29" s="55"/>
      <c r="E29" s="55" t="n">
        <v>50</v>
      </c>
      <c r="F29" s="55" t="n">
        <v>80</v>
      </c>
      <c r="G29" s="55" t="n">
        <v>51</v>
      </c>
      <c r="H29" s="55" t="n">
        <v>2</v>
      </c>
      <c r="I29" s="55" t="n">
        <v>183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523</v>
      </c>
      <c r="C30" s="57" t="s">
        <v>87</v>
      </c>
      <c r="D30" s="55" t="s">
        <v>88</v>
      </c>
      <c r="E30" s="55" t="n">
        <v>39</v>
      </c>
      <c r="F30" s="55" t="n">
        <v>80</v>
      </c>
      <c r="G30" s="55" t="n">
        <v>64</v>
      </c>
      <c r="H30" s="55" t="n">
        <v>0</v>
      </c>
      <c r="I30" s="55" t="n">
        <v>183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421</v>
      </c>
      <c r="C31" s="57" t="s">
        <v>87</v>
      </c>
      <c r="D31" s="55"/>
      <c r="E31" s="55" t="n">
        <v>45</v>
      </c>
      <c r="F31" s="55" t="n">
        <v>78</v>
      </c>
      <c r="G31" s="55" t="n">
        <v>57</v>
      </c>
      <c r="H31" s="55" t="n">
        <v>0</v>
      </c>
      <c r="I31" s="55" t="n">
        <v>180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564</v>
      </c>
      <c r="C32" s="57" t="s">
        <v>87</v>
      </c>
      <c r="D32" s="55"/>
      <c r="E32" s="55" t="n">
        <v>45</v>
      </c>
      <c r="F32" s="55" t="n">
        <v>71</v>
      </c>
      <c r="G32" s="55" t="n">
        <v>63</v>
      </c>
      <c r="H32" s="55" t="n">
        <v>0</v>
      </c>
      <c r="I32" s="55" t="n">
        <v>179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467</v>
      </c>
      <c r="C33" s="57" t="s">
        <v>87</v>
      </c>
      <c r="D33" s="55"/>
      <c r="E33" s="55" t="n">
        <v>45</v>
      </c>
      <c r="F33" s="55" t="n">
        <v>76</v>
      </c>
      <c r="G33" s="55" t="n">
        <v>57</v>
      </c>
      <c r="H33" s="55" t="n">
        <v>0</v>
      </c>
      <c r="I33" s="55" t="n">
        <v>178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224</v>
      </c>
      <c r="C34" s="57" t="s">
        <v>87</v>
      </c>
      <c r="D34" s="55"/>
      <c r="E34" s="55" t="n">
        <v>56</v>
      </c>
      <c r="F34" s="55" t="n">
        <v>71</v>
      </c>
      <c r="G34" s="55" t="n">
        <v>48</v>
      </c>
      <c r="H34" s="55" t="n">
        <v>0</v>
      </c>
      <c r="I34" s="55" t="n">
        <v>175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423</v>
      </c>
      <c r="C35" s="57" t="s">
        <v>87</v>
      </c>
      <c r="D35" s="55"/>
      <c r="E35" s="55" t="n">
        <v>50</v>
      </c>
      <c r="F35" s="55" t="n">
        <v>80</v>
      </c>
      <c r="G35" s="55" t="n">
        <v>42</v>
      </c>
      <c r="H35" s="55" t="n">
        <v>0</v>
      </c>
      <c r="I35" s="55" t="n">
        <v>172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565</v>
      </c>
      <c r="C36" s="57" t="s">
        <v>87</v>
      </c>
      <c r="D36" s="55"/>
      <c r="E36" s="55" t="n">
        <v>50</v>
      </c>
      <c r="F36" s="55" t="n">
        <v>72</v>
      </c>
      <c r="G36" s="55" t="n">
        <v>49</v>
      </c>
      <c r="H36" s="55" t="n">
        <v>0</v>
      </c>
      <c r="I36" s="55" t="n">
        <v>171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424</v>
      </c>
      <c r="C37" s="57" t="s">
        <v>87</v>
      </c>
      <c r="D37" s="55"/>
      <c r="E37" s="55" t="n">
        <v>33</v>
      </c>
      <c r="F37" s="55" t="n">
        <v>80</v>
      </c>
      <c r="G37" s="55" t="n">
        <v>57</v>
      </c>
      <c r="H37" s="55" t="n">
        <v>0</v>
      </c>
      <c r="I37" s="55" t="n">
        <v>170</v>
      </c>
      <c r="J37" s="55"/>
      <c r="K37" s="55" t="s">
        <v>88</v>
      </c>
    </row>
    <row r="38" customFormat="false" ht="25.5" hidden="false" customHeight="false" outlineLevel="0" collapsed="false">
      <c r="A38" s="55" t="n">
        <v>22</v>
      </c>
      <c r="B38" s="56" t="s">
        <v>117</v>
      </c>
      <c r="C38" s="57" t="s">
        <v>87</v>
      </c>
      <c r="D38" s="55"/>
      <c r="E38" s="55" t="n">
        <v>56</v>
      </c>
      <c r="F38" s="55" t="n">
        <v>60</v>
      </c>
      <c r="G38" s="55" t="n">
        <v>52</v>
      </c>
      <c r="H38" s="55" t="n">
        <v>0</v>
      </c>
      <c r="I38" s="55" t="n">
        <v>168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566</v>
      </c>
      <c r="C39" s="57" t="s">
        <v>87</v>
      </c>
      <c r="D39" s="55"/>
      <c r="E39" s="55" t="n">
        <v>50</v>
      </c>
      <c r="F39" s="55" t="n">
        <v>57</v>
      </c>
      <c r="G39" s="55" t="n">
        <v>61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524</v>
      </c>
      <c r="C40" s="57" t="s">
        <v>87</v>
      </c>
      <c r="D40" s="55"/>
      <c r="E40" s="55" t="n">
        <v>45</v>
      </c>
      <c r="F40" s="55" t="n">
        <v>76</v>
      </c>
      <c r="G40" s="55" t="n">
        <v>47</v>
      </c>
      <c r="H40" s="55" t="n">
        <v>0</v>
      </c>
      <c r="I40" s="55" t="n">
        <v>168</v>
      </c>
      <c r="J40" s="55"/>
      <c r="K40" s="55"/>
    </row>
    <row r="41" customFormat="false" ht="12.75" hidden="false" customHeight="false" outlineLevel="0" collapsed="false">
      <c r="A41" s="55" t="n">
        <v>25</v>
      </c>
      <c r="B41" s="56" t="s">
        <v>122</v>
      </c>
      <c r="C41" s="57" t="s">
        <v>87</v>
      </c>
      <c r="D41" s="55"/>
      <c r="E41" s="55" t="n">
        <v>50</v>
      </c>
      <c r="F41" s="55" t="n">
        <v>65</v>
      </c>
      <c r="G41" s="55" t="n">
        <v>51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430</v>
      </c>
      <c r="C42" s="57" t="s">
        <v>87</v>
      </c>
      <c r="D42" s="55"/>
      <c r="E42" s="55" t="n">
        <v>45</v>
      </c>
      <c r="F42" s="55" t="n">
        <v>72</v>
      </c>
      <c r="G42" s="55" t="n">
        <v>48</v>
      </c>
      <c r="H42" s="55" t="n">
        <v>0</v>
      </c>
      <c r="I42" s="55" t="n">
        <v>165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471</v>
      </c>
      <c r="C43" s="57" t="s">
        <v>87</v>
      </c>
      <c r="D43" s="55"/>
      <c r="E43" s="55" t="n">
        <v>56</v>
      </c>
      <c r="F43" s="55" t="n">
        <v>56</v>
      </c>
      <c r="G43" s="55" t="n">
        <v>52</v>
      </c>
      <c r="H43" s="55" t="n">
        <v>0</v>
      </c>
      <c r="I43" s="55" t="n">
        <v>164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567</v>
      </c>
      <c r="C44" s="57" t="s">
        <v>87</v>
      </c>
      <c r="D44" s="55"/>
      <c r="E44" s="55" t="n">
        <v>45</v>
      </c>
      <c r="F44" s="55" t="n">
        <v>73</v>
      </c>
      <c r="G44" s="55" t="n">
        <v>46</v>
      </c>
      <c r="H44" s="55" t="n">
        <v>0</v>
      </c>
      <c r="I44" s="55" t="n">
        <v>164</v>
      </c>
      <c r="J44" s="55" t="s">
        <v>88</v>
      </c>
      <c r="K44" s="55"/>
    </row>
    <row r="45" customFormat="false" ht="12.75" hidden="false" customHeight="false" outlineLevel="0" collapsed="false">
      <c r="A45" s="55" t="n">
        <v>29</v>
      </c>
      <c r="B45" s="56" t="s">
        <v>568</v>
      </c>
      <c r="C45" s="57" t="s">
        <v>87</v>
      </c>
      <c r="D45" s="55"/>
      <c r="E45" s="55" t="n">
        <v>39</v>
      </c>
      <c r="F45" s="55" t="n">
        <v>61</v>
      </c>
      <c r="G45" s="55" t="n">
        <v>62</v>
      </c>
      <c r="H45" s="55" t="n">
        <v>2</v>
      </c>
      <c r="I45" s="55" t="n">
        <v>164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538</v>
      </c>
      <c r="C46" s="57" t="s">
        <v>87</v>
      </c>
      <c r="D46" s="55"/>
      <c r="E46" s="55" t="n">
        <v>62</v>
      </c>
      <c r="F46" s="55" t="n">
        <v>55</v>
      </c>
      <c r="G46" s="55" t="n">
        <v>46</v>
      </c>
      <c r="H46" s="55" t="n">
        <v>0</v>
      </c>
      <c r="I46" s="55" t="n">
        <v>163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569</v>
      </c>
      <c r="C47" s="57" t="s">
        <v>87</v>
      </c>
      <c r="D47" s="55"/>
      <c r="E47" s="55" t="n">
        <v>45</v>
      </c>
      <c r="F47" s="55" t="n">
        <v>66</v>
      </c>
      <c r="G47" s="55" t="n">
        <v>52</v>
      </c>
      <c r="H47" s="55" t="n">
        <v>0</v>
      </c>
      <c r="I47" s="55" t="n">
        <v>16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570</v>
      </c>
      <c r="C48" s="57" t="s">
        <v>87</v>
      </c>
      <c r="D48" s="55"/>
      <c r="E48" s="55" t="n">
        <v>45</v>
      </c>
      <c r="F48" s="55" t="n">
        <v>65</v>
      </c>
      <c r="G48" s="55" t="n">
        <v>52</v>
      </c>
      <c r="H48" s="55" t="n">
        <v>0</v>
      </c>
      <c r="I48" s="55" t="n">
        <v>162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539</v>
      </c>
      <c r="C49" s="57" t="s">
        <v>87</v>
      </c>
      <c r="D49" s="55"/>
      <c r="E49" s="55" t="n">
        <v>50</v>
      </c>
      <c r="F49" s="55" t="n">
        <v>61</v>
      </c>
      <c r="G49" s="55" t="n">
        <v>47</v>
      </c>
      <c r="H49" s="55" t="n">
        <v>0</v>
      </c>
      <c r="I49" s="55" t="n">
        <v>158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435</v>
      </c>
      <c r="C50" s="57" t="s">
        <v>87</v>
      </c>
      <c r="D50" s="55"/>
      <c r="E50" s="55" t="n">
        <v>33</v>
      </c>
      <c r="F50" s="55" t="n">
        <v>67</v>
      </c>
      <c r="G50" s="55" t="n">
        <v>55</v>
      </c>
      <c r="H50" s="55" t="n">
        <v>2</v>
      </c>
      <c r="I50" s="55" t="n">
        <v>157</v>
      </c>
      <c r="J50" s="55" t="s">
        <v>88</v>
      </c>
      <c r="K50" s="55"/>
    </row>
    <row r="51" customFormat="false" ht="12.75" hidden="false" customHeight="false" outlineLevel="0" collapsed="false">
      <c r="A51" s="55" t="n">
        <v>35</v>
      </c>
      <c r="B51" s="56" t="s">
        <v>437</v>
      </c>
      <c r="C51" s="57" t="s">
        <v>87</v>
      </c>
      <c r="D51" s="55" t="s">
        <v>88</v>
      </c>
      <c r="E51" s="55" t="n">
        <v>39</v>
      </c>
      <c r="F51" s="55" t="n">
        <v>71</v>
      </c>
      <c r="G51" s="55" t="n">
        <v>44</v>
      </c>
      <c r="H51" s="55" t="n">
        <v>0</v>
      </c>
      <c r="I51" s="55" t="n">
        <v>154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571</v>
      </c>
      <c r="C52" s="57" t="s">
        <v>87</v>
      </c>
      <c r="D52" s="55"/>
      <c r="E52" s="55" t="n">
        <v>39</v>
      </c>
      <c r="F52" s="55" t="n">
        <v>65</v>
      </c>
      <c r="G52" s="55" t="n">
        <v>49</v>
      </c>
      <c r="H52" s="55" t="n">
        <v>0</v>
      </c>
      <c r="I52" s="55" t="n">
        <v>153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7</v>
      </c>
      <c r="B53" s="56" t="s">
        <v>144</v>
      </c>
      <c r="C53" s="57" t="s">
        <v>87</v>
      </c>
      <c r="D53" s="55" t="s">
        <v>88</v>
      </c>
      <c r="E53" s="55" t="n">
        <v>39</v>
      </c>
      <c r="F53" s="55" t="n">
        <v>67</v>
      </c>
      <c r="G53" s="55" t="n">
        <v>45</v>
      </c>
      <c r="H53" s="55" t="n">
        <v>0</v>
      </c>
      <c r="I53" s="55" t="n">
        <v>151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572</v>
      </c>
      <c r="C54" s="57" t="s">
        <v>87</v>
      </c>
      <c r="D54" s="55"/>
      <c r="E54" s="55" t="n">
        <v>33</v>
      </c>
      <c r="F54" s="55" t="n">
        <v>70</v>
      </c>
      <c r="G54" s="55" t="n">
        <v>46</v>
      </c>
      <c r="H54" s="55" t="n">
        <v>0</v>
      </c>
      <c r="I54" s="55" t="n">
        <v>149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541</v>
      </c>
      <c r="C55" s="57" t="s">
        <v>87</v>
      </c>
      <c r="D55" s="55"/>
      <c r="E55" s="55" t="n">
        <v>39</v>
      </c>
      <c r="F55" s="55" t="n">
        <v>62</v>
      </c>
      <c r="G55" s="55" t="n">
        <v>47</v>
      </c>
      <c r="H55" s="55" t="n">
        <v>0</v>
      </c>
      <c r="I55" s="55" t="n">
        <v>148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478</v>
      </c>
      <c r="C56" s="57" t="s">
        <v>87</v>
      </c>
      <c r="D56" s="55"/>
      <c r="E56" s="55" t="n">
        <v>39</v>
      </c>
      <c r="F56" s="55" t="n">
        <v>66</v>
      </c>
      <c r="G56" s="55" t="n">
        <v>42</v>
      </c>
      <c r="H56" s="55" t="n">
        <v>0</v>
      </c>
      <c r="I56" s="55" t="n">
        <v>147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1</v>
      </c>
      <c r="B57" s="56" t="s">
        <v>444</v>
      </c>
      <c r="C57" s="57" t="s">
        <v>87</v>
      </c>
      <c r="D57" s="55"/>
      <c r="E57" s="55" t="n">
        <v>33</v>
      </c>
      <c r="F57" s="55" t="n">
        <v>61</v>
      </c>
      <c r="G57" s="55" t="n">
        <v>46</v>
      </c>
      <c r="H57" s="55" t="n">
        <v>0</v>
      </c>
      <c r="I57" s="55" t="n">
        <v>140</v>
      </c>
      <c r="J57" s="55"/>
      <c r="K57" s="55"/>
    </row>
    <row r="58" customFormat="false" ht="12.75" hidden="false" customHeight="false" outlineLevel="0" collapsed="false">
      <c r="A58" s="55" t="n">
        <v>42</v>
      </c>
      <c r="B58" s="56" t="s">
        <v>443</v>
      </c>
      <c r="C58" s="57" t="s">
        <v>87</v>
      </c>
      <c r="D58" s="55"/>
      <c r="E58" s="55" t="n">
        <v>33</v>
      </c>
      <c r="F58" s="55" t="n">
        <v>59</v>
      </c>
      <c r="G58" s="55" t="n">
        <v>48</v>
      </c>
      <c r="H58" s="55" t="n">
        <v>0</v>
      </c>
      <c r="I58" s="55" t="n">
        <v>140</v>
      </c>
      <c r="J58" s="55"/>
      <c r="K58" s="55"/>
    </row>
    <row r="59" customFormat="false" ht="12.75" hidden="false" customHeight="false" outlineLevel="0" collapsed="false">
      <c r="A59" s="55" t="n">
        <v>43</v>
      </c>
      <c r="B59" s="56" t="s">
        <v>543</v>
      </c>
      <c r="C59" s="57" t="s">
        <v>87</v>
      </c>
      <c r="D59" s="55"/>
      <c r="E59" s="55" t="n">
        <v>27</v>
      </c>
      <c r="F59" s="55" t="n">
        <v>57</v>
      </c>
      <c r="G59" s="55" t="n">
        <v>53</v>
      </c>
      <c r="H59" s="55" t="n">
        <v>0</v>
      </c>
      <c r="I59" s="55" t="n">
        <v>137</v>
      </c>
      <c r="J59" s="55" t="s">
        <v>88</v>
      </c>
      <c r="K59" s="55"/>
    </row>
    <row r="60" customFormat="false" ht="12.75" hidden="false" customHeight="false" outlineLevel="0" collapsed="false">
      <c r="A60" s="55" t="n">
        <v>44</v>
      </c>
      <c r="B60" s="56" t="s">
        <v>573</v>
      </c>
      <c r="C60" s="57" t="s">
        <v>87</v>
      </c>
      <c r="D60" s="55"/>
      <c r="E60" s="55" t="n">
        <v>27</v>
      </c>
      <c r="F60" s="55" t="n">
        <v>55</v>
      </c>
      <c r="G60" s="55" t="n">
        <v>54</v>
      </c>
      <c r="H60" s="55" t="n">
        <v>0</v>
      </c>
      <c r="I60" s="55" t="n">
        <v>136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446</v>
      </c>
      <c r="C61" s="57" t="s">
        <v>87</v>
      </c>
      <c r="D61" s="55"/>
      <c r="E61" s="55" t="n">
        <v>33</v>
      </c>
      <c r="F61" s="55" t="n">
        <v>57</v>
      </c>
      <c r="G61" s="55" t="n">
        <v>44</v>
      </c>
      <c r="H61" s="55" t="n">
        <v>0</v>
      </c>
      <c r="I61" s="55" t="n">
        <v>134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127</v>
      </c>
      <c r="C62" s="57" t="s">
        <v>87</v>
      </c>
      <c r="D62" s="55"/>
      <c r="E62" s="55" t="n">
        <v>27</v>
      </c>
      <c r="F62" s="55" t="n">
        <v>56</v>
      </c>
      <c r="G62" s="55" t="n">
        <v>51</v>
      </c>
      <c r="H62" s="55" t="n">
        <v>0</v>
      </c>
      <c r="I62" s="55" t="n">
        <v>134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544</v>
      </c>
      <c r="C63" s="57" t="s">
        <v>87</v>
      </c>
      <c r="D63" s="55"/>
      <c r="E63" s="55" t="n">
        <v>33</v>
      </c>
      <c r="F63" s="55" t="n">
        <v>50</v>
      </c>
      <c r="G63" s="55" t="n">
        <v>49</v>
      </c>
      <c r="H63" s="55" t="n">
        <v>0</v>
      </c>
      <c r="I63" s="55" t="n">
        <v>132</v>
      </c>
      <c r="J63" s="55"/>
      <c r="K63" s="55"/>
    </row>
    <row r="64" customFormat="false" ht="12.75" hidden="false" customHeight="false" outlineLevel="0" collapsed="false">
      <c r="A64" s="55" t="n">
        <v>48</v>
      </c>
      <c r="B64" s="56" t="s">
        <v>480</v>
      </c>
      <c r="C64" s="57" t="s">
        <v>87</v>
      </c>
      <c r="D64" s="55"/>
      <c r="E64" s="55" t="n">
        <v>27</v>
      </c>
      <c r="F64" s="55" t="n">
        <v>54</v>
      </c>
      <c r="G64" s="55" t="n">
        <v>49</v>
      </c>
      <c r="H64" s="55" t="n">
        <v>0</v>
      </c>
      <c r="I64" s="55" t="n">
        <v>130</v>
      </c>
      <c r="J64" s="55"/>
      <c r="K64" s="55"/>
    </row>
    <row r="65" customFormat="false" ht="12.75" hidden="false" customHeight="false" outlineLevel="0" collapsed="false">
      <c r="A65" s="55" t="n">
        <v>49</v>
      </c>
      <c r="B65" s="56" t="s">
        <v>574</v>
      </c>
      <c r="C65" s="57" t="s">
        <v>132</v>
      </c>
      <c r="D65" s="55"/>
      <c r="E65" s="55" t="n">
        <v>29</v>
      </c>
      <c r="F65" s="55" t="n">
        <v>44</v>
      </c>
      <c r="G65" s="55" t="n">
        <v>53</v>
      </c>
      <c r="H65" s="55" t="n">
        <v>0</v>
      </c>
      <c r="I65" s="55" t="n">
        <v>126</v>
      </c>
      <c r="J65" s="55"/>
      <c r="K65" s="55"/>
    </row>
    <row r="66" customFormat="false" ht="12.75" hidden="false" customHeight="false" outlineLevel="0" collapsed="false">
      <c r="A66" s="55" t="n">
        <v>50</v>
      </c>
      <c r="B66" s="56" t="s">
        <v>575</v>
      </c>
      <c r="C66" s="57" t="s">
        <v>87</v>
      </c>
      <c r="D66" s="55"/>
      <c r="E66" s="55" t="n">
        <v>27</v>
      </c>
      <c r="F66" s="55" t="n">
        <v>55</v>
      </c>
      <c r="G66" s="55" t="n">
        <v>44</v>
      </c>
      <c r="H66" s="55" t="n">
        <v>0</v>
      </c>
      <c r="I66" s="55" t="n">
        <v>126</v>
      </c>
      <c r="J66" s="55"/>
      <c r="K66" s="55" t="s">
        <v>88</v>
      </c>
    </row>
    <row r="67" customFormat="false" ht="12.75" hidden="false" customHeight="false" outlineLevel="0" collapsed="false">
      <c r="A67" s="55" t="n">
        <v>51</v>
      </c>
      <c r="B67" s="56" t="s">
        <v>481</v>
      </c>
      <c r="C67" s="57" t="s">
        <v>146</v>
      </c>
      <c r="D67" s="55"/>
      <c r="E67" s="55" t="n">
        <v>0</v>
      </c>
      <c r="F67" s="55" t="n">
        <v>59</v>
      </c>
      <c r="G67" s="55" t="n">
        <v>42</v>
      </c>
      <c r="H67" s="55" t="n">
        <v>0</v>
      </c>
      <c r="I67" s="55" t="n">
        <v>101</v>
      </c>
      <c r="J67" s="55"/>
      <c r="K67" s="55"/>
    </row>
    <row r="68" customFormat="false" ht="12.75" hidden="false" customHeight="false" outlineLevel="0" collapsed="false">
      <c r="A68" s="55" t="n">
        <v>52</v>
      </c>
      <c r="B68" s="56" t="s">
        <v>576</v>
      </c>
      <c r="C68" s="57" t="s">
        <v>132</v>
      </c>
      <c r="D68" s="55"/>
      <c r="E68" s="55" t="n">
        <v>0</v>
      </c>
      <c r="F68" s="55" t="n">
        <v>36</v>
      </c>
      <c r="G68" s="55" t="n">
        <v>43</v>
      </c>
      <c r="H68" s="55" t="n">
        <v>0</v>
      </c>
      <c r="I68" s="55" t="n">
        <v>79</v>
      </c>
      <c r="J68" s="55"/>
      <c r="K68" s="55"/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577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6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4</v>
      </c>
      <c r="F72" s="53" t="s">
        <v>85</v>
      </c>
      <c r="G72" s="53" t="s">
        <v>410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5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410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6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85</v>
      </c>
      <c r="G78" s="53" t="s">
        <v>410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9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4</v>
      </c>
      <c r="F81" s="53" t="s">
        <v>85</v>
      </c>
      <c r="G81" s="53" t="s">
        <v>410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578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85</v>
      </c>
      <c r="G85" s="53" t="s">
        <v>410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579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85</v>
      </c>
      <c r="G89" s="53" t="s">
        <v>410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 t="n">
        <v>1</v>
      </c>
      <c r="B90" s="56" t="s">
        <v>580</v>
      </c>
      <c r="C90" s="57" t="s">
        <v>132</v>
      </c>
      <c r="D90" s="55"/>
      <c r="E90" s="55" t="n">
        <v>27</v>
      </c>
      <c r="F90" s="55" t="n">
        <v>80</v>
      </c>
      <c r="G90" s="55" t="n">
        <v>83</v>
      </c>
      <c r="H90" s="55" t="n">
        <v>0</v>
      </c>
      <c r="I90" s="55" t="n">
        <v>190</v>
      </c>
      <c r="J90" s="55" t="s">
        <v>88</v>
      </c>
      <c r="K90" s="55"/>
    </row>
    <row r="91" customFormat="false" ht="12.75" hidden="false" customHeight="false" outlineLevel="0" collapsed="false">
      <c r="A91" s="55" t="n">
        <v>2</v>
      </c>
      <c r="B91" s="56" t="s">
        <v>546</v>
      </c>
      <c r="C91" s="57" t="s">
        <v>87</v>
      </c>
      <c r="D91" s="55"/>
      <c r="E91" s="55" t="n">
        <v>39</v>
      </c>
      <c r="F91" s="55" t="n">
        <v>76</v>
      </c>
      <c r="G91" s="55" t="n">
        <v>49</v>
      </c>
      <c r="H91" s="55" t="n">
        <v>0</v>
      </c>
      <c r="I91" s="55" t="n">
        <v>164</v>
      </c>
      <c r="J91" s="55"/>
      <c r="K91" s="55"/>
    </row>
    <row r="92" customFormat="false" ht="12.75" hidden="false" customHeight="false" outlineLevel="0" collapsed="false">
      <c r="A92" s="55" t="n">
        <v>3</v>
      </c>
      <c r="B92" s="56" t="s">
        <v>581</v>
      </c>
      <c r="C92" s="57" t="s">
        <v>87</v>
      </c>
      <c r="D92" s="55"/>
      <c r="E92" s="55" t="n">
        <v>33</v>
      </c>
      <c r="F92" s="55" t="n">
        <v>66</v>
      </c>
      <c r="G92" s="55" t="n">
        <v>61</v>
      </c>
      <c r="H92" s="55" t="n">
        <v>0</v>
      </c>
      <c r="I92" s="55" t="n">
        <v>160</v>
      </c>
      <c r="J92" s="55"/>
      <c r="K92" s="55"/>
    </row>
    <row r="93" customFormat="false" ht="12.75" hidden="false" customHeight="false" outlineLevel="0" collapsed="false">
      <c r="A93" s="55" t="n">
        <v>4</v>
      </c>
      <c r="B93" s="56" t="s">
        <v>547</v>
      </c>
      <c r="C93" s="57" t="s">
        <v>87</v>
      </c>
      <c r="D93" s="55"/>
      <c r="E93" s="55" t="n">
        <v>45</v>
      </c>
      <c r="F93" s="55" t="n">
        <v>61</v>
      </c>
      <c r="G93" s="55" t="n">
        <v>49</v>
      </c>
      <c r="H93" s="55" t="n">
        <v>0</v>
      </c>
      <c r="I93" s="55" t="n">
        <v>155</v>
      </c>
      <c r="J93" s="55"/>
      <c r="K93" s="55" t="s">
        <v>88</v>
      </c>
    </row>
    <row r="94" customFormat="false" ht="12.75" hidden="false" customHeight="false" outlineLevel="0" collapsed="false">
      <c r="A94" s="55" t="n">
        <v>5</v>
      </c>
      <c r="B94" s="56" t="s">
        <v>582</v>
      </c>
      <c r="C94" s="57" t="s">
        <v>132</v>
      </c>
      <c r="D94" s="55"/>
      <c r="E94" s="55" t="n">
        <v>27</v>
      </c>
      <c r="F94" s="55" t="n">
        <v>76</v>
      </c>
      <c r="G94" s="55" t="n">
        <v>44</v>
      </c>
      <c r="H94" s="55" t="n">
        <v>0</v>
      </c>
      <c r="I94" s="55" t="n">
        <v>147</v>
      </c>
      <c r="J94" s="55" t="s">
        <v>88</v>
      </c>
      <c r="K94" s="55"/>
    </row>
    <row r="95" customFormat="false" ht="25.5" hidden="false" customHeight="false" outlineLevel="0" collapsed="false">
      <c r="A95" s="55" t="n">
        <v>6</v>
      </c>
      <c r="B95" s="56" t="s">
        <v>258</v>
      </c>
      <c r="C95" s="57" t="s">
        <v>132</v>
      </c>
      <c r="D95" s="55"/>
      <c r="E95" s="55" t="n">
        <v>36</v>
      </c>
      <c r="F95" s="55" t="n">
        <v>49</v>
      </c>
      <c r="G95" s="55" t="n">
        <v>48</v>
      </c>
      <c r="H95" s="55" t="n">
        <v>0</v>
      </c>
      <c r="I95" s="55" t="n">
        <v>133</v>
      </c>
      <c r="J95" s="55"/>
      <c r="K95" s="55"/>
    </row>
    <row r="96" customFormat="false" ht="12.75" hidden="false" customHeight="false" outlineLevel="0" collapsed="false">
      <c r="A96" s="55" t="n">
        <v>7</v>
      </c>
      <c r="B96" s="56" t="s">
        <v>548</v>
      </c>
      <c r="C96" s="57" t="s">
        <v>87</v>
      </c>
      <c r="D96" s="55"/>
      <c r="E96" s="55" t="n">
        <v>33</v>
      </c>
      <c r="F96" s="55" t="n">
        <v>50</v>
      </c>
      <c r="G96" s="55" t="n">
        <v>44</v>
      </c>
      <c r="H96" s="55" t="n">
        <v>0</v>
      </c>
      <c r="I96" s="55" t="n">
        <v>127</v>
      </c>
      <c r="J96" s="55"/>
      <c r="K96" s="55"/>
    </row>
    <row r="97" customFormat="false" ht="25.5" hidden="false" customHeight="false" outlineLevel="0" collapsed="false">
      <c r="A97" s="55" t="n">
        <v>8</v>
      </c>
      <c r="B97" s="56" t="s">
        <v>583</v>
      </c>
      <c r="C97" s="57" t="s">
        <v>132</v>
      </c>
      <c r="D97" s="55"/>
      <c r="E97" s="55" t="n">
        <v>43</v>
      </c>
      <c r="F97" s="55" t="n">
        <v>37</v>
      </c>
      <c r="G97" s="55" t="n">
        <v>43</v>
      </c>
      <c r="H97" s="55" t="n">
        <v>0</v>
      </c>
      <c r="I97" s="55" t="n">
        <v>123</v>
      </c>
      <c r="J97" s="55" t="s">
        <v>88</v>
      </c>
      <c r="K97" s="55"/>
    </row>
    <row r="98" customFormat="false" ht="12.75" hidden="false" customHeight="false" outlineLevel="0" collapsed="false">
      <c r="A98" s="55" t="n">
        <v>9</v>
      </c>
      <c r="B98" s="56" t="s">
        <v>584</v>
      </c>
      <c r="C98" s="57" t="s">
        <v>132</v>
      </c>
      <c r="D98" s="55"/>
      <c r="E98" s="55" t="n">
        <v>32</v>
      </c>
      <c r="F98" s="55" t="n">
        <v>48</v>
      </c>
      <c r="G98" s="55" t="n">
        <v>43</v>
      </c>
      <c r="H98" s="55" t="n">
        <v>0</v>
      </c>
      <c r="I98" s="55" t="n">
        <v>123</v>
      </c>
      <c r="J98" s="55" t="s">
        <v>88</v>
      </c>
      <c r="K98" s="55"/>
    </row>
    <row r="99" customFormat="false" ht="12.75" hidden="false" customHeight="false" outlineLevel="0" collapsed="false">
      <c r="A99" s="55" t="n">
        <v>10</v>
      </c>
      <c r="B99" s="56" t="s">
        <v>549</v>
      </c>
      <c r="C99" s="57" t="s">
        <v>132</v>
      </c>
      <c r="D99" s="55"/>
      <c r="E99" s="55" t="n">
        <v>27</v>
      </c>
      <c r="F99" s="55" t="n">
        <v>39</v>
      </c>
      <c r="G99" s="55" t="n">
        <v>56</v>
      </c>
      <c r="H99" s="55" t="n">
        <v>0</v>
      </c>
      <c r="I99" s="55" t="n">
        <v>122</v>
      </c>
      <c r="J99" s="55"/>
      <c r="K99" s="55" t="s">
        <v>88</v>
      </c>
    </row>
    <row r="100" customFormat="false" ht="12.75" hidden="false" customHeight="false" outlineLevel="0" collapsed="false">
      <c r="A100" s="55" t="n">
        <v>11</v>
      </c>
      <c r="B100" s="56" t="s">
        <v>585</v>
      </c>
      <c r="C100" s="57" t="s">
        <v>132</v>
      </c>
      <c r="D100" s="55"/>
      <c r="E100" s="55" t="n">
        <v>30</v>
      </c>
      <c r="F100" s="55" t="n">
        <v>37</v>
      </c>
      <c r="G100" s="55" t="n">
        <v>42</v>
      </c>
      <c r="H100" s="55" t="n">
        <v>0</v>
      </c>
      <c r="I100" s="55" t="n">
        <v>109</v>
      </c>
      <c r="J100" s="55" t="s">
        <v>88</v>
      </c>
      <c r="K100" s="55"/>
    </row>
    <row r="101" customFormat="false" ht="25.5" hidden="false" customHeight="false" outlineLevel="0" collapsed="false">
      <c r="A101" s="55" t="n">
        <v>12</v>
      </c>
      <c r="B101" s="56" t="s">
        <v>586</v>
      </c>
      <c r="C101" s="57" t="s">
        <v>132</v>
      </c>
      <c r="D101" s="55"/>
      <c r="E101" s="55" t="n">
        <v>30</v>
      </c>
      <c r="F101" s="55" t="n">
        <v>36</v>
      </c>
      <c r="G101" s="55" t="n">
        <v>42</v>
      </c>
      <c r="H101" s="55" t="n">
        <v>0</v>
      </c>
      <c r="I101" s="55" t="n">
        <v>108</v>
      </c>
      <c r="J101" s="55" t="s">
        <v>88</v>
      </c>
      <c r="K101" s="55"/>
    </row>
    <row r="102" customFormat="false" ht="12.75" hidden="false" customHeight="false" outlineLevel="0" collapsed="false">
      <c r="A102" s="55" t="n">
        <v>13</v>
      </c>
      <c r="B102" s="56" t="s">
        <v>265</v>
      </c>
      <c r="C102" s="57" t="s">
        <v>132</v>
      </c>
      <c r="D102" s="55"/>
      <c r="E102" s="55" t="n">
        <v>27</v>
      </c>
      <c r="F102" s="55" t="n">
        <v>36</v>
      </c>
      <c r="G102" s="55" t="n">
        <v>42</v>
      </c>
      <c r="H102" s="55" t="n">
        <v>0</v>
      </c>
      <c r="I102" s="55" t="n">
        <v>105</v>
      </c>
      <c r="J102" s="55"/>
      <c r="K102" s="55"/>
    </row>
    <row r="103" customFormat="false" ht="12.75" hidden="false" customHeight="false" outlineLevel="0" collapsed="false">
      <c r="A103" s="55" t="n">
        <v>14</v>
      </c>
      <c r="B103" s="56" t="s">
        <v>587</v>
      </c>
      <c r="C103" s="57" t="s">
        <v>132</v>
      </c>
      <c r="D103" s="55"/>
      <c r="E103" s="55" t="n">
        <v>27</v>
      </c>
      <c r="F103" s="55" t="n">
        <v>36</v>
      </c>
      <c r="G103" s="55" t="n">
        <v>42</v>
      </c>
      <c r="H103" s="55" t="n">
        <v>0</v>
      </c>
      <c r="I103" s="55" t="n">
        <v>105</v>
      </c>
      <c r="J103" s="55" t="s">
        <v>88</v>
      </c>
      <c r="K103" s="55"/>
    </row>
    <row r="104" customFormat="false" ht="12.75" hidden="false" customHeight="false" outlineLevel="0" collapsed="false">
      <c r="A104" s="55" t="n">
        <v>15</v>
      </c>
      <c r="B104" s="56" t="s">
        <v>588</v>
      </c>
      <c r="C104" s="57" t="s">
        <v>132</v>
      </c>
      <c r="D104" s="55"/>
      <c r="E104" s="55" t="n">
        <v>0</v>
      </c>
      <c r="F104" s="55" t="n">
        <v>38</v>
      </c>
      <c r="G104" s="55" t="n">
        <v>48</v>
      </c>
      <c r="H104" s="55" t="n">
        <v>0</v>
      </c>
      <c r="I104" s="55" t="n">
        <v>86</v>
      </c>
      <c r="J104" s="55"/>
      <c r="K104" s="55"/>
    </row>
    <row r="105" customFormat="false" ht="12.75" hidden="false" customHeight="false" outlineLevel="0" collapsed="false">
      <c r="A105" s="55" t="n">
        <v>16</v>
      </c>
      <c r="B105" s="56" t="s">
        <v>589</v>
      </c>
      <c r="C105" s="57" t="s">
        <v>132</v>
      </c>
      <c r="D105" s="55"/>
      <c r="E105" s="55" t="n">
        <v>0</v>
      </c>
      <c r="F105" s="55" t="n">
        <v>0</v>
      </c>
      <c r="G105" s="55" t="n">
        <v>66</v>
      </c>
      <c r="H105" s="55" t="n">
        <v>0</v>
      </c>
      <c r="I105" s="55" t="n">
        <v>66</v>
      </c>
      <c r="J105" s="55"/>
      <c r="K105" s="55"/>
    </row>
    <row r="106" customFormat="false" ht="12.75" hidden="false" customHeight="false" outlineLevel="0" collapsed="false">
      <c r="A106" s="55" t="n">
        <v>17</v>
      </c>
      <c r="B106" s="56" t="s">
        <v>590</v>
      </c>
      <c r="C106" s="57" t="s">
        <v>132</v>
      </c>
      <c r="D106" s="55"/>
      <c r="E106" s="55" t="n">
        <v>0</v>
      </c>
      <c r="F106" s="55" t="n">
        <v>0</v>
      </c>
      <c r="G106" s="55" t="n">
        <v>43</v>
      </c>
      <c r="H106" s="55" t="n">
        <v>0</v>
      </c>
      <c r="I106" s="55" t="n">
        <v>43</v>
      </c>
      <c r="J106" s="55" t="s">
        <v>88</v>
      </c>
      <c r="K106" s="55"/>
    </row>
    <row r="107" customFormat="false" ht="12.75" hidden="false" customHeight="false" outlineLevel="0" collapsed="false">
      <c r="A107" s="55" t="n">
        <v>18</v>
      </c>
      <c r="B107" s="56" t="s">
        <v>591</v>
      </c>
      <c r="C107" s="57" t="s">
        <v>132</v>
      </c>
      <c r="D107" s="55"/>
      <c r="E107" s="55" t="n">
        <v>0</v>
      </c>
      <c r="F107" s="55" t="n">
        <v>0</v>
      </c>
      <c r="G107" s="55" t="n">
        <v>43</v>
      </c>
      <c r="H107" s="55" t="n">
        <v>0</v>
      </c>
      <c r="I107" s="55" t="n">
        <v>43</v>
      </c>
      <c r="J107" s="55"/>
      <c r="K107" s="55"/>
    </row>
    <row r="108" customFormat="false" ht="12.75" hidden="false" customHeight="false" outlineLevel="0" collapsed="false">
      <c r="A108" s="55" t="n">
        <v>19</v>
      </c>
      <c r="B108" s="56" t="s">
        <v>592</v>
      </c>
      <c r="C108" s="57" t="s">
        <v>132</v>
      </c>
      <c r="D108" s="55"/>
      <c r="E108" s="55" t="n">
        <v>0</v>
      </c>
      <c r="F108" s="55" t="n">
        <v>0</v>
      </c>
      <c r="G108" s="55" t="n">
        <v>42</v>
      </c>
      <c r="H108" s="55" t="n">
        <v>0</v>
      </c>
      <c r="I108" s="55" t="n">
        <v>42</v>
      </c>
      <c r="J108" s="55"/>
      <c r="K108" s="55" t="s">
        <v>88</v>
      </c>
    </row>
    <row r="109" customFormat="false" ht="12.75" hidden="false" customHeight="false" outlineLevel="0" collapsed="false">
      <c r="A109" s="55" t="n">
        <v>20</v>
      </c>
      <c r="B109" s="56" t="s">
        <v>552</v>
      </c>
      <c r="C109" s="57" t="s">
        <v>132</v>
      </c>
      <c r="D109" s="55"/>
      <c r="E109" s="55" t="n">
        <v>0</v>
      </c>
      <c r="F109" s="55" t="n">
        <v>37</v>
      </c>
      <c r="G109" s="55" t="n">
        <v>0</v>
      </c>
      <c r="H109" s="55" t="n">
        <v>0</v>
      </c>
      <c r="I109" s="55" t="n">
        <v>37</v>
      </c>
      <c r="J109" s="55" t="s">
        <v>88</v>
      </c>
      <c r="K109" s="55"/>
    </row>
    <row r="110" customFormat="false" ht="12.75" hidden="false" customHeight="false" outlineLevel="0" collapsed="false">
      <c r="A110" s="55" t="n">
        <v>21</v>
      </c>
      <c r="B110" s="56" t="s">
        <v>553</v>
      </c>
      <c r="C110" s="57" t="s">
        <v>132</v>
      </c>
      <c r="D110" s="55"/>
      <c r="E110" s="55" t="n">
        <v>0</v>
      </c>
      <c r="F110" s="55" t="n">
        <v>36</v>
      </c>
      <c r="G110" s="55" t="n">
        <v>0</v>
      </c>
      <c r="H110" s="55" t="n">
        <v>0</v>
      </c>
      <c r="I110" s="55" t="n">
        <v>36</v>
      </c>
      <c r="J110" s="55"/>
      <c r="K110" s="55"/>
    </row>
    <row r="111" customFormat="false" ht="12.75" hidden="false" customHeight="false" outlineLevel="0" collapsed="false">
      <c r="A111" s="55" t="n">
        <v>22</v>
      </c>
      <c r="B111" s="56" t="s">
        <v>593</v>
      </c>
      <c r="C111" s="57" t="s">
        <v>132</v>
      </c>
      <c r="D111" s="55" t="s">
        <v>88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23</v>
      </c>
      <c r="B112" s="56" t="s">
        <v>594</v>
      </c>
      <c r="C112" s="57" t="s">
        <v>132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 t="s">
        <v>88</v>
      </c>
    </row>
    <row r="113" customFormat="false" ht="12.75" hidden="false" customHeight="false" outlineLevel="0" collapsed="false">
      <c r="A113" s="55" t="n">
        <v>24</v>
      </c>
      <c r="B113" s="56" t="s">
        <v>595</v>
      </c>
      <c r="C113" s="57" t="s">
        <v>132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/>
    </row>
    <row r="114" customFormat="false" ht="12.75" hidden="false" customHeight="false" outlineLevel="0" collapsed="false">
      <c r="A114" s="55" t="n">
        <v>25</v>
      </c>
      <c r="B114" s="56" t="s">
        <v>596</v>
      </c>
      <c r="C114" s="57" t="s">
        <v>132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 t="s">
        <v>88</v>
      </c>
    </row>
    <row r="115" customFormat="false" ht="12.75" hidden="false" customHeight="false" outlineLevel="0" collapsed="false">
      <c r="A115" s="55" t="n">
        <v>26</v>
      </c>
      <c r="B115" s="56" t="s">
        <v>597</v>
      </c>
      <c r="C115" s="57" t="s">
        <v>132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/>
    </row>
    <row r="116" customFormat="false" ht="12.75" hidden="false" customHeight="false" outlineLevel="0" collapsed="false">
      <c r="A116" s="55" t="n">
        <v>27</v>
      </c>
      <c r="B116" s="56" t="s">
        <v>598</v>
      </c>
      <c r="C116" s="57" t="s">
        <v>132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28</v>
      </c>
      <c r="B117" s="56" t="s">
        <v>599</v>
      </c>
      <c r="C117" s="57" t="s">
        <v>132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29</v>
      </c>
      <c r="B118" s="56" t="s">
        <v>600</v>
      </c>
      <c r="C118" s="57" t="s">
        <v>132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30</v>
      </c>
      <c r="B119" s="56" t="s">
        <v>601</v>
      </c>
      <c r="C119" s="57" t="s">
        <v>132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31</v>
      </c>
      <c r="B120" s="56" t="s">
        <v>602</v>
      </c>
      <c r="C120" s="57" t="s">
        <v>132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32</v>
      </c>
      <c r="B121" s="56" t="s">
        <v>603</v>
      </c>
      <c r="C121" s="57" t="s">
        <v>132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 t="s">
        <v>88</v>
      </c>
    </row>
    <row r="122" customFormat="false" ht="12.75" hidden="false" customHeight="false" outlineLevel="0" collapsed="false">
      <c r="A122" s="55" t="n">
        <v>33</v>
      </c>
      <c r="B122" s="56" t="s">
        <v>604</v>
      </c>
      <c r="C122" s="57" t="s">
        <v>132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 t="s">
        <v>88</v>
      </c>
    </row>
    <row r="123" customFormat="false" ht="12.75" hidden="false" customHeight="false" outlineLevel="0" collapsed="false">
      <c r="A123" s="55" t="n">
        <v>34</v>
      </c>
      <c r="B123" s="56" t="s">
        <v>605</v>
      </c>
      <c r="C123" s="57" t="s">
        <v>132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35</v>
      </c>
      <c r="B124" s="56" t="s">
        <v>555</v>
      </c>
      <c r="C124" s="57" t="s">
        <v>132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 t="n">
        <v>36</v>
      </c>
      <c r="B125" s="56" t="s">
        <v>556</v>
      </c>
      <c r="C125" s="57" t="s">
        <v>132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37</v>
      </c>
      <c r="B126" s="56" t="s">
        <v>295</v>
      </c>
      <c r="C126" s="57" t="s">
        <v>132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s">
        <v>88</v>
      </c>
      <c r="K126" s="55"/>
    </row>
    <row r="127" customFormat="false" ht="12.75" hidden="false" customHeight="false" outlineLevel="0" collapsed="false">
      <c r="A127" s="55" t="n">
        <v>38</v>
      </c>
      <c r="B127" s="56" t="s">
        <v>606</v>
      </c>
      <c r="C127" s="57" t="s">
        <v>132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  <row r="129" customFormat="false" ht="13.5" hidden="false" customHeight="false" outlineLevel="0" collapsed="false">
      <c r="A129" s="49" t="s">
        <v>607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2.75" hidden="false" customHeight="false" outlineLevel="0" collapsed="false">
      <c r="A130" s="51" t="s">
        <v>78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</row>
    <row r="131" customFormat="false" ht="45" hidden="false" customHeight="false" outlineLevel="0" collapsed="false">
      <c r="A131" s="52" t="s">
        <v>67</v>
      </c>
      <c r="B131" s="52" t="s">
        <v>68</v>
      </c>
      <c r="C131" s="52" t="s">
        <v>69</v>
      </c>
      <c r="D131" s="52" t="s">
        <v>70</v>
      </c>
      <c r="E131" s="53" t="s">
        <v>84</v>
      </c>
      <c r="F131" s="53" t="s">
        <v>85</v>
      </c>
      <c r="G131" s="53" t="s">
        <v>410</v>
      </c>
      <c r="H131" s="52" t="s">
        <v>71</v>
      </c>
      <c r="I131" s="52" t="s">
        <v>72</v>
      </c>
      <c r="J131" s="52" t="s">
        <v>73</v>
      </c>
      <c r="K131" s="52" t="s">
        <v>74</v>
      </c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0:K70"/>
    <mergeCell ref="A71:K71"/>
    <mergeCell ref="A74:K74"/>
    <mergeCell ref="A77:K77"/>
    <mergeCell ref="A80:K80"/>
    <mergeCell ref="A83:K83"/>
    <mergeCell ref="A84:K84"/>
    <mergeCell ref="A87:K87"/>
    <mergeCell ref="A88:K88"/>
    <mergeCell ref="A129:K129"/>
    <mergeCell ref="A130:K13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0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1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1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0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10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10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10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10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1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10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34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36</v>
      </c>
      <c r="C34" s="57" t="s">
        <v>87</v>
      </c>
      <c r="D34" s="55"/>
      <c r="E34" s="55" t="n">
        <v>50</v>
      </c>
      <c r="F34" s="55" t="n">
        <v>80</v>
      </c>
      <c r="G34" s="55" t="n">
        <v>67</v>
      </c>
      <c r="H34" s="55" t="n">
        <v>0</v>
      </c>
      <c r="I34" s="55" t="n">
        <v>197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611</v>
      </c>
      <c r="C35" s="57" t="s">
        <v>87</v>
      </c>
      <c r="D35" s="55" t="s">
        <v>88</v>
      </c>
      <c r="E35" s="55" t="n">
        <v>50</v>
      </c>
      <c r="F35" s="55" t="n">
        <v>82</v>
      </c>
      <c r="G35" s="55" t="n">
        <v>51</v>
      </c>
      <c r="H35" s="55" t="n">
        <v>0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563</v>
      </c>
      <c r="C36" s="57" t="s">
        <v>87</v>
      </c>
      <c r="D36" s="55"/>
      <c r="E36" s="55" t="n">
        <v>50</v>
      </c>
      <c r="F36" s="55" t="n">
        <v>80</v>
      </c>
      <c r="G36" s="55" t="n">
        <v>51</v>
      </c>
      <c r="H36" s="55" t="n">
        <v>0</v>
      </c>
      <c r="I36" s="55" t="n">
        <v>181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64</v>
      </c>
      <c r="C37" s="57" t="s">
        <v>87</v>
      </c>
      <c r="D37" s="55"/>
      <c r="E37" s="55" t="n">
        <v>45</v>
      </c>
      <c r="F37" s="55" t="n">
        <v>71</v>
      </c>
      <c r="G37" s="55" t="n">
        <v>63</v>
      </c>
      <c r="H37" s="55" t="n">
        <v>0</v>
      </c>
      <c r="I37" s="55" t="n">
        <v>179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570</v>
      </c>
      <c r="C38" s="57" t="s">
        <v>87</v>
      </c>
      <c r="D38" s="55"/>
      <c r="E38" s="55" t="n">
        <v>45</v>
      </c>
      <c r="F38" s="55" t="n">
        <v>65</v>
      </c>
      <c r="G38" s="55" t="n">
        <v>52</v>
      </c>
      <c r="H38" s="55" t="n">
        <v>0</v>
      </c>
      <c r="I38" s="55" t="n">
        <v>162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541</v>
      </c>
      <c r="C39" s="57" t="s">
        <v>87</v>
      </c>
      <c r="D39" s="55"/>
      <c r="E39" s="55" t="n">
        <v>39</v>
      </c>
      <c r="F39" s="55" t="n">
        <v>62</v>
      </c>
      <c r="G39" s="55" t="n">
        <v>47</v>
      </c>
      <c r="H39" s="55" t="n">
        <v>0</v>
      </c>
      <c r="I39" s="55" t="n">
        <v>148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582</v>
      </c>
      <c r="C40" s="57" t="s">
        <v>132</v>
      </c>
      <c r="D40" s="55"/>
      <c r="E40" s="55" t="n">
        <v>27</v>
      </c>
      <c r="F40" s="55" t="n">
        <v>76</v>
      </c>
      <c r="G40" s="55" t="n">
        <v>44</v>
      </c>
      <c r="H40" s="55" t="n">
        <v>0</v>
      </c>
      <c r="I40" s="55" t="n">
        <v>147</v>
      </c>
      <c r="J40" s="55" t="s">
        <v>88</v>
      </c>
      <c r="K40" s="55"/>
    </row>
    <row r="41" customFormat="false" ht="12.75" hidden="false" customHeight="false" outlineLevel="0" collapsed="false">
      <c r="A41" s="55" t="n">
        <v>9</v>
      </c>
      <c r="B41" s="56" t="s">
        <v>612</v>
      </c>
      <c r="C41" s="57" t="s">
        <v>87</v>
      </c>
      <c r="D41" s="55"/>
      <c r="E41" s="55" t="n">
        <v>39</v>
      </c>
      <c r="F41" s="55" t="n">
        <v>57</v>
      </c>
      <c r="G41" s="55" t="n">
        <v>48</v>
      </c>
      <c r="H41" s="55" t="n">
        <v>0</v>
      </c>
      <c r="I41" s="55" t="n">
        <v>144</v>
      </c>
      <c r="J41" s="55"/>
      <c r="K41" s="55" t="s">
        <v>88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61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84</v>
      </c>
      <c r="F45" s="53" t="s">
        <v>85</v>
      </c>
      <c r="G45" s="53" t="s">
        <v>410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 t="n">
        <v>1</v>
      </c>
      <c r="B46" s="56" t="s">
        <v>546</v>
      </c>
      <c r="C46" s="57" t="s">
        <v>87</v>
      </c>
      <c r="D46" s="55"/>
      <c r="E46" s="55" t="n">
        <v>39</v>
      </c>
      <c r="F46" s="55" t="n">
        <v>76</v>
      </c>
      <c r="G46" s="55" t="n">
        <v>49</v>
      </c>
      <c r="H46" s="55" t="n">
        <v>0</v>
      </c>
      <c r="I46" s="55" t="n">
        <v>164</v>
      </c>
      <c r="J46" s="55"/>
      <c r="K46" s="55"/>
    </row>
    <row r="47" customFormat="false" ht="12.75" hidden="false" customHeight="false" outlineLevel="0" collapsed="false">
      <c r="A47" s="55" t="n">
        <v>2</v>
      </c>
      <c r="B47" s="56" t="s">
        <v>581</v>
      </c>
      <c r="C47" s="57" t="s">
        <v>87</v>
      </c>
      <c r="D47" s="55"/>
      <c r="E47" s="55" t="n">
        <v>33</v>
      </c>
      <c r="F47" s="55" t="n">
        <v>66</v>
      </c>
      <c r="G47" s="55" t="n">
        <v>61</v>
      </c>
      <c r="H47" s="55" t="n">
        <v>0</v>
      </c>
      <c r="I47" s="55" t="n">
        <v>160</v>
      </c>
      <c r="J47" s="55"/>
      <c r="K47" s="55"/>
    </row>
    <row r="48" customFormat="false" ht="12.75" hidden="false" customHeight="false" outlineLevel="0" collapsed="false">
      <c r="A48" s="55" t="n">
        <v>3</v>
      </c>
      <c r="B48" s="56" t="s">
        <v>549</v>
      </c>
      <c r="C48" s="57" t="s">
        <v>132</v>
      </c>
      <c r="D48" s="55"/>
      <c r="E48" s="55" t="n">
        <v>27</v>
      </c>
      <c r="F48" s="55" t="n">
        <v>39</v>
      </c>
      <c r="G48" s="55" t="n">
        <v>56</v>
      </c>
      <c r="H48" s="55" t="n">
        <v>0</v>
      </c>
      <c r="I48" s="55" t="n">
        <v>122</v>
      </c>
      <c r="J48" s="55"/>
      <c r="K48" s="55"/>
    </row>
    <row r="49" customFormat="false" ht="12.75" hidden="false" customHeight="false" outlineLevel="0" collapsed="false">
      <c r="A49" s="55" t="n">
        <v>4</v>
      </c>
      <c r="B49" s="56" t="s">
        <v>589</v>
      </c>
      <c r="C49" s="57" t="s">
        <v>132</v>
      </c>
      <c r="D49" s="55"/>
      <c r="E49" s="55" t="n">
        <v>0</v>
      </c>
      <c r="F49" s="55" t="n">
        <v>0</v>
      </c>
      <c r="G49" s="55" t="n">
        <v>66</v>
      </c>
      <c r="H49" s="55" t="n">
        <v>0</v>
      </c>
      <c r="I49" s="55" t="n">
        <v>66</v>
      </c>
      <c r="J49" s="55"/>
      <c r="K49" s="55" t="s">
        <v>88</v>
      </c>
    </row>
    <row r="50" customFormat="false" ht="12.75" hidden="false" customHeight="false" outlineLevel="0" collapsed="false">
      <c r="A50" s="55" t="n">
        <v>5</v>
      </c>
      <c r="B50" s="56" t="s">
        <v>552</v>
      </c>
      <c r="C50" s="57" t="s">
        <v>132</v>
      </c>
      <c r="D50" s="55"/>
      <c r="E50" s="55" t="n">
        <v>0</v>
      </c>
      <c r="F50" s="55" t="n">
        <v>37</v>
      </c>
      <c r="G50" s="55" t="n">
        <v>0</v>
      </c>
      <c r="H50" s="55" t="n">
        <v>0</v>
      </c>
      <c r="I50" s="55" t="n">
        <v>37</v>
      </c>
      <c r="J50" s="55" t="s">
        <v>88</v>
      </c>
      <c r="K50" s="55"/>
    </row>
    <row r="51" customFormat="false" ht="12.75" hidden="false" customHeight="false" outlineLevel="0" collapsed="false">
      <c r="A51" s="55" t="n">
        <v>6</v>
      </c>
      <c r="B51" s="56" t="s">
        <v>593</v>
      </c>
      <c r="C51" s="57" t="s">
        <v>132</v>
      </c>
      <c r="D51" s="55" t="s">
        <v>88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7</v>
      </c>
      <c r="B52" s="56" t="s">
        <v>600</v>
      </c>
      <c r="C52" s="57" t="s">
        <v>132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8</v>
      </c>
      <c r="B53" s="56" t="s">
        <v>602</v>
      </c>
      <c r="C53" s="57" t="s">
        <v>132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9</v>
      </c>
      <c r="B54" s="56" t="s">
        <v>603</v>
      </c>
      <c r="C54" s="57" t="s">
        <v>132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10</v>
      </c>
      <c r="B55" s="56" t="s">
        <v>614</v>
      </c>
      <c r="C55" s="57" t="s">
        <v>132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11</v>
      </c>
      <c r="B56" s="56" t="s">
        <v>555</v>
      </c>
      <c r="C56" s="57" t="s">
        <v>132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12</v>
      </c>
      <c r="B57" s="56" t="s">
        <v>606</v>
      </c>
      <c r="C57" s="57" t="s">
        <v>132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13</v>
      </c>
      <c r="B58" s="56" t="s">
        <v>615</v>
      </c>
      <c r="C58" s="57" t="s">
        <v>132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61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410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3:K43"/>
    <mergeCell ref="A44:K44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11" activeCellId="0" sqref="A111:K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1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0</v>
      </c>
      <c r="F6" s="53" t="s">
        <v>85</v>
      </c>
      <c r="G6" s="53" t="s">
        <v>61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0</v>
      </c>
      <c r="F9" s="53" t="s">
        <v>85</v>
      </c>
      <c r="G9" s="53" t="s">
        <v>61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97</v>
      </c>
      <c r="C10" s="57" t="s">
        <v>132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410</v>
      </c>
      <c r="F13" s="53" t="s">
        <v>85</v>
      </c>
      <c r="G13" s="53" t="s">
        <v>618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10</v>
      </c>
      <c r="F16" s="53" t="s">
        <v>85</v>
      </c>
      <c r="G16" s="53" t="s">
        <v>618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619</v>
      </c>
      <c r="C17" s="57" t="s">
        <v>87</v>
      </c>
      <c r="D17" s="55"/>
      <c r="E17" s="55" t="n">
        <v>82</v>
      </c>
      <c r="F17" s="55" t="n">
        <v>80</v>
      </c>
      <c r="G17" s="55" t="n">
        <v>75</v>
      </c>
      <c r="H17" s="55" t="n">
        <v>2</v>
      </c>
      <c r="I17" s="55" t="n">
        <v>23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620</v>
      </c>
      <c r="C18" s="57" t="s">
        <v>87</v>
      </c>
      <c r="D18" s="55"/>
      <c r="E18" s="55" t="n">
        <v>59</v>
      </c>
      <c r="F18" s="55" t="n">
        <v>71</v>
      </c>
      <c r="G18" s="55" t="n">
        <v>68</v>
      </c>
      <c r="H18" s="55" t="n">
        <v>0</v>
      </c>
      <c r="I18" s="55" t="n">
        <v>198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3</v>
      </c>
      <c r="B19" s="56" t="s">
        <v>621</v>
      </c>
      <c r="C19" s="57" t="s">
        <v>87</v>
      </c>
      <c r="D19" s="55"/>
      <c r="E19" s="55" t="n">
        <v>61</v>
      </c>
      <c r="F19" s="55" t="n">
        <v>73</v>
      </c>
      <c r="G19" s="55" t="n">
        <v>61</v>
      </c>
      <c r="H19" s="55" t="n">
        <v>2</v>
      </c>
      <c r="I19" s="55" t="n">
        <v>197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622</v>
      </c>
      <c r="C20" s="57" t="s">
        <v>87</v>
      </c>
      <c r="D20" s="55"/>
      <c r="E20" s="55" t="n">
        <v>62</v>
      </c>
      <c r="F20" s="55" t="n">
        <v>69</v>
      </c>
      <c r="G20" s="55" t="n">
        <v>62</v>
      </c>
      <c r="H20" s="55" t="n">
        <v>2</v>
      </c>
      <c r="I20" s="55" t="n">
        <v>195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623</v>
      </c>
      <c r="C21" s="57" t="s">
        <v>87</v>
      </c>
      <c r="D21" s="55"/>
      <c r="E21" s="55" t="n">
        <v>55</v>
      </c>
      <c r="F21" s="55" t="n">
        <v>72</v>
      </c>
      <c r="G21" s="55" t="n">
        <v>67</v>
      </c>
      <c r="H21" s="55" t="n">
        <v>0</v>
      </c>
      <c r="I21" s="55" t="n">
        <v>194</v>
      </c>
      <c r="J21" s="55" t="s">
        <v>88</v>
      </c>
      <c r="K21" s="55"/>
    </row>
    <row r="22" customFormat="false" ht="12.75" hidden="false" customHeight="false" outlineLevel="0" collapsed="false">
      <c r="A22" s="55" t="n">
        <v>6</v>
      </c>
      <c r="B22" s="56" t="s">
        <v>624</v>
      </c>
      <c r="C22" s="57" t="s">
        <v>87</v>
      </c>
      <c r="D22" s="55"/>
      <c r="E22" s="55" t="n">
        <v>55</v>
      </c>
      <c r="F22" s="55" t="n">
        <v>71</v>
      </c>
      <c r="G22" s="55" t="n">
        <v>62</v>
      </c>
      <c r="H22" s="55" t="n">
        <v>2</v>
      </c>
      <c r="I22" s="55" t="n">
        <v>190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470</v>
      </c>
      <c r="C23" s="57" t="s">
        <v>87</v>
      </c>
      <c r="D23" s="55"/>
      <c r="E23" s="55" t="n">
        <v>63</v>
      </c>
      <c r="F23" s="55" t="n">
        <v>53</v>
      </c>
      <c r="G23" s="55" t="n">
        <v>71</v>
      </c>
      <c r="H23" s="55" t="n">
        <v>0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625</v>
      </c>
      <c r="C24" s="57" t="s">
        <v>87</v>
      </c>
      <c r="D24" s="55"/>
      <c r="E24" s="55" t="n">
        <v>55</v>
      </c>
      <c r="F24" s="55" t="n">
        <v>82</v>
      </c>
      <c r="G24" s="55" t="n">
        <v>48</v>
      </c>
      <c r="H24" s="55" t="n">
        <v>0</v>
      </c>
      <c r="I24" s="55" t="n">
        <v>185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626</v>
      </c>
      <c r="C25" s="57" t="s">
        <v>87</v>
      </c>
      <c r="D25" s="55"/>
      <c r="E25" s="55" t="n">
        <v>48</v>
      </c>
      <c r="F25" s="55" t="n">
        <v>71</v>
      </c>
      <c r="G25" s="55" t="n">
        <v>65</v>
      </c>
      <c r="H25" s="55" t="n">
        <v>0</v>
      </c>
      <c r="I25" s="55" t="n">
        <v>184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627</v>
      </c>
      <c r="C26" s="57" t="s">
        <v>87</v>
      </c>
      <c r="D26" s="55"/>
      <c r="E26" s="55" t="n">
        <v>55</v>
      </c>
      <c r="F26" s="55" t="n">
        <v>66</v>
      </c>
      <c r="G26" s="55" t="n">
        <v>58</v>
      </c>
      <c r="H26" s="55" t="n">
        <v>2</v>
      </c>
      <c r="I26" s="55" t="n">
        <v>181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628</v>
      </c>
      <c r="C27" s="57" t="s">
        <v>87</v>
      </c>
      <c r="D27" s="55"/>
      <c r="E27" s="55" t="n">
        <v>63</v>
      </c>
      <c r="F27" s="55" t="n">
        <v>80</v>
      </c>
      <c r="G27" s="55" t="n">
        <v>37</v>
      </c>
      <c r="H27" s="55" t="n">
        <v>0</v>
      </c>
      <c r="I27" s="55" t="n">
        <v>180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629</v>
      </c>
      <c r="C28" s="57" t="s">
        <v>87</v>
      </c>
      <c r="D28" s="55"/>
      <c r="E28" s="55" t="n">
        <v>62</v>
      </c>
      <c r="F28" s="55" t="n">
        <v>66</v>
      </c>
      <c r="G28" s="55" t="n">
        <v>51</v>
      </c>
      <c r="H28" s="55" t="n">
        <v>0</v>
      </c>
      <c r="I28" s="55" t="n">
        <v>179</v>
      </c>
      <c r="J28" s="55"/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630</v>
      </c>
      <c r="C29" s="57" t="s">
        <v>87</v>
      </c>
      <c r="D29" s="55"/>
      <c r="E29" s="55" t="n">
        <v>49</v>
      </c>
      <c r="F29" s="55" t="n">
        <v>64</v>
      </c>
      <c r="G29" s="55" t="n">
        <v>57</v>
      </c>
      <c r="H29" s="55" t="n">
        <v>0</v>
      </c>
      <c r="I29" s="55" t="n">
        <v>170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631</v>
      </c>
      <c r="C30" s="57" t="s">
        <v>87</v>
      </c>
      <c r="D30" s="55"/>
      <c r="E30" s="55" t="n">
        <v>47</v>
      </c>
      <c r="F30" s="55" t="n">
        <v>78</v>
      </c>
      <c r="G30" s="55" t="n">
        <v>45</v>
      </c>
      <c r="H30" s="55" t="n">
        <v>0</v>
      </c>
      <c r="I30" s="55" t="n">
        <v>17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5</v>
      </c>
      <c r="B31" s="56" t="s">
        <v>568</v>
      </c>
      <c r="C31" s="57" t="s">
        <v>87</v>
      </c>
      <c r="D31" s="55"/>
      <c r="E31" s="55" t="n">
        <v>62</v>
      </c>
      <c r="F31" s="55" t="n">
        <v>61</v>
      </c>
      <c r="G31" s="55" t="n">
        <v>43</v>
      </c>
      <c r="H31" s="55" t="n">
        <v>2</v>
      </c>
      <c r="I31" s="55" t="n">
        <v>168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632</v>
      </c>
      <c r="C32" s="57" t="s">
        <v>87</v>
      </c>
      <c r="D32" s="55"/>
      <c r="E32" s="55" t="n">
        <v>52</v>
      </c>
      <c r="F32" s="55" t="n">
        <v>64</v>
      </c>
      <c r="G32" s="55" t="n">
        <v>52</v>
      </c>
      <c r="H32" s="55" t="n">
        <v>0</v>
      </c>
      <c r="I32" s="55" t="n">
        <v>168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633</v>
      </c>
      <c r="C33" s="57" t="s">
        <v>87</v>
      </c>
      <c r="D33" s="55"/>
      <c r="E33" s="55" t="n">
        <v>51</v>
      </c>
      <c r="F33" s="55" t="n">
        <v>67</v>
      </c>
      <c r="G33" s="55" t="n">
        <v>50</v>
      </c>
      <c r="H33" s="55" t="n">
        <v>0</v>
      </c>
      <c r="I33" s="55" t="n">
        <v>168</v>
      </c>
      <c r="J33" s="55"/>
      <c r="K33" s="55"/>
    </row>
    <row r="34" customFormat="false" ht="25.5" hidden="false" customHeight="false" outlineLevel="0" collapsed="false">
      <c r="A34" s="55" t="n">
        <v>18</v>
      </c>
      <c r="B34" s="56" t="s">
        <v>634</v>
      </c>
      <c r="C34" s="57" t="s">
        <v>87</v>
      </c>
      <c r="D34" s="55"/>
      <c r="E34" s="55" t="n">
        <v>53</v>
      </c>
      <c r="F34" s="55" t="n">
        <v>64</v>
      </c>
      <c r="G34" s="55" t="n">
        <v>48</v>
      </c>
      <c r="H34" s="55" t="n">
        <v>2</v>
      </c>
      <c r="I34" s="55" t="n">
        <v>167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573</v>
      </c>
      <c r="C35" s="57" t="s">
        <v>87</v>
      </c>
      <c r="D35" s="55"/>
      <c r="E35" s="55" t="n">
        <v>54</v>
      </c>
      <c r="F35" s="55" t="n">
        <v>55</v>
      </c>
      <c r="G35" s="55" t="n">
        <v>54</v>
      </c>
      <c r="H35" s="55" t="n">
        <v>2</v>
      </c>
      <c r="I35" s="55" t="n">
        <v>165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635</v>
      </c>
      <c r="C36" s="57" t="s">
        <v>87</v>
      </c>
      <c r="D36" s="55"/>
      <c r="E36" s="55" t="n">
        <v>49</v>
      </c>
      <c r="F36" s="55" t="n">
        <v>65</v>
      </c>
      <c r="G36" s="55" t="n">
        <v>50</v>
      </c>
      <c r="H36" s="55" t="n">
        <v>0</v>
      </c>
      <c r="I36" s="55" t="n">
        <v>164</v>
      </c>
      <c r="J36" s="55"/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636</v>
      </c>
      <c r="C37" s="57" t="s">
        <v>87</v>
      </c>
      <c r="D37" s="55"/>
      <c r="E37" s="55" t="n">
        <v>52</v>
      </c>
      <c r="F37" s="55" t="n">
        <v>59</v>
      </c>
      <c r="G37" s="55" t="n">
        <v>52</v>
      </c>
      <c r="H37" s="55" t="n">
        <v>0</v>
      </c>
      <c r="I37" s="55" t="n">
        <v>163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637</v>
      </c>
      <c r="C38" s="57" t="s">
        <v>87</v>
      </c>
      <c r="D38" s="55"/>
      <c r="E38" s="55" t="n">
        <v>56</v>
      </c>
      <c r="F38" s="55" t="n">
        <v>73</v>
      </c>
      <c r="G38" s="55" t="n">
        <v>32</v>
      </c>
      <c r="H38" s="55" t="n">
        <v>0</v>
      </c>
      <c r="I38" s="55" t="n">
        <v>161</v>
      </c>
      <c r="J38" s="55"/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638</v>
      </c>
      <c r="C39" s="57" t="s">
        <v>87</v>
      </c>
      <c r="D39" s="55"/>
      <c r="E39" s="55" t="n">
        <v>49</v>
      </c>
      <c r="F39" s="55" t="n">
        <v>70</v>
      </c>
      <c r="G39" s="55" t="n">
        <v>42</v>
      </c>
      <c r="H39" s="55" t="n">
        <v>0</v>
      </c>
      <c r="I39" s="55" t="n">
        <v>161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639</v>
      </c>
      <c r="C40" s="57" t="s">
        <v>87</v>
      </c>
      <c r="D40" s="55"/>
      <c r="E40" s="55" t="n">
        <v>49</v>
      </c>
      <c r="F40" s="55" t="n">
        <v>61</v>
      </c>
      <c r="G40" s="55" t="n">
        <v>45</v>
      </c>
      <c r="H40" s="55" t="n">
        <v>4</v>
      </c>
      <c r="I40" s="55" t="n">
        <v>159</v>
      </c>
      <c r="J40" s="55"/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640</v>
      </c>
      <c r="C41" s="57" t="s">
        <v>87</v>
      </c>
      <c r="D41" s="55"/>
      <c r="E41" s="55" t="n">
        <v>46</v>
      </c>
      <c r="F41" s="55" t="n">
        <v>60</v>
      </c>
      <c r="G41" s="55" t="n">
        <v>51</v>
      </c>
      <c r="H41" s="55" t="n">
        <v>0</v>
      </c>
      <c r="I41" s="55" t="n">
        <v>157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641</v>
      </c>
      <c r="C42" s="57" t="s">
        <v>87</v>
      </c>
      <c r="D42" s="55"/>
      <c r="E42" s="55" t="n">
        <v>52</v>
      </c>
      <c r="F42" s="55" t="n">
        <v>67</v>
      </c>
      <c r="G42" s="55" t="n">
        <v>37</v>
      </c>
      <c r="H42" s="55" t="n">
        <v>0</v>
      </c>
      <c r="I42" s="55" t="n">
        <v>156</v>
      </c>
      <c r="J42" s="55"/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642</v>
      </c>
      <c r="C43" s="57" t="s">
        <v>87</v>
      </c>
      <c r="D43" s="55"/>
      <c r="E43" s="55" t="n">
        <v>49</v>
      </c>
      <c r="F43" s="55" t="n">
        <v>49</v>
      </c>
      <c r="G43" s="55" t="n">
        <v>58</v>
      </c>
      <c r="H43" s="55" t="n">
        <v>0</v>
      </c>
      <c r="I43" s="55" t="n">
        <v>156</v>
      </c>
      <c r="J43" s="55"/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643</v>
      </c>
      <c r="C44" s="57" t="s">
        <v>87</v>
      </c>
      <c r="D44" s="55"/>
      <c r="E44" s="55" t="n">
        <v>44</v>
      </c>
      <c r="F44" s="55" t="n">
        <v>66</v>
      </c>
      <c r="G44" s="55" t="n">
        <v>43</v>
      </c>
      <c r="H44" s="55" t="n">
        <v>0</v>
      </c>
      <c r="I44" s="55" t="n">
        <v>153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543</v>
      </c>
      <c r="C45" s="57" t="s">
        <v>87</v>
      </c>
      <c r="D45" s="55"/>
      <c r="E45" s="55" t="n">
        <v>53</v>
      </c>
      <c r="F45" s="55" t="n">
        <v>57</v>
      </c>
      <c r="G45" s="55" t="n">
        <v>38</v>
      </c>
      <c r="H45" s="55" t="n">
        <v>0</v>
      </c>
      <c r="I45" s="55" t="n">
        <v>148</v>
      </c>
      <c r="J45" s="55" t="s">
        <v>88</v>
      </c>
      <c r="K45" s="55"/>
    </row>
    <row r="46" customFormat="false" ht="12.75" hidden="false" customHeight="false" outlineLevel="0" collapsed="false">
      <c r="A46" s="55" t="n">
        <v>30</v>
      </c>
      <c r="B46" s="56" t="s">
        <v>644</v>
      </c>
      <c r="C46" s="57" t="s">
        <v>87</v>
      </c>
      <c r="D46" s="55"/>
      <c r="E46" s="55" t="n">
        <v>44</v>
      </c>
      <c r="F46" s="55" t="n">
        <v>67</v>
      </c>
      <c r="G46" s="55" t="n">
        <v>36</v>
      </c>
      <c r="H46" s="55" t="n">
        <v>0</v>
      </c>
      <c r="I46" s="55" t="n">
        <v>147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645</v>
      </c>
      <c r="C47" s="57" t="s">
        <v>87</v>
      </c>
      <c r="D47" s="55"/>
      <c r="E47" s="55" t="n">
        <v>45</v>
      </c>
      <c r="F47" s="55" t="n">
        <v>55</v>
      </c>
      <c r="G47" s="55" t="n">
        <v>43</v>
      </c>
      <c r="H47" s="55" t="n">
        <v>0</v>
      </c>
      <c r="I47" s="55" t="n">
        <v>143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646</v>
      </c>
      <c r="C48" s="57" t="s">
        <v>87</v>
      </c>
      <c r="D48" s="55"/>
      <c r="E48" s="55" t="n">
        <v>42</v>
      </c>
      <c r="F48" s="55" t="n">
        <v>60</v>
      </c>
      <c r="G48" s="55" t="n">
        <v>34</v>
      </c>
      <c r="H48" s="55" t="n">
        <v>0</v>
      </c>
      <c r="I48" s="55" t="n">
        <v>136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574</v>
      </c>
      <c r="C49" s="57" t="s">
        <v>132</v>
      </c>
      <c r="D49" s="55"/>
      <c r="E49" s="55" t="n">
        <v>53</v>
      </c>
      <c r="F49" s="55" t="n">
        <v>44</v>
      </c>
      <c r="G49" s="55" t="n">
        <v>0</v>
      </c>
      <c r="H49" s="55" t="n">
        <v>0</v>
      </c>
      <c r="I49" s="55" t="n">
        <v>97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576</v>
      </c>
      <c r="C50" s="57" t="s">
        <v>132</v>
      </c>
      <c r="D50" s="55"/>
      <c r="E50" s="55" t="n">
        <v>43</v>
      </c>
      <c r="F50" s="55" t="n">
        <v>36</v>
      </c>
      <c r="G50" s="55" t="n">
        <v>0</v>
      </c>
      <c r="H50" s="55" t="n">
        <v>0</v>
      </c>
      <c r="I50" s="55" t="n">
        <v>79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647</v>
      </c>
      <c r="C51" s="57" t="s">
        <v>146</v>
      </c>
      <c r="D51" s="55"/>
      <c r="E51" s="55" t="n">
        <v>0</v>
      </c>
      <c r="F51" s="55" t="n">
        <v>54</v>
      </c>
      <c r="G51" s="55" t="n">
        <v>0</v>
      </c>
      <c r="H51" s="55" t="n">
        <v>2</v>
      </c>
      <c r="I51" s="55" t="n">
        <v>56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6</v>
      </c>
      <c r="B52" s="56" t="s">
        <v>448</v>
      </c>
      <c r="C52" s="57" t="s">
        <v>87</v>
      </c>
      <c r="D52" s="55"/>
      <c r="E52" s="55" t="n">
        <v>0</v>
      </c>
      <c r="F52" s="55" t="n">
        <v>44</v>
      </c>
      <c r="G52" s="55" t="n">
        <v>0</v>
      </c>
      <c r="H52" s="55" t="n">
        <v>0</v>
      </c>
      <c r="I52" s="55" t="n">
        <v>44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197</v>
      </c>
      <c r="C53" s="57" t="s">
        <v>132</v>
      </c>
      <c r="D53" s="55" t="s">
        <v>88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 t="s">
        <v>88</v>
      </c>
    </row>
    <row r="54" customFormat="false" ht="25.5" hidden="false" customHeight="false" outlineLevel="0" collapsed="false">
      <c r="A54" s="55" t="n">
        <v>38</v>
      </c>
      <c r="B54" s="56" t="s">
        <v>648</v>
      </c>
      <c r="C54" s="57" t="s">
        <v>132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39</v>
      </c>
      <c r="B55" s="56" t="s">
        <v>649</v>
      </c>
      <c r="C55" s="57" t="s">
        <v>132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 t="s">
        <v>88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650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6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410</v>
      </c>
      <c r="F59" s="53" t="s">
        <v>85</v>
      </c>
      <c r="G59" s="53" t="s">
        <v>618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410</v>
      </c>
      <c r="F62" s="53" t="s">
        <v>85</v>
      </c>
      <c r="G62" s="53" t="s">
        <v>618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410</v>
      </c>
      <c r="F65" s="53" t="s">
        <v>85</v>
      </c>
      <c r="G65" s="53" t="s">
        <v>618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9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410</v>
      </c>
      <c r="F68" s="53" t="s">
        <v>85</v>
      </c>
      <c r="G68" s="53" t="s">
        <v>618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651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410</v>
      </c>
      <c r="F72" s="53" t="s">
        <v>85</v>
      </c>
      <c r="G72" s="53" t="s">
        <v>618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652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410</v>
      </c>
      <c r="F76" s="53" t="s">
        <v>85</v>
      </c>
      <c r="G76" s="53" t="s">
        <v>618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653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410</v>
      </c>
      <c r="F80" s="53" t="s">
        <v>85</v>
      </c>
      <c r="G80" s="53" t="s">
        <v>618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 t="n">
        <v>1</v>
      </c>
      <c r="B81" s="56" t="s">
        <v>654</v>
      </c>
      <c r="C81" s="57" t="s">
        <v>87</v>
      </c>
      <c r="D81" s="55"/>
      <c r="E81" s="55" t="n">
        <v>89</v>
      </c>
      <c r="F81" s="55" t="n">
        <v>91</v>
      </c>
      <c r="G81" s="55" t="n">
        <v>91</v>
      </c>
      <c r="H81" s="55" t="n">
        <v>0</v>
      </c>
      <c r="I81" s="55" t="n">
        <v>271</v>
      </c>
      <c r="J81" s="55"/>
      <c r="K81" s="55"/>
    </row>
    <row r="82" customFormat="false" ht="12.75" hidden="false" customHeight="false" outlineLevel="0" collapsed="false">
      <c r="A82" s="55" t="n">
        <v>2</v>
      </c>
      <c r="B82" s="56" t="s">
        <v>655</v>
      </c>
      <c r="C82" s="57" t="s">
        <v>87</v>
      </c>
      <c r="D82" s="55"/>
      <c r="E82" s="55" t="n">
        <v>67</v>
      </c>
      <c r="F82" s="55" t="n">
        <v>82</v>
      </c>
      <c r="G82" s="55" t="n">
        <v>64</v>
      </c>
      <c r="H82" s="55" t="n">
        <v>0</v>
      </c>
      <c r="I82" s="55" t="n">
        <v>213</v>
      </c>
      <c r="J82" s="55"/>
      <c r="K82" s="55"/>
    </row>
    <row r="83" customFormat="false" ht="12.75" hidden="false" customHeight="false" outlineLevel="0" collapsed="false">
      <c r="A83" s="55" t="n">
        <v>3</v>
      </c>
      <c r="B83" s="56" t="s">
        <v>656</v>
      </c>
      <c r="C83" s="57" t="s">
        <v>87</v>
      </c>
      <c r="D83" s="55"/>
      <c r="E83" s="55" t="n">
        <v>54</v>
      </c>
      <c r="F83" s="55" t="n">
        <v>80</v>
      </c>
      <c r="G83" s="55" t="n">
        <v>56</v>
      </c>
      <c r="H83" s="55" t="n">
        <v>0</v>
      </c>
      <c r="I83" s="55" t="n">
        <v>190</v>
      </c>
      <c r="J83" s="55"/>
      <c r="K83" s="55" t="s">
        <v>88</v>
      </c>
    </row>
    <row r="84" customFormat="false" ht="12.75" hidden="false" customHeight="false" outlineLevel="0" collapsed="false">
      <c r="A84" s="55" t="n">
        <v>4</v>
      </c>
      <c r="B84" s="56" t="s">
        <v>657</v>
      </c>
      <c r="C84" s="57" t="s">
        <v>87</v>
      </c>
      <c r="D84" s="55"/>
      <c r="E84" s="55" t="n">
        <v>59</v>
      </c>
      <c r="F84" s="55" t="n">
        <v>70</v>
      </c>
      <c r="G84" s="55" t="n">
        <v>57</v>
      </c>
      <c r="H84" s="55" t="n">
        <v>0</v>
      </c>
      <c r="I84" s="55" t="n">
        <v>186</v>
      </c>
      <c r="J84" s="55"/>
      <c r="K84" s="55"/>
    </row>
    <row r="85" customFormat="false" ht="12.75" hidden="false" customHeight="false" outlineLevel="0" collapsed="false">
      <c r="A85" s="55" t="n">
        <v>5</v>
      </c>
      <c r="B85" s="56" t="s">
        <v>658</v>
      </c>
      <c r="C85" s="57" t="s">
        <v>87</v>
      </c>
      <c r="D85" s="55"/>
      <c r="E85" s="55" t="n">
        <v>61</v>
      </c>
      <c r="F85" s="55" t="n">
        <v>64</v>
      </c>
      <c r="G85" s="55" t="n">
        <v>55</v>
      </c>
      <c r="H85" s="55" t="n">
        <v>0</v>
      </c>
      <c r="I85" s="55" t="n">
        <v>180</v>
      </c>
      <c r="J85" s="55"/>
      <c r="K85" s="55" t="s">
        <v>88</v>
      </c>
    </row>
    <row r="86" customFormat="false" ht="12.75" hidden="false" customHeight="false" outlineLevel="0" collapsed="false">
      <c r="A86" s="55" t="n">
        <v>6</v>
      </c>
      <c r="B86" s="56" t="s">
        <v>659</v>
      </c>
      <c r="C86" s="57" t="s">
        <v>87</v>
      </c>
      <c r="D86" s="55"/>
      <c r="E86" s="55" t="n">
        <v>58</v>
      </c>
      <c r="F86" s="55" t="n">
        <v>66</v>
      </c>
      <c r="G86" s="55" t="n">
        <v>50</v>
      </c>
      <c r="H86" s="55" t="n">
        <v>0</v>
      </c>
      <c r="I86" s="55" t="n">
        <v>174</v>
      </c>
      <c r="J86" s="55"/>
      <c r="K86" s="55" t="s">
        <v>88</v>
      </c>
    </row>
    <row r="87" customFormat="false" ht="25.5" hidden="false" customHeight="false" outlineLevel="0" collapsed="false">
      <c r="A87" s="55" t="n">
        <v>7</v>
      </c>
      <c r="B87" s="56" t="s">
        <v>660</v>
      </c>
      <c r="C87" s="57" t="s">
        <v>87</v>
      </c>
      <c r="D87" s="55"/>
      <c r="E87" s="55" t="n">
        <v>53</v>
      </c>
      <c r="F87" s="55" t="n">
        <v>76</v>
      </c>
      <c r="G87" s="55" t="n">
        <v>36</v>
      </c>
      <c r="H87" s="55" t="n">
        <v>0</v>
      </c>
      <c r="I87" s="55" t="n">
        <v>165</v>
      </c>
      <c r="J87" s="55" t="s">
        <v>88</v>
      </c>
      <c r="K87" s="55"/>
    </row>
    <row r="88" customFormat="false" ht="12.75" hidden="false" customHeight="false" outlineLevel="0" collapsed="false">
      <c r="A88" s="55" t="n">
        <v>8</v>
      </c>
      <c r="B88" s="56" t="s">
        <v>580</v>
      </c>
      <c r="C88" s="57" t="s">
        <v>132</v>
      </c>
      <c r="D88" s="55"/>
      <c r="E88" s="55" t="n">
        <v>83</v>
      </c>
      <c r="F88" s="55" t="n">
        <v>80</v>
      </c>
      <c r="G88" s="55" t="n">
        <v>0</v>
      </c>
      <c r="H88" s="55" t="n">
        <v>0</v>
      </c>
      <c r="I88" s="55" t="n">
        <v>163</v>
      </c>
      <c r="J88" s="55" t="s">
        <v>88</v>
      </c>
      <c r="K88" s="55"/>
    </row>
    <row r="89" customFormat="false" ht="12.75" hidden="false" customHeight="false" outlineLevel="0" collapsed="false">
      <c r="A89" s="55" t="n">
        <v>9</v>
      </c>
      <c r="B89" s="56" t="s">
        <v>636</v>
      </c>
      <c r="C89" s="57" t="s">
        <v>87</v>
      </c>
      <c r="D89" s="55"/>
      <c r="E89" s="55" t="n">
        <v>52</v>
      </c>
      <c r="F89" s="55" t="n">
        <v>59</v>
      </c>
      <c r="G89" s="55" t="n">
        <v>52</v>
      </c>
      <c r="H89" s="55" t="n">
        <v>0</v>
      </c>
      <c r="I89" s="55" t="n">
        <v>163</v>
      </c>
      <c r="J89" s="55"/>
      <c r="K89" s="55"/>
    </row>
    <row r="90" customFormat="false" ht="12.75" hidden="false" customHeight="false" outlineLevel="0" collapsed="false">
      <c r="A90" s="55" t="n">
        <v>10</v>
      </c>
      <c r="B90" s="56" t="s">
        <v>661</v>
      </c>
      <c r="C90" s="57" t="s">
        <v>87</v>
      </c>
      <c r="D90" s="55"/>
      <c r="E90" s="55" t="n">
        <v>54</v>
      </c>
      <c r="F90" s="55" t="n">
        <v>51</v>
      </c>
      <c r="G90" s="55" t="n">
        <v>34</v>
      </c>
      <c r="H90" s="55" t="n">
        <v>0</v>
      </c>
      <c r="I90" s="55" t="n">
        <v>139</v>
      </c>
      <c r="J90" s="55"/>
      <c r="K90" s="55" t="s">
        <v>88</v>
      </c>
    </row>
    <row r="91" customFormat="false" ht="12.75" hidden="false" customHeight="false" outlineLevel="0" collapsed="false">
      <c r="A91" s="55" t="n">
        <v>11</v>
      </c>
      <c r="B91" s="56" t="s">
        <v>662</v>
      </c>
      <c r="C91" s="57" t="s">
        <v>87</v>
      </c>
      <c r="D91" s="55"/>
      <c r="E91" s="55" t="n">
        <v>42</v>
      </c>
      <c r="F91" s="55" t="n">
        <v>46</v>
      </c>
      <c r="G91" s="55" t="n">
        <v>38</v>
      </c>
      <c r="H91" s="55" t="n">
        <v>0</v>
      </c>
      <c r="I91" s="55" t="n">
        <v>126</v>
      </c>
      <c r="J91" s="55"/>
      <c r="K91" s="55" t="s">
        <v>88</v>
      </c>
    </row>
    <row r="92" customFormat="false" ht="12.75" hidden="false" customHeight="false" outlineLevel="0" collapsed="false">
      <c r="A92" s="55" t="n">
        <v>12</v>
      </c>
      <c r="B92" s="56" t="s">
        <v>663</v>
      </c>
      <c r="C92" s="57" t="s">
        <v>146</v>
      </c>
      <c r="D92" s="55"/>
      <c r="E92" s="55" t="n">
        <v>51</v>
      </c>
      <c r="F92" s="55" t="n">
        <v>72</v>
      </c>
      <c r="G92" s="55" t="n">
        <v>0</v>
      </c>
      <c r="H92" s="55" t="n">
        <v>0</v>
      </c>
      <c r="I92" s="55" t="n">
        <v>123</v>
      </c>
      <c r="J92" s="55"/>
      <c r="K92" s="55"/>
    </row>
    <row r="93" customFormat="false" ht="12.75" hidden="false" customHeight="false" outlineLevel="0" collapsed="false">
      <c r="A93" s="55" t="n">
        <v>13</v>
      </c>
      <c r="B93" s="56" t="s">
        <v>664</v>
      </c>
      <c r="C93" s="57" t="s">
        <v>132</v>
      </c>
      <c r="D93" s="55"/>
      <c r="E93" s="55" t="n">
        <v>46</v>
      </c>
      <c r="F93" s="55" t="n">
        <v>44</v>
      </c>
      <c r="G93" s="55" t="n">
        <v>0</v>
      </c>
      <c r="H93" s="55" t="n">
        <v>0</v>
      </c>
      <c r="I93" s="55" t="n">
        <v>90</v>
      </c>
      <c r="J93" s="55"/>
      <c r="K93" s="55" t="s">
        <v>88</v>
      </c>
    </row>
    <row r="94" customFormat="false" ht="12.75" hidden="false" customHeight="false" outlineLevel="0" collapsed="false">
      <c r="A94" s="55" t="n">
        <v>14</v>
      </c>
      <c r="B94" s="56" t="s">
        <v>665</v>
      </c>
      <c r="C94" s="57" t="s">
        <v>132</v>
      </c>
      <c r="D94" s="55"/>
      <c r="E94" s="55" t="n">
        <v>43</v>
      </c>
      <c r="F94" s="55" t="n">
        <v>40</v>
      </c>
      <c r="G94" s="55" t="n">
        <v>0</v>
      </c>
      <c r="H94" s="55" t="n">
        <v>0</v>
      </c>
      <c r="I94" s="55" t="n">
        <v>83</v>
      </c>
      <c r="J94" s="55"/>
      <c r="K94" s="55" t="s">
        <v>88</v>
      </c>
    </row>
    <row r="95" customFormat="false" ht="12.75" hidden="false" customHeight="false" outlineLevel="0" collapsed="false">
      <c r="A95" s="55" t="n">
        <v>15</v>
      </c>
      <c r="B95" s="56" t="s">
        <v>666</v>
      </c>
      <c r="C95" s="57" t="s">
        <v>146</v>
      </c>
      <c r="D95" s="55"/>
      <c r="E95" s="55" t="n">
        <v>0</v>
      </c>
      <c r="F95" s="55" t="n">
        <v>61</v>
      </c>
      <c r="G95" s="55" t="n">
        <v>0</v>
      </c>
      <c r="H95" s="55" t="n">
        <v>0</v>
      </c>
      <c r="I95" s="55" t="n">
        <v>61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16</v>
      </c>
      <c r="B96" s="56" t="s">
        <v>667</v>
      </c>
      <c r="C96" s="57" t="s">
        <v>146</v>
      </c>
      <c r="D96" s="55"/>
      <c r="E96" s="55" t="n">
        <v>0</v>
      </c>
      <c r="F96" s="55" t="n">
        <v>55</v>
      </c>
      <c r="G96" s="55" t="n">
        <v>0</v>
      </c>
      <c r="H96" s="55" t="n">
        <v>0</v>
      </c>
      <c r="I96" s="55" t="n">
        <v>55</v>
      </c>
      <c r="J96" s="55"/>
      <c r="K96" s="55" t="s">
        <v>88</v>
      </c>
    </row>
    <row r="97" customFormat="false" ht="12.75" hidden="false" customHeight="false" outlineLevel="0" collapsed="false">
      <c r="A97" s="55" t="n">
        <v>17</v>
      </c>
      <c r="B97" s="56" t="s">
        <v>647</v>
      </c>
      <c r="C97" s="57" t="s">
        <v>146</v>
      </c>
      <c r="D97" s="55"/>
      <c r="E97" s="55" t="n">
        <v>0</v>
      </c>
      <c r="F97" s="55" t="n">
        <v>54</v>
      </c>
      <c r="G97" s="55" t="n">
        <v>0</v>
      </c>
      <c r="H97" s="55" t="n">
        <v>0</v>
      </c>
      <c r="I97" s="55" t="n">
        <v>54</v>
      </c>
      <c r="J97" s="55" t="s">
        <v>88</v>
      </c>
      <c r="K97" s="55"/>
    </row>
    <row r="98" customFormat="false" ht="12.75" hidden="false" customHeight="false" outlineLevel="0" collapsed="false">
      <c r="A98" s="55" t="n">
        <v>18</v>
      </c>
      <c r="B98" s="56" t="s">
        <v>289</v>
      </c>
      <c r="C98" s="57" t="s">
        <v>132</v>
      </c>
      <c r="D98" s="55"/>
      <c r="E98" s="55" t="n">
        <v>43</v>
      </c>
      <c r="F98" s="55" t="n">
        <v>0</v>
      </c>
      <c r="G98" s="55" t="n">
        <v>0</v>
      </c>
      <c r="H98" s="55" t="n">
        <v>0</v>
      </c>
      <c r="I98" s="55" t="n">
        <v>43</v>
      </c>
      <c r="J98" s="55"/>
      <c r="K98" s="55"/>
    </row>
    <row r="99" customFormat="false" ht="12.75" hidden="false" customHeight="false" outlineLevel="0" collapsed="false">
      <c r="A99" s="55" t="n">
        <v>19</v>
      </c>
      <c r="B99" s="56" t="s">
        <v>668</v>
      </c>
      <c r="C99" s="57" t="s">
        <v>132</v>
      </c>
      <c r="D99" s="55"/>
      <c r="E99" s="55" t="n">
        <v>18</v>
      </c>
      <c r="F99" s="55" t="n">
        <v>0</v>
      </c>
      <c r="G99" s="55" t="n">
        <v>0</v>
      </c>
      <c r="H99" s="55" t="n">
        <v>0</v>
      </c>
      <c r="I99" s="55" t="n">
        <v>18</v>
      </c>
      <c r="J99" s="55"/>
      <c r="K99" s="55" t="s">
        <v>88</v>
      </c>
    </row>
    <row r="100" customFormat="false" ht="12.75" hidden="false" customHeight="false" outlineLevel="0" collapsed="false">
      <c r="A100" s="55" t="n">
        <v>20</v>
      </c>
      <c r="B100" s="56" t="s">
        <v>669</v>
      </c>
      <c r="C100" s="57" t="s">
        <v>132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 t="s">
        <v>88</v>
      </c>
    </row>
    <row r="101" customFormat="false" ht="12.75" hidden="false" customHeight="false" outlineLevel="0" collapsed="false">
      <c r="A101" s="55" t="n">
        <v>21</v>
      </c>
      <c r="B101" s="56" t="s">
        <v>601</v>
      </c>
      <c r="C101" s="57" t="s">
        <v>132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 t="s">
        <v>88</v>
      </c>
    </row>
    <row r="102" customFormat="false" ht="25.5" hidden="false" customHeight="false" outlineLevel="0" collapsed="false">
      <c r="A102" s="55" t="n">
        <v>22</v>
      </c>
      <c r="B102" s="56" t="s">
        <v>670</v>
      </c>
      <c r="C102" s="57" t="s">
        <v>132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23</v>
      </c>
      <c r="B103" s="56" t="s">
        <v>366</v>
      </c>
      <c r="C103" s="57" t="s">
        <v>132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24</v>
      </c>
      <c r="B104" s="56" t="s">
        <v>671</v>
      </c>
      <c r="C104" s="57" t="s">
        <v>132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25</v>
      </c>
      <c r="B105" s="56" t="s">
        <v>672</v>
      </c>
      <c r="C105" s="57" t="s">
        <v>132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 t="s">
        <v>88</v>
      </c>
    </row>
    <row r="106" customFormat="false" ht="12.75" hidden="false" customHeight="false" outlineLevel="0" collapsed="false">
      <c r="A106" s="55" t="n">
        <v>26</v>
      </c>
      <c r="B106" s="56" t="s">
        <v>556</v>
      </c>
      <c r="C106" s="57" t="s">
        <v>132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27</v>
      </c>
      <c r="B107" s="56" t="s">
        <v>673</v>
      </c>
      <c r="C107" s="57" t="s">
        <v>132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 t="s">
        <v>88</v>
      </c>
    </row>
    <row r="108" customFormat="false" ht="12.75" hidden="false" customHeight="false" outlineLevel="0" collapsed="false">
      <c r="A108" s="55" t="n">
        <v>28</v>
      </c>
      <c r="B108" s="56" t="s">
        <v>674</v>
      </c>
      <c r="C108" s="57" t="s">
        <v>132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 t="s">
        <v>88</v>
      </c>
    </row>
    <row r="109" customFormat="false" ht="12.75" hidden="false" customHeight="false" outlineLevel="0" collapsed="false">
      <c r="A109" s="55" t="n">
        <v>29</v>
      </c>
      <c r="B109" s="56" t="s">
        <v>378</v>
      </c>
      <c r="C109" s="57" t="s">
        <v>132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/>
    </row>
    <row r="110" customFormat="false" ht="12.75" hidden="false" customHeight="false" outlineLevel="0" collapsed="false">
      <c r="A110" s="55" t="n">
        <v>30</v>
      </c>
      <c r="B110" s="56" t="s">
        <v>675</v>
      </c>
      <c r="C110" s="57" t="s">
        <v>132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 t="s">
        <v>88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7:K57"/>
    <mergeCell ref="A58:K58"/>
    <mergeCell ref="A61:K61"/>
    <mergeCell ref="A64:K64"/>
    <mergeCell ref="A67:K67"/>
    <mergeCell ref="A70:K70"/>
    <mergeCell ref="A71:K71"/>
    <mergeCell ref="A74:K74"/>
    <mergeCell ref="A75:K75"/>
    <mergeCell ref="A78:K78"/>
    <mergeCell ref="A79:K7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3" activeCellId="0" sqref="A83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7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18</v>
      </c>
      <c r="F6" s="53" t="s">
        <v>85</v>
      </c>
      <c r="G6" s="53" t="s">
        <v>41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18</v>
      </c>
      <c r="F9" s="53" t="s">
        <v>85</v>
      </c>
      <c r="G9" s="53" t="s">
        <v>41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618</v>
      </c>
      <c r="F12" s="53" t="s">
        <v>85</v>
      </c>
      <c r="G12" s="53" t="s">
        <v>41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618</v>
      </c>
      <c r="F15" s="53" t="s">
        <v>85</v>
      </c>
      <c r="G15" s="53" t="s">
        <v>41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654</v>
      </c>
      <c r="C16" s="57" t="s">
        <v>87</v>
      </c>
      <c r="D16" s="55"/>
      <c r="E16" s="55" t="n">
        <v>91</v>
      </c>
      <c r="F16" s="55" t="n">
        <v>91</v>
      </c>
      <c r="G16" s="55" t="n">
        <v>89</v>
      </c>
      <c r="H16" s="55" t="n">
        <v>0</v>
      </c>
      <c r="I16" s="55" t="n">
        <v>271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677</v>
      </c>
      <c r="C17" s="57" t="s">
        <v>87</v>
      </c>
      <c r="D17" s="55"/>
      <c r="E17" s="55" t="n">
        <v>68</v>
      </c>
      <c r="F17" s="55" t="n">
        <v>72</v>
      </c>
      <c r="G17" s="55" t="n">
        <v>76</v>
      </c>
      <c r="H17" s="55" t="n">
        <v>0</v>
      </c>
      <c r="I17" s="55" t="n">
        <v>216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655</v>
      </c>
      <c r="C18" s="57" t="s">
        <v>87</v>
      </c>
      <c r="D18" s="55"/>
      <c r="E18" s="55" t="n">
        <v>64</v>
      </c>
      <c r="F18" s="55" t="n">
        <v>82</v>
      </c>
      <c r="G18" s="55" t="n">
        <v>67</v>
      </c>
      <c r="H18" s="55" t="n">
        <v>0</v>
      </c>
      <c r="I18" s="55" t="n">
        <v>213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678</v>
      </c>
      <c r="C19" s="57" t="s">
        <v>87</v>
      </c>
      <c r="D19" s="55"/>
      <c r="E19" s="55" t="n">
        <v>54</v>
      </c>
      <c r="F19" s="55" t="n">
        <v>85</v>
      </c>
      <c r="G19" s="55" t="n">
        <v>70</v>
      </c>
      <c r="H19" s="55" t="n">
        <v>0</v>
      </c>
      <c r="I19" s="55" t="n">
        <v>209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464</v>
      </c>
      <c r="C20" s="57" t="s">
        <v>87</v>
      </c>
      <c r="D20" s="55"/>
      <c r="E20" s="55" t="n">
        <v>44</v>
      </c>
      <c r="F20" s="55" t="n">
        <v>96</v>
      </c>
      <c r="G20" s="55" t="n">
        <v>62</v>
      </c>
      <c r="H20" s="55" t="n">
        <v>0</v>
      </c>
      <c r="I20" s="55" t="n">
        <v>202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620</v>
      </c>
      <c r="C21" s="57" t="s">
        <v>87</v>
      </c>
      <c r="D21" s="55"/>
      <c r="E21" s="55" t="n">
        <v>68</v>
      </c>
      <c r="F21" s="55" t="n">
        <v>71</v>
      </c>
      <c r="G21" s="55" t="n">
        <v>59</v>
      </c>
      <c r="H21" s="55" t="n">
        <v>0</v>
      </c>
      <c r="I21" s="55" t="n">
        <v>198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679</v>
      </c>
      <c r="C22" s="57" t="s">
        <v>87</v>
      </c>
      <c r="D22" s="55"/>
      <c r="E22" s="55" t="n">
        <v>67</v>
      </c>
      <c r="F22" s="55" t="n">
        <v>80</v>
      </c>
      <c r="G22" s="55" t="n">
        <v>49</v>
      </c>
      <c r="H22" s="55" t="n">
        <v>0</v>
      </c>
      <c r="I22" s="55" t="n">
        <v>196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623</v>
      </c>
      <c r="C23" s="57" t="s">
        <v>87</v>
      </c>
      <c r="D23" s="55"/>
      <c r="E23" s="55" t="n">
        <v>67</v>
      </c>
      <c r="F23" s="55" t="n">
        <v>72</v>
      </c>
      <c r="G23" s="55" t="n">
        <v>55</v>
      </c>
      <c r="H23" s="55" t="n">
        <v>2</v>
      </c>
      <c r="I23" s="55" t="n">
        <v>196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680</v>
      </c>
      <c r="C24" s="57" t="s">
        <v>87</v>
      </c>
      <c r="D24" s="55"/>
      <c r="E24" s="55" t="n">
        <v>55</v>
      </c>
      <c r="F24" s="55" t="n">
        <v>76</v>
      </c>
      <c r="G24" s="55" t="n">
        <v>62</v>
      </c>
      <c r="H24" s="55" t="n">
        <v>0</v>
      </c>
      <c r="I24" s="55" t="n">
        <v>193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681</v>
      </c>
      <c r="C25" s="57" t="s">
        <v>87</v>
      </c>
      <c r="D25" s="55"/>
      <c r="E25" s="55" t="n">
        <v>57</v>
      </c>
      <c r="F25" s="55" t="n">
        <v>73</v>
      </c>
      <c r="G25" s="55" t="n">
        <v>61</v>
      </c>
      <c r="H25" s="55" t="n">
        <v>0</v>
      </c>
      <c r="I25" s="55" t="n">
        <v>191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682</v>
      </c>
      <c r="C26" s="57" t="s">
        <v>87</v>
      </c>
      <c r="D26" s="55"/>
      <c r="E26" s="55" t="n">
        <v>60</v>
      </c>
      <c r="F26" s="55" t="n">
        <v>78</v>
      </c>
      <c r="G26" s="55" t="n">
        <v>51</v>
      </c>
      <c r="H26" s="55" t="n">
        <v>0</v>
      </c>
      <c r="I26" s="55" t="n">
        <v>189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624</v>
      </c>
      <c r="C27" s="57" t="s">
        <v>87</v>
      </c>
      <c r="D27" s="55"/>
      <c r="E27" s="55" t="n">
        <v>62</v>
      </c>
      <c r="F27" s="55" t="n">
        <v>71</v>
      </c>
      <c r="G27" s="55" t="n">
        <v>55</v>
      </c>
      <c r="H27" s="55" t="n">
        <v>0</v>
      </c>
      <c r="I27" s="55" t="n">
        <v>188</v>
      </c>
      <c r="J27" s="55" t="s">
        <v>88</v>
      </c>
      <c r="K27" s="55"/>
    </row>
    <row r="28" customFormat="false" ht="25.5" hidden="false" customHeight="false" outlineLevel="0" collapsed="false">
      <c r="A28" s="55" t="n">
        <v>13</v>
      </c>
      <c r="B28" s="56" t="s">
        <v>525</v>
      </c>
      <c r="C28" s="57" t="s">
        <v>87</v>
      </c>
      <c r="D28" s="55"/>
      <c r="E28" s="55" t="n">
        <v>58</v>
      </c>
      <c r="F28" s="55" t="n">
        <v>66</v>
      </c>
      <c r="G28" s="55" t="n">
        <v>61</v>
      </c>
      <c r="H28" s="55" t="n">
        <v>0</v>
      </c>
      <c r="I28" s="55" t="n">
        <v>185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683</v>
      </c>
      <c r="C29" s="57" t="s">
        <v>87</v>
      </c>
      <c r="D29" s="55"/>
      <c r="E29" s="55" t="n">
        <v>51</v>
      </c>
      <c r="F29" s="55" t="n">
        <v>85</v>
      </c>
      <c r="G29" s="55" t="n">
        <v>49</v>
      </c>
      <c r="H29" s="55" t="n">
        <v>0</v>
      </c>
      <c r="I29" s="55" t="n">
        <v>185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625</v>
      </c>
      <c r="C30" s="57" t="s">
        <v>87</v>
      </c>
      <c r="D30" s="55"/>
      <c r="E30" s="55" t="n">
        <v>48</v>
      </c>
      <c r="F30" s="55" t="n">
        <v>82</v>
      </c>
      <c r="G30" s="55" t="n">
        <v>55</v>
      </c>
      <c r="H30" s="55" t="n">
        <v>0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626</v>
      </c>
      <c r="C31" s="57" t="s">
        <v>87</v>
      </c>
      <c r="D31" s="55"/>
      <c r="E31" s="55" t="n">
        <v>65</v>
      </c>
      <c r="F31" s="55" t="n">
        <v>71</v>
      </c>
      <c r="G31" s="55" t="n">
        <v>48</v>
      </c>
      <c r="H31" s="55" t="n">
        <v>0</v>
      </c>
      <c r="I31" s="55" t="n">
        <v>184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684</v>
      </c>
      <c r="C32" s="57" t="s">
        <v>87</v>
      </c>
      <c r="D32" s="55"/>
      <c r="E32" s="55" t="n">
        <v>64</v>
      </c>
      <c r="F32" s="55" t="n">
        <v>62</v>
      </c>
      <c r="G32" s="55" t="n">
        <v>56</v>
      </c>
      <c r="H32" s="55" t="n">
        <v>2</v>
      </c>
      <c r="I32" s="55" t="n">
        <v>184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685</v>
      </c>
      <c r="C33" s="57" t="s">
        <v>87</v>
      </c>
      <c r="D33" s="55"/>
      <c r="E33" s="55" t="n">
        <v>61</v>
      </c>
      <c r="F33" s="55" t="n">
        <v>70</v>
      </c>
      <c r="G33" s="55" t="n">
        <v>51</v>
      </c>
      <c r="H33" s="55" t="n">
        <v>2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686</v>
      </c>
      <c r="C34" s="57" t="s">
        <v>87</v>
      </c>
      <c r="D34" s="55"/>
      <c r="E34" s="55" t="n">
        <v>48</v>
      </c>
      <c r="F34" s="55" t="n">
        <v>70</v>
      </c>
      <c r="G34" s="55" t="n">
        <v>65</v>
      </c>
      <c r="H34" s="55" t="n">
        <v>0</v>
      </c>
      <c r="I34" s="55" t="n">
        <v>183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627</v>
      </c>
      <c r="C35" s="57" t="s">
        <v>87</v>
      </c>
      <c r="D35" s="55"/>
      <c r="E35" s="55" t="n">
        <v>58</v>
      </c>
      <c r="F35" s="55" t="n">
        <v>66</v>
      </c>
      <c r="G35" s="55" t="n">
        <v>55</v>
      </c>
      <c r="H35" s="55" t="n">
        <v>2</v>
      </c>
      <c r="I35" s="55" t="n">
        <v>181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628</v>
      </c>
      <c r="C36" s="57" t="s">
        <v>87</v>
      </c>
      <c r="D36" s="55"/>
      <c r="E36" s="55" t="n">
        <v>37</v>
      </c>
      <c r="F36" s="55" t="n">
        <v>80</v>
      </c>
      <c r="G36" s="55" t="n">
        <v>63</v>
      </c>
      <c r="H36" s="55" t="n">
        <v>0</v>
      </c>
      <c r="I36" s="55" t="n">
        <v>180</v>
      </c>
      <c r="J36" s="55" t="s">
        <v>88</v>
      </c>
      <c r="K36" s="55"/>
    </row>
    <row r="37" customFormat="false" ht="12.75" hidden="false" customHeight="false" outlineLevel="0" collapsed="false">
      <c r="A37" s="55" t="n">
        <v>22</v>
      </c>
      <c r="B37" s="56" t="s">
        <v>687</v>
      </c>
      <c r="C37" s="57" t="s">
        <v>87</v>
      </c>
      <c r="D37" s="55"/>
      <c r="E37" s="55" t="n">
        <v>55</v>
      </c>
      <c r="F37" s="55" t="n">
        <v>65</v>
      </c>
      <c r="G37" s="55" t="n">
        <v>57</v>
      </c>
      <c r="H37" s="55" t="n">
        <v>2</v>
      </c>
      <c r="I37" s="55" t="n">
        <v>17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629</v>
      </c>
      <c r="C38" s="57" t="s">
        <v>87</v>
      </c>
      <c r="D38" s="55"/>
      <c r="E38" s="55" t="n">
        <v>51</v>
      </c>
      <c r="F38" s="55" t="n">
        <v>66</v>
      </c>
      <c r="G38" s="55" t="n">
        <v>62</v>
      </c>
      <c r="H38" s="55" t="n">
        <v>0</v>
      </c>
      <c r="I38" s="55" t="n">
        <v>179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688</v>
      </c>
      <c r="C39" s="57" t="s">
        <v>87</v>
      </c>
      <c r="D39" s="55"/>
      <c r="E39" s="55" t="n">
        <v>50</v>
      </c>
      <c r="F39" s="55" t="n">
        <v>70</v>
      </c>
      <c r="G39" s="55" t="n">
        <v>51</v>
      </c>
      <c r="H39" s="55" t="n">
        <v>0</v>
      </c>
      <c r="I39" s="55" t="n">
        <v>171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630</v>
      </c>
      <c r="C40" s="57" t="s">
        <v>87</v>
      </c>
      <c r="D40" s="55"/>
      <c r="E40" s="55" t="n">
        <v>57</v>
      </c>
      <c r="F40" s="55" t="n">
        <v>64</v>
      </c>
      <c r="G40" s="55" t="n">
        <v>49</v>
      </c>
      <c r="H40" s="55" t="n">
        <v>0</v>
      </c>
      <c r="I40" s="55" t="n">
        <v>170</v>
      </c>
      <c r="J40" s="55" t="s">
        <v>88</v>
      </c>
      <c r="K40" s="55"/>
    </row>
    <row r="41" customFormat="false" ht="25.5" hidden="false" customHeight="false" outlineLevel="0" collapsed="false">
      <c r="A41" s="55" t="n">
        <v>26</v>
      </c>
      <c r="B41" s="56" t="s">
        <v>689</v>
      </c>
      <c r="C41" s="57" t="s">
        <v>87</v>
      </c>
      <c r="D41" s="55"/>
      <c r="E41" s="55" t="n">
        <v>40</v>
      </c>
      <c r="F41" s="55" t="n">
        <v>78</v>
      </c>
      <c r="G41" s="55" t="n">
        <v>52</v>
      </c>
      <c r="H41" s="55" t="n">
        <v>0</v>
      </c>
      <c r="I41" s="55" t="n">
        <v>170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690</v>
      </c>
      <c r="C42" s="57" t="s">
        <v>87</v>
      </c>
      <c r="D42" s="55"/>
      <c r="E42" s="55" t="n">
        <v>47</v>
      </c>
      <c r="F42" s="55" t="n">
        <v>73</v>
      </c>
      <c r="G42" s="55" t="n">
        <v>49</v>
      </c>
      <c r="H42" s="55" t="n">
        <v>0</v>
      </c>
      <c r="I42" s="55" t="n">
        <v>16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8</v>
      </c>
      <c r="B43" s="56" t="s">
        <v>632</v>
      </c>
      <c r="C43" s="57" t="s">
        <v>87</v>
      </c>
      <c r="D43" s="55"/>
      <c r="E43" s="55" t="n">
        <v>52</v>
      </c>
      <c r="F43" s="55" t="n">
        <v>64</v>
      </c>
      <c r="G43" s="55" t="n">
        <v>52</v>
      </c>
      <c r="H43" s="55" t="n">
        <v>0</v>
      </c>
      <c r="I43" s="55" t="n">
        <v>168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691</v>
      </c>
      <c r="C44" s="57" t="s">
        <v>87</v>
      </c>
      <c r="D44" s="55"/>
      <c r="E44" s="55" t="n">
        <v>36</v>
      </c>
      <c r="F44" s="55" t="n">
        <v>83</v>
      </c>
      <c r="G44" s="55" t="n">
        <v>49</v>
      </c>
      <c r="H44" s="55" t="n">
        <v>0</v>
      </c>
      <c r="I44" s="55" t="n">
        <v>168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573</v>
      </c>
      <c r="C45" s="57" t="s">
        <v>87</v>
      </c>
      <c r="D45" s="55"/>
      <c r="E45" s="55" t="n">
        <v>54</v>
      </c>
      <c r="F45" s="55" t="n">
        <v>55</v>
      </c>
      <c r="G45" s="55" t="n">
        <v>54</v>
      </c>
      <c r="H45" s="55" t="n">
        <v>2</v>
      </c>
      <c r="I45" s="55" t="n">
        <v>165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692</v>
      </c>
      <c r="C46" s="57" t="s">
        <v>87</v>
      </c>
      <c r="D46" s="55"/>
      <c r="E46" s="55" t="n">
        <v>32</v>
      </c>
      <c r="F46" s="55" t="n">
        <v>85</v>
      </c>
      <c r="G46" s="55" t="n">
        <v>47</v>
      </c>
      <c r="H46" s="55" t="n">
        <v>0</v>
      </c>
      <c r="I46" s="55" t="n">
        <v>164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636</v>
      </c>
      <c r="C47" s="57" t="s">
        <v>87</v>
      </c>
      <c r="D47" s="55"/>
      <c r="E47" s="55" t="n">
        <v>52</v>
      </c>
      <c r="F47" s="55" t="n">
        <v>59</v>
      </c>
      <c r="G47" s="55" t="n">
        <v>52</v>
      </c>
      <c r="H47" s="55" t="n">
        <v>0</v>
      </c>
      <c r="I47" s="55" t="n">
        <v>163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638</v>
      </c>
      <c r="C48" s="57" t="s">
        <v>87</v>
      </c>
      <c r="D48" s="55"/>
      <c r="E48" s="55" t="n">
        <v>42</v>
      </c>
      <c r="F48" s="55" t="n">
        <v>70</v>
      </c>
      <c r="G48" s="55" t="n">
        <v>49</v>
      </c>
      <c r="H48" s="55" t="n">
        <v>0</v>
      </c>
      <c r="I48" s="55" t="n">
        <v>161</v>
      </c>
      <c r="J48" s="55"/>
      <c r="K48" s="55" t="s">
        <v>88</v>
      </c>
    </row>
    <row r="49" customFormat="false" ht="12.75" hidden="false" customHeight="false" outlineLevel="0" collapsed="false">
      <c r="A49" s="55" t="n">
        <v>34</v>
      </c>
      <c r="B49" s="56" t="s">
        <v>640</v>
      </c>
      <c r="C49" s="57" t="s">
        <v>87</v>
      </c>
      <c r="D49" s="55"/>
      <c r="E49" s="55" t="n">
        <v>51</v>
      </c>
      <c r="F49" s="55" t="n">
        <v>60</v>
      </c>
      <c r="G49" s="55" t="n">
        <v>46</v>
      </c>
      <c r="H49" s="55" t="n">
        <v>0</v>
      </c>
      <c r="I49" s="55" t="n">
        <v>157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5</v>
      </c>
      <c r="B50" s="56" t="s">
        <v>643</v>
      </c>
      <c r="C50" s="57" t="s">
        <v>87</v>
      </c>
      <c r="D50" s="55"/>
      <c r="E50" s="55" t="n">
        <v>43</v>
      </c>
      <c r="F50" s="55" t="n">
        <v>66</v>
      </c>
      <c r="G50" s="55" t="n">
        <v>44</v>
      </c>
      <c r="H50" s="55" t="n">
        <v>0</v>
      </c>
      <c r="I50" s="55" t="n">
        <v>153</v>
      </c>
      <c r="J50" s="55"/>
      <c r="K50" s="55" t="s">
        <v>88</v>
      </c>
    </row>
    <row r="51" customFormat="false" ht="12.75" hidden="false" customHeight="false" outlineLevel="0" collapsed="false">
      <c r="A51" s="55" t="n">
        <v>36</v>
      </c>
      <c r="B51" s="56" t="s">
        <v>644</v>
      </c>
      <c r="C51" s="57" t="s">
        <v>87</v>
      </c>
      <c r="D51" s="55"/>
      <c r="E51" s="55" t="n">
        <v>36</v>
      </c>
      <c r="F51" s="55" t="n">
        <v>67</v>
      </c>
      <c r="G51" s="55" t="n">
        <v>44</v>
      </c>
      <c r="H51" s="55" t="n">
        <v>0</v>
      </c>
      <c r="I51" s="55" t="n">
        <v>147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645</v>
      </c>
      <c r="C52" s="57" t="s">
        <v>87</v>
      </c>
      <c r="D52" s="55"/>
      <c r="E52" s="55" t="n">
        <v>43</v>
      </c>
      <c r="F52" s="55" t="n">
        <v>55</v>
      </c>
      <c r="G52" s="55" t="n">
        <v>45</v>
      </c>
      <c r="H52" s="55" t="n">
        <v>0</v>
      </c>
      <c r="I52" s="55" t="n">
        <v>143</v>
      </c>
      <c r="J52" s="55"/>
      <c r="K52" s="55"/>
    </row>
    <row r="53" customFormat="false" ht="12.75" hidden="false" customHeight="false" outlineLevel="0" collapsed="false">
      <c r="A53" s="55" t="n">
        <v>38</v>
      </c>
      <c r="B53" s="56" t="s">
        <v>693</v>
      </c>
      <c r="C53" s="57" t="s">
        <v>87</v>
      </c>
      <c r="D53" s="55"/>
      <c r="E53" s="55" t="n">
        <v>40</v>
      </c>
      <c r="F53" s="55" t="n">
        <v>50</v>
      </c>
      <c r="G53" s="55" t="n">
        <v>49</v>
      </c>
      <c r="H53" s="55" t="n">
        <v>0</v>
      </c>
      <c r="I53" s="55" t="n">
        <v>139</v>
      </c>
      <c r="J53" s="55"/>
      <c r="K53" s="55"/>
    </row>
    <row r="54" customFormat="false" ht="12.75" hidden="false" customHeight="false" outlineLevel="0" collapsed="false">
      <c r="A54" s="55" t="n">
        <v>39</v>
      </c>
      <c r="B54" s="56" t="s">
        <v>646</v>
      </c>
      <c r="C54" s="57" t="s">
        <v>87</v>
      </c>
      <c r="D54" s="55"/>
      <c r="E54" s="55" t="n">
        <v>34</v>
      </c>
      <c r="F54" s="55" t="n">
        <v>60</v>
      </c>
      <c r="G54" s="55" t="n">
        <v>42</v>
      </c>
      <c r="H54" s="55" t="n">
        <v>0</v>
      </c>
      <c r="I54" s="55" t="n">
        <v>136</v>
      </c>
      <c r="J54" s="55"/>
      <c r="K54" s="55"/>
    </row>
    <row r="55" customFormat="false" ht="12.75" hidden="false" customHeight="false" outlineLevel="0" collapsed="false">
      <c r="A55" s="55" t="n">
        <v>40</v>
      </c>
      <c r="B55" s="56" t="s">
        <v>694</v>
      </c>
      <c r="C55" s="57" t="s">
        <v>87</v>
      </c>
      <c r="D55" s="55"/>
      <c r="E55" s="55" t="n">
        <v>41</v>
      </c>
      <c r="F55" s="55" t="n">
        <v>45</v>
      </c>
      <c r="G55" s="55" t="n">
        <v>45</v>
      </c>
      <c r="H55" s="55" t="n">
        <v>0</v>
      </c>
      <c r="I55" s="55" t="n">
        <v>131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41</v>
      </c>
      <c r="B56" s="56" t="s">
        <v>404</v>
      </c>
      <c r="C56" s="57" t="s">
        <v>132</v>
      </c>
      <c r="D56" s="55"/>
      <c r="E56" s="55" t="n">
        <v>0</v>
      </c>
      <c r="F56" s="55" t="n">
        <v>51</v>
      </c>
      <c r="G56" s="55" t="n">
        <v>44</v>
      </c>
      <c r="H56" s="55" t="n">
        <v>0</v>
      </c>
      <c r="I56" s="55" t="n">
        <v>95</v>
      </c>
      <c r="J56" s="55"/>
      <c r="K56" s="55" t="s">
        <v>88</v>
      </c>
    </row>
    <row r="57" customFormat="false" ht="25.5" hidden="false" customHeight="false" outlineLevel="0" collapsed="false">
      <c r="A57" s="55" t="n">
        <v>42</v>
      </c>
      <c r="B57" s="56" t="s">
        <v>177</v>
      </c>
      <c r="C57" s="57" t="s">
        <v>132</v>
      </c>
      <c r="D57" s="55"/>
      <c r="E57" s="55" t="n">
        <v>0</v>
      </c>
      <c r="F57" s="55" t="n">
        <v>36</v>
      </c>
      <c r="G57" s="55" t="n">
        <v>42</v>
      </c>
      <c r="H57" s="55" t="n">
        <v>0</v>
      </c>
      <c r="I57" s="55" t="n">
        <v>78</v>
      </c>
      <c r="J57" s="55" t="s">
        <v>88</v>
      </c>
      <c r="K57" s="55"/>
    </row>
    <row r="58" customFormat="false" ht="12.75" hidden="false" customHeight="false" outlineLevel="0" collapsed="false">
      <c r="A58" s="55" t="n">
        <v>43</v>
      </c>
      <c r="B58" s="56" t="s">
        <v>695</v>
      </c>
      <c r="C58" s="57" t="s">
        <v>132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69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6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618</v>
      </c>
      <c r="F62" s="53" t="s">
        <v>85</v>
      </c>
      <c r="G62" s="53" t="s">
        <v>410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618</v>
      </c>
      <c r="F65" s="53" t="s">
        <v>85</v>
      </c>
      <c r="G65" s="53" t="s">
        <v>410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618</v>
      </c>
      <c r="F68" s="53" t="s">
        <v>85</v>
      </c>
      <c r="G68" s="53" t="s">
        <v>410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9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618</v>
      </c>
      <c r="F71" s="53" t="s">
        <v>85</v>
      </c>
      <c r="G71" s="53" t="s">
        <v>410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697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618</v>
      </c>
      <c r="F75" s="53" t="s">
        <v>85</v>
      </c>
      <c r="G75" s="53" t="s">
        <v>410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 t="n">
        <v>1</v>
      </c>
      <c r="B76" s="56" t="s">
        <v>698</v>
      </c>
      <c r="C76" s="57" t="s">
        <v>132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699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618</v>
      </c>
      <c r="F80" s="53" t="s">
        <v>85</v>
      </c>
      <c r="G80" s="53" t="s">
        <v>410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700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618</v>
      </c>
      <c r="F84" s="53" t="s">
        <v>85</v>
      </c>
      <c r="G84" s="53" t="s">
        <v>410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0:K60"/>
    <mergeCell ref="A61:K61"/>
    <mergeCell ref="A64:K64"/>
    <mergeCell ref="A67:K67"/>
    <mergeCell ref="A70:K70"/>
    <mergeCell ref="A73:K73"/>
    <mergeCell ref="A74:K74"/>
    <mergeCell ref="A78:K78"/>
    <mergeCell ref="A79:K79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0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1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1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0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10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10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10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10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0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10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60</v>
      </c>
      <c r="C33" s="57" t="s">
        <v>87</v>
      </c>
      <c r="D33" s="55"/>
      <c r="E33" s="55" t="n">
        <v>68</v>
      </c>
      <c r="F33" s="55" t="n">
        <v>72</v>
      </c>
      <c r="G33" s="55" t="n">
        <v>70</v>
      </c>
      <c r="H33" s="55" t="n">
        <v>0</v>
      </c>
      <c r="I33" s="55" t="n">
        <v>210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59</v>
      </c>
      <c r="C34" s="57" t="s">
        <v>87</v>
      </c>
      <c r="D34" s="55"/>
      <c r="E34" s="55" t="n">
        <v>68</v>
      </c>
      <c r="F34" s="55" t="n">
        <v>61</v>
      </c>
      <c r="G34" s="55" t="n">
        <v>63</v>
      </c>
      <c r="H34" s="55" t="n">
        <v>0</v>
      </c>
      <c r="I34" s="55" t="n">
        <v>19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37</v>
      </c>
      <c r="C35" s="57" t="s">
        <v>87</v>
      </c>
      <c r="D35" s="55"/>
      <c r="E35" s="55" t="n">
        <v>56</v>
      </c>
      <c r="F35" s="55" t="n">
        <v>76</v>
      </c>
      <c r="G35" s="55" t="n">
        <v>57</v>
      </c>
      <c r="H35" s="55" t="n">
        <v>0</v>
      </c>
      <c r="I35" s="55" t="n">
        <v>189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21</v>
      </c>
      <c r="C36" s="57" t="s">
        <v>87</v>
      </c>
      <c r="D36" s="55"/>
      <c r="E36" s="55" t="n">
        <v>45</v>
      </c>
      <c r="F36" s="55" t="n">
        <v>78</v>
      </c>
      <c r="G36" s="55" t="n">
        <v>57</v>
      </c>
      <c r="H36" s="55" t="n">
        <v>0</v>
      </c>
      <c r="I36" s="55" t="n">
        <v>180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65</v>
      </c>
      <c r="C37" s="57" t="s">
        <v>87</v>
      </c>
      <c r="D37" s="55"/>
      <c r="E37" s="55" t="n">
        <v>50</v>
      </c>
      <c r="F37" s="55" t="n">
        <v>72</v>
      </c>
      <c r="G37" s="55" t="n">
        <v>49</v>
      </c>
      <c r="H37" s="55" t="n">
        <v>0</v>
      </c>
      <c r="I37" s="55" t="n">
        <v>171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429</v>
      </c>
      <c r="C38" s="57" t="s">
        <v>87</v>
      </c>
      <c r="D38" s="55"/>
      <c r="E38" s="55" t="n">
        <v>33</v>
      </c>
      <c r="F38" s="55" t="n">
        <v>78</v>
      </c>
      <c r="G38" s="55" t="n">
        <v>54</v>
      </c>
      <c r="H38" s="55" t="n">
        <v>0</v>
      </c>
      <c r="I38" s="55" t="n">
        <v>165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568</v>
      </c>
      <c r="C39" s="57" t="s">
        <v>87</v>
      </c>
      <c r="D39" s="55"/>
      <c r="E39" s="55" t="n">
        <v>39</v>
      </c>
      <c r="F39" s="55" t="n">
        <v>61</v>
      </c>
      <c r="G39" s="55" t="n">
        <v>62</v>
      </c>
      <c r="H39" s="55" t="n">
        <v>2</v>
      </c>
      <c r="I39" s="55" t="n">
        <v>164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538</v>
      </c>
      <c r="C40" s="57" t="s">
        <v>87</v>
      </c>
      <c r="D40" s="55"/>
      <c r="E40" s="55" t="n">
        <v>62</v>
      </c>
      <c r="F40" s="55" t="n">
        <v>55</v>
      </c>
      <c r="G40" s="55" t="n">
        <v>46</v>
      </c>
      <c r="H40" s="55" t="n">
        <v>0</v>
      </c>
      <c r="I40" s="55" t="n">
        <v>163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473</v>
      </c>
      <c r="C41" s="57" t="s">
        <v>87</v>
      </c>
      <c r="D41" s="55"/>
      <c r="E41" s="55" t="n">
        <v>50</v>
      </c>
      <c r="F41" s="55" t="n">
        <v>60</v>
      </c>
      <c r="G41" s="55" t="n">
        <v>48</v>
      </c>
      <c r="H41" s="55" t="n">
        <v>0</v>
      </c>
      <c r="I41" s="55" t="n">
        <v>158</v>
      </c>
      <c r="J41" s="55" t="s">
        <v>88</v>
      </c>
      <c r="K41" s="55"/>
    </row>
    <row r="42" customFormat="false" ht="12.75" hidden="false" customHeight="false" outlineLevel="0" collapsed="false">
      <c r="A42" s="55" t="n">
        <v>10</v>
      </c>
      <c r="B42" s="56" t="s">
        <v>436</v>
      </c>
      <c r="C42" s="57" t="s">
        <v>87</v>
      </c>
      <c r="D42" s="55"/>
      <c r="E42" s="55" t="n">
        <v>39</v>
      </c>
      <c r="F42" s="55" t="n">
        <v>65</v>
      </c>
      <c r="G42" s="55" t="n">
        <v>51</v>
      </c>
      <c r="H42" s="55" t="n">
        <v>0</v>
      </c>
      <c r="I42" s="55" t="n">
        <v>155</v>
      </c>
      <c r="J42" s="55"/>
      <c r="K42" s="55"/>
    </row>
    <row r="43" customFormat="false" ht="25.5" hidden="false" customHeight="false" outlineLevel="0" collapsed="false">
      <c r="A43" s="55" t="n">
        <v>11</v>
      </c>
      <c r="B43" s="56" t="s">
        <v>704</v>
      </c>
      <c r="C43" s="57" t="s">
        <v>87</v>
      </c>
      <c r="D43" s="55"/>
      <c r="E43" s="55" t="n">
        <v>27</v>
      </c>
      <c r="F43" s="55" t="n">
        <v>78</v>
      </c>
      <c r="G43" s="55" t="n">
        <v>47</v>
      </c>
      <c r="H43" s="55" t="n">
        <v>0</v>
      </c>
      <c r="I43" s="55" t="n">
        <v>152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444</v>
      </c>
      <c r="C44" s="57" t="s">
        <v>87</v>
      </c>
      <c r="D44" s="55"/>
      <c r="E44" s="55" t="n">
        <v>33</v>
      </c>
      <c r="F44" s="55" t="n">
        <v>61</v>
      </c>
      <c r="G44" s="55" t="n">
        <v>46</v>
      </c>
      <c r="H44" s="55" t="n">
        <v>0</v>
      </c>
      <c r="I44" s="55" t="n">
        <v>140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544</v>
      </c>
      <c r="C45" s="57" t="s">
        <v>87</v>
      </c>
      <c r="D45" s="55"/>
      <c r="E45" s="55" t="n">
        <v>33</v>
      </c>
      <c r="F45" s="55" t="n">
        <v>50</v>
      </c>
      <c r="G45" s="55" t="n">
        <v>49</v>
      </c>
      <c r="H45" s="55" t="n">
        <v>0</v>
      </c>
      <c r="I45" s="55" t="n">
        <v>132</v>
      </c>
      <c r="J45" s="55"/>
      <c r="K45" s="55"/>
    </row>
    <row r="46" customFormat="false" ht="12.75" hidden="false" customHeight="false" outlineLevel="0" collapsed="false">
      <c r="A46" s="55" t="n">
        <v>14</v>
      </c>
      <c r="B46" s="56" t="s">
        <v>480</v>
      </c>
      <c r="C46" s="57" t="s">
        <v>87</v>
      </c>
      <c r="D46" s="55"/>
      <c r="E46" s="55" t="n">
        <v>27</v>
      </c>
      <c r="F46" s="55" t="n">
        <v>54</v>
      </c>
      <c r="G46" s="55" t="n">
        <v>49</v>
      </c>
      <c r="H46" s="55" t="n">
        <v>0</v>
      </c>
      <c r="I46" s="55" t="n">
        <v>130</v>
      </c>
      <c r="J46" s="55"/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70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4</v>
      </c>
      <c r="F50" s="53" t="s">
        <v>85</v>
      </c>
      <c r="G50" s="53" t="s">
        <v>410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 t="n">
        <v>1</v>
      </c>
      <c r="B51" s="56" t="s">
        <v>547</v>
      </c>
      <c r="C51" s="57" t="s">
        <v>87</v>
      </c>
      <c r="D51" s="55"/>
      <c r="E51" s="55" t="n">
        <v>45</v>
      </c>
      <c r="F51" s="55" t="n">
        <v>61</v>
      </c>
      <c r="G51" s="55" t="n">
        <v>49</v>
      </c>
      <c r="H51" s="55" t="n">
        <v>0</v>
      </c>
      <c r="I51" s="55" t="n">
        <v>155</v>
      </c>
      <c r="J51" s="55"/>
      <c r="K51" s="55"/>
    </row>
    <row r="52" customFormat="false" ht="12.75" hidden="false" customHeight="false" outlineLevel="0" collapsed="false">
      <c r="A52" s="55" t="n">
        <v>2</v>
      </c>
      <c r="B52" s="56" t="s">
        <v>548</v>
      </c>
      <c r="C52" s="57" t="s">
        <v>87</v>
      </c>
      <c r="D52" s="55"/>
      <c r="E52" s="55" t="n">
        <v>33</v>
      </c>
      <c r="F52" s="55" t="n">
        <v>50</v>
      </c>
      <c r="G52" s="55" t="n">
        <v>44</v>
      </c>
      <c r="H52" s="55" t="n">
        <v>0</v>
      </c>
      <c r="I52" s="55" t="n">
        <v>127</v>
      </c>
      <c r="J52" s="55"/>
      <c r="K52" s="55" t="s">
        <v>88</v>
      </c>
    </row>
    <row r="53" customFormat="false" ht="12.75" hidden="false" customHeight="false" outlineLevel="0" collapsed="false">
      <c r="A53" s="55" t="n">
        <v>3</v>
      </c>
      <c r="B53" s="56" t="s">
        <v>550</v>
      </c>
      <c r="C53" s="57" t="s">
        <v>132</v>
      </c>
      <c r="D53" s="55"/>
      <c r="E53" s="55" t="n">
        <v>43</v>
      </c>
      <c r="F53" s="55" t="n">
        <v>36</v>
      </c>
      <c r="G53" s="55" t="n">
        <v>42</v>
      </c>
      <c r="H53" s="55" t="n">
        <v>0</v>
      </c>
      <c r="I53" s="55" t="n">
        <v>121</v>
      </c>
      <c r="J53" s="55"/>
      <c r="K53" s="55"/>
    </row>
    <row r="54" customFormat="false" ht="12.75" hidden="false" customHeight="false" outlineLevel="0" collapsed="false">
      <c r="A54" s="55" t="n">
        <v>4</v>
      </c>
      <c r="B54" s="56" t="s">
        <v>706</v>
      </c>
      <c r="C54" s="57" t="s">
        <v>132</v>
      </c>
      <c r="D54" s="55"/>
      <c r="E54" s="55" t="n">
        <v>33</v>
      </c>
      <c r="F54" s="55" t="n">
        <v>36</v>
      </c>
      <c r="G54" s="55" t="n">
        <v>42</v>
      </c>
      <c r="H54" s="55" t="n">
        <v>0</v>
      </c>
      <c r="I54" s="55" t="n">
        <v>111</v>
      </c>
      <c r="J54" s="55" t="s">
        <v>88</v>
      </c>
      <c r="K54" s="55"/>
    </row>
    <row r="55" customFormat="false" ht="25.5" hidden="false" customHeight="false" outlineLevel="0" collapsed="false">
      <c r="A55" s="55" t="n">
        <v>5</v>
      </c>
      <c r="B55" s="56" t="s">
        <v>586</v>
      </c>
      <c r="C55" s="57" t="s">
        <v>132</v>
      </c>
      <c r="D55" s="55"/>
      <c r="E55" s="55" t="n">
        <v>30</v>
      </c>
      <c r="F55" s="55" t="n">
        <v>36</v>
      </c>
      <c r="G55" s="55" t="n">
        <v>42</v>
      </c>
      <c r="H55" s="55" t="n">
        <v>0</v>
      </c>
      <c r="I55" s="55" t="n">
        <v>108</v>
      </c>
      <c r="J55" s="55" t="s">
        <v>88</v>
      </c>
      <c r="K55" s="55"/>
    </row>
    <row r="56" customFormat="false" ht="12.75" hidden="false" customHeight="false" outlineLevel="0" collapsed="false">
      <c r="A56" s="55" t="n">
        <v>6</v>
      </c>
      <c r="B56" s="56" t="s">
        <v>183</v>
      </c>
      <c r="C56" s="57" t="s">
        <v>132</v>
      </c>
      <c r="D56" s="55"/>
      <c r="E56" s="55" t="n">
        <v>28</v>
      </c>
      <c r="F56" s="55" t="n">
        <v>44</v>
      </c>
      <c r="G56" s="55" t="n">
        <v>0</v>
      </c>
      <c r="H56" s="55" t="n">
        <v>0</v>
      </c>
      <c r="I56" s="55" t="n">
        <v>72</v>
      </c>
      <c r="J56" s="55"/>
      <c r="K56" s="55"/>
    </row>
    <row r="57" customFormat="false" ht="12.75" hidden="false" customHeight="false" outlineLevel="0" collapsed="false">
      <c r="A57" s="55" t="n">
        <v>7</v>
      </c>
      <c r="B57" s="56" t="s">
        <v>553</v>
      </c>
      <c r="C57" s="57" t="s">
        <v>132</v>
      </c>
      <c r="D57" s="55"/>
      <c r="E57" s="55" t="n">
        <v>0</v>
      </c>
      <c r="F57" s="55" t="n">
        <v>36</v>
      </c>
      <c r="G57" s="55" t="n">
        <v>0</v>
      </c>
      <c r="H57" s="55" t="n">
        <v>0</v>
      </c>
      <c r="I57" s="55" t="n">
        <v>36</v>
      </c>
      <c r="J57" s="55"/>
      <c r="K57" s="55"/>
    </row>
    <row r="58" customFormat="false" ht="12.75" hidden="false" customHeight="false" outlineLevel="0" collapsed="false">
      <c r="A58" s="55" t="n">
        <v>8</v>
      </c>
      <c r="B58" s="56" t="s">
        <v>595</v>
      </c>
      <c r="C58" s="57" t="s">
        <v>132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9</v>
      </c>
      <c r="B59" s="56" t="s">
        <v>554</v>
      </c>
      <c r="C59" s="57" t="s">
        <v>132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10</v>
      </c>
      <c r="B60" s="56" t="s">
        <v>614</v>
      </c>
      <c r="C60" s="57" t="s">
        <v>132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11</v>
      </c>
      <c r="B61" s="56" t="s">
        <v>605</v>
      </c>
      <c r="C61" s="57" t="s">
        <v>132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12</v>
      </c>
      <c r="B62" s="56" t="s">
        <v>707</v>
      </c>
      <c r="C62" s="57" t="s">
        <v>132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708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4</v>
      </c>
      <c r="F66" s="53" t="s">
        <v>85</v>
      </c>
      <c r="G66" s="53" t="s">
        <v>410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8:K48"/>
    <mergeCell ref="A49:K49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0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1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1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1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10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10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10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10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1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10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71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10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713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410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1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18</v>
      </c>
      <c r="F6" s="53" t="s">
        <v>85</v>
      </c>
      <c r="G6" s="53" t="s">
        <v>71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18</v>
      </c>
      <c r="F9" s="53" t="s">
        <v>85</v>
      </c>
      <c r="G9" s="53" t="s">
        <v>71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618</v>
      </c>
      <c r="F12" s="53" t="s">
        <v>85</v>
      </c>
      <c r="G12" s="53" t="s">
        <v>715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618</v>
      </c>
      <c r="F15" s="53" t="s">
        <v>85</v>
      </c>
      <c r="G15" s="53" t="s">
        <v>71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1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618</v>
      </c>
      <c r="F19" s="53" t="s">
        <v>85</v>
      </c>
      <c r="G19" s="53" t="s">
        <v>71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618</v>
      </c>
      <c r="F22" s="53" t="s">
        <v>85</v>
      </c>
      <c r="G22" s="53" t="s">
        <v>71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618</v>
      </c>
      <c r="F25" s="53" t="s">
        <v>85</v>
      </c>
      <c r="G25" s="53" t="s">
        <v>715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618</v>
      </c>
      <c r="F28" s="53" t="s">
        <v>85</v>
      </c>
      <c r="G28" s="53" t="s">
        <v>715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1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618</v>
      </c>
      <c r="F32" s="53" t="s">
        <v>85</v>
      </c>
      <c r="G32" s="53" t="s">
        <v>715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718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19</v>
      </c>
      <c r="C34" s="57" t="s">
        <v>87</v>
      </c>
      <c r="D34" s="55"/>
      <c r="E34" s="55" t="n">
        <v>75</v>
      </c>
      <c r="F34" s="55" t="n">
        <v>80</v>
      </c>
      <c r="G34" s="55" t="n">
        <v>87</v>
      </c>
      <c r="H34" s="55" t="n">
        <v>0</v>
      </c>
      <c r="I34" s="55" t="n">
        <v>24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148</v>
      </c>
      <c r="C35" s="57" t="s">
        <v>87</v>
      </c>
      <c r="D35" s="55"/>
      <c r="E35" s="55" t="n">
        <v>56</v>
      </c>
      <c r="F35" s="55" t="n">
        <v>98</v>
      </c>
      <c r="G35" s="55" t="n">
        <v>56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691</v>
      </c>
      <c r="C36" s="57" t="s">
        <v>87</v>
      </c>
      <c r="D36" s="55"/>
      <c r="E36" s="55" t="n">
        <v>36</v>
      </c>
      <c r="F36" s="55" t="n">
        <v>83</v>
      </c>
      <c r="G36" s="55" t="n">
        <v>89</v>
      </c>
      <c r="H36" s="55" t="n">
        <v>0</v>
      </c>
      <c r="I36" s="55" t="n">
        <v>208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622</v>
      </c>
      <c r="C37" s="57" t="s">
        <v>87</v>
      </c>
      <c r="D37" s="55"/>
      <c r="E37" s="55" t="n">
        <v>62</v>
      </c>
      <c r="F37" s="55" t="n">
        <v>69</v>
      </c>
      <c r="G37" s="55" t="n">
        <v>65</v>
      </c>
      <c r="H37" s="55" t="n">
        <v>0</v>
      </c>
      <c r="I37" s="55" t="n">
        <v>196</v>
      </c>
      <c r="J37" s="55"/>
      <c r="K37" s="55"/>
    </row>
    <row r="38" customFormat="false" ht="25.5" hidden="false" customHeight="false" outlineLevel="0" collapsed="false">
      <c r="A38" s="55" t="n">
        <v>6</v>
      </c>
      <c r="B38" s="56" t="s">
        <v>719</v>
      </c>
      <c r="C38" s="57" t="s">
        <v>87</v>
      </c>
      <c r="D38" s="55"/>
      <c r="E38" s="55" t="n">
        <v>50</v>
      </c>
      <c r="F38" s="55" t="n">
        <v>69</v>
      </c>
      <c r="G38" s="55" t="n">
        <v>77</v>
      </c>
      <c r="H38" s="55" t="n">
        <v>0</v>
      </c>
      <c r="I38" s="55" t="n">
        <v>196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720</v>
      </c>
      <c r="C39" s="57" t="s">
        <v>87</v>
      </c>
      <c r="D39" s="55" t="s">
        <v>88</v>
      </c>
      <c r="E39" s="55" t="n">
        <v>61</v>
      </c>
      <c r="F39" s="55" t="n">
        <v>70</v>
      </c>
      <c r="G39" s="55" t="n">
        <v>64</v>
      </c>
      <c r="H39" s="55" t="n">
        <v>0</v>
      </c>
      <c r="I39" s="55" t="n">
        <v>195</v>
      </c>
      <c r="J39" s="55"/>
      <c r="K39" s="55"/>
    </row>
    <row r="40" customFormat="false" ht="25.5" hidden="false" customHeight="false" outlineLevel="0" collapsed="false">
      <c r="A40" s="55" t="n">
        <v>8</v>
      </c>
      <c r="B40" s="56" t="s">
        <v>634</v>
      </c>
      <c r="C40" s="57" t="s">
        <v>87</v>
      </c>
      <c r="D40" s="55"/>
      <c r="E40" s="55" t="n">
        <v>48</v>
      </c>
      <c r="F40" s="55" t="n">
        <v>64</v>
      </c>
      <c r="G40" s="55" t="n">
        <v>75</v>
      </c>
      <c r="H40" s="55" t="n">
        <v>0</v>
      </c>
      <c r="I40" s="55" t="n">
        <v>187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721</v>
      </c>
      <c r="C41" s="57" t="s">
        <v>87</v>
      </c>
      <c r="D41" s="55"/>
      <c r="E41" s="55" t="n">
        <v>58</v>
      </c>
      <c r="F41" s="55" t="n">
        <v>71</v>
      </c>
      <c r="G41" s="55" t="n">
        <v>43</v>
      </c>
      <c r="H41" s="55" t="n">
        <v>0</v>
      </c>
      <c r="I41" s="55" t="n">
        <v>172</v>
      </c>
      <c r="J41" s="55"/>
      <c r="K41" s="55" t="s">
        <v>88</v>
      </c>
    </row>
    <row r="42" customFormat="false" ht="12.75" hidden="false" customHeight="false" outlineLevel="0" collapsed="false">
      <c r="A42" s="55" t="n">
        <v>10</v>
      </c>
      <c r="B42" s="56" t="s">
        <v>722</v>
      </c>
      <c r="C42" s="57" t="s">
        <v>87</v>
      </c>
      <c r="D42" s="55"/>
      <c r="E42" s="55" t="n">
        <v>32</v>
      </c>
      <c r="F42" s="55" t="n">
        <v>60</v>
      </c>
      <c r="G42" s="55" t="n">
        <v>70</v>
      </c>
      <c r="H42" s="55" t="n">
        <v>0</v>
      </c>
      <c r="I42" s="55" t="n">
        <v>162</v>
      </c>
      <c r="J42" s="55"/>
      <c r="K42" s="55" t="s">
        <v>88</v>
      </c>
    </row>
    <row r="43" customFormat="false" ht="12.75" hidden="false" customHeight="false" outlineLevel="0" collapsed="false">
      <c r="A43" s="55" t="n">
        <v>11</v>
      </c>
      <c r="B43" s="56" t="s">
        <v>695</v>
      </c>
      <c r="C43" s="57" t="s">
        <v>132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723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618</v>
      </c>
      <c r="F47" s="53" t="s">
        <v>85</v>
      </c>
      <c r="G47" s="53" t="s">
        <v>715</v>
      </c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724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618</v>
      </c>
      <c r="F51" s="53" t="s">
        <v>85</v>
      </c>
      <c r="G51" s="53" t="s">
        <v>715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2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10</v>
      </c>
      <c r="G6" s="53" t="s">
        <v>72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10</v>
      </c>
      <c r="G9" s="53" t="s">
        <v>72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27</v>
      </c>
      <c r="C10" s="57" t="s">
        <v>132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14</v>
      </c>
      <c r="C11" s="57" t="s">
        <v>132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5</v>
      </c>
      <c r="F14" s="53" t="s">
        <v>410</v>
      </c>
      <c r="G14" s="53" t="s">
        <v>726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5</v>
      </c>
      <c r="F17" s="53" t="s">
        <v>410</v>
      </c>
      <c r="G17" s="53" t="s">
        <v>726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522</v>
      </c>
      <c r="C18" s="57" t="s">
        <v>87</v>
      </c>
      <c r="D18" s="55"/>
      <c r="E18" s="55" t="n">
        <v>82</v>
      </c>
      <c r="F18" s="55" t="n">
        <v>84</v>
      </c>
      <c r="G18" s="55" t="n">
        <v>68</v>
      </c>
      <c r="H18" s="55" t="n">
        <v>2</v>
      </c>
      <c r="I18" s="55" t="n">
        <v>236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728</v>
      </c>
      <c r="C19" s="57" t="s">
        <v>87</v>
      </c>
      <c r="D19" s="55"/>
      <c r="E19" s="55" t="n">
        <v>91</v>
      </c>
      <c r="F19" s="55" t="n">
        <v>69</v>
      </c>
      <c r="G19" s="55" t="n">
        <v>70</v>
      </c>
      <c r="H19" s="55" t="n">
        <v>2</v>
      </c>
      <c r="I19" s="55" t="n">
        <v>232</v>
      </c>
      <c r="J19" s="55" t="s">
        <v>88</v>
      </c>
      <c r="K19" s="55" t="s">
        <v>88</v>
      </c>
    </row>
    <row r="20" customFormat="false" ht="25.5" hidden="false" customHeight="false" outlineLevel="0" collapsed="false">
      <c r="A20" s="55" t="n">
        <v>3</v>
      </c>
      <c r="B20" s="56" t="s">
        <v>729</v>
      </c>
      <c r="C20" s="57" t="s">
        <v>87</v>
      </c>
      <c r="D20" s="55"/>
      <c r="E20" s="55" t="n">
        <v>89</v>
      </c>
      <c r="F20" s="55" t="n">
        <v>72</v>
      </c>
      <c r="G20" s="55" t="n">
        <v>71</v>
      </c>
      <c r="H20" s="55" t="n">
        <v>0</v>
      </c>
      <c r="I20" s="55" t="n">
        <v>232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420</v>
      </c>
      <c r="C21" s="57" t="s">
        <v>87</v>
      </c>
      <c r="D21" s="55"/>
      <c r="E21" s="55" t="n">
        <v>71</v>
      </c>
      <c r="F21" s="55" t="n">
        <v>76</v>
      </c>
      <c r="G21" s="55" t="n">
        <v>71</v>
      </c>
      <c r="H21" s="55" t="n">
        <v>0</v>
      </c>
      <c r="I21" s="55" t="n">
        <v>218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730</v>
      </c>
      <c r="C22" s="57" t="s">
        <v>87</v>
      </c>
      <c r="D22" s="55"/>
      <c r="E22" s="55" t="n">
        <v>72</v>
      </c>
      <c r="F22" s="55" t="n">
        <v>68</v>
      </c>
      <c r="G22" s="55" t="n">
        <v>71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731</v>
      </c>
      <c r="C23" s="57" t="s">
        <v>87</v>
      </c>
      <c r="D23" s="55"/>
      <c r="E23" s="55" t="n">
        <v>96</v>
      </c>
      <c r="F23" s="55" t="n">
        <v>48</v>
      </c>
      <c r="G23" s="55" t="n">
        <v>65</v>
      </c>
      <c r="H23" s="55" t="n">
        <v>2</v>
      </c>
      <c r="I23" s="55" t="n">
        <v>211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732</v>
      </c>
      <c r="C24" s="57" t="s">
        <v>87</v>
      </c>
      <c r="D24" s="55"/>
      <c r="E24" s="55" t="n">
        <v>87</v>
      </c>
      <c r="F24" s="55" t="n">
        <v>64</v>
      </c>
      <c r="G24" s="55" t="n">
        <v>56</v>
      </c>
      <c r="H24" s="55" t="n">
        <v>2</v>
      </c>
      <c r="I24" s="55" t="n">
        <v>209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8</v>
      </c>
      <c r="B25" s="56" t="s">
        <v>733</v>
      </c>
      <c r="C25" s="57" t="s">
        <v>87</v>
      </c>
      <c r="D25" s="55"/>
      <c r="E25" s="55" t="n">
        <v>80</v>
      </c>
      <c r="F25" s="55" t="n">
        <v>62</v>
      </c>
      <c r="G25" s="55" t="n">
        <v>66</v>
      </c>
      <c r="H25" s="55" t="n">
        <v>0</v>
      </c>
      <c r="I25" s="55" t="n">
        <v>208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734</v>
      </c>
      <c r="C26" s="57" t="s">
        <v>87</v>
      </c>
      <c r="D26" s="55"/>
      <c r="E26" s="55" t="n">
        <v>80</v>
      </c>
      <c r="F26" s="55" t="n">
        <v>59</v>
      </c>
      <c r="G26" s="55" t="n">
        <v>66</v>
      </c>
      <c r="H26" s="55" t="n">
        <v>0</v>
      </c>
      <c r="I26" s="55" t="n">
        <v>205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735</v>
      </c>
      <c r="C27" s="57" t="s">
        <v>87</v>
      </c>
      <c r="D27" s="55"/>
      <c r="E27" s="55" t="n">
        <v>82</v>
      </c>
      <c r="F27" s="55" t="n">
        <v>53</v>
      </c>
      <c r="G27" s="55" t="n">
        <v>63</v>
      </c>
      <c r="H27" s="55" t="n">
        <v>0</v>
      </c>
      <c r="I27" s="55" t="n">
        <v>198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736</v>
      </c>
      <c r="C28" s="57" t="s">
        <v>87</v>
      </c>
      <c r="D28" s="55"/>
      <c r="E28" s="55" t="n">
        <v>73</v>
      </c>
      <c r="F28" s="55" t="n">
        <v>59</v>
      </c>
      <c r="G28" s="55" t="n">
        <v>58</v>
      </c>
      <c r="H28" s="55" t="n">
        <v>2</v>
      </c>
      <c r="I28" s="55" t="n">
        <v>192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737</v>
      </c>
      <c r="C29" s="57" t="s">
        <v>87</v>
      </c>
      <c r="D29" s="55"/>
      <c r="E29" s="55" t="n">
        <v>73</v>
      </c>
      <c r="F29" s="55" t="n">
        <v>55</v>
      </c>
      <c r="G29" s="55" t="n">
        <v>55</v>
      </c>
      <c r="H29" s="55" t="n">
        <v>2</v>
      </c>
      <c r="I29" s="55" t="n">
        <v>185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738</v>
      </c>
      <c r="C30" s="57" t="s">
        <v>87</v>
      </c>
      <c r="D30" s="55"/>
      <c r="E30" s="55" t="n">
        <v>71</v>
      </c>
      <c r="F30" s="55" t="n">
        <v>51</v>
      </c>
      <c r="G30" s="55" t="n">
        <v>61</v>
      </c>
      <c r="H30" s="55" t="n">
        <v>2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739</v>
      </c>
      <c r="C31" s="57" t="s">
        <v>87</v>
      </c>
      <c r="D31" s="55"/>
      <c r="E31" s="55" t="n">
        <v>73</v>
      </c>
      <c r="F31" s="55" t="n">
        <v>48</v>
      </c>
      <c r="G31" s="55" t="n">
        <v>61</v>
      </c>
      <c r="H31" s="55" t="n">
        <v>2</v>
      </c>
      <c r="I31" s="55" t="n">
        <v>184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740</v>
      </c>
      <c r="C32" s="57" t="s">
        <v>87</v>
      </c>
      <c r="D32" s="55"/>
      <c r="E32" s="55" t="n">
        <v>72</v>
      </c>
      <c r="F32" s="55" t="n">
        <v>62</v>
      </c>
      <c r="G32" s="55" t="n">
        <v>48</v>
      </c>
      <c r="H32" s="55" t="n">
        <v>2</v>
      </c>
      <c r="I32" s="55" t="n">
        <v>184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560</v>
      </c>
      <c r="C33" s="57" t="s">
        <v>87</v>
      </c>
      <c r="D33" s="55"/>
      <c r="E33" s="55" t="n">
        <v>76</v>
      </c>
      <c r="F33" s="55" t="n">
        <v>54</v>
      </c>
      <c r="G33" s="55" t="n">
        <v>48</v>
      </c>
      <c r="H33" s="55" t="n">
        <v>2</v>
      </c>
      <c r="I33" s="55" t="n">
        <v>180</v>
      </c>
      <c r="J33" s="55" t="s">
        <v>88</v>
      </c>
      <c r="K33" s="55"/>
    </row>
    <row r="34" customFormat="false" ht="12.75" hidden="false" customHeight="false" outlineLevel="0" collapsed="false">
      <c r="A34" s="55" t="n">
        <v>17</v>
      </c>
      <c r="B34" s="56" t="s">
        <v>741</v>
      </c>
      <c r="C34" s="57" t="s">
        <v>87</v>
      </c>
      <c r="D34" s="55"/>
      <c r="E34" s="55" t="n">
        <v>72</v>
      </c>
      <c r="F34" s="55" t="n">
        <v>52</v>
      </c>
      <c r="G34" s="55" t="n">
        <v>54</v>
      </c>
      <c r="H34" s="55" t="n">
        <v>0</v>
      </c>
      <c r="I34" s="55" t="n">
        <v>178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8</v>
      </c>
      <c r="B35" s="56" t="s">
        <v>742</v>
      </c>
      <c r="C35" s="57" t="s">
        <v>87</v>
      </c>
      <c r="D35" s="55"/>
      <c r="E35" s="55" t="n">
        <v>82</v>
      </c>
      <c r="F35" s="55" t="n">
        <v>45</v>
      </c>
      <c r="G35" s="55" t="n">
        <v>48</v>
      </c>
      <c r="H35" s="55" t="n">
        <v>0</v>
      </c>
      <c r="I35" s="55" t="n">
        <v>175</v>
      </c>
      <c r="J35" s="55"/>
      <c r="K35" s="55" t="s">
        <v>88</v>
      </c>
    </row>
    <row r="36" customFormat="false" ht="12.75" hidden="false" customHeight="false" outlineLevel="0" collapsed="false">
      <c r="A36" s="55" t="n">
        <v>19</v>
      </c>
      <c r="B36" s="56" t="s">
        <v>743</v>
      </c>
      <c r="C36" s="57" t="s">
        <v>87</v>
      </c>
      <c r="D36" s="55"/>
      <c r="E36" s="55" t="n">
        <v>72</v>
      </c>
      <c r="F36" s="55" t="n">
        <v>45</v>
      </c>
      <c r="G36" s="55" t="n">
        <v>58</v>
      </c>
      <c r="H36" s="55" t="n">
        <v>0</v>
      </c>
      <c r="I36" s="55" t="n">
        <v>175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744</v>
      </c>
      <c r="C37" s="57" t="s">
        <v>87</v>
      </c>
      <c r="D37" s="55"/>
      <c r="E37" s="55" t="n">
        <v>65</v>
      </c>
      <c r="F37" s="55" t="n">
        <v>52</v>
      </c>
      <c r="G37" s="55" t="n">
        <v>58</v>
      </c>
      <c r="H37" s="55" t="n">
        <v>0</v>
      </c>
      <c r="I37" s="55" t="n">
        <v>175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745</v>
      </c>
      <c r="C38" s="57" t="s">
        <v>87</v>
      </c>
      <c r="D38" s="55"/>
      <c r="E38" s="55" t="n">
        <v>70</v>
      </c>
      <c r="F38" s="55" t="n">
        <v>51</v>
      </c>
      <c r="G38" s="55" t="n">
        <v>51</v>
      </c>
      <c r="H38" s="55" t="n">
        <v>2</v>
      </c>
      <c r="I38" s="55" t="n">
        <v>17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633</v>
      </c>
      <c r="C39" s="57" t="s">
        <v>87</v>
      </c>
      <c r="D39" s="55"/>
      <c r="E39" s="55" t="n">
        <v>67</v>
      </c>
      <c r="F39" s="55" t="n">
        <v>51</v>
      </c>
      <c r="G39" s="55" t="n">
        <v>51</v>
      </c>
      <c r="H39" s="55" t="n">
        <v>0</v>
      </c>
      <c r="I39" s="55" t="n">
        <v>169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688</v>
      </c>
      <c r="C40" s="57" t="s">
        <v>87</v>
      </c>
      <c r="D40" s="55"/>
      <c r="E40" s="55" t="n">
        <v>70</v>
      </c>
      <c r="F40" s="55" t="n">
        <v>51</v>
      </c>
      <c r="G40" s="55" t="n">
        <v>47</v>
      </c>
      <c r="H40" s="55" t="n">
        <v>0</v>
      </c>
      <c r="I40" s="55" t="n">
        <v>168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746</v>
      </c>
      <c r="C41" s="57" t="s">
        <v>87</v>
      </c>
      <c r="D41" s="55"/>
      <c r="E41" s="55" t="n">
        <v>67</v>
      </c>
      <c r="F41" s="55" t="n">
        <v>47</v>
      </c>
      <c r="G41" s="55" t="n">
        <v>43</v>
      </c>
      <c r="H41" s="55" t="n">
        <v>0</v>
      </c>
      <c r="I41" s="55" t="n">
        <v>157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5</v>
      </c>
      <c r="B42" s="56" t="s">
        <v>526</v>
      </c>
      <c r="C42" s="57" t="s">
        <v>87</v>
      </c>
      <c r="D42" s="55"/>
      <c r="E42" s="55" t="n">
        <v>61</v>
      </c>
      <c r="F42" s="55" t="n">
        <v>47</v>
      </c>
      <c r="G42" s="55" t="n">
        <v>47</v>
      </c>
      <c r="H42" s="55" t="n">
        <v>0</v>
      </c>
      <c r="I42" s="55" t="n">
        <v>155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6</v>
      </c>
      <c r="B43" s="56" t="s">
        <v>747</v>
      </c>
      <c r="C43" s="57" t="s">
        <v>87</v>
      </c>
      <c r="D43" s="55"/>
      <c r="E43" s="55" t="n">
        <v>73</v>
      </c>
      <c r="F43" s="55" t="n">
        <v>42</v>
      </c>
      <c r="G43" s="55" t="n">
        <v>38</v>
      </c>
      <c r="H43" s="55" t="n">
        <v>0</v>
      </c>
      <c r="I43" s="55" t="n">
        <v>153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748</v>
      </c>
      <c r="C44" s="57" t="s">
        <v>87</v>
      </c>
      <c r="D44" s="55"/>
      <c r="E44" s="55" t="n">
        <v>56</v>
      </c>
      <c r="F44" s="55" t="n">
        <v>44</v>
      </c>
      <c r="G44" s="55" t="n">
        <v>37</v>
      </c>
      <c r="H44" s="55" t="n">
        <v>0</v>
      </c>
      <c r="I44" s="55" t="n">
        <v>137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727</v>
      </c>
      <c r="C45" s="57" t="s">
        <v>132</v>
      </c>
      <c r="D45" s="55" t="s">
        <v>88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414</v>
      </c>
      <c r="C46" s="57" t="s">
        <v>132</v>
      </c>
      <c r="D46" s="55" t="s">
        <v>88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749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6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5</v>
      </c>
      <c r="F50" s="53" t="s">
        <v>410</v>
      </c>
      <c r="G50" s="53" t="s">
        <v>726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85</v>
      </c>
      <c r="F53" s="53" t="s">
        <v>410</v>
      </c>
      <c r="G53" s="53" t="s">
        <v>726</v>
      </c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A55" s="51" t="s">
        <v>7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85</v>
      </c>
      <c r="F56" s="53" t="s">
        <v>410</v>
      </c>
      <c r="G56" s="53" t="s">
        <v>726</v>
      </c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9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85</v>
      </c>
      <c r="F59" s="53" t="s">
        <v>410</v>
      </c>
      <c r="G59" s="53" t="s">
        <v>726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750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5</v>
      </c>
      <c r="F63" s="53" t="s">
        <v>410</v>
      </c>
      <c r="G63" s="53" t="s">
        <v>726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751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5</v>
      </c>
      <c r="F67" s="53" t="s">
        <v>410</v>
      </c>
      <c r="G67" s="53" t="s">
        <v>726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752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5</v>
      </c>
      <c r="F71" s="53" t="s">
        <v>410</v>
      </c>
      <c r="G71" s="53" t="s">
        <v>726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8:K48"/>
    <mergeCell ref="A49:K49"/>
    <mergeCell ref="A52:K52"/>
    <mergeCell ref="A55:K55"/>
    <mergeCell ref="A58:K58"/>
    <mergeCell ref="A61:K61"/>
    <mergeCell ref="A62:K62"/>
    <mergeCell ref="A65:K65"/>
    <mergeCell ref="A66:K66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14" activeCellId="0" sqref="A114: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5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15</v>
      </c>
      <c r="F6" s="53" t="s">
        <v>85</v>
      </c>
      <c r="G6" s="53" t="s">
        <v>41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15</v>
      </c>
      <c r="F9" s="53" t="s">
        <v>85</v>
      </c>
      <c r="G9" s="53" t="s">
        <v>41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20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5</v>
      </c>
      <c r="F13" s="53" t="s">
        <v>85</v>
      </c>
      <c r="G13" s="53" t="s">
        <v>410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715</v>
      </c>
      <c r="F16" s="53" t="s">
        <v>85</v>
      </c>
      <c r="G16" s="53" t="s">
        <v>410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654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0</v>
      </c>
      <c r="I17" s="55" t="n">
        <v>26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619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2</v>
      </c>
      <c r="I18" s="55" t="n">
        <v>251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457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0</v>
      </c>
      <c r="I19" s="55" t="n">
        <v>24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754</v>
      </c>
      <c r="C20" s="57" t="s">
        <v>87</v>
      </c>
      <c r="D20" s="55"/>
      <c r="E20" s="55" t="n">
        <v>90</v>
      </c>
      <c r="F20" s="55" t="n">
        <v>93</v>
      </c>
      <c r="G20" s="55" t="n">
        <v>64</v>
      </c>
      <c r="H20" s="55" t="n">
        <v>0</v>
      </c>
      <c r="I20" s="55" t="n">
        <v>247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755</v>
      </c>
      <c r="C21" s="57" t="s">
        <v>87</v>
      </c>
      <c r="D21" s="55"/>
      <c r="E21" s="55" t="n">
        <v>91</v>
      </c>
      <c r="F21" s="55" t="n">
        <v>76</v>
      </c>
      <c r="G21" s="55" t="n">
        <v>79</v>
      </c>
      <c r="H21" s="55" t="n">
        <v>0</v>
      </c>
      <c r="I21" s="55" t="n">
        <v>246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756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2</v>
      </c>
      <c r="I22" s="55" t="n">
        <v>238</v>
      </c>
      <c r="J22" s="55"/>
      <c r="K22" s="55"/>
    </row>
    <row r="23" customFormat="false" ht="25.5" hidden="false" customHeight="false" outlineLevel="0" collapsed="false">
      <c r="A23" s="55" t="n">
        <v>7</v>
      </c>
      <c r="B23" s="56" t="s">
        <v>757</v>
      </c>
      <c r="C23" s="57" t="s">
        <v>87</v>
      </c>
      <c r="D23" s="55"/>
      <c r="E23" s="55" t="n">
        <v>71</v>
      </c>
      <c r="F23" s="55" t="n">
        <v>82</v>
      </c>
      <c r="G23" s="55" t="n">
        <v>77</v>
      </c>
      <c r="H23" s="55" t="n">
        <v>0</v>
      </c>
      <c r="I23" s="55" t="n">
        <v>23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678</v>
      </c>
      <c r="C24" s="57" t="s">
        <v>87</v>
      </c>
      <c r="D24" s="55"/>
      <c r="E24" s="55" t="n">
        <v>74</v>
      </c>
      <c r="F24" s="55" t="n">
        <v>85</v>
      </c>
      <c r="G24" s="55" t="n">
        <v>70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758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0</v>
      </c>
      <c r="I25" s="55" t="n">
        <v>226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759</v>
      </c>
      <c r="C26" s="57" t="s">
        <v>87</v>
      </c>
      <c r="D26" s="55"/>
      <c r="E26" s="55" t="n">
        <v>78</v>
      </c>
      <c r="F26" s="55" t="n">
        <v>76</v>
      </c>
      <c r="G26" s="55" t="n">
        <v>68</v>
      </c>
      <c r="H26" s="55" t="n">
        <v>0</v>
      </c>
      <c r="I26" s="55" t="n">
        <v>222</v>
      </c>
      <c r="J26" s="55"/>
      <c r="K26" s="55"/>
    </row>
    <row r="27" customFormat="false" ht="25.5" hidden="false" customHeight="false" outlineLevel="0" collapsed="false">
      <c r="A27" s="55" t="n">
        <v>11</v>
      </c>
      <c r="B27" s="56" t="s">
        <v>760</v>
      </c>
      <c r="C27" s="57" t="s">
        <v>87</v>
      </c>
      <c r="D27" s="55"/>
      <c r="E27" s="55" t="n">
        <v>91</v>
      </c>
      <c r="F27" s="55" t="n">
        <v>71</v>
      </c>
      <c r="G27" s="55" t="n">
        <v>56</v>
      </c>
      <c r="H27" s="55" t="n">
        <v>3</v>
      </c>
      <c r="I27" s="55" t="n">
        <v>221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691</v>
      </c>
      <c r="C28" s="57" t="s">
        <v>87</v>
      </c>
      <c r="D28" s="55"/>
      <c r="E28" s="55" t="n">
        <v>89</v>
      </c>
      <c r="F28" s="55" t="n">
        <v>83</v>
      </c>
      <c r="G28" s="55" t="n">
        <v>49</v>
      </c>
      <c r="H28" s="55" t="n">
        <v>0</v>
      </c>
      <c r="I28" s="55" t="n">
        <v>221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761</v>
      </c>
      <c r="C29" s="57" t="s">
        <v>87</v>
      </c>
      <c r="D29" s="55"/>
      <c r="E29" s="55" t="n">
        <v>64</v>
      </c>
      <c r="F29" s="55" t="n">
        <v>89</v>
      </c>
      <c r="G29" s="55" t="n">
        <v>64</v>
      </c>
      <c r="H29" s="55" t="n">
        <v>3</v>
      </c>
      <c r="I29" s="55" t="n">
        <v>220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762</v>
      </c>
      <c r="C30" s="57" t="s">
        <v>87</v>
      </c>
      <c r="D30" s="55"/>
      <c r="E30" s="55" t="n">
        <v>88</v>
      </c>
      <c r="F30" s="55" t="n">
        <v>78</v>
      </c>
      <c r="G30" s="55" t="n">
        <v>51</v>
      </c>
      <c r="H30" s="55" t="n">
        <v>0</v>
      </c>
      <c r="I30" s="55" t="n">
        <v>217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763</v>
      </c>
      <c r="C31" s="57" t="s">
        <v>87</v>
      </c>
      <c r="D31" s="55"/>
      <c r="E31" s="55" t="n">
        <v>82</v>
      </c>
      <c r="F31" s="55" t="n">
        <v>76</v>
      </c>
      <c r="G31" s="55" t="n">
        <v>59</v>
      </c>
      <c r="H31" s="55" t="n">
        <v>0</v>
      </c>
      <c r="I31" s="55" t="n">
        <v>217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764</v>
      </c>
      <c r="C32" s="57" t="s">
        <v>87</v>
      </c>
      <c r="D32" s="55"/>
      <c r="E32" s="55" t="n">
        <v>91</v>
      </c>
      <c r="F32" s="55" t="n">
        <v>80</v>
      </c>
      <c r="G32" s="55" t="n">
        <v>45</v>
      </c>
      <c r="H32" s="55" t="n">
        <v>0</v>
      </c>
      <c r="I32" s="55" t="n">
        <v>216</v>
      </c>
      <c r="J32" s="55"/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765</v>
      </c>
      <c r="C33" s="57" t="s">
        <v>87</v>
      </c>
      <c r="D33" s="55"/>
      <c r="E33" s="55" t="n">
        <v>82</v>
      </c>
      <c r="F33" s="55" t="n">
        <v>78</v>
      </c>
      <c r="G33" s="55" t="n">
        <v>53</v>
      </c>
      <c r="H33" s="55" t="n">
        <v>2</v>
      </c>
      <c r="I33" s="55" t="n">
        <v>215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766</v>
      </c>
      <c r="C34" s="57" t="s">
        <v>87</v>
      </c>
      <c r="D34" s="55"/>
      <c r="E34" s="55" t="n">
        <v>64</v>
      </c>
      <c r="F34" s="55" t="n">
        <v>89</v>
      </c>
      <c r="G34" s="55" t="n">
        <v>57</v>
      </c>
      <c r="H34" s="55" t="n">
        <v>3</v>
      </c>
      <c r="I34" s="55" t="n">
        <v>213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767</v>
      </c>
      <c r="C35" s="57" t="s">
        <v>87</v>
      </c>
      <c r="D35" s="55"/>
      <c r="E35" s="55" t="n">
        <v>79</v>
      </c>
      <c r="F35" s="55" t="n">
        <v>76</v>
      </c>
      <c r="G35" s="55" t="n">
        <v>55</v>
      </c>
      <c r="H35" s="55" t="n">
        <v>2</v>
      </c>
      <c r="I35" s="55" t="n">
        <v>212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768</v>
      </c>
      <c r="C36" s="57" t="s">
        <v>87</v>
      </c>
      <c r="D36" s="55"/>
      <c r="E36" s="55" t="n">
        <v>80</v>
      </c>
      <c r="F36" s="55" t="n">
        <v>85</v>
      </c>
      <c r="G36" s="55" t="n">
        <v>46</v>
      </c>
      <c r="H36" s="55" t="n">
        <v>0</v>
      </c>
      <c r="I36" s="55" t="n">
        <v>211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769</v>
      </c>
      <c r="C37" s="57" t="s">
        <v>87</v>
      </c>
      <c r="D37" s="55"/>
      <c r="E37" s="55" t="n">
        <v>78</v>
      </c>
      <c r="F37" s="55" t="n">
        <v>73</v>
      </c>
      <c r="G37" s="55" t="n">
        <v>59</v>
      </c>
      <c r="H37" s="55" t="n">
        <v>0</v>
      </c>
      <c r="I37" s="55" t="n">
        <v>21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770</v>
      </c>
      <c r="C38" s="57" t="s">
        <v>87</v>
      </c>
      <c r="D38" s="55"/>
      <c r="E38" s="55" t="n">
        <v>82</v>
      </c>
      <c r="F38" s="55" t="n">
        <v>70</v>
      </c>
      <c r="G38" s="55" t="n">
        <v>55</v>
      </c>
      <c r="H38" s="55" t="n">
        <v>2</v>
      </c>
      <c r="I38" s="55" t="n">
        <v>209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771</v>
      </c>
      <c r="C39" s="57" t="s">
        <v>87</v>
      </c>
      <c r="D39" s="55"/>
      <c r="E39" s="55" t="n">
        <v>81</v>
      </c>
      <c r="F39" s="55" t="n">
        <v>72</v>
      </c>
      <c r="G39" s="55" t="n">
        <v>54</v>
      </c>
      <c r="H39" s="55" t="n">
        <v>0</v>
      </c>
      <c r="I39" s="55" t="n">
        <v>207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772</v>
      </c>
      <c r="C40" s="57" t="s">
        <v>87</v>
      </c>
      <c r="D40" s="55"/>
      <c r="E40" s="55" t="n">
        <v>74</v>
      </c>
      <c r="F40" s="55" t="n">
        <v>76</v>
      </c>
      <c r="G40" s="55" t="n">
        <v>56</v>
      </c>
      <c r="H40" s="55" t="n">
        <v>0</v>
      </c>
      <c r="I40" s="55" t="n">
        <v>206</v>
      </c>
      <c r="J40" s="55"/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773</v>
      </c>
      <c r="C41" s="57" t="s">
        <v>87</v>
      </c>
      <c r="D41" s="55"/>
      <c r="E41" s="55" t="n">
        <v>75</v>
      </c>
      <c r="F41" s="55" t="n">
        <v>76</v>
      </c>
      <c r="G41" s="55" t="n">
        <v>53</v>
      </c>
      <c r="H41" s="55" t="n">
        <v>0</v>
      </c>
      <c r="I41" s="55" t="n">
        <v>204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681</v>
      </c>
      <c r="C42" s="57" t="s">
        <v>87</v>
      </c>
      <c r="D42" s="55"/>
      <c r="E42" s="55" t="n">
        <v>70</v>
      </c>
      <c r="F42" s="55" t="n">
        <v>73</v>
      </c>
      <c r="G42" s="55" t="n">
        <v>61</v>
      </c>
      <c r="H42" s="55" t="n">
        <v>0</v>
      </c>
      <c r="I42" s="55" t="n">
        <v>204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774</v>
      </c>
      <c r="C43" s="57" t="s">
        <v>87</v>
      </c>
      <c r="D43" s="55"/>
      <c r="E43" s="55" t="n">
        <v>75</v>
      </c>
      <c r="F43" s="55" t="n">
        <v>66</v>
      </c>
      <c r="G43" s="55" t="n">
        <v>62</v>
      </c>
      <c r="H43" s="55" t="n">
        <v>0</v>
      </c>
      <c r="I43" s="55" t="n">
        <v>203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775</v>
      </c>
      <c r="C44" s="57" t="s">
        <v>87</v>
      </c>
      <c r="D44" s="55"/>
      <c r="E44" s="55" t="n">
        <v>58</v>
      </c>
      <c r="F44" s="55" t="n">
        <v>85</v>
      </c>
      <c r="G44" s="55" t="n">
        <v>60</v>
      </c>
      <c r="H44" s="55" t="n">
        <v>0</v>
      </c>
      <c r="I44" s="55" t="n">
        <v>20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776</v>
      </c>
      <c r="C45" s="57" t="s">
        <v>87</v>
      </c>
      <c r="D45" s="55"/>
      <c r="E45" s="55" t="n">
        <v>67</v>
      </c>
      <c r="F45" s="55" t="n">
        <v>78</v>
      </c>
      <c r="G45" s="55" t="n">
        <v>55</v>
      </c>
      <c r="H45" s="55" t="n">
        <v>0</v>
      </c>
      <c r="I45" s="55" t="n">
        <v>200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777</v>
      </c>
      <c r="C46" s="57" t="s">
        <v>87</v>
      </c>
      <c r="D46" s="55"/>
      <c r="E46" s="55" t="n">
        <v>78</v>
      </c>
      <c r="F46" s="55" t="n">
        <v>67</v>
      </c>
      <c r="G46" s="55" t="n">
        <v>54</v>
      </c>
      <c r="H46" s="55" t="n">
        <v>0</v>
      </c>
      <c r="I46" s="55" t="n">
        <v>199</v>
      </c>
      <c r="J46" s="55"/>
      <c r="K46" s="55" t="s">
        <v>88</v>
      </c>
    </row>
    <row r="47" customFormat="false" ht="12.75" hidden="false" customHeight="false" outlineLevel="0" collapsed="false">
      <c r="A47" s="55" t="n">
        <v>31</v>
      </c>
      <c r="B47" s="56" t="s">
        <v>684</v>
      </c>
      <c r="C47" s="57" t="s">
        <v>87</v>
      </c>
      <c r="D47" s="55"/>
      <c r="E47" s="55" t="n">
        <v>78</v>
      </c>
      <c r="F47" s="55" t="n">
        <v>62</v>
      </c>
      <c r="G47" s="55" t="n">
        <v>56</v>
      </c>
      <c r="H47" s="55" t="n">
        <v>2</v>
      </c>
      <c r="I47" s="55" t="n">
        <v>198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688</v>
      </c>
      <c r="C48" s="57" t="s">
        <v>87</v>
      </c>
      <c r="D48" s="55"/>
      <c r="E48" s="55" t="n">
        <v>77</v>
      </c>
      <c r="F48" s="55" t="n">
        <v>70</v>
      </c>
      <c r="G48" s="55" t="n">
        <v>51</v>
      </c>
      <c r="H48" s="55" t="n">
        <v>0</v>
      </c>
      <c r="I48" s="55" t="n">
        <v>198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622</v>
      </c>
      <c r="C49" s="57" t="s">
        <v>87</v>
      </c>
      <c r="D49" s="55"/>
      <c r="E49" s="55" t="n">
        <v>65</v>
      </c>
      <c r="F49" s="55" t="n">
        <v>69</v>
      </c>
      <c r="G49" s="55" t="n">
        <v>62</v>
      </c>
      <c r="H49" s="55" t="n">
        <v>2</v>
      </c>
      <c r="I49" s="55" t="n">
        <v>198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720</v>
      </c>
      <c r="C50" s="57" t="s">
        <v>87</v>
      </c>
      <c r="D50" s="55" t="s">
        <v>88</v>
      </c>
      <c r="E50" s="55" t="n">
        <v>64</v>
      </c>
      <c r="F50" s="55" t="n">
        <v>70</v>
      </c>
      <c r="G50" s="55" t="n">
        <v>61</v>
      </c>
      <c r="H50" s="55" t="n">
        <v>2</v>
      </c>
      <c r="I50" s="55" t="n">
        <v>197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778</v>
      </c>
      <c r="C51" s="57" t="s">
        <v>87</v>
      </c>
      <c r="D51" s="55"/>
      <c r="E51" s="55" t="n">
        <v>78</v>
      </c>
      <c r="F51" s="55" t="n">
        <v>73</v>
      </c>
      <c r="G51" s="55" t="n">
        <v>46</v>
      </c>
      <c r="H51" s="55" t="n">
        <v>0</v>
      </c>
      <c r="I51" s="55" t="n">
        <v>197</v>
      </c>
      <c r="J51" s="55"/>
      <c r="K51" s="55"/>
    </row>
    <row r="52" customFormat="false" ht="25.5" hidden="false" customHeight="false" outlineLevel="0" collapsed="false">
      <c r="A52" s="55" t="n">
        <v>36</v>
      </c>
      <c r="B52" s="56" t="s">
        <v>719</v>
      </c>
      <c r="C52" s="57" t="s">
        <v>87</v>
      </c>
      <c r="D52" s="55"/>
      <c r="E52" s="55" t="n">
        <v>77</v>
      </c>
      <c r="F52" s="55" t="n">
        <v>69</v>
      </c>
      <c r="G52" s="55" t="n">
        <v>47</v>
      </c>
      <c r="H52" s="55" t="n">
        <v>2</v>
      </c>
      <c r="I52" s="55" t="n">
        <v>195</v>
      </c>
      <c r="J52" s="55"/>
      <c r="K52" s="55" t="s">
        <v>88</v>
      </c>
    </row>
    <row r="53" customFormat="false" ht="12.75" hidden="false" customHeight="false" outlineLevel="0" collapsed="false">
      <c r="A53" s="55" t="n">
        <v>37</v>
      </c>
      <c r="B53" s="56" t="s">
        <v>680</v>
      </c>
      <c r="C53" s="57" t="s">
        <v>87</v>
      </c>
      <c r="D53" s="55"/>
      <c r="E53" s="55" t="n">
        <v>57</v>
      </c>
      <c r="F53" s="55" t="n">
        <v>76</v>
      </c>
      <c r="G53" s="55" t="n">
        <v>62</v>
      </c>
      <c r="H53" s="55" t="n">
        <v>0</v>
      </c>
      <c r="I53" s="55" t="n">
        <v>195</v>
      </c>
      <c r="J53" s="55" t="s">
        <v>88</v>
      </c>
      <c r="K53" s="55"/>
    </row>
    <row r="54" customFormat="false" ht="25.5" hidden="false" customHeight="false" outlineLevel="0" collapsed="false">
      <c r="A54" s="55" t="n">
        <v>38</v>
      </c>
      <c r="B54" s="56" t="s">
        <v>634</v>
      </c>
      <c r="C54" s="57" t="s">
        <v>87</v>
      </c>
      <c r="D54" s="55"/>
      <c r="E54" s="55" t="n">
        <v>75</v>
      </c>
      <c r="F54" s="55" t="n">
        <v>64</v>
      </c>
      <c r="G54" s="55" t="n">
        <v>53</v>
      </c>
      <c r="H54" s="55" t="n">
        <v>2</v>
      </c>
      <c r="I54" s="55" t="n">
        <v>194</v>
      </c>
      <c r="J54" s="55"/>
      <c r="K54" s="55"/>
    </row>
    <row r="55" customFormat="false" ht="12.75" hidden="false" customHeight="false" outlineLevel="0" collapsed="false">
      <c r="A55" s="55" t="n">
        <v>39</v>
      </c>
      <c r="B55" s="56" t="s">
        <v>779</v>
      </c>
      <c r="C55" s="57" t="s">
        <v>87</v>
      </c>
      <c r="D55" s="55"/>
      <c r="E55" s="55" t="n">
        <v>44</v>
      </c>
      <c r="F55" s="55" t="n">
        <v>92</v>
      </c>
      <c r="G55" s="55" t="n">
        <v>58</v>
      </c>
      <c r="H55" s="55" t="n">
        <v>0</v>
      </c>
      <c r="I55" s="55" t="n">
        <v>194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40</v>
      </c>
      <c r="B56" s="56" t="s">
        <v>567</v>
      </c>
      <c r="C56" s="57" t="s">
        <v>87</v>
      </c>
      <c r="D56" s="55"/>
      <c r="E56" s="55" t="n">
        <v>72</v>
      </c>
      <c r="F56" s="55" t="n">
        <v>73</v>
      </c>
      <c r="G56" s="55" t="n">
        <v>46</v>
      </c>
      <c r="H56" s="55" t="n">
        <v>2</v>
      </c>
      <c r="I56" s="55" t="n">
        <v>193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692</v>
      </c>
      <c r="C57" s="57" t="s">
        <v>87</v>
      </c>
      <c r="D57" s="55"/>
      <c r="E57" s="55" t="n">
        <v>60</v>
      </c>
      <c r="F57" s="55" t="n">
        <v>85</v>
      </c>
      <c r="G57" s="55" t="n">
        <v>47</v>
      </c>
      <c r="H57" s="55" t="n">
        <v>0</v>
      </c>
      <c r="I57" s="55" t="n">
        <v>192</v>
      </c>
      <c r="J57" s="55"/>
      <c r="K57" s="55"/>
    </row>
    <row r="58" customFormat="false" ht="25.5" hidden="false" customHeight="false" outlineLevel="0" collapsed="false">
      <c r="A58" s="55" t="n">
        <v>42</v>
      </c>
      <c r="B58" s="56" t="s">
        <v>689</v>
      </c>
      <c r="C58" s="57" t="s">
        <v>87</v>
      </c>
      <c r="D58" s="55"/>
      <c r="E58" s="55" t="n">
        <v>61</v>
      </c>
      <c r="F58" s="55" t="n">
        <v>78</v>
      </c>
      <c r="G58" s="55" t="n">
        <v>52</v>
      </c>
      <c r="H58" s="55" t="n">
        <v>0</v>
      </c>
      <c r="I58" s="55" t="n">
        <v>191</v>
      </c>
      <c r="J58" s="55"/>
      <c r="K58" s="55"/>
    </row>
    <row r="59" customFormat="false" ht="12.75" hidden="false" customHeight="false" outlineLevel="0" collapsed="false">
      <c r="A59" s="55" t="n">
        <v>43</v>
      </c>
      <c r="B59" s="56" t="s">
        <v>780</v>
      </c>
      <c r="C59" s="57" t="s">
        <v>87</v>
      </c>
      <c r="D59" s="55"/>
      <c r="E59" s="55" t="n">
        <v>65</v>
      </c>
      <c r="F59" s="55" t="n">
        <v>71</v>
      </c>
      <c r="G59" s="55" t="n">
        <v>53</v>
      </c>
      <c r="H59" s="55" t="n">
        <v>0</v>
      </c>
      <c r="I59" s="55" t="n">
        <v>189</v>
      </c>
      <c r="J59" s="55" t="s">
        <v>88</v>
      </c>
      <c r="K59" s="55"/>
    </row>
    <row r="60" customFormat="false" ht="12.75" hidden="false" customHeight="false" outlineLevel="0" collapsed="false">
      <c r="A60" s="55" t="n">
        <v>44</v>
      </c>
      <c r="B60" s="56" t="s">
        <v>781</v>
      </c>
      <c r="C60" s="57" t="s">
        <v>87</v>
      </c>
      <c r="D60" s="55"/>
      <c r="E60" s="55" t="n">
        <v>80</v>
      </c>
      <c r="F60" s="55" t="n">
        <v>64</v>
      </c>
      <c r="G60" s="55" t="n">
        <v>42</v>
      </c>
      <c r="H60" s="55" t="n">
        <v>2</v>
      </c>
      <c r="I60" s="55" t="n">
        <v>188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5</v>
      </c>
      <c r="B61" s="56" t="s">
        <v>782</v>
      </c>
      <c r="C61" s="57" t="s">
        <v>87</v>
      </c>
      <c r="D61" s="55"/>
      <c r="E61" s="55" t="n">
        <v>76</v>
      </c>
      <c r="F61" s="55" t="n">
        <v>66</v>
      </c>
      <c r="G61" s="55" t="n">
        <v>46</v>
      </c>
      <c r="H61" s="55" t="n">
        <v>0</v>
      </c>
      <c r="I61" s="55" t="n">
        <v>188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6</v>
      </c>
      <c r="B62" s="56" t="s">
        <v>685</v>
      </c>
      <c r="C62" s="57" t="s">
        <v>87</v>
      </c>
      <c r="D62" s="55"/>
      <c r="E62" s="55" t="n">
        <v>63</v>
      </c>
      <c r="F62" s="55" t="n">
        <v>70</v>
      </c>
      <c r="G62" s="55" t="n">
        <v>51</v>
      </c>
      <c r="H62" s="55" t="n">
        <v>4</v>
      </c>
      <c r="I62" s="55" t="n">
        <v>188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679</v>
      </c>
      <c r="C63" s="57" t="s">
        <v>87</v>
      </c>
      <c r="D63" s="55"/>
      <c r="E63" s="55" t="n">
        <v>59</v>
      </c>
      <c r="F63" s="55" t="n">
        <v>80</v>
      </c>
      <c r="G63" s="55" t="n">
        <v>49</v>
      </c>
      <c r="H63" s="55" t="n">
        <v>0</v>
      </c>
      <c r="I63" s="55" t="n">
        <v>188</v>
      </c>
      <c r="J63" s="55"/>
      <c r="K63" s="55"/>
    </row>
    <row r="64" customFormat="false" ht="12.75" hidden="false" customHeight="false" outlineLevel="0" collapsed="false">
      <c r="A64" s="55" t="n">
        <v>48</v>
      </c>
      <c r="B64" s="56" t="s">
        <v>627</v>
      </c>
      <c r="C64" s="57" t="s">
        <v>87</v>
      </c>
      <c r="D64" s="55"/>
      <c r="E64" s="55" t="n">
        <v>63</v>
      </c>
      <c r="F64" s="55" t="n">
        <v>66</v>
      </c>
      <c r="G64" s="55" t="n">
        <v>55</v>
      </c>
      <c r="H64" s="55" t="n">
        <v>2</v>
      </c>
      <c r="I64" s="55" t="n">
        <v>186</v>
      </c>
      <c r="J64" s="55"/>
      <c r="K64" s="55"/>
    </row>
    <row r="65" customFormat="false" ht="12.75" hidden="false" customHeight="false" outlineLevel="0" collapsed="false">
      <c r="A65" s="55" t="n">
        <v>49</v>
      </c>
      <c r="B65" s="56" t="s">
        <v>417</v>
      </c>
      <c r="C65" s="57" t="s">
        <v>87</v>
      </c>
      <c r="D65" s="55"/>
      <c r="E65" s="55" t="n">
        <v>54</v>
      </c>
      <c r="F65" s="55" t="n">
        <v>73</v>
      </c>
      <c r="G65" s="55" t="n">
        <v>59</v>
      </c>
      <c r="H65" s="55" t="n">
        <v>0</v>
      </c>
      <c r="I65" s="55" t="n">
        <v>186</v>
      </c>
      <c r="J65" s="55"/>
      <c r="K65" s="55"/>
    </row>
    <row r="66" customFormat="false" ht="12.75" hidden="false" customHeight="false" outlineLevel="0" collapsed="false">
      <c r="A66" s="55" t="n">
        <v>50</v>
      </c>
      <c r="B66" s="56" t="s">
        <v>738</v>
      </c>
      <c r="C66" s="57" t="s">
        <v>87</v>
      </c>
      <c r="D66" s="55"/>
      <c r="E66" s="55" t="n">
        <v>61</v>
      </c>
      <c r="F66" s="55" t="n">
        <v>71</v>
      </c>
      <c r="G66" s="55" t="n">
        <v>51</v>
      </c>
      <c r="H66" s="55" t="n">
        <v>2</v>
      </c>
      <c r="I66" s="55" t="n">
        <v>185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783</v>
      </c>
      <c r="C67" s="57" t="s">
        <v>87</v>
      </c>
      <c r="D67" s="55"/>
      <c r="E67" s="55" t="n">
        <v>58</v>
      </c>
      <c r="F67" s="55" t="n">
        <v>67</v>
      </c>
      <c r="G67" s="55" t="n">
        <v>58</v>
      </c>
      <c r="H67" s="55" t="n">
        <v>0</v>
      </c>
      <c r="I67" s="55" t="n">
        <v>183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2</v>
      </c>
      <c r="B68" s="56" t="s">
        <v>784</v>
      </c>
      <c r="C68" s="57" t="s">
        <v>87</v>
      </c>
      <c r="D68" s="55"/>
      <c r="E68" s="55" t="n">
        <v>51</v>
      </c>
      <c r="F68" s="55" t="n">
        <v>71</v>
      </c>
      <c r="G68" s="55" t="n">
        <v>57</v>
      </c>
      <c r="H68" s="55" t="n">
        <v>0</v>
      </c>
      <c r="I68" s="55" t="n">
        <v>179</v>
      </c>
      <c r="J68" s="55"/>
      <c r="K68" s="55"/>
    </row>
    <row r="69" customFormat="false" ht="12.75" hidden="false" customHeight="false" outlineLevel="0" collapsed="false">
      <c r="A69" s="55" t="n">
        <v>53</v>
      </c>
      <c r="B69" s="56" t="s">
        <v>153</v>
      </c>
      <c r="C69" s="57" t="s">
        <v>87</v>
      </c>
      <c r="D69" s="55"/>
      <c r="E69" s="55" t="n">
        <v>35</v>
      </c>
      <c r="F69" s="55" t="n">
        <v>91</v>
      </c>
      <c r="G69" s="55" t="n">
        <v>52</v>
      </c>
      <c r="H69" s="55" t="n">
        <v>0</v>
      </c>
      <c r="I69" s="55" t="n">
        <v>178</v>
      </c>
      <c r="J69" s="55" t="s">
        <v>88</v>
      </c>
      <c r="K69" s="55"/>
    </row>
    <row r="70" customFormat="false" ht="12.75" hidden="false" customHeight="false" outlineLevel="0" collapsed="false">
      <c r="A70" s="55" t="n">
        <v>54</v>
      </c>
      <c r="B70" s="56" t="s">
        <v>785</v>
      </c>
      <c r="C70" s="57" t="s">
        <v>87</v>
      </c>
      <c r="D70" s="55"/>
      <c r="E70" s="55" t="n">
        <v>60</v>
      </c>
      <c r="F70" s="55" t="n">
        <v>71</v>
      </c>
      <c r="G70" s="55" t="n">
        <v>46</v>
      </c>
      <c r="H70" s="55" t="n">
        <v>0</v>
      </c>
      <c r="I70" s="55" t="n">
        <v>177</v>
      </c>
      <c r="J70" s="55"/>
      <c r="K70" s="55" t="s">
        <v>88</v>
      </c>
    </row>
    <row r="71" customFormat="false" ht="12.75" hidden="false" customHeight="false" outlineLevel="0" collapsed="false">
      <c r="A71" s="55" t="n">
        <v>55</v>
      </c>
      <c r="B71" s="56" t="s">
        <v>786</v>
      </c>
      <c r="C71" s="57" t="s">
        <v>87</v>
      </c>
      <c r="D71" s="55"/>
      <c r="E71" s="55" t="n">
        <v>74</v>
      </c>
      <c r="F71" s="55" t="n">
        <v>53</v>
      </c>
      <c r="G71" s="55" t="n">
        <v>46</v>
      </c>
      <c r="H71" s="55" t="n">
        <v>2</v>
      </c>
      <c r="I71" s="55" t="n">
        <v>175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6</v>
      </c>
      <c r="B72" s="56" t="s">
        <v>736</v>
      </c>
      <c r="C72" s="57" t="s">
        <v>87</v>
      </c>
      <c r="D72" s="55"/>
      <c r="E72" s="55" t="n">
        <v>41</v>
      </c>
      <c r="F72" s="55" t="n">
        <v>73</v>
      </c>
      <c r="G72" s="55" t="n">
        <v>59</v>
      </c>
      <c r="H72" s="55" t="n">
        <v>2</v>
      </c>
      <c r="I72" s="55" t="n">
        <v>175</v>
      </c>
      <c r="J72" s="55" t="s">
        <v>88</v>
      </c>
      <c r="K72" s="55"/>
    </row>
    <row r="73" customFormat="false" ht="25.5" hidden="false" customHeight="false" outlineLevel="0" collapsed="false">
      <c r="A73" s="55" t="n">
        <v>57</v>
      </c>
      <c r="B73" s="56" t="s">
        <v>787</v>
      </c>
      <c r="C73" s="57" t="s">
        <v>87</v>
      </c>
      <c r="D73" s="55"/>
      <c r="E73" s="55" t="n">
        <v>60</v>
      </c>
      <c r="F73" s="55" t="n">
        <v>67</v>
      </c>
      <c r="G73" s="55" t="n">
        <v>44</v>
      </c>
      <c r="H73" s="55" t="n">
        <v>0</v>
      </c>
      <c r="I73" s="55" t="n">
        <v>171</v>
      </c>
      <c r="J73" s="55"/>
      <c r="K73" s="55" t="s">
        <v>88</v>
      </c>
    </row>
    <row r="74" customFormat="false" ht="12.75" hidden="false" customHeight="false" outlineLevel="0" collapsed="false">
      <c r="A74" s="55" t="n">
        <v>58</v>
      </c>
      <c r="B74" s="56" t="s">
        <v>788</v>
      </c>
      <c r="C74" s="57" t="s">
        <v>87</v>
      </c>
      <c r="D74" s="55"/>
      <c r="E74" s="55" t="n">
        <v>53</v>
      </c>
      <c r="F74" s="55" t="n">
        <v>69</v>
      </c>
      <c r="G74" s="55" t="n">
        <v>46</v>
      </c>
      <c r="H74" s="55" t="n">
        <v>2</v>
      </c>
      <c r="I74" s="55" t="n">
        <v>170</v>
      </c>
      <c r="J74" s="55"/>
      <c r="K74" s="55"/>
    </row>
    <row r="75" customFormat="false" ht="12.75" hidden="false" customHeight="false" outlineLevel="0" collapsed="false">
      <c r="A75" s="55" t="n">
        <v>59</v>
      </c>
      <c r="B75" s="56" t="s">
        <v>789</v>
      </c>
      <c r="C75" s="57" t="s">
        <v>87</v>
      </c>
      <c r="D75" s="55"/>
      <c r="E75" s="55" t="n">
        <v>39</v>
      </c>
      <c r="F75" s="55" t="n">
        <v>72</v>
      </c>
      <c r="G75" s="55" t="n">
        <v>58</v>
      </c>
      <c r="H75" s="55" t="n">
        <v>0</v>
      </c>
      <c r="I75" s="55" t="n">
        <v>169</v>
      </c>
      <c r="J75" s="55"/>
      <c r="K75" s="55"/>
    </row>
    <row r="76" customFormat="false" ht="12.75" hidden="false" customHeight="false" outlineLevel="0" collapsed="false">
      <c r="A76" s="55" t="n">
        <v>60</v>
      </c>
      <c r="B76" s="56" t="s">
        <v>633</v>
      </c>
      <c r="C76" s="57" t="s">
        <v>87</v>
      </c>
      <c r="D76" s="55"/>
      <c r="E76" s="55" t="n">
        <v>50</v>
      </c>
      <c r="F76" s="55" t="n">
        <v>67</v>
      </c>
      <c r="G76" s="55" t="n">
        <v>51</v>
      </c>
      <c r="H76" s="55" t="n">
        <v>0</v>
      </c>
      <c r="I76" s="55" t="n">
        <v>168</v>
      </c>
      <c r="J76" s="55"/>
      <c r="K76" s="55"/>
    </row>
    <row r="77" customFormat="false" ht="12.75" hidden="false" customHeight="false" outlineLevel="0" collapsed="false">
      <c r="A77" s="55" t="n">
        <v>61</v>
      </c>
      <c r="B77" s="56" t="s">
        <v>739</v>
      </c>
      <c r="C77" s="57" t="s">
        <v>87</v>
      </c>
      <c r="D77" s="55"/>
      <c r="E77" s="55" t="n">
        <v>45</v>
      </c>
      <c r="F77" s="55" t="n">
        <v>73</v>
      </c>
      <c r="G77" s="55" t="n">
        <v>48</v>
      </c>
      <c r="H77" s="55" t="n">
        <v>2</v>
      </c>
      <c r="I77" s="55" t="n">
        <v>168</v>
      </c>
      <c r="J77" s="55" t="s">
        <v>88</v>
      </c>
      <c r="K77" s="55"/>
    </row>
    <row r="78" customFormat="false" ht="12.75" hidden="false" customHeight="false" outlineLevel="0" collapsed="false">
      <c r="A78" s="55" t="n">
        <v>62</v>
      </c>
      <c r="B78" s="56" t="s">
        <v>542</v>
      </c>
      <c r="C78" s="57" t="s">
        <v>87</v>
      </c>
      <c r="D78" s="55"/>
      <c r="E78" s="55" t="n">
        <v>49</v>
      </c>
      <c r="F78" s="55" t="n">
        <v>65</v>
      </c>
      <c r="G78" s="55" t="n">
        <v>50</v>
      </c>
      <c r="H78" s="55" t="n">
        <v>0</v>
      </c>
      <c r="I78" s="55" t="n">
        <v>164</v>
      </c>
      <c r="J78" s="55"/>
      <c r="K78" s="55"/>
    </row>
    <row r="79" customFormat="false" ht="12.75" hidden="false" customHeight="false" outlineLevel="0" collapsed="false">
      <c r="A79" s="55" t="n">
        <v>63</v>
      </c>
      <c r="B79" s="56" t="s">
        <v>790</v>
      </c>
      <c r="C79" s="57" t="s">
        <v>87</v>
      </c>
      <c r="D79" s="55"/>
      <c r="E79" s="55" t="n">
        <v>46</v>
      </c>
      <c r="F79" s="55" t="n">
        <v>62</v>
      </c>
      <c r="G79" s="55" t="n">
        <v>53</v>
      </c>
      <c r="H79" s="55" t="n">
        <v>0</v>
      </c>
      <c r="I79" s="55" t="n">
        <v>161</v>
      </c>
      <c r="J79" s="55" t="s">
        <v>88</v>
      </c>
      <c r="K79" s="55"/>
    </row>
    <row r="80" customFormat="false" ht="12.75" hidden="false" customHeight="false" outlineLevel="0" collapsed="false">
      <c r="A80" s="55" t="n">
        <v>64</v>
      </c>
      <c r="B80" s="56" t="s">
        <v>791</v>
      </c>
      <c r="C80" s="57" t="s">
        <v>87</v>
      </c>
      <c r="D80" s="55"/>
      <c r="E80" s="55" t="n">
        <v>54</v>
      </c>
      <c r="F80" s="55" t="n">
        <v>62</v>
      </c>
      <c r="G80" s="55" t="n">
        <v>44</v>
      </c>
      <c r="H80" s="55" t="n">
        <v>0</v>
      </c>
      <c r="I80" s="55" t="n">
        <v>160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65</v>
      </c>
      <c r="B81" s="56" t="s">
        <v>747</v>
      </c>
      <c r="C81" s="57" t="s">
        <v>87</v>
      </c>
      <c r="D81" s="55"/>
      <c r="E81" s="55" t="n">
        <v>41</v>
      </c>
      <c r="F81" s="55" t="n">
        <v>73</v>
      </c>
      <c r="G81" s="55" t="n">
        <v>42</v>
      </c>
      <c r="H81" s="55" t="n">
        <v>0</v>
      </c>
      <c r="I81" s="55" t="n">
        <v>156</v>
      </c>
      <c r="J81" s="55" t="s">
        <v>88</v>
      </c>
      <c r="K81" s="55"/>
    </row>
    <row r="82" customFormat="false" ht="12.75" hidden="false" customHeight="false" outlineLevel="0" collapsed="false">
      <c r="A82" s="55" t="n">
        <v>66</v>
      </c>
      <c r="B82" s="56" t="s">
        <v>792</v>
      </c>
      <c r="C82" s="57" t="s">
        <v>87</v>
      </c>
      <c r="D82" s="55"/>
      <c r="E82" s="55" t="n">
        <v>45</v>
      </c>
      <c r="F82" s="55" t="n">
        <v>67</v>
      </c>
      <c r="G82" s="55" t="n">
        <v>42</v>
      </c>
      <c r="H82" s="55" t="n">
        <v>0</v>
      </c>
      <c r="I82" s="55" t="n">
        <v>154</v>
      </c>
      <c r="J82" s="55" t="s">
        <v>88</v>
      </c>
      <c r="K82" s="55"/>
    </row>
    <row r="83" customFormat="false" ht="12.75" hidden="false" customHeight="false" outlineLevel="0" collapsed="false">
      <c r="A83" s="55" t="n">
        <v>67</v>
      </c>
      <c r="B83" s="56" t="s">
        <v>793</v>
      </c>
      <c r="C83" s="57" t="s">
        <v>87</v>
      </c>
      <c r="D83" s="55"/>
      <c r="E83" s="55" t="n">
        <v>42</v>
      </c>
      <c r="F83" s="55" t="n">
        <v>64</v>
      </c>
      <c r="G83" s="55" t="n">
        <v>42</v>
      </c>
      <c r="H83" s="55" t="n">
        <v>0</v>
      </c>
      <c r="I83" s="55" t="n">
        <v>148</v>
      </c>
      <c r="J83" s="55"/>
      <c r="K83" s="55"/>
    </row>
    <row r="84" customFormat="false" ht="12.75" hidden="false" customHeight="false" outlineLevel="0" collapsed="false">
      <c r="A84" s="55" t="n">
        <v>68</v>
      </c>
      <c r="B84" s="56" t="s">
        <v>794</v>
      </c>
      <c r="C84" s="57" t="s">
        <v>87</v>
      </c>
      <c r="D84" s="55"/>
      <c r="E84" s="55" t="n">
        <v>47</v>
      </c>
      <c r="F84" s="55" t="n">
        <v>55</v>
      </c>
      <c r="G84" s="55" t="n">
        <v>42</v>
      </c>
      <c r="H84" s="55" t="n">
        <v>0</v>
      </c>
      <c r="I84" s="55" t="n">
        <v>144</v>
      </c>
      <c r="J84" s="55"/>
      <c r="K84" s="55" t="s">
        <v>88</v>
      </c>
    </row>
    <row r="85" customFormat="false" ht="12.75" hidden="false" customHeight="false" outlineLevel="0" collapsed="false">
      <c r="A85" s="55" t="n">
        <v>69</v>
      </c>
      <c r="B85" s="56" t="s">
        <v>795</v>
      </c>
      <c r="C85" s="57" t="s">
        <v>87</v>
      </c>
      <c r="D85" s="55"/>
      <c r="E85" s="55" t="n">
        <v>29</v>
      </c>
      <c r="F85" s="55" t="n">
        <v>60</v>
      </c>
      <c r="G85" s="55" t="n">
        <v>45</v>
      </c>
      <c r="H85" s="55" t="n">
        <v>0</v>
      </c>
      <c r="I85" s="55" t="n">
        <v>134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70</v>
      </c>
      <c r="B86" s="56" t="s">
        <v>748</v>
      </c>
      <c r="C86" s="57" t="s">
        <v>87</v>
      </c>
      <c r="D86" s="55"/>
      <c r="E86" s="55" t="n">
        <v>26</v>
      </c>
      <c r="F86" s="55" t="n">
        <v>56</v>
      </c>
      <c r="G86" s="55" t="n">
        <v>44</v>
      </c>
      <c r="H86" s="55" t="n">
        <v>0</v>
      </c>
      <c r="I86" s="55" t="n">
        <v>126</v>
      </c>
      <c r="J86" s="55"/>
      <c r="K86" s="55"/>
    </row>
    <row r="87" customFormat="false" ht="12.75" hidden="false" customHeight="false" outlineLevel="0" collapsed="false">
      <c r="A87" s="55" t="n">
        <v>71</v>
      </c>
      <c r="B87" s="56" t="s">
        <v>796</v>
      </c>
      <c r="C87" s="57" t="s">
        <v>146</v>
      </c>
      <c r="D87" s="55"/>
      <c r="E87" s="55" t="n">
        <v>0</v>
      </c>
      <c r="F87" s="55" t="n">
        <v>73</v>
      </c>
      <c r="G87" s="55" t="n">
        <v>45</v>
      </c>
      <c r="H87" s="55" t="n">
        <v>2</v>
      </c>
      <c r="I87" s="55" t="n">
        <v>120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72</v>
      </c>
      <c r="B88" s="56" t="s">
        <v>797</v>
      </c>
      <c r="C88" s="57" t="s">
        <v>132</v>
      </c>
      <c r="D88" s="55"/>
      <c r="E88" s="55" t="n">
        <v>0</v>
      </c>
      <c r="F88" s="55" t="n">
        <v>51</v>
      </c>
      <c r="G88" s="55" t="n">
        <v>61</v>
      </c>
      <c r="H88" s="55" t="n">
        <v>0</v>
      </c>
      <c r="I88" s="55" t="n">
        <v>112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73</v>
      </c>
      <c r="B89" s="56" t="s">
        <v>798</v>
      </c>
      <c r="C89" s="57" t="s">
        <v>132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74</v>
      </c>
      <c r="B90" s="56" t="s">
        <v>695</v>
      </c>
      <c r="C90" s="57" t="s">
        <v>132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799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66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715</v>
      </c>
      <c r="F94" s="53" t="s">
        <v>85</v>
      </c>
      <c r="G94" s="53" t="s">
        <v>410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5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715</v>
      </c>
      <c r="F97" s="53" t="s">
        <v>85</v>
      </c>
      <c r="G97" s="53" t="s">
        <v>410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6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715</v>
      </c>
      <c r="F100" s="53" t="s">
        <v>85</v>
      </c>
      <c r="G100" s="53" t="s">
        <v>410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9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715</v>
      </c>
      <c r="F103" s="53" t="s">
        <v>85</v>
      </c>
      <c r="G103" s="53" t="s">
        <v>410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  <row r="105" customFormat="false" ht="13.5" hidden="false" customHeight="false" outlineLevel="0" collapsed="false">
      <c r="A105" s="49" t="s">
        <v>800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715</v>
      </c>
      <c r="F107" s="53" t="s">
        <v>85</v>
      </c>
      <c r="G107" s="53" t="s">
        <v>410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801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715</v>
      </c>
      <c r="F111" s="53" t="s">
        <v>85</v>
      </c>
      <c r="G111" s="53" t="s">
        <v>410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802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715</v>
      </c>
      <c r="F115" s="53" t="s">
        <v>85</v>
      </c>
      <c r="G115" s="53" t="s">
        <v>410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/>
      <c r="B116" s="56"/>
      <c r="C116" s="57"/>
      <c r="D116" s="55"/>
      <c r="E116" s="55"/>
      <c r="F116" s="55"/>
      <c r="G116" s="55"/>
      <c r="H116" s="55"/>
      <c r="I116" s="55"/>
      <c r="J116" s="55"/>
      <c r="K116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92:K92"/>
    <mergeCell ref="A93:K93"/>
    <mergeCell ref="A96:K96"/>
    <mergeCell ref="A99:K99"/>
    <mergeCell ref="A102:K102"/>
    <mergeCell ref="A105:K105"/>
    <mergeCell ref="A106:K106"/>
    <mergeCell ref="A109:K109"/>
    <mergeCell ref="A110:K110"/>
    <mergeCell ref="A113:K113"/>
    <mergeCell ref="A114:K11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0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8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8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8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8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04</v>
      </c>
      <c r="C16" s="57" t="s">
        <v>132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25.5" hidden="false" customHeight="false" outlineLevel="0" collapsed="false">
      <c r="A17" s="55" t="n">
        <v>2</v>
      </c>
      <c r="B17" s="56" t="s">
        <v>805</v>
      </c>
      <c r="C17" s="57" t="s">
        <v>132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806</v>
      </c>
      <c r="C18" s="57" t="s">
        <v>132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807</v>
      </c>
      <c r="C19" s="57" t="s">
        <v>132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808</v>
      </c>
      <c r="C20" s="57" t="s">
        <v>132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809</v>
      </c>
      <c r="C21" s="57" t="s">
        <v>132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810</v>
      </c>
      <c r="C22" s="57" t="s">
        <v>132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811</v>
      </c>
      <c r="C23" s="57" t="s">
        <v>132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812</v>
      </c>
      <c r="C24" s="57" t="s">
        <v>132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813</v>
      </c>
      <c r="C25" s="57" t="s">
        <v>132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814</v>
      </c>
      <c r="C26" s="57" t="s">
        <v>132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815</v>
      </c>
      <c r="C27" s="57" t="s">
        <v>132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/>
      <c r="B28" s="56"/>
      <c r="C28" s="57"/>
      <c r="D28" s="55"/>
      <c r="E28" s="55"/>
      <c r="F28" s="55"/>
      <c r="G28" s="55"/>
      <c r="H28" s="55"/>
      <c r="I28" s="55"/>
      <c r="J28" s="55"/>
      <c r="K28" s="55"/>
    </row>
    <row r="29" customFormat="false" ht="13.5" hidden="false" customHeight="false" outlineLevel="0" collapsed="false">
      <c r="A29" s="49" t="s">
        <v>81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51" t="s">
        <v>6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87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87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51" t="s">
        <v>7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87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9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487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817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487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818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87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819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487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73" activeCellId="0" sqref="A173:K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21</v>
      </c>
      <c r="F6" s="53" t="s">
        <v>85</v>
      </c>
      <c r="G6" s="53" t="s">
        <v>41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21</v>
      </c>
      <c r="F9" s="53" t="s">
        <v>85</v>
      </c>
      <c r="G9" s="53" t="s">
        <v>41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44</v>
      </c>
      <c r="C10" s="57" t="s">
        <v>146</v>
      </c>
      <c r="D10" s="55" t="s">
        <v>88</v>
      </c>
      <c r="E10" s="55" t="n">
        <v>0</v>
      </c>
      <c r="F10" s="55" t="n">
        <v>67</v>
      </c>
      <c r="G10" s="55" t="n">
        <v>45</v>
      </c>
      <c r="H10" s="55" t="n">
        <v>2</v>
      </c>
      <c r="I10" s="55" t="n">
        <v>114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822</v>
      </c>
      <c r="C11" s="57" t="s">
        <v>146</v>
      </c>
      <c r="D11" s="55" t="s">
        <v>88</v>
      </c>
      <c r="E11" s="55" t="n">
        <v>0</v>
      </c>
      <c r="F11" s="55" t="n">
        <v>60</v>
      </c>
      <c r="G11" s="55" t="n">
        <v>45</v>
      </c>
      <c r="H11" s="55" t="n">
        <v>2</v>
      </c>
      <c r="I11" s="55" t="n">
        <v>107</v>
      </c>
      <c r="J11" s="55"/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196</v>
      </c>
      <c r="C12" s="57" t="s">
        <v>132</v>
      </c>
      <c r="D12" s="55" t="s">
        <v>88</v>
      </c>
      <c r="E12" s="55" t="n">
        <v>0</v>
      </c>
      <c r="F12" s="55" t="n">
        <v>0</v>
      </c>
      <c r="G12" s="55" t="n">
        <v>45</v>
      </c>
      <c r="H12" s="55" t="n">
        <v>0</v>
      </c>
      <c r="I12" s="55" t="n">
        <v>45</v>
      </c>
      <c r="J12" s="55" t="s">
        <v>88</v>
      </c>
      <c r="K12" s="55"/>
    </row>
    <row r="13" customFormat="false" ht="25.5" hidden="false" customHeight="false" outlineLevel="0" collapsed="false">
      <c r="A13" s="55" t="n">
        <v>4</v>
      </c>
      <c r="B13" s="56" t="s">
        <v>823</v>
      </c>
      <c r="C13" s="57" t="s">
        <v>132</v>
      </c>
      <c r="D13" s="55" t="s">
        <v>88</v>
      </c>
      <c r="E13" s="55" t="n">
        <v>0</v>
      </c>
      <c r="F13" s="55" t="n">
        <v>43</v>
      </c>
      <c r="G13" s="55" t="n">
        <v>0</v>
      </c>
      <c r="H13" s="55" t="n">
        <v>0</v>
      </c>
      <c r="I13" s="55" t="n">
        <v>43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824</v>
      </c>
      <c r="C14" s="57" t="s">
        <v>132</v>
      </c>
      <c r="D14" s="55" t="s">
        <v>88</v>
      </c>
      <c r="E14" s="55" t="n">
        <v>0</v>
      </c>
      <c r="F14" s="55" t="n">
        <v>0</v>
      </c>
      <c r="G14" s="55" t="n">
        <v>42</v>
      </c>
      <c r="H14" s="55" t="n">
        <v>0</v>
      </c>
      <c r="I14" s="55" t="n">
        <v>42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414</v>
      </c>
      <c r="C15" s="57" t="s">
        <v>132</v>
      </c>
      <c r="D15" s="55" t="s">
        <v>8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21</v>
      </c>
      <c r="F18" s="53" t="s">
        <v>85</v>
      </c>
      <c r="G18" s="53" t="s">
        <v>410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821</v>
      </c>
      <c r="F21" s="53" t="s">
        <v>85</v>
      </c>
      <c r="G21" s="53" t="s">
        <v>410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825</v>
      </c>
      <c r="C22" s="57" t="s">
        <v>146</v>
      </c>
      <c r="D22" s="55"/>
      <c r="E22" s="55" t="n">
        <v>0</v>
      </c>
      <c r="F22" s="55" t="n">
        <v>85</v>
      </c>
      <c r="G22" s="55" t="n">
        <v>60</v>
      </c>
      <c r="H22" s="55" t="n">
        <v>4</v>
      </c>
      <c r="I22" s="55" t="n">
        <v>149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2</v>
      </c>
      <c r="B23" s="56" t="s">
        <v>826</v>
      </c>
      <c r="C23" s="57" t="s">
        <v>132</v>
      </c>
      <c r="D23" s="55"/>
      <c r="E23" s="55" t="n">
        <v>0</v>
      </c>
      <c r="F23" s="55" t="n">
        <v>68</v>
      </c>
      <c r="G23" s="55" t="n">
        <v>80</v>
      </c>
      <c r="H23" s="55" t="n">
        <v>0</v>
      </c>
      <c r="I23" s="55" t="n">
        <v>14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3</v>
      </c>
      <c r="B24" s="56" t="s">
        <v>759</v>
      </c>
      <c r="C24" s="57" t="s">
        <v>146</v>
      </c>
      <c r="D24" s="55"/>
      <c r="E24" s="55" t="n">
        <v>0</v>
      </c>
      <c r="F24" s="55" t="n">
        <v>76</v>
      </c>
      <c r="G24" s="55" t="n">
        <v>68</v>
      </c>
      <c r="H24" s="55" t="n">
        <v>0</v>
      </c>
      <c r="I24" s="55" t="n">
        <v>144</v>
      </c>
      <c r="J24" s="55"/>
      <c r="K24" s="55"/>
    </row>
    <row r="25" customFormat="false" ht="12.75" hidden="false" customHeight="false" outlineLevel="0" collapsed="false">
      <c r="A25" s="55" t="n">
        <v>4</v>
      </c>
      <c r="B25" s="56" t="s">
        <v>628</v>
      </c>
      <c r="C25" s="57" t="s">
        <v>146</v>
      </c>
      <c r="D25" s="55"/>
      <c r="E25" s="55" t="n">
        <v>0</v>
      </c>
      <c r="F25" s="55" t="n">
        <v>80</v>
      </c>
      <c r="G25" s="55" t="n">
        <v>63</v>
      </c>
      <c r="H25" s="55" t="n">
        <v>0</v>
      </c>
      <c r="I25" s="55" t="n">
        <v>143</v>
      </c>
      <c r="J25" s="55" t="s">
        <v>88</v>
      </c>
      <c r="K25" s="55"/>
    </row>
    <row r="26" customFormat="false" ht="12.75" hidden="false" customHeight="false" outlineLevel="0" collapsed="false">
      <c r="A26" s="55" t="n">
        <v>5</v>
      </c>
      <c r="B26" s="56" t="s">
        <v>827</v>
      </c>
      <c r="C26" s="57" t="s">
        <v>146</v>
      </c>
      <c r="D26" s="55"/>
      <c r="E26" s="55" t="n">
        <v>0</v>
      </c>
      <c r="F26" s="55" t="n">
        <v>76</v>
      </c>
      <c r="G26" s="55" t="n">
        <v>62</v>
      </c>
      <c r="H26" s="55" t="n">
        <v>4</v>
      </c>
      <c r="I26" s="55" t="n">
        <v>142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6</v>
      </c>
      <c r="B27" s="56" t="s">
        <v>223</v>
      </c>
      <c r="C27" s="57" t="s">
        <v>146</v>
      </c>
      <c r="D27" s="55"/>
      <c r="E27" s="55" t="n">
        <v>0</v>
      </c>
      <c r="F27" s="55" t="n">
        <v>85</v>
      </c>
      <c r="G27" s="55" t="n">
        <v>56</v>
      </c>
      <c r="H27" s="55" t="n">
        <v>0</v>
      </c>
      <c r="I27" s="55" t="n">
        <v>141</v>
      </c>
      <c r="J27" s="55"/>
      <c r="K27" s="55"/>
    </row>
    <row r="28" customFormat="false" ht="12.75" hidden="false" customHeight="false" outlineLevel="0" collapsed="false">
      <c r="A28" s="55" t="n">
        <v>7</v>
      </c>
      <c r="B28" s="56" t="s">
        <v>828</v>
      </c>
      <c r="C28" s="57" t="s">
        <v>146</v>
      </c>
      <c r="D28" s="55"/>
      <c r="E28" s="55" t="n">
        <v>0</v>
      </c>
      <c r="F28" s="55" t="n">
        <v>76</v>
      </c>
      <c r="G28" s="55" t="n">
        <v>61</v>
      </c>
      <c r="H28" s="55" t="n">
        <v>2</v>
      </c>
      <c r="I28" s="55" t="n">
        <v>139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8</v>
      </c>
      <c r="B29" s="56" t="s">
        <v>829</v>
      </c>
      <c r="C29" s="57" t="s">
        <v>146</v>
      </c>
      <c r="D29" s="55"/>
      <c r="E29" s="55" t="n">
        <v>0</v>
      </c>
      <c r="F29" s="55" t="n">
        <v>82</v>
      </c>
      <c r="G29" s="55" t="n">
        <v>56</v>
      </c>
      <c r="H29" s="55" t="n">
        <v>0</v>
      </c>
      <c r="I29" s="55" t="n">
        <v>138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9</v>
      </c>
      <c r="B30" s="56" t="s">
        <v>427</v>
      </c>
      <c r="C30" s="57" t="s">
        <v>146</v>
      </c>
      <c r="D30" s="55"/>
      <c r="E30" s="55" t="n">
        <v>0</v>
      </c>
      <c r="F30" s="55" t="n">
        <v>72</v>
      </c>
      <c r="G30" s="55" t="n">
        <v>61</v>
      </c>
      <c r="H30" s="55" t="n">
        <v>2</v>
      </c>
      <c r="I30" s="55" t="n">
        <v>135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0</v>
      </c>
      <c r="B31" s="56" t="s">
        <v>657</v>
      </c>
      <c r="C31" s="57" t="s">
        <v>146</v>
      </c>
      <c r="D31" s="55"/>
      <c r="E31" s="55" t="n">
        <v>0</v>
      </c>
      <c r="F31" s="55" t="n">
        <v>70</v>
      </c>
      <c r="G31" s="55" t="n">
        <v>59</v>
      </c>
      <c r="H31" s="55" t="n">
        <v>2</v>
      </c>
      <c r="I31" s="55" t="n">
        <v>131</v>
      </c>
      <c r="J31" s="55"/>
      <c r="K31" s="55"/>
    </row>
    <row r="32" customFormat="false" ht="12.75" hidden="false" customHeight="false" outlineLevel="0" collapsed="false">
      <c r="A32" s="55" t="n">
        <v>11</v>
      </c>
      <c r="B32" s="56" t="s">
        <v>742</v>
      </c>
      <c r="C32" s="57" t="s">
        <v>146</v>
      </c>
      <c r="D32" s="55"/>
      <c r="E32" s="55" t="n">
        <v>0</v>
      </c>
      <c r="F32" s="55" t="n">
        <v>82</v>
      </c>
      <c r="G32" s="55" t="n">
        <v>45</v>
      </c>
      <c r="H32" s="55" t="n">
        <v>2</v>
      </c>
      <c r="I32" s="55" t="n">
        <v>129</v>
      </c>
      <c r="J32" s="55"/>
      <c r="K32" s="55"/>
    </row>
    <row r="33" customFormat="false" ht="12.75" hidden="false" customHeight="false" outlineLevel="0" collapsed="false">
      <c r="A33" s="55" t="n">
        <v>12</v>
      </c>
      <c r="B33" s="56" t="s">
        <v>682</v>
      </c>
      <c r="C33" s="57" t="s">
        <v>146</v>
      </c>
      <c r="D33" s="55"/>
      <c r="E33" s="55" t="n">
        <v>0</v>
      </c>
      <c r="F33" s="55" t="n">
        <v>78</v>
      </c>
      <c r="G33" s="55" t="n">
        <v>51</v>
      </c>
      <c r="H33" s="55" t="n">
        <v>0</v>
      </c>
      <c r="I33" s="55" t="n">
        <v>129</v>
      </c>
      <c r="J33" s="55"/>
      <c r="K33" s="55"/>
    </row>
    <row r="34" customFormat="false" ht="12.75" hidden="false" customHeight="false" outlineLevel="0" collapsed="false">
      <c r="A34" s="55" t="n">
        <v>13</v>
      </c>
      <c r="B34" s="56" t="s">
        <v>160</v>
      </c>
      <c r="C34" s="57" t="s">
        <v>146</v>
      </c>
      <c r="D34" s="55"/>
      <c r="E34" s="55" t="n">
        <v>0</v>
      </c>
      <c r="F34" s="55" t="n">
        <v>60</v>
      </c>
      <c r="G34" s="55" t="n">
        <v>63</v>
      </c>
      <c r="H34" s="55" t="n">
        <v>4</v>
      </c>
      <c r="I34" s="55" t="n">
        <v>127</v>
      </c>
      <c r="J34" s="55" t="s">
        <v>88</v>
      </c>
      <c r="K34" s="55"/>
    </row>
    <row r="35" customFormat="false" ht="12.75" hidden="false" customHeight="false" outlineLevel="0" collapsed="false">
      <c r="A35" s="55" t="n">
        <v>14</v>
      </c>
      <c r="B35" s="56" t="s">
        <v>461</v>
      </c>
      <c r="C35" s="57" t="s">
        <v>146</v>
      </c>
      <c r="D35" s="55"/>
      <c r="E35" s="55" t="n">
        <v>0</v>
      </c>
      <c r="F35" s="55" t="n">
        <v>70</v>
      </c>
      <c r="G35" s="55" t="n">
        <v>56</v>
      </c>
      <c r="H35" s="55" t="n">
        <v>0</v>
      </c>
      <c r="I35" s="55" t="n">
        <v>126</v>
      </c>
      <c r="J35" s="55" t="s">
        <v>88</v>
      </c>
      <c r="K35" s="55"/>
    </row>
    <row r="36" customFormat="false" ht="12.75" hidden="false" customHeight="false" outlineLevel="0" collapsed="false">
      <c r="A36" s="55" t="n">
        <v>15</v>
      </c>
      <c r="B36" s="56" t="s">
        <v>830</v>
      </c>
      <c r="C36" s="57" t="s">
        <v>146</v>
      </c>
      <c r="D36" s="55"/>
      <c r="E36" s="55" t="n">
        <v>0</v>
      </c>
      <c r="F36" s="55" t="n">
        <v>70</v>
      </c>
      <c r="G36" s="55" t="n">
        <v>54</v>
      </c>
      <c r="H36" s="55" t="n">
        <v>0</v>
      </c>
      <c r="I36" s="55" t="n">
        <v>124</v>
      </c>
      <c r="J36" s="55"/>
      <c r="K36" s="55"/>
    </row>
    <row r="37" customFormat="false" ht="12.75" hidden="false" customHeight="false" outlineLevel="0" collapsed="false">
      <c r="A37" s="55" t="n">
        <v>16</v>
      </c>
      <c r="B37" s="56" t="s">
        <v>687</v>
      </c>
      <c r="C37" s="57" t="s">
        <v>146</v>
      </c>
      <c r="D37" s="55"/>
      <c r="E37" s="55" t="n">
        <v>0</v>
      </c>
      <c r="F37" s="55" t="n">
        <v>65</v>
      </c>
      <c r="G37" s="55" t="n">
        <v>57</v>
      </c>
      <c r="H37" s="55" t="n">
        <v>2</v>
      </c>
      <c r="I37" s="55" t="n">
        <v>124</v>
      </c>
      <c r="J37" s="55" t="s">
        <v>88</v>
      </c>
      <c r="K37" s="55"/>
    </row>
    <row r="38" customFormat="false" ht="12.75" hidden="false" customHeight="false" outlineLevel="0" collapsed="false">
      <c r="A38" s="55" t="n">
        <v>17</v>
      </c>
      <c r="B38" s="56" t="s">
        <v>401</v>
      </c>
      <c r="C38" s="57" t="s">
        <v>146</v>
      </c>
      <c r="D38" s="55"/>
      <c r="E38" s="55" t="n">
        <v>0</v>
      </c>
      <c r="F38" s="55" t="n">
        <v>76</v>
      </c>
      <c r="G38" s="55" t="n">
        <v>47</v>
      </c>
      <c r="H38" s="55" t="n">
        <v>0</v>
      </c>
      <c r="I38" s="55" t="n">
        <v>123</v>
      </c>
      <c r="J38" s="55" t="s">
        <v>88</v>
      </c>
      <c r="K38" s="55"/>
    </row>
    <row r="39" customFormat="false" ht="12.75" hidden="false" customHeight="false" outlineLevel="0" collapsed="false">
      <c r="A39" s="55" t="n">
        <v>18</v>
      </c>
      <c r="B39" s="56" t="s">
        <v>425</v>
      </c>
      <c r="C39" s="57" t="s">
        <v>146</v>
      </c>
      <c r="D39" s="55"/>
      <c r="E39" s="55" t="n">
        <v>0</v>
      </c>
      <c r="F39" s="55" t="n">
        <v>66</v>
      </c>
      <c r="G39" s="55" t="n">
        <v>57</v>
      </c>
      <c r="H39" s="55" t="n">
        <v>0</v>
      </c>
      <c r="I39" s="55" t="n">
        <v>123</v>
      </c>
      <c r="J39" s="55"/>
      <c r="K39" s="55"/>
    </row>
    <row r="40" customFormat="false" ht="12.75" hidden="false" customHeight="false" outlineLevel="0" collapsed="false">
      <c r="A40" s="55" t="n">
        <v>19</v>
      </c>
      <c r="B40" s="56" t="s">
        <v>423</v>
      </c>
      <c r="C40" s="57" t="s">
        <v>146</v>
      </c>
      <c r="D40" s="55"/>
      <c r="E40" s="55" t="n">
        <v>0</v>
      </c>
      <c r="F40" s="55" t="n">
        <v>80</v>
      </c>
      <c r="G40" s="55" t="n">
        <v>42</v>
      </c>
      <c r="H40" s="55" t="n">
        <v>0</v>
      </c>
      <c r="I40" s="55" t="n">
        <v>122</v>
      </c>
      <c r="J40" s="55"/>
      <c r="K40" s="55"/>
    </row>
    <row r="41" customFormat="false" ht="12.75" hidden="false" customHeight="false" outlineLevel="0" collapsed="false">
      <c r="A41" s="55" t="n">
        <v>20</v>
      </c>
      <c r="B41" s="56" t="s">
        <v>690</v>
      </c>
      <c r="C41" s="57" t="s">
        <v>146</v>
      </c>
      <c r="D41" s="55"/>
      <c r="E41" s="55" t="n">
        <v>0</v>
      </c>
      <c r="F41" s="55" t="n">
        <v>73</v>
      </c>
      <c r="G41" s="55" t="n">
        <v>49</v>
      </c>
      <c r="H41" s="55" t="n">
        <v>0</v>
      </c>
      <c r="I41" s="55" t="n">
        <v>122</v>
      </c>
      <c r="J41" s="55" t="s">
        <v>88</v>
      </c>
      <c r="K41" s="55"/>
    </row>
    <row r="42" customFormat="false" ht="12.75" hidden="false" customHeight="false" outlineLevel="0" collapsed="false">
      <c r="A42" s="55" t="n">
        <v>21</v>
      </c>
      <c r="B42" s="56" t="s">
        <v>831</v>
      </c>
      <c r="C42" s="57" t="s">
        <v>146</v>
      </c>
      <c r="D42" s="55"/>
      <c r="E42" s="55" t="n">
        <v>0</v>
      </c>
      <c r="F42" s="55" t="n">
        <v>57</v>
      </c>
      <c r="G42" s="55" t="n">
        <v>62</v>
      </c>
      <c r="H42" s="55" t="n">
        <v>2</v>
      </c>
      <c r="I42" s="55" t="n">
        <v>121</v>
      </c>
      <c r="J42" s="55"/>
      <c r="K42" s="55"/>
    </row>
    <row r="43" customFormat="false" ht="12.75" hidden="false" customHeight="false" outlineLevel="0" collapsed="false">
      <c r="A43" s="55" t="n">
        <v>22</v>
      </c>
      <c r="B43" s="56" t="s">
        <v>430</v>
      </c>
      <c r="C43" s="57" t="s">
        <v>146</v>
      </c>
      <c r="D43" s="55"/>
      <c r="E43" s="55" t="n">
        <v>0</v>
      </c>
      <c r="F43" s="55" t="n">
        <v>72</v>
      </c>
      <c r="G43" s="55" t="n">
        <v>48</v>
      </c>
      <c r="H43" s="55" t="n">
        <v>0</v>
      </c>
      <c r="I43" s="55" t="n">
        <v>120</v>
      </c>
      <c r="J43" s="55" t="s">
        <v>88</v>
      </c>
      <c r="K43" s="55"/>
    </row>
    <row r="44" customFormat="false" ht="12.75" hidden="false" customHeight="false" outlineLevel="0" collapsed="false">
      <c r="A44" s="55" t="n">
        <v>23</v>
      </c>
      <c r="B44" s="56" t="s">
        <v>684</v>
      </c>
      <c r="C44" s="57" t="s">
        <v>146</v>
      </c>
      <c r="D44" s="55"/>
      <c r="E44" s="55" t="n">
        <v>0</v>
      </c>
      <c r="F44" s="55" t="n">
        <v>62</v>
      </c>
      <c r="G44" s="55" t="n">
        <v>56</v>
      </c>
      <c r="H44" s="55" t="n">
        <v>2</v>
      </c>
      <c r="I44" s="55" t="n">
        <v>120</v>
      </c>
      <c r="J44" s="55"/>
      <c r="K44" s="55"/>
    </row>
    <row r="45" customFormat="false" ht="12.75" hidden="false" customHeight="false" outlineLevel="0" collapsed="false">
      <c r="A45" s="55" t="n">
        <v>24</v>
      </c>
      <c r="B45" s="56" t="s">
        <v>744</v>
      </c>
      <c r="C45" s="57" t="s">
        <v>146</v>
      </c>
      <c r="D45" s="55"/>
      <c r="E45" s="55" t="n">
        <v>0</v>
      </c>
      <c r="F45" s="55" t="n">
        <v>65</v>
      </c>
      <c r="G45" s="55" t="n">
        <v>52</v>
      </c>
      <c r="H45" s="55" t="n">
        <v>2</v>
      </c>
      <c r="I45" s="55" t="n">
        <v>119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5</v>
      </c>
      <c r="B46" s="56" t="s">
        <v>832</v>
      </c>
      <c r="C46" s="57" t="s">
        <v>146</v>
      </c>
      <c r="D46" s="55"/>
      <c r="E46" s="55" t="n">
        <v>0</v>
      </c>
      <c r="F46" s="55" t="n">
        <v>72</v>
      </c>
      <c r="G46" s="55" t="n">
        <v>42</v>
      </c>
      <c r="H46" s="55" t="n">
        <v>4</v>
      </c>
      <c r="I46" s="55" t="n">
        <v>118</v>
      </c>
      <c r="J46" s="55" t="s">
        <v>88</v>
      </c>
      <c r="K46" s="55" t="s">
        <v>88</v>
      </c>
    </row>
    <row r="47" customFormat="false" ht="25.5" hidden="false" customHeight="false" outlineLevel="0" collapsed="false">
      <c r="A47" s="55" t="n">
        <v>26</v>
      </c>
      <c r="B47" s="56" t="s">
        <v>719</v>
      </c>
      <c r="C47" s="57" t="s">
        <v>146</v>
      </c>
      <c r="D47" s="55"/>
      <c r="E47" s="55" t="n">
        <v>0</v>
      </c>
      <c r="F47" s="55" t="n">
        <v>69</v>
      </c>
      <c r="G47" s="55" t="n">
        <v>47</v>
      </c>
      <c r="H47" s="55" t="n">
        <v>2</v>
      </c>
      <c r="I47" s="55" t="n">
        <v>118</v>
      </c>
      <c r="J47" s="55"/>
      <c r="K47" s="55" t="s">
        <v>88</v>
      </c>
    </row>
    <row r="48" customFormat="false" ht="12.75" hidden="false" customHeight="false" outlineLevel="0" collapsed="false">
      <c r="A48" s="55" t="n">
        <v>27</v>
      </c>
      <c r="B48" s="56" t="s">
        <v>833</v>
      </c>
      <c r="C48" s="57" t="s">
        <v>146</v>
      </c>
      <c r="D48" s="55" t="s">
        <v>88</v>
      </c>
      <c r="E48" s="55" t="n">
        <v>0</v>
      </c>
      <c r="F48" s="55" t="n">
        <v>67</v>
      </c>
      <c r="G48" s="55" t="n">
        <v>49</v>
      </c>
      <c r="H48" s="55" t="n">
        <v>2</v>
      </c>
      <c r="I48" s="55" t="n">
        <v>118</v>
      </c>
      <c r="J48" s="55"/>
      <c r="K48" s="55"/>
    </row>
    <row r="49" customFormat="false" ht="12.75" hidden="false" customHeight="false" outlineLevel="0" collapsed="false">
      <c r="A49" s="55" t="n">
        <v>28</v>
      </c>
      <c r="B49" s="56" t="s">
        <v>569</v>
      </c>
      <c r="C49" s="57" t="s">
        <v>146</v>
      </c>
      <c r="D49" s="55"/>
      <c r="E49" s="55" t="n">
        <v>0</v>
      </c>
      <c r="F49" s="55" t="n">
        <v>66</v>
      </c>
      <c r="G49" s="55" t="n">
        <v>52</v>
      </c>
      <c r="H49" s="55" t="n">
        <v>0</v>
      </c>
      <c r="I49" s="55" t="n">
        <v>118</v>
      </c>
      <c r="J49" s="55" t="s">
        <v>88</v>
      </c>
      <c r="K49" s="55"/>
    </row>
    <row r="50" customFormat="false" ht="12.75" hidden="false" customHeight="false" outlineLevel="0" collapsed="false">
      <c r="A50" s="55" t="n">
        <v>29</v>
      </c>
      <c r="B50" s="56" t="s">
        <v>632</v>
      </c>
      <c r="C50" s="57" t="s">
        <v>146</v>
      </c>
      <c r="D50" s="55"/>
      <c r="E50" s="55" t="n">
        <v>0</v>
      </c>
      <c r="F50" s="55" t="n">
        <v>64</v>
      </c>
      <c r="G50" s="55" t="n">
        <v>52</v>
      </c>
      <c r="H50" s="55" t="n">
        <v>2</v>
      </c>
      <c r="I50" s="55" t="n">
        <v>118</v>
      </c>
      <c r="J50" s="55" t="s">
        <v>88</v>
      </c>
      <c r="K50" s="55"/>
    </row>
    <row r="51" customFormat="false" ht="12.75" hidden="false" customHeight="false" outlineLevel="0" collapsed="false">
      <c r="A51" s="55" t="n">
        <v>30</v>
      </c>
      <c r="B51" s="56" t="s">
        <v>834</v>
      </c>
      <c r="C51" s="57" t="s">
        <v>146</v>
      </c>
      <c r="D51" s="55" t="s">
        <v>88</v>
      </c>
      <c r="E51" s="55" t="n">
        <v>0</v>
      </c>
      <c r="F51" s="55" t="n">
        <v>67</v>
      </c>
      <c r="G51" s="55" t="n">
        <v>49</v>
      </c>
      <c r="H51" s="55" t="n">
        <v>0</v>
      </c>
      <c r="I51" s="55" t="n">
        <v>116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442</v>
      </c>
      <c r="C52" s="57" t="s">
        <v>146</v>
      </c>
      <c r="D52" s="55"/>
      <c r="E52" s="55" t="n">
        <v>0</v>
      </c>
      <c r="F52" s="55" t="n">
        <v>69</v>
      </c>
      <c r="G52" s="55" t="n">
        <v>45</v>
      </c>
      <c r="H52" s="55" t="n">
        <v>2</v>
      </c>
      <c r="I52" s="55" t="n">
        <v>116</v>
      </c>
      <c r="J52" s="55"/>
      <c r="K52" s="55"/>
    </row>
    <row r="53" customFormat="false" ht="12.75" hidden="false" customHeight="false" outlineLevel="0" collapsed="false">
      <c r="A53" s="55" t="n">
        <v>32</v>
      </c>
      <c r="B53" s="56" t="s">
        <v>835</v>
      </c>
      <c r="C53" s="57" t="s">
        <v>146</v>
      </c>
      <c r="D53" s="55"/>
      <c r="E53" s="55" t="n">
        <v>0</v>
      </c>
      <c r="F53" s="55" t="n">
        <v>62</v>
      </c>
      <c r="G53" s="55" t="n">
        <v>51</v>
      </c>
      <c r="H53" s="55" t="n">
        <v>2</v>
      </c>
      <c r="I53" s="55" t="n">
        <v>115</v>
      </c>
      <c r="J53" s="55"/>
      <c r="K53" s="55"/>
    </row>
    <row r="54" customFormat="false" ht="12.75" hidden="false" customHeight="false" outlineLevel="0" collapsed="false">
      <c r="A54" s="55" t="n">
        <v>33</v>
      </c>
      <c r="B54" s="56" t="s">
        <v>144</v>
      </c>
      <c r="C54" s="57" t="s">
        <v>146</v>
      </c>
      <c r="D54" s="55" t="s">
        <v>88</v>
      </c>
      <c r="E54" s="55" t="n">
        <v>0</v>
      </c>
      <c r="F54" s="55" t="n">
        <v>67</v>
      </c>
      <c r="G54" s="55" t="n">
        <v>45</v>
      </c>
      <c r="H54" s="55" t="n">
        <v>2</v>
      </c>
      <c r="I54" s="55" t="n">
        <v>114</v>
      </c>
      <c r="J54" s="55"/>
      <c r="K54" s="55"/>
    </row>
    <row r="55" customFormat="false" ht="12.75" hidden="false" customHeight="false" outlineLevel="0" collapsed="false">
      <c r="A55" s="55" t="n">
        <v>34</v>
      </c>
      <c r="B55" s="56" t="s">
        <v>836</v>
      </c>
      <c r="C55" s="57" t="s">
        <v>146</v>
      </c>
      <c r="D55" s="55"/>
      <c r="E55" s="55" t="n">
        <v>0</v>
      </c>
      <c r="F55" s="55" t="n">
        <v>70</v>
      </c>
      <c r="G55" s="55" t="n">
        <v>44</v>
      </c>
      <c r="H55" s="55" t="n">
        <v>0</v>
      </c>
      <c r="I55" s="55" t="n">
        <v>114</v>
      </c>
      <c r="J55" s="55"/>
      <c r="K55" s="55"/>
    </row>
    <row r="56" customFormat="false" ht="12.75" hidden="false" customHeight="false" outlineLevel="0" collapsed="false">
      <c r="A56" s="55" t="n">
        <v>35</v>
      </c>
      <c r="B56" s="56" t="s">
        <v>837</v>
      </c>
      <c r="C56" s="57" t="s">
        <v>146</v>
      </c>
      <c r="D56" s="55"/>
      <c r="E56" s="55" t="n">
        <v>0</v>
      </c>
      <c r="F56" s="55" t="n">
        <v>60</v>
      </c>
      <c r="G56" s="55" t="n">
        <v>51</v>
      </c>
      <c r="H56" s="55" t="n">
        <v>2</v>
      </c>
      <c r="I56" s="55" t="n">
        <v>113</v>
      </c>
      <c r="J56" s="55"/>
      <c r="K56" s="55" t="s">
        <v>88</v>
      </c>
    </row>
    <row r="57" customFormat="false" ht="12.75" hidden="false" customHeight="false" outlineLevel="0" collapsed="false">
      <c r="A57" s="55" t="n">
        <v>36</v>
      </c>
      <c r="B57" s="56" t="s">
        <v>838</v>
      </c>
      <c r="C57" s="57" t="s">
        <v>146</v>
      </c>
      <c r="D57" s="55"/>
      <c r="E57" s="55" t="n">
        <v>0</v>
      </c>
      <c r="F57" s="55" t="n">
        <v>67</v>
      </c>
      <c r="G57" s="55" t="n">
        <v>45</v>
      </c>
      <c r="H57" s="55" t="n">
        <v>0</v>
      </c>
      <c r="I57" s="55" t="n">
        <v>112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7</v>
      </c>
      <c r="B58" s="56" t="s">
        <v>839</v>
      </c>
      <c r="C58" s="57" t="s">
        <v>146</v>
      </c>
      <c r="D58" s="55"/>
      <c r="E58" s="55" t="n">
        <v>0</v>
      </c>
      <c r="F58" s="55" t="n">
        <v>61</v>
      </c>
      <c r="G58" s="55" t="n">
        <v>49</v>
      </c>
      <c r="H58" s="55" t="n">
        <v>0</v>
      </c>
      <c r="I58" s="55" t="n">
        <v>110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8</v>
      </c>
      <c r="B59" s="56" t="s">
        <v>840</v>
      </c>
      <c r="C59" s="57" t="s">
        <v>146</v>
      </c>
      <c r="D59" s="55"/>
      <c r="E59" s="55" t="n">
        <v>0</v>
      </c>
      <c r="F59" s="55" t="n">
        <v>61</v>
      </c>
      <c r="G59" s="55" t="n">
        <v>45</v>
      </c>
      <c r="H59" s="55" t="n">
        <v>4</v>
      </c>
      <c r="I59" s="55" t="n">
        <v>110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9</v>
      </c>
      <c r="B60" s="56" t="s">
        <v>434</v>
      </c>
      <c r="C60" s="57" t="s">
        <v>146</v>
      </c>
      <c r="D60" s="55"/>
      <c r="E60" s="55" t="n">
        <v>0</v>
      </c>
      <c r="F60" s="55" t="n">
        <v>62</v>
      </c>
      <c r="G60" s="55" t="n">
        <v>44</v>
      </c>
      <c r="H60" s="55" t="n">
        <v>2</v>
      </c>
      <c r="I60" s="55" t="n">
        <v>108</v>
      </c>
      <c r="J60" s="55"/>
      <c r="K60" s="55"/>
    </row>
    <row r="61" customFormat="false" ht="12.75" hidden="false" customHeight="false" outlineLevel="0" collapsed="false">
      <c r="A61" s="55" t="n">
        <v>40</v>
      </c>
      <c r="B61" s="56" t="s">
        <v>841</v>
      </c>
      <c r="C61" s="57" t="s">
        <v>146</v>
      </c>
      <c r="D61" s="55"/>
      <c r="E61" s="55" t="n">
        <v>0</v>
      </c>
      <c r="F61" s="55" t="n">
        <v>60</v>
      </c>
      <c r="G61" s="55" t="n">
        <v>48</v>
      </c>
      <c r="H61" s="55" t="n">
        <v>0</v>
      </c>
      <c r="I61" s="55" t="n">
        <v>108</v>
      </c>
      <c r="J61" s="55"/>
      <c r="K61" s="55" t="s">
        <v>88</v>
      </c>
    </row>
    <row r="62" customFormat="false" ht="12.75" hidden="false" customHeight="false" outlineLevel="0" collapsed="false">
      <c r="A62" s="55" t="n">
        <v>41</v>
      </c>
      <c r="B62" s="56" t="s">
        <v>441</v>
      </c>
      <c r="C62" s="57" t="s">
        <v>146</v>
      </c>
      <c r="D62" s="55"/>
      <c r="E62" s="55" t="n">
        <v>0</v>
      </c>
      <c r="F62" s="55" t="n">
        <v>60</v>
      </c>
      <c r="G62" s="55" t="n">
        <v>48</v>
      </c>
      <c r="H62" s="55" t="n">
        <v>0</v>
      </c>
      <c r="I62" s="55" t="n">
        <v>108</v>
      </c>
      <c r="J62" s="55"/>
      <c r="K62" s="55"/>
    </row>
    <row r="63" customFormat="false" ht="12.75" hidden="false" customHeight="false" outlineLevel="0" collapsed="false">
      <c r="A63" s="55" t="n">
        <v>42</v>
      </c>
      <c r="B63" s="56" t="s">
        <v>842</v>
      </c>
      <c r="C63" s="57" t="s">
        <v>146</v>
      </c>
      <c r="D63" s="55"/>
      <c r="E63" s="55" t="n">
        <v>0</v>
      </c>
      <c r="F63" s="55" t="n">
        <v>57</v>
      </c>
      <c r="G63" s="55" t="n">
        <v>47</v>
      </c>
      <c r="H63" s="55" t="n">
        <v>4</v>
      </c>
      <c r="I63" s="55" t="n">
        <v>108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3</v>
      </c>
      <c r="B64" s="56" t="s">
        <v>822</v>
      </c>
      <c r="C64" s="57" t="s">
        <v>146</v>
      </c>
      <c r="D64" s="55" t="s">
        <v>88</v>
      </c>
      <c r="E64" s="55" t="n">
        <v>0</v>
      </c>
      <c r="F64" s="55" t="n">
        <v>60</v>
      </c>
      <c r="G64" s="55" t="n">
        <v>45</v>
      </c>
      <c r="H64" s="55" t="n">
        <v>2</v>
      </c>
      <c r="I64" s="55" t="n">
        <v>107</v>
      </c>
      <c r="J64" s="55"/>
      <c r="K64" s="55" t="s">
        <v>88</v>
      </c>
    </row>
    <row r="65" customFormat="false" ht="12.75" hidden="false" customHeight="false" outlineLevel="0" collapsed="false">
      <c r="A65" s="55" t="n">
        <v>44</v>
      </c>
      <c r="B65" s="56" t="s">
        <v>843</v>
      </c>
      <c r="C65" s="57" t="s">
        <v>146</v>
      </c>
      <c r="D65" s="55"/>
      <c r="E65" s="55" t="n">
        <v>0</v>
      </c>
      <c r="F65" s="55" t="n">
        <v>62</v>
      </c>
      <c r="G65" s="55" t="n">
        <v>45</v>
      </c>
      <c r="H65" s="55" t="n">
        <v>0</v>
      </c>
      <c r="I65" s="55" t="n">
        <v>107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5</v>
      </c>
      <c r="B66" s="56" t="s">
        <v>443</v>
      </c>
      <c r="C66" s="57" t="s">
        <v>146</v>
      </c>
      <c r="D66" s="55"/>
      <c r="E66" s="55" t="n">
        <v>0</v>
      </c>
      <c r="F66" s="55" t="n">
        <v>59</v>
      </c>
      <c r="G66" s="55" t="n">
        <v>48</v>
      </c>
      <c r="H66" s="55" t="n">
        <v>0</v>
      </c>
      <c r="I66" s="55" t="n">
        <v>107</v>
      </c>
      <c r="J66" s="55"/>
      <c r="K66" s="55"/>
    </row>
    <row r="67" customFormat="false" ht="12.75" hidden="false" customHeight="false" outlineLevel="0" collapsed="false">
      <c r="A67" s="55" t="n">
        <v>46</v>
      </c>
      <c r="B67" s="56" t="s">
        <v>844</v>
      </c>
      <c r="C67" s="57" t="s">
        <v>146</v>
      </c>
      <c r="D67" s="55"/>
      <c r="E67" s="55" t="n">
        <v>0</v>
      </c>
      <c r="F67" s="55" t="n">
        <v>59</v>
      </c>
      <c r="G67" s="55" t="n">
        <v>45</v>
      </c>
      <c r="H67" s="55" t="n">
        <v>2</v>
      </c>
      <c r="I67" s="55" t="n">
        <v>106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47</v>
      </c>
      <c r="B68" s="56" t="s">
        <v>646</v>
      </c>
      <c r="C68" s="57" t="s">
        <v>146</v>
      </c>
      <c r="D68" s="55"/>
      <c r="E68" s="55" t="n">
        <v>0</v>
      </c>
      <c r="F68" s="55" t="n">
        <v>60</v>
      </c>
      <c r="G68" s="55" t="n">
        <v>42</v>
      </c>
      <c r="H68" s="55" t="n">
        <v>2</v>
      </c>
      <c r="I68" s="55" t="n">
        <v>104</v>
      </c>
      <c r="J68" s="55"/>
      <c r="K68" s="55"/>
    </row>
    <row r="69" customFormat="false" ht="12.75" hidden="false" customHeight="false" outlineLevel="0" collapsed="false">
      <c r="A69" s="55" t="n">
        <v>48</v>
      </c>
      <c r="B69" s="56" t="s">
        <v>845</v>
      </c>
      <c r="C69" s="57" t="s">
        <v>146</v>
      </c>
      <c r="D69" s="55"/>
      <c r="E69" s="55" t="n">
        <v>0</v>
      </c>
      <c r="F69" s="55" t="n">
        <v>60</v>
      </c>
      <c r="G69" s="55" t="n">
        <v>42</v>
      </c>
      <c r="H69" s="55" t="n">
        <v>2</v>
      </c>
      <c r="I69" s="55" t="n">
        <v>104</v>
      </c>
      <c r="J69" s="55"/>
      <c r="K69" s="55" t="s">
        <v>88</v>
      </c>
    </row>
    <row r="70" customFormat="false" ht="25.5" hidden="false" customHeight="false" outlineLevel="0" collapsed="false">
      <c r="A70" s="55" t="n">
        <v>49</v>
      </c>
      <c r="B70" s="56" t="s">
        <v>846</v>
      </c>
      <c r="C70" s="57" t="s">
        <v>146</v>
      </c>
      <c r="D70" s="55"/>
      <c r="E70" s="55" t="n">
        <v>0</v>
      </c>
      <c r="F70" s="55" t="n">
        <v>53</v>
      </c>
      <c r="G70" s="55" t="n">
        <v>48</v>
      </c>
      <c r="H70" s="55" t="n">
        <v>2</v>
      </c>
      <c r="I70" s="55" t="n">
        <v>103</v>
      </c>
      <c r="J70" s="55"/>
      <c r="K70" s="55"/>
    </row>
    <row r="71" customFormat="false" ht="12.75" hidden="false" customHeight="false" outlineLevel="0" collapsed="false">
      <c r="A71" s="55" t="n">
        <v>50</v>
      </c>
      <c r="B71" s="56" t="s">
        <v>446</v>
      </c>
      <c r="C71" s="57" t="s">
        <v>146</v>
      </c>
      <c r="D71" s="55"/>
      <c r="E71" s="55" t="n">
        <v>0</v>
      </c>
      <c r="F71" s="55" t="n">
        <v>57</v>
      </c>
      <c r="G71" s="55" t="n">
        <v>44</v>
      </c>
      <c r="H71" s="55" t="n">
        <v>0</v>
      </c>
      <c r="I71" s="55" t="n">
        <v>101</v>
      </c>
      <c r="J71" s="55"/>
      <c r="K71" s="55"/>
    </row>
    <row r="72" customFormat="false" ht="12.75" hidden="false" customHeight="false" outlineLevel="0" collapsed="false">
      <c r="A72" s="55" t="n">
        <v>51</v>
      </c>
      <c r="B72" s="56" t="s">
        <v>173</v>
      </c>
      <c r="C72" s="57" t="s">
        <v>146</v>
      </c>
      <c r="D72" s="55"/>
      <c r="E72" s="55" t="n">
        <v>0</v>
      </c>
      <c r="F72" s="55" t="n">
        <v>57</v>
      </c>
      <c r="G72" s="55" t="n">
        <v>44</v>
      </c>
      <c r="H72" s="55" t="n">
        <v>0</v>
      </c>
      <c r="I72" s="55" t="n">
        <v>101</v>
      </c>
      <c r="J72" s="55"/>
      <c r="K72" s="55"/>
    </row>
    <row r="73" customFormat="false" ht="12.75" hidden="false" customHeight="false" outlineLevel="0" collapsed="false">
      <c r="A73" s="55" t="n">
        <v>52</v>
      </c>
      <c r="B73" s="56" t="s">
        <v>748</v>
      </c>
      <c r="C73" s="57" t="s">
        <v>146</v>
      </c>
      <c r="D73" s="55"/>
      <c r="E73" s="55" t="n">
        <v>0</v>
      </c>
      <c r="F73" s="55" t="n">
        <v>56</v>
      </c>
      <c r="G73" s="55" t="n">
        <v>44</v>
      </c>
      <c r="H73" s="55" t="n">
        <v>0</v>
      </c>
      <c r="I73" s="55" t="n">
        <v>100</v>
      </c>
      <c r="J73" s="55"/>
      <c r="K73" s="55"/>
    </row>
    <row r="74" customFormat="false" ht="12.75" hidden="false" customHeight="false" outlineLevel="0" collapsed="false">
      <c r="A74" s="55" t="n">
        <v>53</v>
      </c>
      <c r="B74" s="56" t="s">
        <v>847</v>
      </c>
      <c r="C74" s="57" t="s">
        <v>146</v>
      </c>
      <c r="D74" s="55"/>
      <c r="E74" s="55" t="n">
        <v>0</v>
      </c>
      <c r="F74" s="55" t="n">
        <v>53</v>
      </c>
      <c r="G74" s="55" t="n">
        <v>44</v>
      </c>
      <c r="H74" s="55" t="n">
        <v>2</v>
      </c>
      <c r="I74" s="55" t="n">
        <v>99</v>
      </c>
      <c r="J74" s="55"/>
      <c r="K74" s="55" t="s">
        <v>88</v>
      </c>
    </row>
    <row r="75" customFormat="false" ht="12.75" hidden="false" customHeight="false" outlineLevel="0" collapsed="false">
      <c r="A75" s="55" t="n">
        <v>54</v>
      </c>
      <c r="B75" s="56" t="s">
        <v>848</v>
      </c>
      <c r="C75" s="57" t="s">
        <v>146</v>
      </c>
      <c r="D75" s="55"/>
      <c r="E75" s="55" t="n">
        <v>0</v>
      </c>
      <c r="F75" s="55" t="n">
        <v>51</v>
      </c>
      <c r="G75" s="55" t="n">
        <v>46</v>
      </c>
      <c r="H75" s="55" t="n">
        <v>2</v>
      </c>
      <c r="I75" s="55" t="n">
        <v>99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55</v>
      </c>
      <c r="B76" s="56" t="s">
        <v>693</v>
      </c>
      <c r="C76" s="57" t="s">
        <v>146</v>
      </c>
      <c r="D76" s="55"/>
      <c r="E76" s="55" t="n">
        <v>0</v>
      </c>
      <c r="F76" s="55" t="n">
        <v>50</v>
      </c>
      <c r="G76" s="55" t="n">
        <v>49</v>
      </c>
      <c r="H76" s="55" t="n">
        <v>0</v>
      </c>
      <c r="I76" s="55" t="n">
        <v>99</v>
      </c>
      <c r="J76" s="55"/>
      <c r="K76" s="55"/>
    </row>
    <row r="77" customFormat="false" ht="12.75" hidden="false" customHeight="false" outlineLevel="0" collapsed="false">
      <c r="A77" s="55" t="n">
        <v>56</v>
      </c>
      <c r="B77" s="56" t="s">
        <v>849</v>
      </c>
      <c r="C77" s="57" t="s">
        <v>146</v>
      </c>
      <c r="D77" s="55"/>
      <c r="E77" s="55" t="n">
        <v>0</v>
      </c>
      <c r="F77" s="55" t="n">
        <v>48</v>
      </c>
      <c r="G77" s="55" t="n">
        <v>45</v>
      </c>
      <c r="H77" s="55" t="n">
        <v>2</v>
      </c>
      <c r="I77" s="55" t="n">
        <v>95</v>
      </c>
      <c r="J77" s="55"/>
      <c r="K77" s="55" t="s">
        <v>88</v>
      </c>
    </row>
    <row r="78" customFormat="false" ht="12.75" hidden="false" customHeight="false" outlineLevel="0" collapsed="false">
      <c r="A78" s="55" t="n">
        <v>57</v>
      </c>
      <c r="B78" s="56" t="s">
        <v>694</v>
      </c>
      <c r="C78" s="57" t="s">
        <v>146</v>
      </c>
      <c r="D78" s="55"/>
      <c r="E78" s="55" t="n">
        <v>0</v>
      </c>
      <c r="F78" s="55" t="n">
        <v>45</v>
      </c>
      <c r="G78" s="55" t="n">
        <v>45</v>
      </c>
      <c r="H78" s="55" t="n">
        <v>0</v>
      </c>
      <c r="I78" s="55" t="n">
        <v>90</v>
      </c>
      <c r="J78" s="55" t="s">
        <v>88</v>
      </c>
      <c r="K78" s="55"/>
    </row>
    <row r="79" customFormat="false" ht="12.75" hidden="false" customHeight="false" outlineLevel="0" collapsed="false">
      <c r="A79" s="55" t="n">
        <v>58</v>
      </c>
      <c r="B79" s="56" t="s">
        <v>850</v>
      </c>
      <c r="C79" s="57" t="s">
        <v>132</v>
      </c>
      <c r="D79" s="55"/>
      <c r="E79" s="55" t="n">
        <v>0</v>
      </c>
      <c r="F79" s="55" t="n">
        <v>38</v>
      </c>
      <c r="G79" s="55" t="n">
        <v>43</v>
      </c>
      <c r="H79" s="55" t="n">
        <v>0</v>
      </c>
      <c r="I79" s="55" t="n">
        <v>81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9</v>
      </c>
      <c r="B80" s="56" t="s">
        <v>851</v>
      </c>
      <c r="C80" s="57" t="s">
        <v>146</v>
      </c>
      <c r="D80" s="55"/>
      <c r="E80" s="55" t="n">
        <v>0</v>
      </c>
      <c r="F80" s="55" t="n">
        <v>49</v>
      </c>
      <c r="G80" s="55" t="n">
        <v>0</v>
      </c>
      <c r="H80" s="55" t="n">
        <v>0</v>
      </c>
      <c r="I80" s="55" t="n">
        <v>49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60</v>
      </c>
      <c r="B81" s="56" t="s">
        <v>196</v>
      </c>
      <c r="C81" s="57" t="s">
        <v>132</v>
      </c>
      <c r="D81" s="55" t="s">
        <v>88</v>
      </c>
      <c r="E81" s="55" t="n">
        <v>0</v>
      </c>
      <c r="F81" s="55" t="n">
        <v>0</v>
      </c>
      <c r="G81" s="55" t="n">
        <v>45</v>
      </c>
      <c r="H81" s="55" t="n">
        <v>0</v>
      </c>
      <c r="I81" s="55" t="n">
        <v>45</v>
      </c>
      <c r="J81" s="55" t="s">
        <v>88</v>
      </c>
      <c r="K81" s="55"/>
    </row>
    <row r="82" customFormat="false" ht="25.5" hidden="false" customHeight="false" outlineLevel="0" collapsed="false">
      <c r="A82" s="55" t="n">
        <v>61</v>
      </c>
      <c r="B82" s="56" t="s">
        <v>823</v>
      </c>
      <c r="C82" s="57" t="s">
        <v>132</v>
      </c>
      <c r="D82" s="55" t="s">
        <v>88</v>
      </c>
      <c r="E82" s="55" t="n">
        <v>0</v>
      </c>
      <c r="F82" s="55" t="n">
        <v>43</v>
      </c>
      <c r="G82" s="55" t="n">
        <v>0</v>
      </c>
      <c r="H82" s="55" t="n">
        <v>0</v>
      </c>
      <c r="I82" s="55" t="n">
        <v>43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2</v>
      </c>
      <c r="B83" s="56" t="s">
        <v>824</v>
      </c>
      <c r="C83" s="57" t="s">
        <v>132</v>
      </c>
      <c r="D83" s="55" t="s">
        <v>88</v>
      </c>
      <c r="E83" s="55" t="n">
        <v>0</v>
      </c>
      <c r="F83" s="55" t="n">
        <v>0</v>
      </c>
      <c r="G83" s="55" t="n">
        <v>42</v>
      </c>
      <c r="H83" s="55" t="n">
        <v>0</v>
      </c>
      <c r="I83" s="55" t="n">
        <v>42</v>
      </c>
      <c r="J83" s="55" t="s">
        <v>88</v>
      </c>
      <c r="K83" s="55"/>
    </row>
    <row r="84" customFormat="false" ht="12.75" hidden="false" customHeight="false" outlineLevel="0" collapsed="false">
      <c r="A84" s="55" t="n">
        <v>63</v>
      </c>
      <c r="B84" s="56" t="s">
        <v>414</v>
      </c>
      <c r="C84" s="57" t="s">
        <v>132</v>
      </c>
      <c r="D84" s="55" t="s">
        <v>88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852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66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21</v>
      </c>
      <c r="F88" s="53" t="s">
        <v>85</v>
      </c>
      <c r="G88" s="53" t="s">
        <v>410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21</v>
      </c>
      <c r="F91" s="53" t="s">
        <v>85</v>
      </c>
      <c r="G91" s="53" t="s">
        <v>410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 t="n">
        <v>1</v>
      </c>
      <c r="B92" s="56" t="s">
        <v>853</v>
      </c>
      <c r="C92" s="57" t="s">
        <v>132</v>
      </c>
      <c r="D92" s="55" t="s">
        <v>88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1" t="s">
        <v>7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21</v>
      </c>
      <c r="F95" s="53" t="s">
        <v>85</v>
      </c>
      <c r="G95" s="53" t="s">
        <v>410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9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21</v>
      </c>
      <c r="F98" s="53" t="s">
        <v>85</v>
      </c>
      <c r="G98" s="53" t="s">
        <v>410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 t="n">
        <v>1</v>
      </c>
      <c r="B99" s="56" t="s">
        <v>854</v>
      </c>
      <c r="C99" s="57" t="s">
        <v>146</v>
      </c>
      <c r="D99" s="55"/>
      <c r="E99" s="55" t="n">
        <v>0</v>
      </c>
      <c r="F99" s="55" t="n">
        <v>87</v>
      </c>
      <c r="G99" s="55" t="n">
        <v>55</v>
      </c>
      <c r="H99" s="55" t="n">
        <v>0</v>
      </c>
      <c r="I99" s="55" t="n">
        <v>142</v>
      </c>
      <c r="J99" s="55" t="s">
        <v>88</v>
      </c>
      <c r="K99" s="55" t="s">
        <v>88</v>
      </c>
    </row>
    <row r="100" customFormat="false" ht="25.5" hidden="false" customHeight="false" outlineLevel="0" collapsed="false">
      <c r="A100" s="55" t="n">
        <v>2</v>
      </c>
      <c r="B100" s="56" t="s">
        <v>855</v>
      </c>
      <c r="C100" s="57" t="s">
        <v>146</v>
      </c>
      <c r="D100" s="55"/>
      <c r="E100" s="55" t="n">
        <v>0</v>
      </c>
      <c r="F100" s="55" t="n">
        <v>70</v>
      </c>
      <c r="G100" s="55" t="n">
        <v>63</v>
      </c>
      <c r="H100" s="55" t="n">
        <v>0</v>
      </c>
      <c r="I100" s="55" t="n">
        <v>133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3</v>
      </c>
      <c r="B101" s="56" t="s">
        <v>856</v>
      </c>
      <c r="C101" s="57" t="s">
        <v>146</v>
      </c>
      <c r="D101" s="55"/>
      <c r="E101" s="55" t="n">
        <v>0</v>
      </c>
      <c r="F101" s="55" t="n">
        <v>66</v>
      </c>
      <c r="G101" s="55" t="n">
        <v>61</v>
      </c>
      <c r="H101" s="55" t="n">
        <v>0</v>
      </c>
      <c r="I101" s="55" t="n">
        <v>127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4</v>
      </c>
      <c r="B102" s="56" t="s">
        <v>461</v>
      </c>
      <c r="C102" s="57" t="s">
        <v>146</v>
      </c>
      <c r="D102" s="55"/>
      <c r="E102" s="55" t="n">
        <v>0</v>
      </c>
      <c r="F102" s="55" t="n">
        <v>70</v>
      </c>
      <c r="G102" s="55" t="n">
        <v>56</v>
      </c>
      <c r="H102" s="55" t="n">
        <v>0</v>
      </c>
      <c r="I102" s="55" t="n">
        <v>126</v>
      </c>
      <c r="J102" s="55" t="s">
        <v>88</v>
      </c>
      <c r="K102" s="55"/>
    </row>
    <row r="103" customFormat="false" ht="12.75" hidden="false" customHeight="false" outlineLevel="0" collapsed="false">
      <c r="A103" s="55" t="n">
        <v>5</v>
      </c>
      <c r="B103" s="56" t="s">
        <v>831</v>
      </c>
      <c r="C103" s="57" t="s">
        <v>146</v>
      </c>
      <c r="D103" s="55"/>
      <c r="E103" s="55" t="n">
        <v>0</v>
      </c>
      <c r="F103" s="55" t="n">
        <v>57</v>
      </c>
      <c r="G103" s="55" t="n">
        <v>62</v>
      </c>
      <c r="H103" s="55" t="n">
        <v>0</v>
      </c>
      <c r="I103" s="55" t="n">
        <v>119</v>
      </c>
      <c r="J103" s="55"/>
      <c r="K103" s="55"/>
    </row>
    <row r="104" customFormat="false" ht="12.75" hidden="false" customHeight="false" outlineLevel="0" collapsed="false">
      <c r="A104" s="55" t="n">
        <v>6</v>
      </c>
      <c r="B104" s="56" t="s">
        <v>857</v>
      </c>
      <c r="C104" s="57" t="s">
        <v>146</v>
      </c>
      <c r="D104" s="55"/>
      <c r="E104" s="55" t="n">
        <v>0</v>
      </c>
      <c r="F104" s="55" t="n">
        <v>69</v>
      </c>
      <c r="G104" s="55" t="n">
        <v>45</v>
      </c>
      <c r="H104" s="55" t="n">
        <v>0</v>
      </c>
      <c r="I104" s="55" t="n">
        <v>114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7</v>
      </c>
      <c r="B105" s="56" t="s">
        <v>858</v>
      </c>
      <c r="C105" s="57" t="s">
        <v>146</v>
      </c>
      <c r="D105" s="55"/>
      <c r="E105" s="55" t="n">
        <v>0</v>
      </c>
      <c r="F105" s="55" t="n">
        <v>66</v>
      </c>
      <c r="G105" s="55" t="n">
        <v>48</v>
      </c>
      <c r="H105" s="55" t="n">
        <v>0</v>
      </c>
      <c r="I105" s="55" t="n">
        <v>114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8</v>
      </c>
      <c r="B106" s="56" t="s">
        <v>859</v>
      </c>
      <c r="C106" s="57" t="s">
        <v>146</v>
      </c>
      <c r="D106" s="55"/>
      <c r="E106" s="55" t="n">
        <v>0</v>
      </c>
      <c r="F106" s="55" t="n">
        <v>61</v>
      </c>
      <c r="G106" s="55" t="n">
        <v>49</v>
      </c>
      <c r="H106" s="55" t="n">
        <v>0</v>
      </c>
      <c r="I106" s="55" t="n">
        <v>110</v>
      </c>
      <c r="J106" s="55" t="s">
        <v>88</v>
      </c>
      <c r="K106" s="55"/>
    </row>
    <row r="107" customFormat="false" ht="12.75" hidden="false" customHeight="false" outlineLevel="0" collapsed="false">
      <c r="A107" s="55" t="n">
        <v>9</v>
      </c>
      <c r="B107" s="56" t="s">
        <v>860</v>
      </c>
      <c r="C107" s="57" t="s">
        <v>146</v>
      </c>
      <c r="D107" s="55"/>
      <c r="E107" s="55" t="n">
        <v>0</v>
      </c>
      <c r="F107" s="55" t="n">
        <v>55</v>
      </c>
      <c r="G107" s="55" t="n">
        <v>51</v>
      </c>
      <c r="H107" s="55" t="n">
        <v>0</v>
      </c>
      <c r="I107" s="55" t="n">
        <v>106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10</v>
      </c>
      <c r="B108" s="56" t="s">
        <v>842</v>
      </c>
      <c r="C108" s="57" t="s">
        <v>146</v>
      </c>
      <c r="D108" s="55"/>
      <c r="E108" s="55" t="n">
        <v>0</v>
      </c>
      <c r="F108" s="55" t="n">
        <v>57</v>
      </c>
      <c r="G108" s="55" t="n">
        <v>47</v>
      </c>
      <c r="H108" s="55" t="n">
        <v>0</v>
      </c>
      <c r="I108" s="55" t="n">
        <v>104</v>
      </c>
      <c r="J108" s="55" t="s">
        <v>88</v>
      </c>
      <c r="K108" s="55"/>
    </row>
    <row r="109" customFormat="false" ht="12.75" hidden="false" customHeight="false" outlineLevel="0" collapsed="false">
      <c r="A109" s="55" t="n">
        <v>11</v>
      </c>
      <c r="B109" s="56" t="s">
        <v>861</v>
      </c>
      <c r="C109" s="57" t="s">
        <v>146</v>
      </c>
      <c r="D109" s="55"/>
      <c r="E109" s="55" t="n">
        <v>0</v>
      </c>
      <c r="F109" s="55" t="n">
        <v>59</v>
      </c>
      <c r="G109" s="55" t="n">
        <v>44</v>
      </c>
      <c r="H109" s="55" t="n">
        <v>0</v>
      </c>
      <c r="I109" s="55" t="n">
        <v>103</v>
      </c>
      <c r="J109" s="55"/>
      <c r="K109" s="55" t="s">
        <v>88</v>
      </c>
    </row>
    <row r="110" customFormat="false" ht="12.75" hidden="false" customHeight="false" outlineLevel="0" collapsed="false">
      <c r="A110" s="55" t="n">
        <v>12</v>
      </c>
      <c r="B110" s="56" t="s">
        <v>848</v>
      </c>
      <c r="C110" s="57" t="s">
        <v>146</v>
      </c>
      <c r="D110" s="55"/>
      <c r="E110" s="55" t="n">
        <v>0</v>
      </c>
      <c r="F110" s="55" t="n">
        <v>51</v>
      </c>
      <c r="G110" s="55" t="n">
        <v>46</v>
      </c>
      <c r="H110" s="55" t="n">
        <v>0</v>
      </c>
      <c r="I110" s="55" t="n">
        <v>97</v>
      </c>
      <c r="J110" s="55" t="s">
        <v>88</v>
      </c>
      <c r="K110" s="55"/>
    </row>
    <row r="111" customFormat="false" ht="25.5" hidden="false" customHeight="false" outlineLevel="0" collapsed="false">
      <c r="A111" s="55" t="n">
        <v>13</v>
      </c>
      <c r="B111" s="56" t="s">
        <v>862</v>
      </c>
      <c r="C111" s="57" t="s">
        <v>146</v>
      </c>
      <c r="D111" s="55"/>
      <c r="E111" s="55" t="n">
        <v>0</v>
      </c>
      <c r="F111" s="55" t="n">
        <v>48</v>
      </c>
      <c r="G111" s="55" t="n">
        <v>47</v>
      </c>
      <c r="H111" s="55" t="n">
        <v>0</v>
      </c>
      <c r="I111" s="55" t="n">
        <v>95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14</v>
      </c>
      <c r="B112" s="56" t="s">
        <v>262</v>
      </c>
      <c r="C112" s="57" t="s">
        <v>132</v>
      </c>
      <c r="D112" s="55"/>
      <c r="E112" s="55" t="n">
        <v>0</v>
      </c>
      <c r="F112" s="55" t="n">
        <v>43</v>
      </c>
      <c r="G112" s="55" t="n">
        <v>43</v>
      </c>
      <c r="H112" s="55" t="n">
        <v>0</v>
      </c>
      <c r="I112" s="55" t="n">
        <v>86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15</v>
      </c>
      <c r="B113" s="56" t="s">
        <v>863</v>
      </c>
      <c r="C113" s="57" t="s">
        <v>132</v>
      </c>
      <c r="D113" s="55"/>
      <c r="E113" s="55" t="n">
        <v>0</v>
      </c>
      <c r="F113" s="55" t="n">
        <v>40</v>
      </c>
      <c r="G113" s="55" t="n">
        <v>42</v>
      </c>
      <c r="H113" s="55" t="n">
        <v>0</v>
      </c>
      <c r="I113" s="55" t="n">
        <v>82</v>
      </c>
      <c r="J113" s="55"/>
      <c r="K113" s="55" t="s">
        <v>88</v>
      </c>
    </row>
    <row r="114" customFormat="false" ht="12.75" hidden="false" customHeight="false" outlineLevel="0" collapsed="false">
      <c r="A114" s="55" t="n">
        <v>16</v>
      </c>
      <c r="B114" s="56" t="s">
        <v>864</v>
      </c>
      <c r="C114" s="57" t="s">
        <v>132</v>
      </c>
      <c r="D114" s="55"/>
      <c r="E114" s="55" t="n">
        <v>0</v>
      </c>
      <c r="F114" s="55" t="n">
        <v>38</v>
      </c>
      <c r="G114" s="55" t="n">
        <v>42</v>
      </c>
      <c r="H114" s="55" t="n">
        <v>0</v>
      </c>
      <c r="I114" s="55" t="n">
        <v>80</v>
      </c>
      <c r="J114" s="55" t="s">
        <v>88</v>
      </c>
      <c r="K114" s="55"/>
    </row>
    <row r="115" customFormat="false" ht="12.75" hidden="false" customHeight="false" outlineLevel="0" collapsed="false">
      <c r="A115" s="55" t="n">
        <v>17</v>
      </c>
      <c r="B115" s="56" t="s">
        <v>865</v>
      </c>
      <c r="C115" s="57" t="s">
        <v>132</v>
      </c>
      <c r="D115" s="55"/>
      <c r="E115" s="55" t="n">
        <v>0</v>
      </c>
      <c r="F115" s="55" t="n">
        <v>37</v>
      </c>
      <c r="G115" s="55" t="n">
        <v>42</v>
      </c>
      <c r="H115" s="55" t="n">
        <v>0</v>
      </c>
      <c r="I115" s="55" t="n">
        <v>79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18</v>
      </c>
      <c r="B116" s="56" t="s">
        <v>866</v>
      </c>
      <c r="C116" s="57" t="s">
        <v>146</v>
      </c>
      <c r="D116" s="55"/>
      <c r="E116" s="55" t="n">
        <v>0</v>
      </c>
      <c r="F116" s="55" t="n">
        <v>67</v>
      </c>
      <c r="G116" s="55" t="n">
        <v>0</v>
      </c>
      <c r="H116" s="55" t="n">
        <v>0</v>
      </c>
      <c r="I116" s="55" t="n">
        <v>67</v>
      </c>
      <c r="J116" s="55" t="s">
        <v>88</v>
      </c>
      <c r="K116" s="55" t="s">
        <v>88</v>
      </c>
    </row>
    <row r="117" customFormat="false" ht="12.75" hidden="false" customHeight="false" outlineLevel="0" collapsed="false">
      <c r="A117" s="55" t="n">
        <v>19</v>
      </c>
      <c r="B117" s="56" t="s">
        <v>867</v>
      </c>
      <c r="C117" s="57" t="s">
        <v>146</v>
      </c>
      <c r="D117" s="55"/>
      <c r="E117" s="55" t="n">
        <v>0</v>
      </c>
      <c r="F117" s="55" t="n">
        <v>54</v>
      </c>
      <c r="G117" s="55" t="n">
        <v>0</v>
      </c>
      <c r="H117" s="55" t="n">
        <v>0</v>
      </c>
      <c r="I117" s="55" t="n">
        <v>54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20</v>
      </c>
      <c r="B118" s="56" t="s">
        <v>868</v>
      </c>
      <c r="C118" s="57" t="s">
        <v>146</v>
      </c>
      <c r="D118" s="55"/>
      <c r="E118" s="55" t="n">
        <v>0</v>
      </c>
      <c r="F118" s="55" t="n">
        <v>54</v>
      </c>
      <c r="G118" s="55" t="n">
        <v>0</v>
      </c>
      <c r="H118" s="55" t="n">
        <v>0</v>
      </c>
      <c r="I118" s="55" t="n">
        <v>54</v>
      </c>
      <c r="J118" s="55"/>
      <c r="K118" s="55"/>
    </row>
    <row r="119" customFormat="false" ht="12.75" hidden="false" customHeight="false" outlineLevel="0" collapsed="false">
      <c r="A119" s="55" t="n">
        <v>21</v>
      </c>
      <c r="B119" s="56" t="s">
        <v>869</v>
      </c>
      <c r="C119" s="57" t="s">
        <v>146</v>
      </c>
      <c r="D119" s="55"/>
      <c r="E119" s="55" t="n">
        <v>0</v>
      </c>
      <c r="F119" s="55" t="n">
        <v>54</v>
      </c>
      <c r="G119" s="55" t="n">
        <v>0</v>
      </c>
      <c r="H119" s="55" t="n">
        <v>0</v>
      </c>
      <c r="I119" s="55" t="n">
        <v>54</v>
      </c>
      <c r="J119" s="55"/>
      <c r="K119" s="55" t="s">
        <v>88</v>
      </c>
    </row>
    <row r="120" customFormat="false" ht="12.75" hidden="false" customHeight="false" outlineLevel="0" collapsed="false">
      <c r="A120" s="55" t="n">
        <v>22</v>
      </c>
      <c r="B120" s="56" t="s">
        <v>870</v>
      </c>
      <c r="C120" s="57" t="s">
        <v>132</v>
      </c>
      <c r="D120" s="55"/>
      <c r="E120" s="55" t="n">
        <v>0</v>
      </c>
      <c r="F120" s="55" t="n">
        <v>50</v>
      </c>
      <c r="G120" s="55" t="n">
        <v>0</v>
      </c>
      <c r="H120" s="55" t="n">
        <v>0</v>
      </c>
      <c r="I120" s="55" t="n">
        <v>50</v>
      </c>
      <c r="J120" s="55"/>
      <c r="K120" s="55" t="s">
        <v>88</v>
      </c>
    </row>
    <row r="121" customFormat="false" ht="12.75" hidden="false" customHeight="false" outlineLevel="0" collapsed="false">
      <c r="A121" s="55" t="n">
        <v>23</v>
      </c>
      <c r="B121" s="56" t="s">
        <v>871</v>
      </c>
      <c r="C121" s="57" t="s">
        <v>132</v>
      </c>
      <c r="D121" s="55"/>
      <c r="E121" s="55" t="n">
        <v>0</v>
      </c>
      <c r="F121" s="55" t="n">
        <v>50</v>
      </c>
      <c r="G121" s="55" t="n">
        <v>0</v>
      </c>
      <c r="H121" s="55" t="n">
        <v>0</v>
      </c>
      <c r="I121" s="55" t="n">
        <v>50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24</v>
      </c>
      <c r="B122" s="56" t="s">
        <v>872</v>
      </c>
      <c r="C122" s="57" t="s">
        <v>132</v>
      </c>
      <c r="D122" s="55"/>
      <c r="E122" s="55" t="n">
        <v>0</v>
      </c>
      <c r="F122" s="55" t="n">
        <v>0</v>
      </c>
      <c r="G122" s="55" t="n">
        <v>47</v>
      </c>
      <c r="H122" s="55" t="n">
        <v>0</v>
      </c>
      <c r="I122" s="55" t="n">
        <v>47</v>
      </c>
      <c r="J122" s="55"/>
      <c r="K122" s="55" t="s">
        <v>88</v>
      </c>
    </row>
    <row r="123" customFormat="false" ht="12.75" hidden="false" customHeight="false" outlineLevel="0" collapsed="false">
      <c r="A123" s="55" t="n">
        <v>25</v>
      </c>
      <c r="B123" s="56" t="s">
        <v>873</v>
      </c>
      <c r="C123" s="57" t="s">
        <v>132</v>
      </c>
      <c r="D123" s="55"/>
      <c r="E123" s="55" t="n">
        <v>0</v>
      </c>
      <c r="F123" s="55" t="n">
        <v>44</v>
      </c>
      <c r="G123" s="55" t="n">
        <v>0</v>
      </c>
      <c r="H123" s="55" t="n">
        <v>0</v>
      </c>
      <c r="I123" s="55" t="n">
        <v>44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26</v>
      </c>
      <c r="B124" s="56" t="s">
        <v>874</v>
      </c>
      <c r="C124" s="57" t="s">
        <v>132</v>
      </c>
      <c r="D124" s="55"/>
      <c r="E124" s="55" t="n">
        <v>0</v>
      </c>
      <c r="F124" s="55" t="n">
        <v>0</v>
      </c>
      <c r="G124" s="55" t="n">
        <v>44</v>
      </c>
      <c r="H124" s="55" t="n">
        <v>0</v>
      </c>
      <c r="I124" s="55" t="n">
        <v>44</v>
      </c>
      <c r="J124" s="55"/>
      <c r="K124" s="55" t="s">
        <v>88</v>
      </c>
    </row>
    <row r="125" customFormat="false" ht="12.75" hidden="false" customHeight="false" outlineLevel="0" collapsed="false">
      <c r="A125" s="55" t="n">
        <v>27</v>
      </c>
      <c r="B125" s="56" t="s">
        <v>875</v>
      </c>
      <c r="C125" s="57" t="s">
        <v>132</v>
      </c>
      <c r="D125" s="55"/>
      <c r="E125" s="55" t="n">
        <v>0</v>
      </c>
      <c r="F125" s="55" t="n">
        <v>0</v>
      </c>
      <c r="G125" s="55" t="n">
        <v>44</v>
      </c>
      <c r="H125" s="55" t="n">
        <v>0</v>
      </c>
      <c r="I125" s="55" t="n">
        <v>44</v>
      </c>
      <c r="J125" s="55"/>
      <c r="K125" s="55"/>
    </row>
    <row r="126" customFormat="false" ht="12.75" hidden="false" customHeight="false" outlineLevel="0" collapsed="false">
      <c r="A126" s="55" t="n">
        <v>28</v>
      </c>
      <c r="B126" s="56" t="s">
        <v>876</v>
      </c>
      <c r="C126" s="57" t="s">
        <v>132</v>
      </c>
      <c r="D126" s="55"/>
      <c r="E126" s="55" t="n">
        <v>0</v>
      </c>
      <c r="F126" s="55" t="n">
        <v>0</v>
      </c>
      <c r="G126" s="55" t="n">
        <v>42</v>
      </c>
      <c r="H126" s="55" t="n">
        <v>0</v>
      </c>
      <c r="I126" s="55" t="n">
        <v>42</v>
      </c>
      <c r="J126" s="55"/>
      <c r="K126" s="55"/>
    </row>
    <row r="127" customFormat="false" ht="12.75" hidden="false" customHeight="false" outlineLevel="0" collapsed="false">
      <c r="A127" s="55" t="n">
        <v>29</v>
      </c>
      <c r="B127" s="56" t="s">
        <v>877</v>
      </c>
      <c r="C127" s="57" t="s">
        <v>132</v>
      </c>
      <c r="D127" s="55"/>
      <c r="E127" s="55" t="n">
        <v>0</v>
      </c>
      <c r="F127" s="55" t="n">
        <v>0</v>
      </c>
      <c r="G127" s="55" t="n">
        <v>42</v>
      </c>
      <c r="H127" s="55" t="n">
        <v>0</v>
      </c>
      <c r="I127" s="55" t="n">
        <v>42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30</v>
      </c>
      <c r="B128" s="56" t="s">
        <v>878</v>
      </c>
      <c r="C128" s="57" t="s">
        <v>132</v>
      </c>
      <c r="D128" s="55"/>
      <c r="E128" s="55" t="n">
        <v>0</v>
      </c>
      <c r="F128" s="55" t="n">
        <v>0</v>
      </c>
      <c r="G128" s="55" t="n">
        <v>42</v>
      </c>
      <c r="H128" s="55" t="n">
        <v>0</v>
      </c>
      <c r="I128" s="55" t="n">
        <v>42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31</v>
      </c>
      <c r="B129" s="56" t="s">
        <v>879</v>
      </c>
      <c r="C129" s="57" t="s">
        <v>132</v>
      </c>
      <c r="D129" s="55"/>
      <c r="E129" s="55" t="n">
        <v>0</v>
      </c>
      <c r="F129" s="55" t="n">
        <v>0</v>
      </c>
      <c r="G129" s="55" t="n">
        <v>42</v>
      </c>
      <c r="H129" s="55" t="n">
        <v>0</v>
      </c>
      <c r="I129" s="55" t="n">
        <v>42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32</v>
      </c>
      <c r="B130" s="56" t="s">
        <v>880</v>
      </c>
      <c r="C130" s="57" t="s">
        <v>132</v>
      </c>
      <c r="D130" s="55"/>
      <c r="E130" s="55" t="n">
        <v>0</v>
      </c>
      <c r="F130" s="55" t="n">
        <v>41</v>
      </c>
      <c r="G130" s="55" t="n">
        <v>0</v>
      </c>
      <c r="H130" s="55" t="n">
        <v>0</v>
      </c>
      <c r="I130" s="55" t="n">
        <v>41</v>
      </c>
      <c r="J130" s="55" t="s">
        <v>88</v>
      </c>
      <c r="K130" s="55"/>
    </row>
    <row r="131" customFormat="false" ht="12.75" hidden="false" customHeight="false" outlineLevel="0" collapsed="false">
      <c r="A131" s="55" t="n">
        <v>33</v>
      </c>
      <c r="B131" s="56" t="s">
        <v>881</v>
      </c>
      <c r="C131" s="57" t="s">
        <v>132</v>
      </c>
      <c r="D131" s="55"/>
      <c r="E131" s="55" t="n">
        <v>0</v>
      </c>
      <c r="F131" s="55" t="n">
        <v>38</v>
      </c>
      <c r="G131" s="55" t="n">
        <v>0</v>
      </c>
      <c r="H131" s="55" t="n">
        <v>0</v>
      </c>
      <c r="I131" s="55" t="n">
        <v>38</v>
      </c>
      <c r="J131" s="55" t="s">
        <v>88</v>
      </c>
      <c r="K131" s="55"/>
    </row>
    <row r="132" customFormat="false" ht="12.75" hidden="false" customHeight="false" outlineLevel="0" collapsed="false">
      <c r="A132" s="55" t="n">
        <v>34</v>
      </c>
      <c r="B132" s="56" t="s">
        <v>882</v>
      </c>
      <c r="C132" s="57" t="s">
        <v>132</v>
      </c>
      <c r="D132" s="55"/>
      <c r="E132" s="55" t="n">
        <v>0</v>
      </c>
      <c r="F132" s="55" t="n">
        <v>38</v>
      </c>
      <c r="G132" s="55" t="n">
        <v>0</v>
      </c>
      <c r="H132" s="55" t="n">
        <v>0</v>
      </c>
      <c r="I132" s="55" t="n">
        <v>38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 t="n">
        <v>35</v>
      </c>
      <c r="B133" s="56" t="s">
        <v>883</v>
      </c>
      <c r="C133" s="57" t="s">
        <v>132</v>
      </c>
      <c r="D133" s="55"/>
      <c r="E133" s="55" t="n">
        <v>0</v>
      </c>
      <c r="F133" s="55" t="n">
        <v>37</v>
      </c>
      <c r="G133" s="55" t="n">
        <v>0</v>
      </c>
      <c r="H133" s="55" t="n">
        <v>0</v>
      </c>
      <c r="I133" s="55" t="n">
        <v>37</v>
      </c>
      <c r="J133" s="55"/>
      <c r="K133" s="55" t="s">
        <v>88</v>
      </c>
    </row>
    <row r="134" customFormat="false" ht="12.75" hidden="false" customHeight="false" outlineLevel="0" collapsed="false">
      <c r="A134" s="55" t="n">
        <v>36</v>
      </c>
      <c r="B134" s="56" t="s">
        <v>358</v>
      </c>
      <c r="C134" s="57" t="s">
        <v>132</v>
      </c>
      <c r="D134" s="55"/>
      <c r="E134" s="55" t="n">
        <v>0</v>
      </c>
      <c r="F134" s="55" t="n">
        <v>37</v>
      </c>
      <c r="G134" s="55" t="n">
        <v>0</v>
      </c>
      <c r="H134" s="55" t="n">
        <v>0</v>
      </c>
      <c r="I134" s="55" t="n">
        <v>37</v>
      </c>
      <c r="J134" s="55" t="s">
        <v>88</v>
      </c>
      <c r="K134" s="55"/>
    </row>
    <row r="135" customFormat="false" ht="12.75" hidden="false" customHeight="false" outlineLevel="0" collapsed="false">
      <c r="A135" s="55" t="n">
        <v>37</v>
      </c>
      <c r="B135" s="56" t="s">
        <v>884</v>
      </c>
      <c r="C135" s="57" t="s">
        <v>132</v>
      </c>
      <c r="D135" s="55"/>
      <c r="E135" s="55" t="n">
        <v>0</v>
      </c>
      <c r="F135" s="55" t="n">
        <v>36</v>
      </c>
      <c r="G135" s="55" t="n">
        <v>0</v>
      </c>
      <c r="H135" s="55" t="n">
        <v>0</v>
      </c>
      <c r="I135" s="55" t="n">
        <v>36</v>
      </c>
      <c r="J135" s="55"/>
      <c r="K135" s="55" t="s">
        <v>88</v>
      </c>
    </row>
    <row r="136" customFormat="false" ht="12.75" hidden="false" customHeight="false" outlineLevel="0" collapsed="false">
      <c r="A136" s="55" t="n">
        <v>38</v>
      </c>
      <c r="B136" s="56" t="s">
        <v>885</v>
      </c>
      <c r="C136" s="57" t="s">
        <v>132</v>
      </c>
      <c r="D136" s="55"/>
      <c r="E136" s="55" t="n">
        <v>0</v>
      </c>
      <c r="F136" s="55" t="n">
        <v>0</v>
      </c>
      <c r="G136" s="55" t="n">
        <v>13</v>
      </c>
      <c r="H136" s="55" t="n">
        <v>0</v>
      </c>
      <c r="I136" s="55" t="n">
        <v>13</v>
      </c>
      <c r="J136" s="55"/>
      <c r="K136" s="55"/>
    </row>
    <row r="137" customFormat="false" ht="12.75" hidden="false" customHeight="false" outlineLevel="0" collapsed="false">
      <c r="A137" s="55" t="n">
        <v>39</v>
      </c>
      <c r="B137" s="56" t="s">
        <v>853</v>
      </c>
      <c r="C137" s="57" t="s">
        <v>132</v>
      </c>
      <c r="D137" s="55" t="s">
        <v>88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40</v>
      </c>
      <c r="B138" s="56" t="s">
        <v>886</v>
      </c>
      <c r="C138" s="57" t="s">
        <v>132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25.5" hidden="false" customHeight="false" outlineLevel="0" collapsed="false">
      <c r="A139" s="55" t="n">
        <v>41</v>
      </c>
      <c r="B139" s="56" t="s">
        <v>887</v>
      </c>
      <c r="C139" s="57" t="s">
        <v>132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12.75" hidden="false" customHeight="false" outlineLevel="0" collapsed="false">
      <c r="A140" s="55" t="n">
        <v>42</v>
      </c>
      <c r="B140" s="56" t="s">
        <v>888</v>
      </c>
      <c r="C140" s="57" t="s">
        <v>132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s">
        <v>88</v>
      </c>
      <c r="K140" s="55"/>
    </row>
    <row r="141" customFormat="false" ht="12.75" hidden="false" customHeight="false" outlineLevel="0" collapsed="false">
      <c r="A141" s="55" t="n">
        <v>43</v>
      </c>
      <c r="B141" s="56" t="s">
        <v>889</v>
      </c>
      <c r="C141" s="57" t="s">
        <v>132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 t="s">
        <v>88</v>
      </c>
    </row>
    <row r="142" customFormat="false" ht="25.5" hidden="false" customHeight="false" outlineLevel="0" collapsed="false">
      <c r="A142" s="55" t="n">
        <v>44</v>
      </c>
      <c r="B142" s="56" t="s">
        <v>890</v>
      </c>
      <c r="C142" s="57" t="s">
        <v>132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45</v>
      </c>
      <c r="B143" s="56" t="s">
        <v>891</v>
      </c>
      <c r="C143" s="57" t="s">
        <v>132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s">
        <v>88</v>
      </c>
      <c r="K143" s="55" t="s">
        <v>88</v>
      </c>
    </row>
    <row r="144" customFormat="false" ht="25.5" hidden="false" customHeight="false" outlineLevel="0" collapsed="false">
      <c r="A144" s="55" t="n">
        <v>46</v>
      </c>
      <c r="B144" s="56" t="s">
        <v>892</v>
      </c>
      <c r="C144" s="57" t="s">
        <v>132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s">
        <v>88</v>
      </c>
      <c r="K144" s="55" t="s">
        <v>88</v>
      </c>
    </row>
    <row r="145" customFormat="false" ht="12.75" hidden="false" customHeight="false" outlineLevel="0" collapsed="false">
      <c r="A145" s="55" t="n">
        <v>47</v>
      </c>
      <c r="B145" s="56" t="s">
        <v>893</v>
      </c>
      <c r="C145" s="57" t="s">
        <v>132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48</v>
      </c>
      <c r="B146" s="56" t="s">
        <v>894</v>
      </c>
      <c r="C146" s="57" t="s">
        <v>132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s">
        <v>88</v>
      </c>
      <c r="K146" s="55" t="s">
        <v>88</v>
      </c>
    </row>
    <row r="147" customFormat="false" ht="25.5" hidden="false" customHeight="false" outlineLevel="0" collapsed="false">
      <c r="A147" s="55" t="n">
        <v>49</v>
      </c>
      <c r="B147" s="56" t="s">
        <v>895</v>
      </c>
      <c r="C147" s="57" t="s">
        <v>132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50</v>
      </c>
      <c r="B148" s="56" t="s">
        <v>896</v>
      </c>
      <c r="C148" s="57" t="s">
        <v>132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51</v>
      </c>
      <c r="B149" s="56" t="s">
        <v>897</v>
      </c>
      <c r="C149" s="57" t="s">
        <v>132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s">
        <v>88</v>
      </c>
      <c r="K149" s="55" t="s">
        <v>88</v>
      </c>
    </row>
    <row r="150" customFormat="false" ht="12.75" hidden="false" customHeight="false" outlineLevel="0" collapsed="false">
      <c r="A150" s="55" t="n">
        <v>52</v>
      </c>
      <c r="B150" s="56" t="s">
        <v>898</v>
      </c>
      <c r="C150" s="57" t="s">
        <v>132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s">
        <v>88</v>
      </c>
      <c r="K150" s="55"/>
    </row>
    <row r="151" customFormat="false" ht="12.75" hidden="false" customHeight="false" outlineLevel="0" collapsed="false">
      <c r="A151" s="55" t="n">
        <v>53</v>
      </c>
      <c r="B151" s="56" t="s">
        <v>899</v>
      </c>
      <c r="C151" s="57" t="s">
        <v>132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54</v>
      </c>
      <c r="B152" s="56" t="s">
        <v>900</v>
      </c>
      <c r="C152" s="57" t="s">
        <v>132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s">
        <v>88</v>
      </c>
      <c r="K152" s="55" t="s">
        <v>88</v>
      </c>
    </row>
    <row r="153" customFormat="false" ht="12.75" hidden="false" customHeight="false" outlineLevel="0" collapsed="false">
      <c r="A153" s="55" t="n">
        <v>55</v>
      </c>
      <c r="B153" s="56" t="s">
        <v>901</v>
      </c>
      <c r="C153" s="57" t="s">
        <v>132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s">
        <v>88</v>
      </c>
      <c r="K153" s="55" t="s">
        <v>88</v>
      </c>
    </row>
    <row r="154" customFormat="false" ht="12.75" hidden="false" customHeight="false" outlineLevel="0" collapsed="false">
      <c r="A154" s="55" t="n">
        <v>56</v>
      </c>
      <c r="B154" s="56" t="s">
        <v>902</v>
      </c>
      <c r="C154" s="57" t="s">
        <v>132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12.75" hidden="false" customHeight="false" outlineLevel="0" collapsed="false">
      <c r="A155" s="55" t="n">
        <v>57</v>
      </c>
      <c r="B155" s="56" t="s">
        <v>903</v>
      </c>
      <c r="C155" s="57" t="s">
        <v>132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s">
        <v>88</v>
      </c>
      <c r="K155" s="55"/>
    </row>
    <row r="156" customFormat="false" ht="12.75" hidden="false" customHeight="false" outlineLevel="0" collapsed="false">
      <c r="A156" s="55" t="n">
        <v>58</v>
      </c>
      <c r="B156" s="56" t="s">
        <v>904</v>
      </c>
      <c r="C156" s="57" t="s">
        <v>132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59</v>
      </c>
      <c r="B157" s="56" t="s">
        <v>905</v>
      </c>
      <c r="C157" s="57" t="s">
        <v>132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s">
        <v>88</v>
      </c>
      <c r="K157" s="55" t="s">
        <v>88</v>
      </c>
    </row>
    <row r="158" customFormat="false" ht="12.75" hidden="false" customHeight="false" outlineLevel="0" collapsed="false">
      <c r="A158" s="55" t="n">
        <v>60</v>
      </c>
      <c r="B158" s="56" t="s">
        <v>906</v>
      </c>
      <c r="C158" s="57" t="s">
        <v>132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61</v>
      </c>
      <c r="B159" s="56" t="s">
        <v>907</v>
      </c>
      <c r="C159" s="57" t="s">
        <v>132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/>
    </row>
    <row r="160" customFormat="false" ht="12.75" hidden="false" customHeight="false" outlineLevel="0" collapsed="false">
      <c r="A160" s="55"/>
      <c r="B160" s="56"/>
      <c r="C160" s="57"/>
      <c r="D160" s="55"/>
      <c r="E160" s="55"/>
      <c r="F160" s="55"/>
      <c r="G160" s="55"/>
      <c r="H160" s="55"/>
      <c r="I160" s="55"/>
      <c r="J160" s="55"/>
      <c r="K160" s="55"/>
    </row>
    <row r="161" customFormat="false" ht="13.5" hidden="false" customHeight="false" outlineLevel="0" collapsed="false">
      <c r="A161" s="49" t="s">
        <v>908</v>
      </c>
      <c r="B161" s="49"/>
      <c r="C161" s="49"/>
      <c r="D161" s="49"/>
      <c r="E161" s="49"/>
      <c r="F161" s="49"/>
      <c r="G161" s="49"/>
      <c r="H161" s="49"/>
      <c r="I161" s="49"/>
      <c r="J161" s="49"/>
      <c r="K161" s="49"/>
    </row>
    <row r="162" customFormat="false" ht="12.75" hidden="false" customHeight="false" outlineLevel="0" collapsed="false">
      <c r="A162" s="51" t="s">
        <v>78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</row>
    <row r="163" customFormat="false" ht="45" hidden="false" customHeight="false" outlineLevel="0" collapsed="false">
      <c r="A163" s="52" t="s">
        <v>67</v>
      </c>
      <c r="B163" s="52" t="s">
        <v>68</v>
      </c>
      <c r="C163" s="52" t="s">
        <v>69</v>
      </c>
      <c r="D163" s="52" t="s">
        <v>70</v>
      </c>
      <c r="E163" s="53" t="s">
        <v>821</v>
      </c>
      <c r="F163" s="53" t="s">
        <v>85</v>
      </c>
      <c r="G163" s="53" t="s">
        <v>410</v>
      </c>
      <c r="H163" s="52" t="s">
        <v>71</v>
      </c>
      <c r="I163" s="52" t="s">
        <v>72</v>
      </c>
      <c r="J163" s="52" t="s">
        <v>73</v>
      </c>
      <c r="K163" s="52" t="s">
        <v>74</v>
      </c>
    </row>
    <row r="164" customFormat="false" ht="12.75" hidden="false" customHeight="false" outlineLevel="0" collapsed="false">
      <c r="A164" s="55"/>
      <c r="B164" s="56"/>
      <c r="C164" s="57"/>
      <c r="D164" s="55"/>
      <c r="E164" s="55"/>
      <c r="F164" s="55"/>
      <c r="G164" s="55"/>
      <c r="H164" s="55"/>
      <c r="I164" s="55"/>
      <c r="J164" s="55"/>
      <c r="K164" s="55"/>
    </row>
    <row r="165" customFormat="false" ht="13.5" hidden="false" customHeight="false" outlineLevel="0" collapsed="false">
      <c r="A165" s="49" t="s">
        <v>909</v>
      </c>
      <c r="B165" s="49"/>
      <c r="C165" s="49"/>
      <c r="D165" s="49"/>
      <c r="E165" s="49"/>
      <c r="F165" s="49"/>
      <c r="G165" s="49"/>
      <c r="H165" s="49"/>
      <c r="I165" s="49"/>
      <c r="J165" s="49"/>
      <c r="K165" s="49"/>
    </row>
    <row r="166" customFormat="false" ht="12.75" hidden="false" customHeight="false" outlineLevel="0" collapsed="false">
      <c r="A166" s="51" t="s">
        <v>78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</row>
    <row r="167" customFormat="false" ht="45" hidden="false" customHeight="false" outlineLevel="0" collapsed="false">
      <c r="A167" s="52" t="s">
        <v>67</v>
      </c>
      <c r="B167" s="52" t="s">
        <v>68</v>
      </c>
      <c r="C167" s="52" t="s">
        <v>69</v>
      </c>
      <c r="D167" s="52" t="s">
        <v>70</v>
      </c>
      <c r="E167" s="53" t="s">
        <v>821</v>
      </c>
      <c r="F167" s="53" t="s">
        <v>85</v>
      </c>
      <c r="G167" s="53" t="s">
        <v>410</v>
      </c>
      <c r="H167" s="52" t="s">
        <v>71</v>
      </c>
      <c r="I167" s="52" t="s">
        <v>72</v>
      </c>
      <c r="J167" s="52" t="s">
        <v>73</v>
      </c>
      <c r="K167" s="52" t="s">
        <v>74</v>
      </c>
    </row>
    <row r="168" customFormat="false" ht="12.75" hidden="false" customHeight="false" outlineLevel="0" collapsed="false">
      <c r="A168" s="55" t="n">
        <v>1</v>
      </c>
      <c r="B168" s="56" t="s">
        <v>910</v>
      </c>
      <c r="C168" s="57" t="s">
        <v>132</v>
      </c>
      <c r="D168" s="55"/>
      <c r="E168" s="55" t="n">
        <v>0</v>
      </c>
      <c r="F168" s="55" t="n">
        <v>36</v>
      </c>
      <c r="G168" s="55" t="n">
        <v>58</v>
      </c>
      <c r="H168" s="55" t="n">
        <v>0</v>
      </c>
      <c r="I168" s="55" t="n">
        <v>94</v>
      </c>
      <c r="J168" s="55"/>
      <c r="K168" s="55" t="s">
        <v>88</v>
      </c>
    </row>
    <row r="169" customFormat="false" ht="12.75" hidden="false" customHeight="false" outlineLevel="0" collapsed="false">
      <c r="A169" s="55" t="n">
        <v>2</v>
      </c>
      <c r="B169" s="56" t="s">
        <v>911</v>
      </c>
      <c r="C169" s="57" t="s">
        <v>132</v>
      </c>
      <c r="D169" s="55"/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/>
      <c r="K169" s="55" t="s">
        <v>88</v>
      </c>
    </row>
    <row r="170" customFormat="false" ht="12.75" hidden="false" customHeight="false" outlineLevel="0" collapsed="false">
      <c r="A170" s="55" t="n">
        <v>3</v>
      </c>
      <c r="B170" s="56" t="s">
        <v>912</v>
      </c>
      <c r="C170" s="57" t="s">
        <v>132</v>
      </c>
      <c r="D170" s="55"/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/>
      <c r="K170" s="55" t="s">
        <v>88</v>
      </c>
    </row>
    <row r="171" customFormat="false" ht="12.75" hidden="false" customHeight="false" outlineLevel="0" collapsed="false">
      <c r="A171" s="55"/>
      <c r="B171" s="56"/>
      <c r="C171" s="57"/>
      <c r="D171" s="55"/>
      <c r="E171" s="55"/>
      <c r="F171" s="55"/>
      <c r="G171" s="55"/>
      <c r="H171" s="55"/>
      <c r="I171" s="55"/>
      <c r="J171" s="55"/>
      <c r="K171" s="55"/>
    </row>
    <row r="172" customFormat="false" ht="13.5" hidden="false" customHeight="false" outlineLevel="0" collapsed="false">
      <c r="A172" s="49" t="s">
        <v>913</v>
      </c>
      <c r="B172" s="49"/>
      <c r="C172" s="49"/>
      <c r="D172" s="49"/>
      <c r="E172" s="49"/>
      <c r="F172" s="49"/>
      <c r="G172" s="49"/>
      <c r="H172" s="49"/>
      <c r="I172" s="49"/>
      <c r="J172" s="49"/>
      <c r="K172" s="49"/>
    </row>
    <row r="173" customFormat="false" ht="12.75" hidden="false" customHeight="false" outlineLevel="0" collapsed="false">
      <c r="A173" s="51" t="s">
        <v>78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</row>
    <row r="174" customFormat="false" ht="45" hidden="false" customHeight="false" outlineLevel="0" collapsed="false">
      <c r="A174" s="52" t="s">
        <v>67</v>
      </c>
      <c r="B174" s="52" t="s">
        <v>68</v>
      </c>
      <c r="C174" s="52" t="s">
        <v>69</v>
      </c>
      <c r="D174" s="52" t="s">
        <v>70</v>
      </c>
      <c r="E174" s="53" t="s">
        <v>821</v>
      </c>
      <c r="F174" s="53" t="s">
        <v>85</v>
      </c>
      <c r="G174" s="53" t="s">
        <v>410</v>
      </c>
      <c r="H174" s="52" t="s">
        <v>71</v>
      </c>
      <c r="I174" s="52" t="s">
        <v>72</v>
      </c>
      <c r="J174" s="52" t="s">
        <v>73</v>
      </c>
      <c r="K174" s="52" t="s">
        <v>74</v>
      </c>
    </row>
    <row r="175" customFormat="false" ht="12.75" hidden="false" customHeight="false" outlineLevel="0" collapsed="false">
      <c r="A175" s="55"/>
      <c r="B175" s="56"/>
      <c r="C175" s="57"/>
      <c r="D175" s="55"/>
      <c r="E175" s="55"/>
      <c r="F175" s="55"/>
      <c r="G175" s="55"/>
      <c r="H175" s="55"/>
      <c r="I175" s="55"/>
      <c r="J175" s="55"/>
      <c r="K175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6:K86"/>
    <mergeCell ref="A87:K87"/>
    <mergeCell ref="A90:K90"/>
    <mergeCell ref="A94:K94"/>
    <mergeCell ref="A97:K97"/>
    <mergeCell ref="A161:K161"/>
    <mergeCell ref="A162:K162"/>
    <mergeCell ref="A165:K165"/>
    <mergeCell ref="A166:K166"/>
    <mergeCell ref="A172:K172"/>
    <mergeCell ref="A173:K1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1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11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55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12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413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915</v>
      </c>
      <c r="C14" s="57" t="s">
        <v>132</v>
      </c>
      <c r="D14" s="55" t="s">
        <v>88</v>
      </c>
      <c r="E14" s="55" t="n">
        <v>42</v>
      </c>
      <c r="F14" s="55" t="n">
        <v>37</v>
      </c>
      <c r="G14" s="55" t="n">
        <v>0</v>
      </c>
      <c r="H14" s="55" t="n">
        <v>0</v>
      </c>
      <c r="I14" s="55" t="n">
        <v>79</v>
      </c>
      <c r="J14" s="55" t="s">
        <v>88</v>
      </c>
      <c r="K14" s="55"/>
    </row>
    <row r="15" customFormat="false" ht="25.5" hidden="false" customHeight="false" outlineLevel="0" collapsed="false">
      <c r="A15" s="55" t="n">
        <v>6</v>
      </c>
      <c r="B15" s="56" t="s">
        <v>823</v>
      </c>
      <c r="C15" s="57" t="s">
        <v>132</v>
      </c>
      <c r="D15" s="55" t="s">
        <v>88</v>
      </c>
      <c r="E15" s="55" t="n">
        <v>0</v>
      </c>
      <c r="F15" s="55" t="n">
        <v>43</v>
      </c>
      <c r="G15" s="55" t="n">
        <v>0</v>
      </c>
      <c r="H15" s="55" t="n">
        <v>0</v>
      </c>
      <c r="I15" s="55" t="n">
        <v>43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10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10</v>
      </c>
      <c r="F21" s="53" t="s">
        <v>85</v>
      </c>
      <c r="G21" s="53" t="s">
        <v>84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535</v>
      </c>
      <c r="C22" s="57" t="s">
        <v>87</v>
      </c>
      <c r="D22" s="55"/>
      <c r="E22" s="55" t="n">
        <v>64</v>
      </c>
      <c r="F22" s="55" t="n">
        <v>91</v>
      </c>
      <c r="G22" s="55" t="n">
        <v>68</v>
      </c>
      <c r="H22" s="55" t="n">
        <v>0</v>
      </c>
      <c r="I22" s="55" t="n">
        <v>223</v>
      </c>
      <c r="J22" s="55"/>
      <c r="K22" s="55"/>
    </row>
    <row r="23" customFormat="false" ht="12.75" hidden="false" customHeight="false" outlineLevel="0" collapsed="false">
      <c r="A23" s="55" t="n">
        <v>2</v>
      </c>
      <c r="B23" s="56" t="s">
        <v>916</v>
      </c>
      <c r="C23" s="57" t="s">
        <v>87</v>
      </c>
      <c r="D23" s="55"/>
      <c r="E23" s="55" t="n">
        <v>77</v>
      </c>
      <c r="F23" s="55" t="n">
        <v>85</v>
      </c>
      <c r="G23" s="55" t="n">
        <v>56</v>
      </c>
      <c r="H23" s="55" t="n">
        <v>0</v>
      </c>
      <c r="I23" s="55" t="n">
        <v>21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3</v>
      </c>
      <c r="B24" s="56" t="s">
        <v>458</v>
      </c>
      <c r="C24" s="57" t="s">
        <v>87</v>
      </c>
      <c r="D24" s="55"/>
      <c r="E24" s="55" t="n">
        <v>70</v>
      </c>
      <c r="F24" s="55" t="n">
        <v>89</v>
      </c>
      <c r="G24" s="55" t="n">
        <v>56</v>
      </c>
      <c r="H24" s="55" t="n">
        <v>0</v>
      </c>
      <c r="I24" s="55" t="n">
        <v>215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4</v>
      </c>
      <c r="B25" s="56" t="s">
        <v>415</v>
      </c>
      <c r="C25" s="57" t="s">
        <v>87</v>
      </c>
      <c r="D25" s="55"/>
      <c r="E25" s="55" t="n">
        <v>84</v>
      </c>
      <c r="F25" s="55" t="n">
        <v>66</v>
      </c>
      <c r="G25" s="55" t="n">
        <v>62</v>
      </c>
      <c r="H25" s="55" t="n">
        <v>0</v>
      </c>
      <c r="I25" s="55" t="n">
        <v>212</v>
      </c>
      <c r="J25" s="55"/>
      <c r="K25" s="55" t="s">
        <v>88</v>
      </c>
    </row>
    <row r="26" customFormat="false" ht="12.75" hidden="false" customHeight="false" outlineLevel="0" collapsed="false">
      <c r="A26" s="55" t="n">
        <v>5</v>
      </c>
      <c r="B26" s="56" t="s">
        <v>767</v>
      </c>
      <c r="C26" s="57" t="s">
        <v>87</v>
      </c>
      <c r="D26" s="55"/>
      <c r="E26" s="55" t="n">
        <v>55</v>
      </c>
      <c r="F26" s="55" t="n">
        <v>76</v>
      </c>
      <c r="G26" s="55" t="n">
        <v>70</v>
      </c>
      <c r="H26" s="55" t="n">
        <v>0</v>
      </c>
      <c r="I26" s="55" t="n">
        <v>201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6</v>
      </c>
      <c r="B27" s="56" t="s">
        <v>692</v>
      </c>
      <c r="C27" s="57" t="s">
        <v>87</v>
      </c>
      <c r="D27" s="55"/>
      <c r="E27" s="55" t="n">
        <v>47</v>
      </c>
      <c r="F27" s="55" t="n">
        <v>85</v>
      </c>
      <c r="G27" s="55" t="n">
        <v>68</v>
      </c>
      <c r="H27" s="55" t="n">
        <v>0</v>
      </c>
      <c r="I27" s="55" t="n">
        <v>200</v>
      </c>
      <c r="J27" s="55"/>
      <c r="K27" s="55"/>
    </row>
    <row r="28" customFormat="false" ht="12.75" hidden="false" customHeight="false" outlineLevel="0" collapsed="false">
      <c r="A28" s="55" t="n">
        <v>7</v>
      </c>
      <c r="B28" s="56" t="s">
        <v>462</v>
      </c>
      <c r="C28" s="57" t="s">
        <v>87</v>
      </c>
      <c r="D28" s="55"/>
      <c r="E28" s="55" t="n">
        <v>54</v>
      </c>
      <c r="F28" s="55" t="n">
        <v>85</v>
      </c>
      <c r="G28" s="55" t="n">
        <v>56</v>
      </c>
      <c r="H28" s="55" t="n">
        <v>0</v>
      </c>
      <c r="I28" s="55" t="n">
        <v>195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464</v>
      </c>
      <c r="C29" s="57" t="s">
        <v>87</v>
      </c>
      <c r="D29" s="55"/>
      <c r="E29" s="55" t="n">
        <v>62</v>
      </c>
      <c r="F29" s="55" t="n">
        <v>96</v>
      </c>
      <c r="G29" s="55" t="n">
        <v>33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9</v>
      </c>
      <c r="B30" s="56" t="s">
        <v>765</v>
      </c>
      <c r="C30" s="57" t="s">
        <v>87</v>
      </c>
      <c r="D30" s="55"/>
      <c r="E30" s="55" t="n">
        <v>53</v>
      </c>
      <c r="F30" s="55" t="n">
        <v>78</v>
      </c>
      <c r="G30" s="55" t="n">
        <v>56</v>
      </c>
      <c r="H30" s="55" t="n">
        <v>2</v>
      </c>
      <c r="I30" s="55" t="n">
        <v>189</v>
      </c>
      <c r="J30" s="55"/>
      <c r="K30" s="55"/>
    </row>
    <row r="31" customFormat="false" ht="12.75" hidden="false" customHeight="false" outlineLevel="0" collapsed="false">
      <c r="A31" s="55" t="n">
        <v>10</v>
      </c>
      <c r="B31" s="56" t="s">
        <v>560</v>
      </c>
      <c r="C31" s="57" t="s">
        <v>87</v>
      </c>
      <c r="D31" s="55"/>
      <c r="E31" s="55" t="n">
        <v>54</v>
      </c>
      <c r="F31" s="55" t="n">
        <v>76</v>
      </c>
      <c r="G31" s="55" t="n">
        <v>56</v>
      </c>
      <c r="H31" s="55" t="n">
        <v>2</v>
      </c>
      <c r="I31" s="55" t="n">
        <v>188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1</v>
      </c>
      <c r="B32" s="56" t="s">
        <v>740</v>
      </c>
      <c r="C32" s="57" t="s">
        <v>87</v>
      </c>
      <c r="D32" s="55"/>
      <c r="E32" s="55" t="n">
        <v>62</v>
      </c>
      <c r="F32" s="55" t="n">
        <v>72</v>
      </c>
      <c r="G32" s="55" t="n">
        <v>50</v>
      </c>
      <c r="H32" s="55" t="n">
        <v>2</v>
      </c>
      <c r="I32" s="55" t="n">
        <v>186</v>
      </c>
      <c r="J32" s="55"/>
      <c r="K32" s="55"/>
    </row>
    <row r="33" customFormat="false" ht="12.75" hidden="false" customHeight="false" outlineLevel="0" collapsed="false">
      <c r="A33" s="55" t="n">
        <v>12</v>
      </c>
      <c r="B33" s="56" t="s">
        <v>773</v>
      </c>
      <c r="C33" s="57" t="s">
        <v>87</v>
      </c>
      <c r="D33" s="55"/>
      <c r="E33" s="55" t="n">
        <v>53</v>
      </c>
      <c r="F33" s="55" t="n">
        <v>76</v>
      </c>
      <c r="G33" s="55" t="n">
        <v>56</v>
      </c>
      <c r="H33" s="55" t="n">
        <v>0</v>
      </c>
      <c r="I33" s="55" t="n">
        <v>185</v>
      </c>
      <c r="J33" s="55" t="s">
        <v>88</v>
      </c>
      <c r="K33" s="55"/>
    </row>
    <row r="34" customFormat="false" ht="12.75" hidden="false" customHeight="false" outlineLevel="0" collapsed="false">
      <c r="A34" s="55" t="n">
        <v>13</v>
      </c>
      <c r="B34" s="56" t="s">
        <v>611</v>
      </c>
      <c r="C34" s="57" t="s">
        <v>87</v>
      </c>
      <c r="D34" s="55" t="s">
        <v>88</v>
      </c>
      <c r="E34" s="55" t="n">
        <v>51</v>
      </c>
      <c r="F34" s="55" t="n">
        <v>82</v>
      </c>
      <c r="G34" s="55" t="n">
        <v>50</v>
      </c>
      <c r="H34" s="55" t="n">
        <v>0</v>
      </c>
      <c r="I34" s="55" t="n">
        <v>183</v>
      </c>
      <c r="J34" s="55"/>
      <c r="K34" s="55" t="s">
        <v>88</v>
      </c>
    </row>
    <row r="35" customFormat="false" ht="12.75" hidden="false" customHeight="false" outlineLevel="0" collapsed="false">
      <c r="A35" s="55" t="n">
        <v>14</v>
      </c>
      <c r="B35" s="56" t="s">
        <v>917</v>
      </c>
      <c r="C35" s="57" t="s">
        <v>87</v>
      </c>
      <c r="D35" s="55"/>
      <c r="E35" s="55" t="n">
        <v>56</v>
      </c>
      <c r="F35" s="55" t="n">
        <v>69</v>
      </c>
      <c r="G35" s="55" t="n">
        <v>56</v>
      </c>
      <c r="H35" s="55" t="n">
        <v>0</v>
      </c>
      <c r="I35" s="55" t="n">
        <v>181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5</v>
      </c>
      <c r="B36" s="56" t="s">
        <v>467</v>
      </c>
      <c r="C36" s="57" t="s">
        <v>87</v>
      </c>
      <c r="D36" s="55"/>
      <c r="E36" s="55" t="n">
        <v>57</v>
      </c>
      <c r="F36" s="55" t="n">
        <v>76</v>
      </c>
      <c r="G36" s="55" t="n">
        <v>45</v>
      </c>
      <c r="H36" s="55" t="n">
        <v>0</v>
      </c>
      <c r="I36" s="55" t="n">
        <v>178</v>
      </c>
      <c r="J36" s="55" t="s">
        <v>88</v>
      </c>
      <c r="K36" s="55"/>
    </row>
    <row r="37" customFormat="false" ht="12.75" hidden="false" customHeight="false" outlineLevel="0" collapsed="false">
      <c r="A37" s="55" t="n">
        <v>16</v>
      </c>
      <c r="B37" s="56" t="s">
        <v>918</v>
      </c>
      <c r="C37" s="57" t="s">
        <v>87</v>
      </c>
      <c r="D37" s="55"/>
      <c r="E37" s="55" t="n">
        <v>53</v>
      </c>
      <c r="F37" s="55" t="n">
        <v>73</v>
      </c>
      <c r="G37" s="55" t="n">
        <v>50</v>
      </c>
      <c r="H37" s="55" t="n">
        <v>2</v>
      </c>
      <c r="I37" s="55" t="n">
        <v>178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7</v>
      </c>
      <c r="B38" s="56" t="s">
        <v>919</v>
      </c>
      <c r="C38" s="57" t="s">
        <v>87</v>
      </c>
      <c r="D38" s="55"/>
      <c r="E38" s="55" t="n">
        <v>57</v>
      </c>
      <c r="F38" s="55" t="n">
        <v>85</v>
      </c>
      <c r="G38" s="55" t="n">
        <v>33</v>
      </c>
      <c r="H38" s="55" t="n">
        <v>0</v>
      </c>
      <c r="I38" s="55" t="n">
        <v>175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8</v>
      </c>
      <c r="B39" s="56" t="s">
        <v>565</v>
      </c>
      <c r="C39" s="57" t="s">
        <v>87</v>
      </c>
      <c r="D39" s="55"/>
      <c r="E39" s="55" t="n">
        <v>49</v>
      </c>
      <c r="F39" s="55" t="n">
        <v>72</v>
      </c>
      <c r="G39" s="55" t="n">
        <v>50</v>
      </c>
      <c r="H39" s="55" t="n">
        <v>0</v>
      </c>
      <c r="I39" s="55" t="n">
        <v>171</v>
      </c>
      <c r="J39" s="55"/>
      <c r="K39" s="55"/>
    </row>
    <row r="40" customFormat="false" ht="12.75" hidden="false" customHeight="false" outlineLevel="0" collapsed="false">
      <c r="A40" s="55" t="n">
        <v>19</v>
      </c>
      <c r="B40" s="56" t="s">
        <v>920</v>
      </c>
      <c r="C40" s="57" t="s">
        <v>87</v>
      </c>
      <c r="D40" s="55"/>
      <c r="E40" s="55" t="n">
        <v>51</v>
      </c>
      <c r="F40" s="55" t="n">
        <v>69</v>
      </c>
      <c r="G40" s="55" t="n">
        <v>50</v>
      </c>
      <c r="H40" s="55" t="n">
        <v>0</v>
      </c>
      <c r="I40" s="55" t="n">
        <v>17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0</v>
      </c>
      <c r="B41" s="56" t="s">
        <v>789</v>
      </c>
      <c r="C41" s="57" t="s">
        <v>87</v>
      </c>
      <c r="D41" s="55"/>
      <c r="E41" s="55" t="n">
        <v>58</v>
      </c>
      <c r="F41" s="55" t="n">
        <v>72</v>
      </c>
      <c r="G41" s="55" t="n">
        <v>39</v>
      </c>
      <c r="H41" s="55" t="n">
        <v>0</v>
      </c>
      <c r="I41" s="55" t="n">
        <v>169</v>
      </c>
      <c r="J41" s="55"/>
      <c r="K41" s="55"/>
    </row>
    <row r="42" customFormat="false" ht="12.75" hidden="false" customHeight="false" outlineLevel="0" collapsed="false">
      <c r="A42" s="55" t="n">
        <v>21</v>
      </c>
      <c r="B42" s="56" t="s">
        <v>426</v>
      </c>
      <c r="C42" s="57" t="s">
        <v>87</v>
      </c>
      <c r="D42" s="55"/>
      <c r="E42" s="55" t="n">
        <v>53</v>
      </c>
      <c r="F42" s="55" t="n">
        <v>69</v>
      </c>
      <c r="G42" s="55" t="n">
        <v>45</v>
      </c>
      <c r="H42" s="55" t="n">
        <v>0</v>
      </c>
      <c r="I42" s="55" t="n">
        <v>167</v>
      </c>
      <c r="J42" s="55" t="s">
        <v>88</v>
      </c>
      <c r="K42" s="55"/>
    </row>
    <row r="43" customFormat="false" ht="25.5" hidden="false" customHeight="false" outlineLevel="0" collapsed="false">
      <c r="A43" s="55" t="n">
        <v>22</v>
      </c>
      <c r="B43" s="56" t="s">
        <v>525</v>
      </c>
      <c r="C43" s="57" t="s">
        <v>87</v>
      </c>
      <c r="D43" s="55"/>
      <c r="E43" s="55" t="n">
        <v>61</v>
      </c>
      <c r="F43" s="55" t="n">
        <v>66</v>
      </c>
      <c r="G43" s="55" t="n">
        <v>39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3</v>
      </c>
      <c r="B44" s="56" t="s">
        <v>428</v>
      </c>
      <c r="C44" s="57" t="s">
        <v>87</v>
      </c>
      <c r="D44" s="55"/>
      <c r="E44" s="55" t="n">
        <v>51</v>
      </c>
      <c r="F44" s="55" t="n">
        <v>65</v>
      </c>
      <c r="G44" s="55" t="n">
        <v>50</v>
      </c>
      <c r="H44" s="55" t="n">
        <v>0</v>
      </c>
      <c r="I44" s="55" t="n">
        <v>166</v>
      </c>
      <c r="J44" s="55"/>
      <c r="K44" s="55"/>
    </row>
    <row r="45" customFormat="false" ht="12.75" hidden="false" customHeight="false" outlineLevel="0" collapsed="false">
      <c r="A45" s="55" t="n">
        <v>24</v>
      </c>
      <c r="B45" s="56" t="s">
        <v>469</v>
      </c>
      <c r="C45" s="57" t="s">
        <v>87</v>
      </c>
      <c r="D45" s="55"/>
      <c r="E45" s="55" t="n">
        <v>44</v>
      </c>
      <c r="F45" s="55" t="n">
        <v>66</v>
      </c>
      <c r="G45" s="55" t="n">
        <v>56</v>
      </c>
      <c r="H45" s="55" t="n">
        <v>0</v>
      </c>
      <c r="I45" s="55" t="n">
        <v>166</v>
      </c>
      <c r="J45" s="55"/>
      <c r="K45" s="55"/>
    </row>
    <row r="46" customFormat="false" ht="12.75" hidden="false" customHeight="false" outlineLevel="0" collapsed="false">
      <c r="A46" s="55" t="n">
        <v>25</v>
      </c>
      <c r="B46" s="56" t="s">
        <v>921</v>
      </c>
      <c r="C46" s="57" t="s">
        <v>87</v>
      </c>
      <c r="D46" s="55"/>
      <c r="E46" s="55" t="n">
        <v>54</v>
      </c>
      <c r="F46" s="55" t="n">
        <v>61</v>
      </c>
      <c r="G46" s="55" t="n">
        <v>50</v>
      </c>
      <c r="H46" s="55" t="n">
        <v>0</v>
      </c>
      <c r="I46" s="55" t="n">
        <v>165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431</v>
      </c>
      <c r="C47" s="57" t="s">
        <v>87</v>
      </c>
      <c r="D47" s="55"/>
      <c r="E47" s="55" t="n">
        <v>52</v>
      </c>
      <c r="F47" s="55" t="n">
        <v>70</v>
      </c>
      <c r="G47" s="55" t="n">
        <v>39</v>
      </c>
      <c r="H47" s="55" t="n">
        <v>2</v>
      </c>
      <c r="I47" s="55" t="n">
        <v>16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7</v>
      </c>
      <c r="B48" s="56" t="s">
        <v>922</v>
      </c>
      <c r="C48" s="57" t="s">
        <v>87</v>
      </c>
      <c r="D48" s="55"/>
      <c r="E48" s="55" t="n">
        <v>45</v>
      </c>
      <c r="F48" s="55" t="n">
        <v>72</v>
      </c>
      <c r="G48" s="55" t="n">
        <v>45</v>
      </c>
      <c r="H48" s="55" t="n">
        <v>0</v>
      </c>
      <c r="I48" s="55" t="n">
        <v>162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8</v>
      </c>
      <c r="B49" s="56" t="s">
        <v>432</v>
      </c>
      <c r="C49" s="57" t="s">
        <v>87</v>
      </c>
      <c r="D49" s="55"/>
      <c r="E49" s="55" t="n">
        <v>42</v>
      </c>
      <c r="F49" s="55" t="n">
        <v>69</v>
      </c>
      <c r="G49" s="55" t="n">
        <v>50</v>
      </c>
      <c r="H49" s="55" t="n">
        <v>0</v>
      </c>
      <c r="I49" s="55" t="n">
        <v>161</v>
      </c>
      <c r="J49" s="55"/>
      <c r="K49" s="55"/>
    </row>
    <row r="50" customFormat="false" ht="12.75" hidden="false" customHeight="false" outlineLevel="0" collapsed="false">
      <c r="A50" s="55" t="n">
        <v>29</v>
      </c>
      <c r="B50" s="56" t="s">
        <v>455</v>
      </c>
      <c r="C50" s="57" t="s">
        <v>87</v>
      </c>
      <c r="D50" s="55" t="s">
        <v>88</v>
      </c>
      <c r="E50" s="55" t="n">
        <v>53</v>
      </c>
      <c r="F50" s="55" t="n">
        <v>65</v>
      </c>
      <c r="G50" s="55" t="n">
        <v>39</v>
      </c>
      <c r="H50" s="55" t="n">
        <v>2</v>
      </c>
      <c r="I50" s="55" t="n">
        <v>159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0</v>
      </c>
      <c r="B51" s="56" t="s">
        <v>923</v>
      </c>
      <c r="C51" s="57" t="s">
        <v>87</v>
      </c>
      <c r="D51" s="55"/>
      <c r="E51" s="55" t="n">
        <v>45</v>
      </c>
      <c r="F51" s="55" t="n">
        <v>69</v>
      </c>
      <c r="G51" s="55" t="n">
        <v>45</v>
      </c>
      <c r="H51" s="55" t="n">
        <v>0</v>
      </c>
      <c r="I51" s="55" t="n">
        <v>159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434</v>
      </c>
      <c r="C52" s="57" t="s">
        <v>87</v>
      </c>
      <c r="D52" s="55"/>
      <c r="E52" s="55" t="n">
        <v>44</v>
      </c>
      <c r="F52" s="55" t="n">
        <v>62</v>
      </c>
      <c r="G52" s="55" t="n">
        <v>50</v>
      </c>
      <c r="H52" s="55" t="n">
        <v>2</v>
      </c>
      <c r="I52" s="55" t="n">
        <v>158</v>
      </c>
      <c r="J52" s="55"/>
      <c r="K52" s="55" t="s">
        <v>88</v>
      </c>
    </row>
    <row r="53" customFormat="false" ht="12.75" hidden="false" customHeight="false" outlineLevel="0" collapsed="false">
      <c r="A53" s="55" t="n">
        <v>32</v>
      </c>
      <c r="B53" s="56" t="s">
        <v>435</v>
      </c>
      <c r="C53" s="57" t="s">
        <v>87</v>
      </c>
      <c r="D53" s="55"/>
      <c r="E53" s="55" t="n">
        <v>55</v>
      </c>
      <c r="F53" s="55" t="n">
        <v>67</v>
      </c>
      <c r="G53" s="55" t="n">
        <v>33</v>
      </c>
      <c r="H53" s="55" t="n">
        <v>2</v>
      </c>
      <c r="I53" s="55" t="n">
        <v>157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3</v>
      </c>
      <c r="B54" s="56" t="s">
        <v>540</v>
      </c>
      <c r="C54" s="57" t="s">
        <v>87</v>
      </c>
      <c r="D54" s="55"/>
      <c r="E54" s="55" t="n">
        <v>42</v>
      </c>
      <c r="F54" s="55" t="n">
        <v>64</v>
      </c>
      <c r="G54" s="55" t="n">
        <v>50</v>
      </c>
      <c r="H54" s="55" t="n">
        <v>0</v>
      </c>
      <c r="I54" s="55" t="n">
        <v>156</v>
      </c>
      <c r="J54" s="55"/>
      <c r="K54" s="55" t="s">
        <v>88</v>
      </c>
    </row>
    <row r="55" customFormat="false" ht="25.5" hidden="false" customHeight="false" outlineLevel="0" collapsed="false">
      <c r="A55" s="55" t="n">
        <v>34</v>
      </c>
      <c r="B55" s="56" t="s">
        <v>236</v>
      </c>
      <c r="C55" s="57" t="s">
        <v>87</v>
      </c>
      <c r="D55" s="55"/>
      <c r="E55" s="55" t="n">
        <v>51</v>
      </c>
      <c r="F55" s="55" t="n">
        <v>64</v>
      </c>
      <c r="G55" s="55" t="n">
        <v>39</v>
      </c>
      <c r="H55" s="55" t="n">
        <v>0</v>
      </c>
      <c r="I55" s="55" t="n">
        <v>154</v>
      </c>
      <c r="J55" s="55" t="s">
        <v>88</v>
      </c>
      <c r="K55" s="55"/>
    </row>
    <row r="56" customFormat="false" ht="12.75" hidden="false" customHeight="false" outlineLevel="0" collapsed="false">
      <c r="A56" s="55" t="n">
        <v>35</v>
      </c>
      <c r="B56" s="56" t="s">
        <v>231</v>
      </c>
      <c r="C56" s="57" t="s">
        <v>87</v>
      </c>
      <c r="D56" s="55"/>
      <c r="E56" s="55" t="n">
        <v>44</v>
      </c>
      <c r="F56" s="55" t="n">
        <v>71</v>
      </c>
      <c r="G56" s="55" t="n">
        <v>39</v>
      </c>
      <c r="H56" s="55" t="n">
        <v>0</v>
      </c>
      <c r="I56" s="55" t="n">
        <v>154</v>
      </c>
      <c r="J56" s="55"/>
      <c r="K56" s="55"/>
    </row>
    <row r="57" customFormat="false" ht="12.75" hidden="false" customHeight="false" outlineLevel="0" collapsed="false">
      <c r="A57" s="55" t="n">
        <v>36</v>
      </c>
      <c r="B57" s="56" t="s">
        <v>412</v>
      </c>
      <c r="C57" s="57" t="s">
        <v>87</v>
      </c>
      <c r="D57" s="55" t="s">
        <v>88</v>
      </c>
      <c r="E57" s="55" t="n">
        <v>53</v>
      </c>
      <c r="F57" s="55" t="n">
        <v>67</v>
      </c>
      <c r="G57" s="55" t="n">
        <v>33</v>
      </c>
      <c r="H57" s="55" t="n">
        <v>0</v>
      </c>
      <c r="I57" s="55" t="n">
        <v>153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7</v>
      </c>
      <c r="B58" s="56" t="s">
        <v>439</v>
      </c>
      <c r="C58" s="57" t="s">
        <v>87</v>
      </c>
      <c r="D58" s="55"/>
      <c r="E58" s="55" t="n">
        <v>48</v>
      </c>
      <c r="F58" s="55" t="n">
        <v>65</v>
      </c>
      <c r="G58" s="55" t="n">
        <v>39</v>
      </c>
      <c r="H58" s="55" t="n">
        <v>0</v>
      </c>
      <c r="I58" s="55" t="n">
        <v>152</v>
      </c>
      <c r="J58" s="55"/>
      <c r="K58" s="55"/>
    </row>
    <row r="59" customFormat="false" ht="25.5" hidden="false" customHeight="false" outlineLevel="0" collapsed="false">
      <c r="A59" s="55" t="n">
        <v>38</v>
      </c>
      <c r="B59" s="56" t="s">
        <v>704</v>
      </c>
      <c r="C59" s="57" t="s">
        <v>87</v>
      </c>
      <c r="D59" s="55"/>
      <c r="E59" s="55" t="n">
        <v>47</v>
      </c>
      <c r="F59" s="55" t="n">
        <v>78</v>
      </c>
      <c r="G59" s="55" t="n">
        <v>27</v>
      </c>
      <c r="H59" s="55" t="n">
        <v>0</v>
      </c>
      <c r="I59" s="55" t="n">
        <v>152</v>
      </c>
      <c r="J59" s="55"/>
      <c r="K59" s="55"/>
    </row>
    <row r="60" customFormat="false" ht="12.75" hidden="false" customHeight="false" outlineLevel="0" collapsed="false">
      <c r="A60" s="55" t="n">
        <v>39</v>
      </c>
      <c r="B60" s="56" t="s">
        <v>475</v>
      </c>
      <c r="C60" s="57" t="s">
        <v>87</v>
      </c>
      <c r="D60" s="55"/>
      <c r="E60" s="55" t="n">
        <v>46</v>
      </c>
      <c r="F60" s="55" t="n">
        <v>73</v>
      </c>
      <c r="G60" s="55" t="n">
        <v>33</v>
      </c>
      <c r="H60" s="55" t="n">
        <v>0</v>
      </c>
      <c r="I60" s="55" t="n">
        <v>152</v>
      </c>
      <c r="J60" s="55"/>
      <c r="K60" s="55"/>
    </row>
    <row r="61" customFormat="false" ht="12.75" hidden="false" customHeight="false" outlineLevel="0" collapsed="false">
      <c r="A61" s="55" t="n">
        <v>40</v>
      </c>
      <c r="B61" s="56" t="s">
        <v>401</v>
      </c>
      <c r="C61" s="57" t="s">
        <v>87</v>
      </c>
      <c r="D61" s="55"/>
      <c r="E61" s="55" t="n">
        <v>47</v>
      </c>
      <c r="F61" s="55" t="n">
        <v>76</v>
      </c>
      <c r="G61" s="55" t="n">
        <v>27</v>
      </c>
      <c r="H61" s="55" t="n">
        <v>0</v>
      </c>
      <c r="I61" s="55" t="n">
        <v>150</v>
      </c>
      <c r="J61" s="55" t="s">
        <v>88</v>
      </c>
      <c r="K61" s="55"/>
    </row>
    <row r="62" customFormat="false" ht="12.75" hidden="false" customHeight="false" outlineLevel="0" collapsed="false">
      <c r="A62" s="55" t="n">
        <v>41</v>
      </c>
      <c r="B62" s="56" t="s">
        <v>398</v>
      </c>
      <c r="C62" s="57" t="s">
        <v>87</v>
      </c>
      <c r="D62" s="55"/>
      <c r="E62" s="55" t="n">
        <v>51</v>
      </c>
      <c r="F62" s="55" t="n">
        <v>71</v>
      </c>
      <c r="G62" s="55" t="n">
        <v>27</v>
      </c>
      <c r="H62" s="55" t="n">
        <v>0</v>
      </c>
      <c r="I62" s="55" t="n">
        <v>149</v>
      </c>
      <c r="J62" s="55"/>
      <c r="K62" s="55"/>
    </row>
    <row r="63" customFormat="false" ht="12.75" hidden="false" customHeight="false" outlineLevel="0" collapsed="false">
      <c r="A63" s="55" t="n">
        <v>42</v>
      </c>
      <c r="B63" s="56" t="s">
        <v>572</v>
      </c>
      <c r="C63" s="57" t="s">
        <v>87</v>
      </c>
      <c r="D63" s="55"/>
      <c r="E63" s="55" t="n">
        <v>46</v>
      </c>
      <c r="F63" s="55" t="n">
        <v>70</v>
      </c>
      <c r="G63" s="55" t="n">
        <v>33</v>
      </c>
      <c r="H63" s="55" t="n">
        <v>0</v>
      </c>
      <c r="I63" s="55" t="n">
        <v>149</v>
      </c>
      <c r="J63" s="55" t="s">
        <v>88</v>
      </c>
      <c r="K63" s="55"/>
    </row>
    <row r="64" customFormat="false" ht="12.75" hidden="false" customHeight="false" outlineLevel="0" collapsed="false">
      <c r="A64" s="55" t="n">
        <v>43</v>
      </c>
      <c r="B64" s="56" t="s">
        <v>542</v>
      </c>
      <c r="C64" s="57" t="s">
        <v>87</v>
      </c>
      <c r="D64" s="55"/>
      <c r="E64" s="55" t="n">
        <v>50</v>
      </c>
      <c r="F64" s="55" t="n">
        <v>65</v>
      </c>
      <c r="G64" s="55" t="n">
        <v>33</v>
      </c>
      <c r="H64" s="55" t="n">
        <v>0</v>
      </c>
      <c r="I64" s="55" t="n">
        <v>148</v>
      </c>
      <c r="J64" s="55"/>
      <c r="K64" s="55"/>
    </row>
    <row r="65" customFormat="false" ht="12.75" hidden="false" customHeight="false" outlineLevel="0" collapsed="false">
      <c r="A65" s="55" t="n">
        <v>44</v>
      </c>
      <c r="B65" s="56" t="s">
        <v>477</v>
      </c>
      <c r="C65" s="57" t="s">
        <v>87</v>
      </c>
      <c r="D65" s="55"/>
      <c r="E65" s="55" t="n">
        <v>47</v>
      </c>
      <c r="F65" s="55" t="n">
        <v>56</v>
      </c>
      <c r="G65" s="55" t="n">
        <v>45</v>
      </c>
      <c r="H65" s="55" t="n">
        <v>0</v>
      </c>
      <c r="I65" s="55" t="n">
        <v>148</v>
      </c>
      <c r="J65" s="55" t="s">
        <v>88</v>
      </c>
      <c r="K65" s="55"/>
    </row>
    <row r="66" customFormat="false" ht="12.75" hidden="false" customHeight="false" outlineLevel="0" collapsed="false">
      <c r="A66" s="55" t="n">
        <v>45</v>
      </c>
      <c r="B66" s="56" t="s">
        <v>792</v>
      </c>
      <c r="C66" s="57" t="s">
        <v>87</v>
      </c>
      <c r="D66" s="55"/>
      <c r="E66" s="55" t="n">
        <v>42</v>
      </c>
      <c r="F66" s="55" t="n">
        <v>67</v>
      </c>
      <c r="G66" s="55" t="n">
        <v>39</v>
      </c>
      <c r="H66" s="55" t="n">
        <v>0</v>
      </c>
      <c r="I66" s="55" t="n">
        <v>148</v>
      </c>
      <c r="J66" s="55" t="s">
        <v>88</v>
      </c>
      <c r="K66" s="55"/>
    </row>
    <row r="67" customFormat="false" ht="12.75" hidden="false" customHeight="false" outlineLevel="0" collapsed="false">
      <c r="A67" s="55" t="n">
        <v>46</v>
      </c>
      <c r="B67" s="56" t="s">
        <v>835</v>
      </c>
      <c r="C67" s="57" t="s">
        <v>87</v>
      </c>
      <c r="D67" s="55"/>
      <c r="E67" s="55" t="n">
        <v>51</v>
      </c>
      <c r="F67" s="55" t="n">
        <v>62</v>
      </c>
      <c r="G67" s="55" t="n">
        <v>33</v>
      </c>
      <c r="H67" s="55" t="n">
        <v>0</v>
      </c>
      <c r="I67" s="55" t="n">
        <v>146</v>
      </c>
      <c r="J67" s="55"/>
      <c r="K67" s="55" t="s">
        <v>88</v>
      </c>
    </row>
    <row r="68" customFormat="false" ht="12.75" hidden="false" customHeight="false" outlineLevel="0" collapsed="false">
      <c r="A68" s="55" t="n">
        <v>47</v>
      </c>
      <c r="B68" s="56" t="s">
        <v>479</v>
      </c>
      <c r="C68" s="57" t="s">
        <v>87</v>
      </c>
      <c r="D68" s="55"/>
      <c r="E68" s="55" t="n">
        <v>46</v>
      </c>
      <c r="F68" s="55" t="n">
        <v>73</v>
      </c>
      <c r="G68" s="55" t="n">
        <v>27</v>
      </c>
      <c r="H68" s="55" t="n">
        <v>0</v>
      </c>
      <c r="I68" s="55" t="n">
        <v>146</v>
      </c>
      <c r="J68" s="55" t="s">
        <v>88</v>
      </c>
      <c r="K68" s="55"/>
    </row>
    <row r="69" customFormat="false" ht="12.75" hidden="false" customHeight="false" outlineLevel="0" collapsed="false">
      <c r="A69" s="55" t="n">
        <v>48</v>
      </c>
      <c r="B69" s="56" t="s">
        <v>168</v>
      </c>
      <c r="C69" s="57" t="s">
        <v>87</v>
      </c>
      <c r="D69" s="55"/>
      <c r="E69" s="55" t="n">
        <v>45</v>
      </c>
      <c r="F69" s="55" t="n">
        <v>61</v>
      </c>
      <c r="G69" s="55" t="n">
        <v>39</v>
      </c>
      <c r="H69" s="55" t="n">
        <v>0</v>
      </c>
      <c r="I69" s="55" t="n">
        <v>145</v>
      </c>
      <c r="J69" s="55" t="s">
        <v>88</v>
      </c>
      <c r="K69" s="55"/>
    </row>
    <row r="70" customFormat="false" ht="12.75" hidden="false" customHeight="false" outlineLevel="0" collapsed="false">
      <c r="A70" s="55" t="n">
        <v>49</v>
      </c>
      <c r="B70" s="56" t="s">
        <v>526</v>
      </c>
      <c r="C70" s="57" t="s">
        <v>87</v>
      </c>
      <c r="D70" s="55"/>
      <c r="E70" s="55" t="n">
        <v>47</v>
      </c>
      <c r="F70" s="55" t="n">
        <v>61</v>
      </c>
      <c r="G70" s="55" t="n">
        <v>33</v>
      </c>
      <c r="H70" s="55" t="n">
        <v>0</v>
      </c>
      <c r="I70" s="55" t="n">
        <v>141</v>
      </c>
      <c r="J70" s="55" t="s">
        <v>88</v>
      </c>
      <c r="K70" s="55"/>
    </row>
    <row r="71" customFormat="false" ht="12.75" hidden="false" customHeight="false" outlineLevel="0" collapsed="false">
      <c r="A71" s="55" t="n">
        <v>50</v>
      </c>
      <c r="B71" s="56" t="s">
        <v>413</v>
      </c>
      <c r="C71" s="57" t="s">
        <v>87</v>
      </c>
      <c r="D71" s="55" t="s">
        <v>88</v>
      </c>
      <c r="E71" s="55" t="n">
        <v>45</v>
      </c>
      <c r="F71" s="55" t="n">
        <v>67</v>
      </c>
      <c r="G71" s="55" t="n">
        <v>27</v>
      </c>
      <c r="H71" s="55" t="n">
        <v>0</v>
      </c>
      <c r="I71" s="55" t="n">
        <v>139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1</v>
      </c>
      <c r="B72" s="56" t="s">
        <v>663</v>
      </c>
      <c r="C72" s="57" t="s">
        <v>146</v>
      </c>
      <c r="D72" s="55"/>
      <c r="E72" s="55" t="n">
        <v>51</v>
      </c>
      <c r="F72" s="55" t="n">
        <v>72</v>
      </c>
      <c r="G72" s="55" t="n">
        <v>0</v>
      </c>
      <c r="H72" s="55" t="n">
        <v>3</v>
      </c>
      <c r="I72" s="55" t="n">
        <v>126</v>
      </c>
      <c r="J72" s="55"/>
      <c r="K72" s="55"/>
    </row>
    <row r="73" customFormat="false" ht="12.75" hidden="false" customHeight="false" outlineLevel="0" collapsed="false">
      <c r="A73" s="55" t="n">
        <v>52</v>
      </c>
      <c r="B73" s="56" t="s">
        <v>481</v>
      </c>
      <c r="C73" s="57" t="s">
        <v>146</v>
      </c>
      <c r="D73" s="55"/>
      <c r="E73" s="55" t="n">
        <v>42</v>
      </c>
      <c r="F73" s="55" t="n">
        <v>59</v>
      </c>
      <c r="G73" s="55" t="n">
        <v>0</v>
      </c>
      <c r="H73" s="55" t="n">
        <v>0</v>
      </c>
      <c r="I73" s="55" t="n">
        <v>101</v>
      </c>
      <c r="J73" s="55"/>
      <c r="K73" s="55"/>
    </row>
    <row r="74" customFormat="false" ht="12.75" hidden="false" customHeight="false" outlineLevel="0" collapsed="false">
      <c r="A74" s="55" t="n">
        <v>53</v>
      </c>
      <c r="B74" s="56" t="s">
        <v>915</v>
      </c>
      <c r="C74" s="57" t="s">
        <v>132</v>
      </c>
      <c r="D74" s="55" t="s">
        <v>88</v>
      </c>
      <c r="E74" s="55" t="n">
        <v>42</v>
      </c>
      <c r="F74" s="55" t="n">
        <v>37</v>
      </c>
      <c r="G74" s="55" t="n">
        <v>0</v>
      </c>
      <c r="H74" s="55" t="n">
        <v>0</v>
      </c>
      <c r="I74" s="55" t="n">
        <v>79</v>
      </c>
      <c r="J74" s="55" t="s">
        <v>88</v>
      </c>
      <c r="K74" s="55"/>
    </row>
    <row r="75" customFormat="false" ht="25.5" hidden="false" customHeight="false" outlineLevel="0" collapsed="false">
      <c r="A75" s="55" t="n">
        <v>54</v>
      </c>
      <c r="B75" s="56" t="s">
        <v>823</v>
      </c>
      <c r="C75" s="57" t="s">
        <v>132</v>
      </c>
      <c r="D75" s="55" t="s">
        <v>88</v>
      </c>
      <c r="E75" s="55" t="n">
        <v>0</v>
      </c>
      <c r="F75" s="55" t="n">
        <v>43</v>
      </c>
      <c r="G75" s="55" t="n">
        <v>0</v>
      </c>
      <c r="H75" s="55" t="n">
        <v>0</v>
      </c>
      <c r="I75" s="55" t="n">
        <v>43</v>
      </c>
      <c r="J75" s="55" t="s">
        <v>88</v>
      </c>
      <c r="K75" s="55"/>
    </row>
    <row r="76" customFormat="false" ht="12.75" hidden="false" customHeight="false" outlineLevel="0" collapsed="false">
      <c r="A76" s="55" t="n">
        <v>55</v>
      </c>
      <c r="B76" s="56" t="s">
        <v>924</v>
      </c>
      <c r="C76" s="57" t="s">
        <v>132</v>
      </c>
      <c r="D76" s="55"/>
      <c r="E76" s="55" t="n">
        <v>0</v>
      </c>
      <c r="F76" s="55" t="n">
        <v>0</v>
      </c>
      <c r="G76" s="55" t="n">
        <v>30</v>
      </c>
      <c r="H76" s="55" t="n">
        <v>0</v>
      </c>
      <c r="I76" s="55" t="n">
        <v>30</v>
      </c>
      <c r="J76" s="55" t="s">
        <v>88</v>
      </c>
      <c r="K76" s="55"/>
    </row>
    <row r="77" customFormat="false" ht="12.75" hidden="false" customHeight="false" outlineLevel="0" collapsed="false">
      <c r="A77" s="55" t="n">
        <v>56</v>
      </c>
      <c r="B77" s="56" t="s">
        <v>925</v>
      </c>
      <c r="C77" s="57" t="s">
        <v>146</v>
      </c>
      <c r="D77" s="55"/>
      <c r="E77" s="55" t="n">
        <v>0</v>
      </c>
      <c r="F77" s="55" t="n">
        <v>0</v>
      </c>
      <c r="G77" s="55" t="n">
        <v>27</v>
      </c>
      <c r="H77" s="55" t="n">
        <v>0</v>
      </c>
      <c r="I77" s="55" t="n">
        <v>27</v>
      </c>
      <c r="J77" s="55"/>
      <c r="K77" s="55"/>
    </row>
    <row r="78" customFormat="false" ht="12.75" hidden="false" customHeight="false" outlineLevel="0" collapsed="false">
      <c r="A78" s="55" t="n">
        <v>57</v>
      </c>
      <c r="B78" s="56" t="s">
        <v>178</v>
      </c>
      <c r="C78" s="57" t="s">
        <v>132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58</v>
      </c>
      <c r="B79" s="56" t="s">
        <v>798</v>
      </c>
      <c r="C79" s="57" t="s">
        <v>132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926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66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410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5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410</v>
      </c>
      <c r="F86" s="53" t="s">
        <v>85</v>
      </c>
      <c r="G86" s="53" t="s">
        <v>84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1" t="s">
        <v>76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410</v>
      </c>
      <c r="F89" s="53" t="s">
        <v>85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9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410</v>
      </c>
      <c r="F92" s="53" t="s">
        <v>85</v>
      </c>
      <c r="G92" s="53" t="s">
        <v>84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927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410</v>
      </c>
      <c r="F96" s="53" t="s">
        <v>85</v>
      </c>
      <c r="G96" s="53" t="s">
        <v>84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928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410</v>
      </c>
      <c r="F100" s="53" t="s">
        <v>85</v>
      </c>
      <c r="G100" s="53" t="s">
        <v>84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929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10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1:K81"/>
    <mergeCell ref="A82:K82"/>
    <mergeCell ref="A85:K85"/>
    <mergeCell ref="A88:K88"/>
    <mergeCell ref="A91:K91"/>
    <mergeCell ref="A94:K94"/>
    <mergeCell ref="A95:K95"/>
    <mergeCell ref="A98:K98"/>
    <mergeCell ref="A99:K99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3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8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8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8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8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3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87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87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87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87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93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87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10</v>
      </c>
      <c r="C33" s="57" t="s">
        <v>132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93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87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934</v>
      </c>
      <c r="C38" s="57" t="s">
        <v>132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93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87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3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8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8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8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8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37</v>
      </c>
      <c r="C16" s="57" t="s">
        <v>132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938</v>
      </c>
      <c r="C17" s="57" t="s">
        <v>132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499</v>
      </c>
      <c r="C18" s="57" t="s">
        <v>132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25.5" hidden="false" customHeight="false" outlineLevel="0" collapsed="false">
      <c r="A19" s="55" t="n">
        <v>4</v>
      </c>
      <c r="B19" s="56" t="s">
        <v>500</v>
      </c>
      <c r="C19" s="57" t="s">
        <v>132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939</v>
      </c>
      <c r="C20" s="57" t="s">
        <v>132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807</v>
      </c>
      <c r="C21" s="57" t="s">
        <v>132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490</v>
      </c>
      <c r="C22" s="57" t="s">
        <v>132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05</v>
      </c>
      <c r="C23" s="57" t="s">
        <v>132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06</v>
      </c>
      <c r="C24" s="57" t="s">
        <v>132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940</v>
      </c>
      <c r="C25" s="57" t="s">
        <v>132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813</v>
      </c>
      <c r="C26" s="57" t="s">
        <v>132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814</v>
      </c>
      <c r="C27" s="57" t="s">
        <v>132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510</v>
      </c>
      <c r="C28" s="57" t="s">
        <v>132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512</v>
      </c>
      <c r="C29" s="57" t="s">
        <v>132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513</v>
      </c>
      <c r="C30" s="57" t="s">
        <v>132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15</v>
      </c>
      <c r="C31" s="57" t="s">
        <v>132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94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6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87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87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87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9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487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942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87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943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487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 t="n">
        <v>1</v>
      </c>
      <c r="B53" s="56" t="s">
        <v>944</v>
      </c>
      <c r="C53" s="57" t="s">
        <v>132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 t="n">
        <v>2</v>
      </c>
      <c r="B54" s="56" t="s">
        <v>945</v>
      </c>
      <c r="C54" s="57" t="s">
        <v>132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3</v>
      </c>
      <c r="B55" s="56" t="s">
        <v>946</v>
      </c>
      <c r="C55" s="57" t="s">
        <v>132</v>
      </c>
      <c r="D55" s="55"/>
      <c r="E55" s="55" t="n">
        <v>0</v>
      </c>
      <c r="F55" s="55"/>
      <c r="G55" s="55"/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4</v>
      </c>
      <c r="B56" s="56" t="s">
        <v>934</v>
      </c>
      <c r="C56" s="57" t="s">
        <v>132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947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487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4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8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8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8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8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49</v>
      </c>
      <c r="C16" s="57" t="s">
        <v>132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497</v>
      </c>
      <c r="C17" s="57" t="s">
        <v>132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950</v>
      </c>
      <c r="C18" s="57" t="s">
        <v>132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807</v>
      </c>
      <c r="C19" s="57" t="s">
        <v>132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951</v>
      </c>
      <c r="C20" s="57" t="s">
        <v>132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813</v>
      </c>
      <c r="C21" s="57" t="s">
        <v>132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815</v>
      </c>
      <c r="C22" s="57" t="s">
        <v>132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952</v>
      </c>
      <c r="C23" s="57" t="s">
        <v>132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3.5" hidden="false" customHeight="false" outlineLevel="0" collapsed="false">
      <c r="A25" s="49" t="s">
        <v>953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51" t="s">
        <v>6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87</v>
      </c>
      <c r="F27" s="53"/>
      <c r="G27" s="53"/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7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87</v>
      </c>
      <c r="F30" s="53"/>
      <c r="G30" s="53"/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2.75" hidden="false" customHeight="false" outlineLevel="0" collapsed="false">
      <c r="A32" s="51" t="s">
        <v>7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45" hidden="false" customHeight="false" outlineLevel="0" collapsed="false">
      <c r="A33" s="52" t="s">
        <v>67</v>
      </c>
      <c r="B33" s="52" t="s">
        <v>68</v>
      </c>
      <c r="C33" s="52" t="s">
        <v>69</v>
      </c>
      <c r="D33" s="52" t="s">
        <v>70</v>
      </c>
      <c r="E33" s="53" t="s">
        <v>487</v>
      </c>
      <c r="F33" s="53"/>
      <c r="G33" s="53"/>
      <c r="H33" s="52" t="s">
        <v>71</v>
      </c>
      <c r="I33" s="52" t="s">
        <v>72</v>
      </c>
      <c r="J33" s="52" t="s">
        <v>73</v>
      </c>
      <c r="K33" s="52" t="s">
        <v>74</v>
      </c>
    </row>
    <row r="34" customFormat="false" ht="12.75" hidden="false" customHeight="false" outlineLevel="0" collapsed="false">
      <c r="A34" s="55"/>
      <c r="B34" s="56"/>
      <c r="C34" s="59"/>
      <c r="D34" s="55"/>
      <c r="E34" s="55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87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95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487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 t="n">
        <v>1</v>
      </c>
      <c r="B41" s="56" t="s">
        <v>946</v>
      </c>
      <c r="C41" s="57" t="s">
        <v>132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955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87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95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487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7" activeCellId="0" sqref="A7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5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4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4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143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143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58</v>
      </c>
      <c r="C16" s="57" t="s">
        <v>87</v>
      </c>
      <c r="D16" s="55"/>
      <c r="E16" s="55" t="n">
        <v>62</v>
      </c>
      <c r="F16" s="55" t="n">
        <v>72</v>
      </c>
      <c r="G16" s="55" t="n">
        <v>62</v>
      </c>
      <c r="H16" s="55" t="n">
        <v>0</v>
      </c>
      <c r="I16" s="55" t="n">
        <v>196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416</v>
      </c>
      <c r="C17" s="57" t="s">
        <v>87</v>
      </c>
      <c r="D17" s="55"/>
      <c r="E17" s="55" t="n">
        <v>56</v>
      </c>
      <c r="F17" s="55" t="n">
        <v>73</v>
      </c>
      <c r="G17" s="55" t="n">
        <v>64</v>
      </c>
      <c r="H17" s="55" t="n">
        <v>2</v>
      </c>
      <c r="I17" s="55" t="n">
        <v>195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50</v>
      </c>
      <c r="C18" s="57" t="s">
        <v>87</v>
      </c>
      <c r="D18" s="55"/>
      <c r="E18" s="55" t="n">
        <v>56</v>
      </c>
      <c r="F18" s="55" t="n">
        <v>70</v>
      </c>
      <c r="G18" s="55" t="n">
        <v>63</v>
      </c>
      <c r="H18" s="55" t="n">
        <v>0</v>
      </c>
      <c r="I18" s="55" t="n">
        <v>189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53</v>
      </c>
      <c r="C19" s="57" t="s">
        <v>87</v>
      </c>
      <c r="D19" s="55"/>
      <c r="E19" s="55" t="n">
        <v>50</v>
      </c>
      <c r="F19" s="55" t="n">
        <v>91</v>
      </c>
      <c r="G19" s="55" t="n">
        <v>46</v>
      </c>
      <c r="H19" s="55" t="n">
        <v>0</v>
      </c>
      <c r="I19" s="55" t="n">
        <v>187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151</v>
      </c>
      <c r="C20" s="57" t="s">
        <v>87</v>
      </c>
      <c r="D20" s="55"/>
      <c r="E20" s="55" t="n">
        <v>50</v>
      </c>
      <c r="F20" s="55" t="n">
        <v>72</v>
      </c>
      <c r="G20" s="55" t="n">
        <v>65</v>
      </c>
      <c r="H20" s="55" t="n">
        <v>0</v>
      </c>
      <c r="I20" s="55" t="n">
        <v>187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52</v>
      </c>
      <c r="C21" s="57" t="s">
        <v>87</v>
      </c>
      <c r="D21" s="55"/>
      <c r="E21" s="55" t="n">
        <v>45</v>
      </c>
      <c r="F21" s="55" t="n">
        <v>82</v>
      </c>
      <c r="G21" s="55" t="n">
        <v>58</v>
      </c>
      <c r="H21" s="55" t="n">
        <v>2</v>
      </c>
      <c r="I21" s="55" t="n">
        <v>187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154</v>
      </c>
      <c r="C22" s="57" t="s">
        <v>87</v>
      </c>
      <c r="D22" s="55"/>
      <c r="E22" s="55" t="n">
        <v>33</v>
      </c>
      <c r="F22" s="55" t="n">
        <v>80</v>
      </c>
      <c r="G22" s="55" t="n">
        <v>62</v>
      </c>
      <c r="H22" s="55" t="n">
        <v>0</v>
      </c>
      <c r="I22" s="55" t="n">
        <v>17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111</v>
      </c>
      <c r="C23" s="57" t="s">
        <v>87</v>
      </c>
      <c r="D23" s="55"/>
      <c r="E23" s="55" t="n">
        <v>45</v>
      </c>
      <c r="F23" s="55" t="n">
        <v>72</v>
      </c>
      <c r="G23" s="55" t="n">
        <v>57</v>
      </c>
      <c r="H23" s="55" t="n">
        <v>0</v>
      </c>
      <c r="I23" s="55" t="n">
        <v>174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155</v>
      </c>
      <c r="C24" s="57" t="s">
        <v>87</v>
      </c>
      <c r="D24" s="55"/>
      <c r="E24" s="55" t="n">
        <v>39</v>
      </c>
      <c r="F24" s="55" t="n">
        <v>64</v>
      </c>
      <c r="G24" s="55" t="n">
        <v>66</v>
      </c>
      <c r="H24" s="55" t="n">
        <v>0</v>
      </c>
      <c r="I24" s="55" t="n">
        <v>169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156</v>
      </c>
      <c r="C25" s="57" t="s">
        <v>87</v>
      </c>
      <c r="D25" s="55"/>
      <c r="E25" s="55" t="n">
        <v>56</v>
      </c>
      <c r="F25" s="55" t="n">
        <v>65</v>
      </c>
      <c r="G25" s="55" t="n">
        <v>47</v>
      </c>
      <c r="H25" s="55" t="n">
        <v>0</v>
      </c>
      <c r="I25" s="55" t="n">
        <v>168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921</v>
      </c>
      <c r="C26" s="57" t="s">
        <v>87</v>
      </c>
      <c r="D26" s="55"/>
      <c r="E26" s="55" t="n">
        <v>50</v>
      </c>
      <c r="F26" s="55" t="n">
        <v>61</v>
      </c>
      <c r="G26" s="55" t="n">
        <v>53</v>
      </c>
      <c r="H26" s="55" t="n">
        <v>0</v>
      </c>
      <c r="I26" s="55" t="n">
        <v>164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319</v>
      </c>
      <c r="C27" s="57" t="s">
        <v>87</v>
      </c>
      <c r="D27" s="55"/>
      <c r="E27" s="55" t="n">
        <v>50</v>
      </c>
      <c r="F27" s="55" t="n">
        <v>57</v>
      </c>
      <c r="G27" s="55" t="n">
        <v>56</v>
      </c>
      <c r="H27" s="55" t="n">
        <v>0</v>
      </c>
      <c r="I27" s="55" t="n">
        <v>163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157</v>
      </c>
      <c r="C28" s="57" t="s">
        <v>87</v>
      </c>
      <c r="D28" s="55"/>
      <c r="E28" s="55" t="n">
        <v>33</v>
      </c>
      <c r="F28" s="55" t="n">
        <v>73</v>
      </c>
      <c r="G28" s="55" t="n">
        <v>56</v>
      </c>
      <c r="H28" s="55" t="n">
        <v>0</v>
      </c>
      <c r="I28" s="55" t="n">
        <v>162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426</v>
      </c>
      <c r="C29" s="57" t="s">
        <v>87</v>
      </c>
      <c r="D29" s="55"/>
      <c r="E29" s="55" t="n">
        <v>45</v>
      </c>
      <c r="F29" s="55" t="n">
        <v>69</v>
      </c>
      <c r="G29" s="55" t="n">
        <v>45</v>
      </c>
      <c r="H29" s="55" t="n">
        <v>0</v>
      </c>
      <c r="I29" s="55" t="n">
        <v>159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59</v>
      </c>
      <c r="C30" s="57" t="s">
        <v>87</v>
      </c>
      <c r="D30" s="55"/>
      <c r="E30" s="55" t="n">
        <v>39</v>
      </c>
      <c r="F30" s="55" t="n">
        <v>62</v>
      </c>
      <c r="G30" s="55" t="n">
        <v>58</v>
      </c>
      <c r="H30" s="55" t="n">
        <v>0</v>
      </c>
      <c r="I30" s="55" t="n">
        <v>15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160</v>
      </c>
      <c r="C31" s="57" t="s">
        <v>87</v>
      </c>
      <c r="D31" s="55"/>
      <c r="E31" s="55" t="n">
        <v>39</v>
      </c>
      <c r="F31" s="55" t="n">
        <v>60</v>
      </c>
      <c r="G31" s="55" t="n">
        <v>58</v>
      </c>
      <c r="H31" s="55" t="n">
        <v>2</v>
      </c>
      <c r="I31" s="55" t="n">
        <v>159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959</v>
      </c>
      <c r="C32" s="57" t="s">
        <v>87</v>
      </c>
      <c r="D32" s="55"/>
      <c r="E32" s="55" t="n">
        <v>45</v>
      </c>
      <c r="F32" s="55" t="n">
        <v>62</v>
      </c>
      <c r="G32" s="55" t="n">
        <v>50</v>
      </c>
      <c r="H32" s="55" t="n">
        <v>0</v>
      </c>
      <c r="I32" s="55" t="n">
        <v>157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960</v>
      </c>
      <c r="C33" s="57" t="s">
        <v>87</v>
      </c>
      <c r="D33" s="55"/>
      <c r="E33" s="55" t="n">
        <v>56</v>
      </c>
      <c r="F33" s="55" t="n">
        <v>61</v>
      </c>
      <c r="G33" s="55" t="n">
        <v>39</v>
      </c>
      <c r="H33" s="55" t="n">
        <v>0</v>
      </c>
      <c r="I33" s="55" t="n">
        <v>156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961</v>
      </c>
      <c r="C34" s="57" t="s">
        <v>87</v>
      </c>
      <c r="D34" s="55"/>
      <c r="E34" s="55" t="n">
        <v>45</v>
      </c>
      <c r="F34" s="55" t="n">
        <v>64</v>
      </c>
      <c r="G34" s="55" t="n">
        <v>47</v>
      </c>
      <c r="H34" s="55" t="n">
        <v>0</v>
      </c>
      <c r="I34" s="55" t="n">
        <v>156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162</v>
      </c>
      <c r="C35" s="57" t="s">
        <v>87</v>
      </c>
      <c r="D35" s="55"/>
      <c r="E35" s="55" t="n">
        <v>33</v>
      </c>
      <c r="F35" s="55" t="n">
        <v>65</v>
      </c>
      <c r="G35" s="55" t="n">
        <v>58</v>
      </c>
      <c r="H35" s="55" t="n">
        <v>0</v>
      </c>
      <c r="I35" s="55" t="n">
        <v>156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120</v>
      </c>
      <c r="C36" s="57" t="s">
        <v>87</v>
      </c>
      <c r="D36" s="55"/>
      <c r="E36" s="55" t="n">
        <v>39</v>
      </c>
      <c r="F36" s="55" t="n">
        <v>72</v>
      </c>
      <c r="G36" s="55" t="n">
        <v>44</v>
      </c>
      <c r="H36" s="55" t="n">
        <v>0</v>
      </c>
      <c r="I36" s="55" t="n">
        <v>155</v>
      </c>
      <c r="J36" s="55"/>
      <c r="K36" s="55"/>
    </row>
    <row r="37" customFormat="false" ht="25.5" hidden="false" customHeight="false" outlineLevel="0" collapsed="false">
      <c r="A37" s="55" t="n">
        <v>22</v>
      </c>
      <c r="B37" s="56" t="s">
        <v>164</v>
      </c>
      <c r="C37" s="57" t="s">
        <v>87</v>
      </c>
      <c r="D37" s="55"/>
      <c r="E37" s="55" t="n">
        <v>39</v>
      </c>
      <c r="F37" s="55" t="n">
        <v>66</v>
      </c>
      <c r="G37" s="55" t="n">
        <v>47</v>
      </c>
      <c r="H37" s="55" t="n">
        <v>2</v>
      </c>
      <c r="I37" s="55" t="n">
        <v>154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163</v>
      </c>
      <c r="C38" s="57" t="s">
        <v>87</v>
      </c>
      <c r="D38" s="55"/>
      <c r="E38" s="55" t="n">
        <v>27</v>
      </c>
      <c r="F38" s="55" t="n">
        <v>72</v>
      </c>
      <c r="G38" s="55" t="n">
        <v>55</v>
      </c>
      <c r="H38" s="55" t="n">
        <v>0</v>
      </c>
      <c r="I38" s="55" t="n">
        <v>154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166</v>
      </c>
      <c r="C39" s="57" t="s">
        <v>87</v>
      </c>
      <c r="D39" s="55"/>
      <c r="E39" s="55" t="n">
        <v>39</v>
      </c>
      <c r="F39" s="55" t="n">
        <v>70</v>
      </c>
      <c r="G39" s="55" t="n">
        <v>41</v>
      </c>
      <c r="H39" s="55" t="n">
        <v>0</v>
      </c>
      <c r="I39" s="55" t="n">
        <v>150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168</v>
      </c>
      <c r="C40" s="57" t="s">
        <v>87</v>
      </c>
      <c r="D40" s="55"/>
      <c r="E40" s="55" t="n">
        <v>39</v>
      </c>
      <c r="F40" s="55" t="n">
        <v>61</v>
      </c>
      <c r="G40" s="55" t="n">
        <v>49</v>
      </c>
      <c r="H40" s="55" t="n">
        <v>0</v>
      </c>
      <c r="I40" s="55" t="n">
        <v>149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167</v>
      </c>
      <c r="C41" s="57" t="s">
        <v>87</v>
      </c>
      <c r="D41" s="55"/>
      <c r="E41" s="55" t="n">
        <v>27</v>
      </c>
      <c r="F41" s="55" t="n">
        <v>70</v>
      </c>
      <c r="G41" s="55" t="n">
        <v>52</v>
      </c>
      <c r="H41" s="55" t="n">
        <v>0</v>
      </c>
      <c r="I41" s="55" t="n">
        <v>149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126</v>
      </c>
      <c r="C42" s="57" t="s">
        <v>87</v>
      </c>
      <c r="D42" s="55"/>
      <c r="E42" s="55" t="n">
        <v>33</v>
      </c>
      <c r="F42" s="55" t="n">
        <v>69</v>
      </c>
      <c r="G42" s="55" t="n">
        <v>45</v>
      </c>
      <c r="H42" s="55" t="n">
        <v>0</v>
      </c>
      <c r="I42" s="55" t="n">
        <v>147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169</v>
      </c>
      <c r="C43" s="57" t="s">
        <v>87</v>
      </c>
      <c r="D43" s="55"/>
      <c r="E43" s="55" t="n">
        <v>33</v>
      </c>
      <c r="F43" s="55" t="n">
        <v>56</v>
      </c>
      <c r="G43" s="55" t="n">
        <v>56</v>
      </c>
      <c r="H43" s="55" t="n">
        <v>0</v>
      </c>
      <c r="I43" s="55" t="n">
        <v>145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170</v>
      </c>
      <c r="C44" s="57" t="s">
        <v>87</v>
      </c>
      <c r="D44" s="55"/>
      <c r="E44" s="55" t="n">
        <v>27</v>
      </c>
      <c r="F44" s="55" t="n">
        <v>72</v>
      </c>
      <c r="G44" s="55" t="n">
        <v>44</v>
      </c>
      <c r="H44" s="55" t="n">
        <v>0</v>
      </c>
      <c r="I44" s="55" t="n">
        <v>14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30</v>
      </c>
      <c r="B45" s="56" t="s">
        <v>171</v>
      </c>
      <c r="C45" s="57" t="s">
        <v>87</v>
      </c>
      <c r="D45" s="55"/>
      <c r="E45" s="55" t="n">
        <v>27</v>
      </c>
      <c r="F45" s="55" t="n">
        <v>55</v>
      </c>
      <c r="G45" s="55" t="n">
        <v>52</v>
      </c>
      <c r="H45" s="55" t="n">
        <v>0</v>
      </c>
      <c r="I45" s="55" t="n">
        <v>134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172</v>
      </c>
      <c r="C46" s="57" t="s">
        <v>87</v>
      </c>
      <c r="D46" s="55"/>
      <c r="E46" s="55" t="n">
        <v>33</v>
      </c>
      <c r="F46" s="55" t="n">
        <v>51</v>
      </c>
      <c r="G46" s="55" t="n">
        <v>49</v>
      </c>
      <c r="H46" s="55" t="n">
        <v>0</v>
      </c>
      <c r="I46" s="55" t="n">
        <v>133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173</v>
      </c>
      <c r="C47" s="57" t="s">
        <v>87</v>
      </c>
      <c r="D47" s="55"/>
      <c r="E47" s="55" t="n">
        <v>27</v>
      </c>
      <c r="F47" s="55" t="n">
        <v>57</v>
      </c>
      <c r="G47" s="55" t="n">
        <v>47</v>
      </c>
      <c r="H47" s="55" t="n">
        <v>0</v>
      </c>
      <c r="I47" s="55" t="n">
        <v>131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174</v>
      </c>
      <c r="C48" s="57" t="s">
        <v>87</v>
      </c>
      <c r="D48" s="55"/>
      <c r="E48" s="55" t="n">
        <v>27</v>
      </c>
      <c r="F48" s="55" t="n">
        <v>55</v>
      </c>
      <c r="G48" s="55" t="n">
        <v>37</v>
      </c>
      <c r="H48" s="55" t="n">
        <v>0</v>
      </c>
      <c r="I48" s="55" t="n">
        <v>119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175</v>
      </c>
      <c r="C49" s="57" t="s">
        <v>146</v>
      </c>
      <c r="D49" s="55"/>
      <c r="E49" s="55" t="n">
        <v>0</v>
      </c>
      <c r="F49" s="55" t="n">
        <v>50</v>
      </c>
      <c r="G49" s="55" t="n">
        <v>52</v>
      </c>
      <c r="H49" s="55" t="n">
        <v>0</v>
      </c>
      <c r="I49" s="55" t="n">
        <v>102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176</v>
      </c>
      <c r="C50" s="57" t="s">
        <v>132</v>
      </c>
      <c r="D50" s="55"/>
      <c r="E50" s="55" t="n">
        <v>27</v>
      </c>
      <c r="F50" s="55" t="n">
        <v>42</v>
      </c>
      <c r="G50" s="55" t="n">
        <v>0</v>
      </c>
      <c r="H50" s="55" t="n">
        <v>3</v>
      </c>
      <c r="I50" s="55" t="n">
        <v>72</v>
      </c>
      <c r="J50" s="55" t="s">
        <v>88</v>
      </c>
      <c r="K50" s="55"/>
    </row>
    <row r="51" customFormat="false" ht="12.75" hidden="false" customHeight="false" outlineLevel="0" collapsed="false">
      <c r="A51" s="55" t="n">
        <v>36</v>
      </c>
      <c r="B51" s="56" t="s">
        <v>248</v>
      </c>
      <c r="C51" s="57" t="s">
        <v>132</v>
      </c>
      <c r="D51" s="55"/>
      <c r="E51" s="55" t="n">
        <v>0</v>
      </c>
      <c r="F51" s="55" t="n">
        <v>36</v>
      </c>
      <c r="G51" s="55" t="n">
        <v>0</v>
      </c>
      <c r="H51" s="55" t="n">
        <v>3</v>
      </c>
      <c r="I51" s="55" t="n">
        <v>39</v>
      </c>
      <c r="J51" s="55" t="s">
        <v>88</v>
      </c>
      <c r="K51" s="55"/>
    </row>
    <row r="52" customFormat="false" ht="25.5" hidden="false" customHeight="false" outlineLevel="0" collapsed="false">
      <c r="A52" s="55" t="n">
        <v>37</v>
      </c>
      <c r="B52" s="56" t="s">
        <v>177</v>
      </c>
      <c r="C52" s="57" t="s">
        <v>132</v>
      </c>
      <c r="D52" s="55"/>
      <c r="E52" s="55" t="n">
        <v>0</v>
      </c>
      <c r="F52" s="55" t="n">
        <v>36</v>
      </c>
      <c r="G52" s="55" t="n">
        <v>0</v>
      </c>
      <c r="H52" s="55" t="n">
        <v>0</v>
      </c>
      <c r="I52" s="55" t="n">
        <v>36</v>
      </c>
      <c r="J52" s="55" t="s">
        <v>88</v>
      </c>
      <c r="K52" s="55"/>
    </row>
    <row r="53" customFormat="false" ht="25.5" hidden="false" customHeight="false" outlineLevel="0" collapsed="false">
      <c r="A53" s="55" t="n">
        <v>38</v>
      </c>
      <c r="B53" s="56" t="s">
        <v>962</v>
      </c>
      <c r="C53" s="57" t="s">
        <v>132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963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6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4</v>
      </c>
      <c r="F57" s="53" t="s">
        <v>85</v>
      </c>
      <c r="G57" s="53" t="s">
        <v>143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5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4</v>
      </c>
      <c r="F60" s="53" t="s">
        <v>85</v>
      </c>
      <c r="G60" s="53" t="s">
        <v>143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4</v>
      </c>
      <c r="F63" s="53" t="s">
        <v>85</v>
      </c>
      <c r="G63" s="53" t="s">
        <v>143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9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4</v>
      </c>
      <c r="F66" s="53" t="s">
        <v>85</v>
      </c>
      <c r="G66" s="53" t="s">
        <v>143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964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4</v>
      </c>
      <c r="F70" s="53" t="s">
        <v>85</v>
      </c>
      <c r="G70" s="53" t="s">
        <v>143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965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4</v>
      </c>
      <c r="F74" s="53" t="s">
        <v>85</v>
      </c>
      <c r="G74" s="53" t="s">
        <v>143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966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85</v>
      </c>
      <c r="G78" s="53" t="s">
        <v>143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90" activeCellId="0" sqref="A90: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2</v>
      </c>
      <c r="I10" s="55" t="n">
        <v>162</v>
      </c>
      <c r="J10" s="55"/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3</v>
      </c>
      <c r="F13" s="53" t="s">
        <v>84</v>
      </c>
      <c r="G13" s="53" t="s">
        <v>85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3</v>
      </c>
      <c r="F16" s="53" t="s">
        <v>84</v>
      </c>
      <c r="G16" s="53" t="s">
        <v>8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89</v>
      </c>
      <c r="C17" s="57" t="s">
        <v>87</v>
      </c>
      <c r="D17" s="55"/>
      <c r="E17" s="55" t="n">
        <v>88</v>
      </c>
      <c r="F17" s="55" t="n">
        <v>70</v>
      </c>
      <c r="G17" s="55" t="n">
        <v>71</v>
      </c>
      <c r="H17" s="55" t="n">
        <v>2</v>
      </c>
      <c r="I17" s="55" t="n">
        <v>231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2</v>
      </c>
      <c r="B18" s="56" t="s">
        <v>90</v>
      </c>
      <c r="C18" s="57" t="s">
        <v>87</v>
      </c>
      <c r="D18" s="55"/>
      <c r="E18" s="55" t="n">
        <v>62</v>
      </c>
      <c r="F18" s="55" t="n">
        <v>68</v>
      </c>
      <c r="G18" s="55" t="n">
        <v>98</v>
      </c>
      <c r="H18" s="55" t="n">
        <v>0</v>
      </c>
      <c r="I18" s="55" t="n">
        <v>228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91</v>
      </c>
      <c r="C19" s="57" t="s">
        <v>87</v>
      </c>
      <c r="D19" s="55"/>
      <c r="E19" s="55" t="n">
        <v>64</v>
      </c>
      <c r="F19" s="55" t="n">
        <v>74</v>
      </c>
      <c r="G19" s="55" t="n">
        <v>82</v>
      </c>
      <c r="H19" s="55" t="n">
        <v>5</v>
      </c>
      <c r="I19" s="55" t="n">
        <v>225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4</v>
      </c>
      <c r="B20" s="56" t="s">
        <v>92</v>
      </c>
      <c r="C20" s="57" t="s">
        <v>87</v>
      </c>
      <c r="D20" s="55"/>
      <c r="E20" s="55" t="n">
        <v>70</v>
      </c>
      <c r="F20" s="55" t="n">
        <v>70</v>
      </c>
      <c r="G20" s="55" t="n">
        <v>80</v>
      </c>
      <c r="H20" s="55" t="n">
        <v>0</v>
      </c>
      <c r="I20" s="55" t="n">
        <v>22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93</v>
      </c>
      <c r="C21" s="57" t="s">
        <v>87</v>
      </c>
      <c r="D21" s="55"/>
      <c r="E21" s="55" t="n">
        <v>83</v>
      </c>
      <c r="F21" s="55" t="n">
        <v>56</v>
      </c>
      <c r="G21" s="55" t="n">
        <v>80</v>
      </c>
      <c r="H21" s="55" t="n">
        <v>0</v>
      </c>
      <c r="I21" s="55" t="n">
        <v>219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94</v>
      </c>
      <c r="C22" s="57" t="s">
        <v>87</v>
      </c>
      <c r="D22" s="55"/>
      <c r="E22" s="55" t="n">
        <v>72</v>
      </c>
      <c r="F22" s="55" t="n">
        <v>72</v>
      </c>
      <c r="G22" s="55" t="n">
        <v>73</v>
      </c>
      <c r="H22" s="55" t="n">
        <v>0</v>
      </c>
      <c r="I22" s="55" t="n">
        <v>217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95</v>
      </c>
      <c r="C23" s="57" t="s">
        <v>87</v>
      </c>
      <c r="D23" s="55"/>
      <c r="E23" s="55" t="n">
        <v>66</v>
      </c>
      <c r="F23" s="55" t="n">
        <v>62</v>
      </c>
      <c r="G23" s="55" t="n">
        <v>87</v>
      </c>
      <c r="H23" s="55" t="n">
        <v>0</v>
      </c>
      <c r="I23" s="55" t="n">
        <v>215</v>
      </c>
      <c r="J23" s="55"/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96</v>
      </c>
      <c r="C24" s="57" t="s">
        <v>87</v>
      </c>
      <c r="D24" s="55"/>
      <c r="E24" s="55" t="n">
        <v>77</v>
      </c>
      <c r="F24" s="55" t="n">
        <v>56</v>
      </c>
      <c r="G24" s="55" t="n">
        <v>73</v>
      </c>
      <c r="H24" s="55" t="n">
        <v>2</v>
      </c>
      <c r="I24" s="55" t="n">
        <v>208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97</v>
      </c>
      <c r="C25" s="57" t="s">
        <v>87</v>
      </c>
      <c r="D25" s="55"/>
      <c r="E25" s="55" t="n">
        <v>81</v>
      </c>
      <c r="F25" s="55" t="n">
        <v>72</v>
      </c>
      <c r="G25" s="55" t="n">
        <v>54</v>
      </c>
      <c r="H25" s="55" t="n">
        <v>0</v>
      </c>
      <c r="I25" s="55" t="n">
        <v>207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98</v>
      </c>
      <c r="C26" s="57" t="s">
        <v>87</v>
      </c>
      <c r="D26" s="55"/>
      <c r="E26" s="55" t="n">
        <v>73</v>
      </c>
      <c r="F26" s="55" t="n">
        <v>74</v>
      </c>
      <c r="G26" s="55" t="n">
        <v>60</v>
      </c>
      <c r="H26" s="55" t="n">
        <v>0</v>
      </c>
      <c r="I26" s="55" t="n">
        <v>207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99</v>
      </c>
      <c r="C27" s="57" t="s">
        <v>87</v>
      </c>
      <c r="D27" s="55"/>
      <c r="E27" s="55" t="n">
        <v>57</v>
      </c>
      <c r="F27" s="55" t="n">
        <v>62</v>
      </c>
      <c r="G27" s="55" t="n">
        <v>85</v>
      </c>
      <c r="H27" s="55" t="n">
        <v>0</v>
      </c>
      <c r="I27" s="55" t="n">
        <v>204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100</v>
      </c>
      <c r="C28" s="57" t="s">
        <v>87</v>
      </c>
      <c r="D28" s="55"/>
      <c r="E28" s="55" t="n">
        <v>73</v>
      </c>
      <c r="F28" s="55" t="n">
        <v>56</v>
      </c>
      <c r="G28" s="55" t="n">
        <v>71</v>
      </c>
      <c r="H28" s="55" t="n">
        <v>0</v>
      </c>
      <c r="I28" s="55" t="n">
        <v>200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101</v>
      </c>
      <c r="C29" s="57" t="s">
        <v>87</v>
      </c>
      <c r="D29" s="55"/>
      <c r="E29" s="55" t="n">
        <v>50</v>
      </c>
      <c r="F29" s="55" t="n">
        <v>62</v>
      </c>
      <c r="G29" s="55" t="n">
        <v>82</v>
      </c>
      <c r="H29" s="55" t="n">
        <v>0</v>
      </c>
      <c r="I29" s="55" t="n">
        <v>194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4</v>
      </c>
      <c r="B30" s="56" t="s">
        <v>102</v>
      </c>
      <c r="C30" s="57" t="s">
        <v>87</v>
      </c>
      <c r="D30" s="55"/>
      <c r="E30" s="55" t="n">
        <v>84</v>
      </c>
      <c r="F30" s="55" t="n">
        <v>45</v>
      </c>
      <c r="G30" s="55" t="n">
        <v>61</v>
      </c>
      <c r="H30" s="55" t="n">
        <v>0</v>
      </c>
      <c r="I30" s="55" t="n">
        <v>190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103</v>
      </c>
      <c r="C31" s="57" t="s">
        <v>87</v>
      </c>
      <c r="D31" s="55"/>
      <c r="E31" s="55" t="n">
        <v>61</v>
      </c>
      <c r="F31" s="55" t="n">
        <v>56</v>
      </c>
      <c r="G31" s="55" t="n">
        <v>73</v>
      </c>
      <c r="H31" s="55" t="n">
        <v>0</v>
      </c>
      <c r="I31" s="55" t="n">
        <v>190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104</v>
      </c>
      <c r="C32" s="57" t="s">
        <v>87</v>
      </c>
      <c r="D32" s="55"/>
      <c r="E32" s="55" t="n">
        <v>66</v>
      </c>
      <c r="F32" s="55" t="n">
        <v>50</v>
      </c>
      <c r="G32" s="55" t="n">
        <v>67</v>
      </c>
      <c r="H32" s="55" t="n">
        <v>0</v>
      </c>
      <c r="I32" s="55" t="n">
        <v>183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105</v>
      </c>
      <c r="C33" s="57" t="s">
        <v>87</v>
      </c>
      <c r="D33" s="55"/>
      <c r="E33" s="55" t="n">
        <v>51</v>
      </c>
      <c r="F33" s="55" t="n">
        <v>56</v>
      </c>
      <c r="G33" s="55" t="n">
        <v>76</v>
      </c>
      <c r="H33" s="55" t="n">
        <v>0</v>
      </c>
      <c r="I33" s="55" t="n">
        <v>183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106</v>
      </c>
      <c r="C34" s="57" t="s">
        <v>87</v>
      </c>
      <c r="D34" s="55"/>
      <c r="E34" s="55" t="n">
        <v>53</v>
      </c>
      <c r="F34" s="55" t="n">
        <v>45</v>
      </c>
      <c r="G34" s="55" t="n">
        <v>82</v>
      </c>
      <c r="H34" s="55" t="n">
        <v>2</v>
      </c>
      <c r="I34" s="55" t="n">
        <v>182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107</v>
      </c>
      <c r="C35" s="57" t="s">
        <v>87</v>
      </c>
      <c r="D35" s="55"/>
      <c r="E35" s="55" t="n">
        <v>50</v>
      </c>
      <c r="F35" s="55" t="n">
        <v>45</v>
      </c>
      <c r="G35" s="55" t="n">
        <v>87</v>
      </c>
      <c r="H35" s="55" t="n">
        <v>0</v>
      </c>
      <c r="I35" s="55" t="n">
        <v>182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108</v>
      </c>
      <c r="C36" s="57" t="s">
        <v>87</v>
      </c>
      <c r="D36" s="55"/>
      <c r="E36" s="55" t="n">
        <v>59</v>
      </c>
      <c r="F36" s="55" t="n">
        <v>45</v>
      </c>
      <c r="G36" s="55" t="n">
        <v>76</v>
      </c>
      <c r="H36" s="55" t="n">
        <v>0</v>
      </c>
      <c r="I36" s="55" t="n">
        <v>180</v>
      </c>
      <c r="J36" s="55" t="s">
        <v>88</v>
      </c>
      <c r="K36" s="55" t="s">
        <v>88</v>
      </c>
    </row>
    <row r="37" customFormat="false" ht="25.5" hidden="false" customHeight="false" outlineLevel="0" collapsed="false">
      <c r="A37" s="55" t="n">
        <v>21</v>
      </c>
      <c r="B37" s="56" t="s">
        <v>109</v>
      </c>
      <c r="C37" s="57" t="s">
        <v>87</v>
      </c>
      <c r="D37" s="55"/>
      <c r="E37" s="55" t="n">
        <v>61</v>
      </c>
      <c r="F37" s="55" t="n">
        <v>39</v>
      </c>
      <c r="G37" s="55" t="n">
        <v>78</v>
      </c>
      <c r="H37" s="55" t="n">
        <v>0</v>
      </c>
      <c r="I37" s="55" t="n">
        <v>178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110</v>
      </c>
      <c r="C38" s="57" t="s">
        <v>87</v>
      </c>
      <c r="D38" s="55"/>
      <c r="E38" s="55" t="n">
        <v>50</v>
      </c>
      <c r="F38" s="55" t="n">
        <v>50</v>
      </c>
      <c r="G38" s="55" t="n">
        <v>73</v>
      </c>
      <c r="H38" s="55" t="n">
        <v>0</v>
      </c>
      <c r="I38" s="55" t="n">
        <v>173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111</v>
      </c>
      <c r="C39" s="57" t="s">
        <v>87</v>
      </c>
      <c r="D39" s="55"/>
      <c r="E39" s="55" t="n">
        <v>55</v>
      </c>
      <c r="F39" s="55" t="n">
        <v>45</v>
      </c>
      <c r="G39" s="55" t="n">
        <v>72</v>
      </c>
      <c r="H39" s="55" t="n">
        <v>0</v>
      </c>
      <c r="I39" s="55" t="n">
        <v>172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112</v>
      </c>
      <c r="C40" s="57" t="s">
        <v>87</v>
      </c>
      <c r="D40" s="55"/>
      <c r="E40" s="55" t="n">
        <v>46</v>
      </c>
      <c r="F40" s="55" t="n">
        <v>56</v>
      </c>
      <c r="G40" s="55" t="n">
        <v>70</v>
      </c>
      <c r="H40" s="55" t="n">
        <v>0</v>
      </c>
      <c r="I40" s="55" t="n">
        <v>172</v>
      </c>
      <c r="J40" s="55"/>
      <c r="K40" s="55"/>
    </row>
    <row r="41" customFormat="false" ht="12.75" hidden="false" customHeight="false" outlineLevel="0" collapsed="false">
      <c r="A41" s="55" t="n">
        <v>25</v>
      </c>
      <c r="B41" s="56" t="s">
        <v>113</v>
      </c>
      <c r="C41" s="57" t="s">
        <v>87</v>
      </c>
      <c r="D41" s="55"/>
      <c r="E41" s="55" t="n">
        <v>48</v>
      </c>
      <c r="F41" s="55" t="n">
        <v>50</v>
      </c>
      <c r="G41" s="55" t="n">
        <v>73</v>
      </c>
      <c r="H41" s="55" t="n">
        <v>0</v>
      </c>
      <c r="I41" s="55" t="n">
        <v>171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114</v>
      </c>
      <c r="C42" s="57" t="s">
        <v>87</v>
      </c>
      <c r="D42" s="55"/>
      <c r="E42" s="55" t="n">
        <v>50</v>
      </c>
      <c r="F42" s="55" t="n">
        <v>50</v>
      </c>
      <c r="G42" s="55" t="n">
        <v>67</v>
      </c>
      <c r="H42" s="55" t="n">
        <v>0</v>
      </c>
      <c r="I42" s="55" t="n">
        <v>167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115</v>
      </c>
      <c r="C43" s="57" t="s">
        <v>87</v>
      </c>
      <c r="D43" s="55"/>
      <c r="E43" s="55" t="n">
        <v>50</v>
      </c>
      <c r="F43" s="55" t="n">
        <v>50</v>
      </c>
      <c r="G43" s="55" t="n">
        <v>64</v>
      </c>
      <c r="H43" s="55" t="n">
        <v>0</v>
      </c>
      <c r="I43" s="55" t="n">
        <v>164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86</v>
      </c>
      <c r="C44" s="57" t="s">
        <v>87</v>
      </c>
      <c r="D44" s="55" t="s">
        <v>88</v>
      </c>
      <c r="E44" s="55" t="n">
        <v>62</v>
      </c>
      <c r="F44" s="55" t="n">
        <v>39</v>
      </c>
      <c r="G44" s="55" t="n">
        <v>59</v>
      </c>
      <c r="H44" s="55" t="n">
        <v>2</v>
      </c>
      <c r="I44" s="55" t="n">
        <v>162</v>
      </c>
      <c r="J44" s="55"/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116</v>
      </c>
      <c r="C45" s="57" t="s">
        <v>87</v>
      </c>
      <c r="D45" s="55"/>
      <c r="E45" s="55" t="n">
        <v>50</v>
      </c>
      <c r="F45" s="55" t="n">
        <v>45</v>
      </c>
      <c r="G45" s="55" t="n">
        <v>67</v>
      </c>
      <c r="H45" s="55" t="n">
        <v>0</v>
      </c>
      <c r="I45" s="55" t="n">
        <v>162</v>
      </c>
      <c r="J45" s="55"/>
      <c r="K45" s="55" t="s">
        <v>88</v>
      </c>
    </row>
    <row r="46" customFormat="false" ht="25.5" hidden="false" customHeight="false" outlineLevel="0" collapsed="false">
      <c r="A46" s="55" t="n">
        <v>30</v>
      </c>
      <c r="B46" s="56" t="s">
        <v>117</v>
      </c>
      <c r="C46" s="57" t="s">
        <v>87</v>
      </c>
      <c r="D46" s="55"/>
      <c r="E46" s="55" t="n">
        <v>46</v>
      </c>
      <c r="F46" s="55" t="n">
        <v>56</v>
      </c>
      <c r="G46" s="55" t="n">
        <v>60</v>
      </c>
      <c r="H46" s="55" t="n">
        <v>0</v>
      </c>
      <c r="I46" s="55" t="n">
        <v>162</v>
      </c>
      <c r="J46" s="55"/>
      <c r="K46" s="55" t="s">
        <v>88</v>
      </c>
    </row>
    <row r="47" customFormat="false" ht="12.75" hidden="false" customHeight="false" outlineLevel="0" collapsed="false">
      <c r="A47" s="55" t="n">
        <v>31</v>
      </c>
      <c r="B47" s="56" t="s">
        <v>118</v>
      </c>
      <c r="C47" s="57" t="s">
        <v>87</v>
      </c>
      <c r="D47" s="55"/>
      <c r="E47" s="55" t="n">
        <v>40</v>
      </c>
      <c r="F47" s="55" t="n">
        <v>56</v>
      </c>
      <c r="G47" s="55" t="n">
        <v>66</v>
      </c>
      <c r="H47" s="55" t="n">
        <v>0</v>
      </c>
      <c r="I47" s="55" t="n">
        <v>162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119</v>
      </c>
      <c r="C48" s="57" t="s">
        <v>87</v>
      </c>
      <c r="D48" s="55"/>
      <c r="E48" s="55" t="n">
        <v>50</v>
      </c>
      <c r="F48" s="55" t="n">
        <v>45</v>
      </c>
      <c r="G48" s="55" t="n">
        <v>65</v>
      </c>
      <c r="H48" s="55" t="n">
        <v>0</v>
      </c>
      <c r="I48" s="55" t="n">
        <v>160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20</v>
      </c>
      <c r="C49" s="57" t="s">
        <v>87</v>
      </c>
      <c r="D49" s="55"/>
      <c r="E49" s="55" t="n">
        <v>48</v>
      </c>
      <c r="F49" s="55" t="n">
        <v>39</v>
      </c>
      <c r="G49" s="55" t="n">
        <v>72</v>
      </c>
      <c r="H49" s="55" t="n">
        <v>0</v>
      </c>
      <c r="I49" s="55" t="n">
        <v>159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121</v>
      </c>
      <c r="C50" s="57" t="s">
        <v>87</v>
      </c>
      <c r="D50" s="55"/>
      <c r="E50" s="55" t="n">
        <v>51</v>
      </c>
      <c r="F50" s="55" t="n">
        <v>45</v>
      </c>
      <c r="G50" s="55" t="n">
        <v>62</v>
      </c>
      <c r="H50" s="55" t="n">
        <v>0</v>
      </c>
      <c r="I50" s="55" t="n">
        <v>158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5</v>
      </c>
      <c r="B51" s="56" t="s">
        <v>122</v>
      </c>
      <c r="C51" s="57" t="s">
        <v>87</v>
      </c>
      <c r="D51" s="55"/>
      <c r="E51" s="55" t="n">
        <v>42</v>
      </c>
      <c r="F51" s="55" t="n">
        <v>50</v>
      </c>
      <c r="G51" s="55" t="n">
        <v>65</v>
      </c>
      <c r="H51" s="55" t="n">
        <v>0</v>
      </c>
      <c r="I51" s="55" t="n">
        <v>157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123</v>
      </c>
      <c r="C52" s="57" t="s">
        <v>87</v>
      </c>
      <c r="D52" s="55"/>
      <c r="E52" s="55" t="n">
        <v>42</v>
      </c>
      <c r="F52" s="55" t="n">
        <v>39</v>
      </c>
      <c r="G52" s="55" t="n">
        <v>70</v>
      </c>
      <c r="H52" s="55" t="n">
        <v>0</v>
      </c>
      <c r="I52" s="55" t="n">
        <v>151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124</v>
      </c>
      <c r="C53" s="57" t="s">
        <v>87</v>
      </c>
      <c r="D53" s="55"/>
      <c r="E53" s="55" t="n">
        <v>44</v>
      </c>
      <c r="F53" s="55" t="n">
        <v>33</v>
      </c>
      <c r="G53" s="55" t="n">
        <v>71</v>
      </c>
      <c r="H53" s="55" t="n">
        <v>0</v>
      </c>
      <c r="I53" s="55" t="n">
        <v>148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8</v>
      </c>
      <c r="B54" s="56" t="s">
        <v>125</v>
      </c>
      <c r="C54" s="57" t="s">
        <v>87</v>
      </c>
      <c r="D54" s="55"/>
      <c r="E54" s="55" t="n">
        <v>44</v>
      </c>
      <c r="F54" s="55" t="n">
        <v>39</v>
      </c>
      <c r="G54" s="55" t="n">
        <v>62</v>
      </c>
      <c r="H54" s="55" t="n">
        <v>0</v>
      </c>
      <c r="I54" s="55" t="n">
        <v>145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126</v>
      </c>
      <c r="C55" s="57" t="s">
        <v>87</v>
      </c>
      <c r="D55" s="55"/>
      <c r="E55" s="55" t="n">
        <v>42</v>
      </c>
      <c r="F55" s="55" t="n">
        <v>33</v>
      </c>
      <c r="G55" s="55" t="n">
        <v>69</v>
      </c>
      <c r="H55" s="55" t="n">
        <v>0</v>
      </c>
      <c r="I55" s="55" t="n">
        <v>144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40</v>
      </c>
      <c r="B56" s="56" t="s">
        <v>127</v>
      </c>
      <c r="C56" s="57" t="s">
        <v>87</v>
      </c>
      <c r="D56" s="55"/>
      <c r="E56" s="55" t="n">
        <v>53</v>
      </c>
      <c r="F56" s="55" t="n">
        <v>27</v>
      </c>
      <c r="G56" s="55" t="n">
        <v>56</v>
      </c>
      <c r="H56" s="55" t="n">
        <v>0</v>
      </c>
      <c r="I56" s="55" t="n">
        <v>136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128</v>
      </c>
      <c r="C57" s="57" t="s">
        <v>87</v>
      </c>
      <c r="D57" s="55"/>
      <c r="E57" s="55" t="n">
        <v>46</v>
      </c>
      <c r="F57" s="55" t="n">
        <v>33</v>
      </c>
      <c r="G57" s="55" t="n">
        <v>57</v>
      </c>
      <c r="H57" s="55" t="n">
        <v>0</v>
      </c>
      <c r="I57" s="55" t="n">
        <v>136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2</v>
      </c>
      <c r="B58" s="56" t="s">
        <v>129</v>
      </c>
      <c r="C58" s="57" t="s">
        <v>87</v>
      </c>
      <c r="D58" s="55"/>
      <c r="E58" s="55" t="n">
        <v>44</v>
      </c>
      <c r="F58" s="55" t="n">
        <v>33</v>
      </c>
      <c r="G58" s="55" t="n">
        <v>59</v>
      </c>
      <c r="H58" s="55" t="n">
        <v>0</v>
      </c>
      <c r="I58" s="55" t="n">
        <v>136</v>
      </c>
      <c r="J58" s="55"/>
      <c r="K58" s="55"/>
    </row>
    <row r="59" customFormat="false" ht="12.75" hidden="false" customHeight="false" outlineLevel="0" collapsed="false">
      <c r="A59" s="55" t="n">
        <v>43</v>
      </c>
      <c r="B59" s="56" t="s">
        <v>130</v>
      </c>
      <c r="C59" s="57" t="s">
        <v>87</v>
      </c>
      <c r="D59" s="55"/>
      <c r="E59" s="55" t="n">
        <v>46</v>
      </c>
      <c r="F59" s="55" t="n">
        <v>33</v>
      </c>
      <c r="G59" s="55" t="n">
        <v>54</v>
      </c>
      <c r="H59" s="55" t="n">
        <v>0</v>
      </c>
      <c r="I59" s="55" t="n">
        <v>133</v>
      </c>
      <c r="J59" s="55"/>
      <c r="K59" s="55" t="s">
        <v>88</v>
      </c>
    </row>
    <row r="60" customFormat="false" ht="25.5" hidden="false" customHeight="false" outlineLevel="0" collapsed="false">
      <c r="A60" s="55" t="n">
        <v>44</v>
      </c>
      <c r="B60" s="56" t="s">
        <v>131</v>
      </c>
      <c r="C60" s="57" t="s">
        <v>132</v>
      </c>
      <c r="D60" s="55"/>
      <c r="E60" s="55" t="n">
        <v>0</v>
      </c>
      <c r="F60" s="55" t="n">
        <v>0</v>
      </c>
      <c r="G60" s="55" t="n">
        <v>38</v>
      </c>
      <c r="H60" s="55" t="n">
        <v>0</v>
      </c>
      <c r="I60" s="55" t="n">
        <v>38</v>
      </c>
      <c r="J60" s="55" t="s">
        <v>88</v>
      </c>
      <c r="K60" s="55"/>
    </row>
    <row r="61" customFormat="false" ht="12.75" hidden="false" customHeight="false" outlineLevel="0" collapsed="false">
      <c r="A61" s="55" t="n">
        <v>45</v>
      </c>
      <c r="B61" s="56" t="s">
        <v>133</v>
      </c>
      <c r="C61" s="57" t="s">
        <v>132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134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6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3</v>
      </c>
      <c r="F65" s="53" t="s">
        <v>84</v>
      </c>
      <c r="G65" s="53" t="s">
        <v>85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5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3</v>
      </c>
      <c r="F68" s="53" t="s">
        <v>84</v>
      </c>
      <c r="G68" s="53" t="s">
        <v>85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3</v>
      </c>
      <c r="F71" s="53" t="s">
        <v>84</v>
      </c>
      <c r="G71" s="53" t="s">
        <v>85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9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3</v>
      </c>
      <c r="F74" s="53" t="s">
        <v>84</v>
      </c>
      <c r="G74" s="53" t="s">
        <v>85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135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3</v>
      </c>
      <c r="F78" s="53" t="s">
        <v>84</v>
      </c>
      <c r="G78" s="53" t="s">
        <v>85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136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3</v>
      </c>
      <c r="F82" s="53" t="s">
        <v>84</v>
      </c>
      <c r="G82" s="53" t="s">
        <v>85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 t="n">
        <v>1</v>
      </c>
      <c r="B83" s="56" t="s">
        <v>137</v>
      </c>
      <c r="C83" s="57" t="s">
        <v>132</v>
      </c>
      <c r="D83" s="55"/>
      <c r="E83" s="55" t="n">
        <v>0</v>
      </c>
      <c r="F83" s="55" t="n">
        <v>55</v>
      </c>
      <c r="G83" s="55" t="n">
        <v>38</v>
      </c>
      <c r="H83" s="55" t="n">
        <v>0</v>
      </c>
      <c r="I83" s="55" t="n">
        <v>93</v>
      </c>
      <c r="J83" s="55"/>
      <c r="K83" s="55" t="s">
        <v>88</v>
      </c>
    </row>
    <row r="84" customFormat="false" ht="12.75" hidden="false" customHeight="false" outlineLevel="0" collapsed="false">
      <c r="A84" s="55" t="n">
        <v>2</v>
      </c>
      <c r="B84" s="56" t="s">
        <v>138</v>
      </c>
      <c r="C84" s="57" t="s">
        <v>132</v>
      </c>
      <c r="D84" s="55"/>
      <c r="E84" s="55" t="n">
        <v>0</v>
      </c>
      <c r="F84" s="55" t="n">
        <v>0</v>
      </c>
      <c r="G84" s="55" t="n">
        <v>46</v>
      </c>
      <c r="H84" s="55" t="n">
        <v>0</v>
      </c>
      <c r="I84" s="55" t="n">
        <v>46</v>
      </c>
      <c r="J84" s="55"/>
      <c r="K84" s="55"/>
    </row>
    <row r="85" customFormat="false" ht="25.5" hidden="false" customHeight="false" outlineLevel="0" collapsed="false">
      <c r="A85" s="55" t="n">
        <v>3</v>
      </c>
      <c r="B85" s="56" t="s">
        <v>131</v>
      </c>
      <c r="C85" s="57" t="s">
        <v>132</v>
      </c>
      <c r="D85" s="55"/>
      <c r="E85" s="55" t="n">
        <v>0</v>
      </c>
      <c r="F85" s="55" t="n">
        <v>0</v>
      </c>
      <c r="G85" s="55" t="n">
        <v>38</v>
      </c>
      <c r="H85" s="55" t="n">
        <v>0</v>
      </c>
      <c r="I85" s="55" t="n">
        <v>38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4</v>
      </c>
      <c r="B86" s="56" t="s">
        <v>139</v>
      </c>
      <c r="C86" s="57" t="s">
        <v>132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 t="s">
        <v>88</v>
      </c>
    </row>
    <row r="87" customFormat="false" ht="12.75" hidden="false" customHeight="false" outlineLevel="0" collapsed="false">
      <c r="A87" s="55" t="n">
        <v>5</v>
      </c>
      <c r="B87" s="56" t="s">
        <v>140</v>
      </c>
      <c r="C87" s="57" t="s">
        <v>132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141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3</v>
      </c>
      <c r="F91" s="53" t="s">
        <v>84</v>
      </c>
      <c r="G91" s="53" t="s">
        <v>85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3:K63"/>
    <mergeCell ref="A64:K64"/>
    <mergeCell ref="A67:K67"/>
    <mergeCell ref="A70:K70"/>
    <mergeCell ref="A73:K73"/>
    <mergeCell ref="A76:K76"/>
    <mergeCell ref="A77:K77"/>
    <mergeCell ref="A80:K80"/>
    <mergeCell ref="A81:K81"/>
    <mergeCell ref="A89:K89"/>
    <mergeCell ref="A90:K9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46" activeCellId="0" sqref="A146: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6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06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824</v>
      </c>
      <c r="C11" s="57" t="s">
        <v>132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194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19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25.5" hidden="false" customHeight="false" outlineLevel="0" collapsed="false">
      <c r="A18" s="55" t="n">
        <v>1</v>
      </c>
      <c r="B18" s="56" t="s">
        <v>968</v>
      </c>
      <c r="C18" s="57" t="s">
        <v>87</v>
      </c>
      <c r="D18" s="55"/>
      <c r="E18" s="55" t="n">
        <v>74</v>
      </c>
      <c r="F18" s="55" t="n">
        <v>83</v>
      </c>
      <c r="G18" s="55" t="n">
        <v>84</v>
      </c>
      <c r="H18" s="55" t="n">
        <v>0</v>
      </c>
      <c r="I18" s="55" t="n">
        <v>24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309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10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198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2</v>
      </c>
      <c r="I21" s="55" t="n">
        <v>215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969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199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311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200</v>
      </c>
      <c r="C25" s="57" t="s">
        <v>87</v>
      </c>
      <c r="D25" s="55"/>
      <c r="E25" s="55" t="n">
        <v>68</v>
      </c>
      <c r="F25" s="55" t="n">
        <v>42</v>
      </c>
      <c r="G25" s="55" t="n">
        <v>96</v>
      </c>
      <c r="H25" s="55" t="n">
        <v>2</v>
      </c>
      <c r="I25" s="55" t="n">
        <v>208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201</v>
      </c>
      <c r="C26" s="57" t="s">
        <v>87</v>
      </c>
      <c r="D26" s="55"/>
      <c r="E26" s="55" t="n">
        <v>68</v>
      </c>
      <c r="F26" s="55" t="n">
        <v>52</v>
      </c>
      <c r="G26" s="55" t="n">
        <v>87</v>
      </c>
      <c r="H26" s="55" t="n">
        <v>0</v>
      </c>
      <c r="I26" s="55" t="n">
        <v>207</v>
      </c>
      <c r="J26" s="55"/>
      <c r="K26" s="55"/>
    </row>
    <row r="27" customFormat="false" ht="25.5" hidden="false" customHeight="false" outlineLevel="0" collapsed="false">
      <c r="A27" s="55" t="n">
        <v>10</v>
      </c>
      <c r="B27" s="56" t="s">
        <v>312</v>
      </c>
      <c r="C27" s="57" t="s">
        <v>87</v>
      </c>
      <c r="D27" s="55"/>
      <c r="E27" s="55" t="n">
        <v>68</v>
      </c>
      <c r="F27" s="55" t="n">
        <v>64</v>
      </c>
      <c r="G27" s="55" t="n">
        <v>72</v>
      </c>
      <c r="H27" s="55" t="n">
        <v>0</v>
      </c>
      <c r="I27" s="55" t="n">
        <v>204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313</v>
      </c>
      <c r="C28" s="57" t="s">
        <v>87</v>
      </c>
      <c r="D28" s="55"/>
      <c r="E28" s="55" t="n">
        <v>70</v>
      </c>
      <c r="F28" s="55" t="n">
        <v>59</v>
      </c>
      <c r="G28" s="55" t="n">
        <v>73</v>
      </c>
      <c r="H28" s="55" t="n">
        <v>0</v>
      </c>
      <c r="I28" s="55" t="n">
        <v>202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306</v>
      </c>
      <c r="C29" s="57" t="s">
        <v>87</v>
      </c>
      <c r="D29" s="55" t="s">
        <v>88</v>
      </c>
      <c r="E29" s="55" t="n">
        <v>62</v>
      </c>
      <c r="F29" s="55" t="n">
        <v>57</v>
      </c>
      <c r="G29" s="55" t="n">
        <v>78</v>
      </c>
      <c r="H29" s="55" t="n">
        <v>2</v>
      </c>
      <c r="I29" s="55" t="n">
        <v>199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205</v>
      </c>
      <c r="C30" s="57" t="s">
        <v>87</v>
      </c>
      <c r="D30" s="55"/>
      <c r="E30" s="55" t="n">
        <v>62</v>
      </c>
      <c r="F30" s="55" t="n">
        <v>51</v>
      </c>
      <c r="G30" s="55" t="n">
        <v>80</v>
      </c>
      <c r="H30" s="55" t="n">
        <v>0</v>
      </c>
      <c r="I30" s="55" t="n">
        <v>193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94</v>
      </c>
      <c r="C31" s="57" t="s">
        <v>87</v>
      </c>
      <c r="D31" s="55"/>
      <c r="E31" s="55" t="n">
        <v>72</v>
      </c>
      <c r="F31" s="55" t="n">
        <v>46</v>
      </c>
      <c r="G31" s="55" t="n">
        <v>73</v>
      </c>
      <c r="H31" s="55" t="n">
        <v>0</v>
      </c>
      <c r="I31" s="55" t="n">
        <v>191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206</v>
      </c>
      <c r="C32" s="57" t="s">
        <v>87</v>
      </c>
      <c r="D32" s="55"/>
      <c r="E32" s="55" t="n">
        <v>62</v>
      </c>
      <c r="F32" s="55" t="n">
        <v>42</v>
      </c>
      <c r="G32" s="55" t="n">
        <v>87</v>
      </c>
      <c r="H32" s="55" t="n">
        <v>0</v>
      </c>
      <c r="I32" s="55" t="n">
        <v>191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208</v>
      </c>
      <c r="C33" s="57" t="s">
        <v>87</v>
      </c>
      <c r="D33" s="55"/>
      <c r="E33" s="55" t="n">
        <v>68</v>
      </c>
      <c r="F33" s="55" t="n">
        <v>49</v>
      </c>
      <c r="G33" s="55" t="n">
        <v>72</v>
      </c>
      <c r="H33" s="55" t="n">
        <v>0</v>
      </c>
      <c r="I33" s="55" t="n">
        <v>189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209</v>
      </c>
      <c r="C34" s="57" t="s">
        <v>87</v>
      </c>
      <c r="D34" s="55"/>
      <c r="E34" s="55" t="n">
        <v>68</v>
      </c>
      <c r="F34" s="55" t="n">
        <v>47</v>
      </c>
      <c r="G34" s="55" t="n">
        <v>73</v>
      </c>
      <c r="H34" s="55" t="n">
        <v>0</v>
      </c>
      <c r="I34" s="55" t="n">
        <v>188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683</v>
      </c>
      <c r="C35" s="57" t="s">
        <v>87</v>
      </c>
      <c r="D35" s="55"/>
      <c r="E35" s="55" t="n">
        <v>50</v>
      </c>
      <c r="F35" s="55" t="n">
        <v>53</v>
      </c>
      <c r="G35" s="55" t="n">
        <v>85</v>
      </c>
      <c r="H35" s="55" t="n">
        <v>0</v>
      </c>
      <c r="I35" s="55" t="n">
        <v>188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211</v>
      </c>
      <c r="C36" s="57" t="s">
        <v>87</v>
      </c>
      <c r="D36" s="55"/>
      <c r="E36" s="55" t="n">
        <v>62</v>
      </c>
      <c r="F36" s="55" t="n">
        <v>49</v>
      </c>
      <c r="G36" s="55" t="n">
        <v>76</v>
      </c>
      <c r="H36" s="55" t="n">
        <v>0</v>
      </c>
      <c r="I36" s="55" t="n">
        <v>187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12</v>
      </c>
      <c r="C37" s="57" t="s">
        <v>87</v>
      </c>
      <c r="D37" s="55"/>
      <c r="E37" s="55" t="n">
        <v>56</v>
      </c>
      <c r="F37" s="55" t="n">
        <v>59</v>
      </c>
      <c r="G37" s="55" t="n">
        <v>71</v>
      </c>
      <c r="H37" s="55" t="n">
        <v>0</v>
      </c>
      <c r="I37" s="55" t="n">
        <v>186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314</v>
      </c>
      <c r="C38" s="57" t="s">
        <v>87</v>
      </c>
      <c r="D38" s="55"/>
      <c r="E38" s="55" t="n">
        <v>68</v>
      </c>
      <c r="F38" s="55" t="n">
        <v>47</v>
      </c>
      <c r="G38" s="55" t="n">
        <v>70</v>
      </c>
      <c r="H38" s="55" t="n">
        <v>0</v>
      </c>
      <c r="I38" s="55" t="n">
        <v>185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214</v>
      </c>
      <c r="C39" s="57" t="s">
        <v>87</v>
      </c>
      <c r="D39" s="55"/>
      <c r="E39" s="55" t="n">
        <v>68</v>
      </c>
      <c r="F39" s="55" t="n">
        <v>44</v>
      </c>
      <c r="G39" s="55" t="n">
        <v>69</v>
      </c>
      <c r="H39" s="55" t="n">
        <v>2</v>
      </c>
      <c r="I39" s="55" t="n">
        <v>183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215</v>
      </c>
      <c r="C40" s="57" t="s">
        <v>87</v>
      </c>
      <c r="D40" s="55"/>
      <c r="E40" s="55" t="n">
        <v>56</v>
      </c>
      <c r="F40" s="55" t="n">
        <v>45</v>
      </c>
      <c r="G40" s="55" t="n">
        <v>80</v>
      </c>
      <c r="H40" s="55" t="n">
        <v>2</v>
      </c>
      <c r="I40" s="55" t="n">
        <v>183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216</v>
      </c>
      <c r="C41" s="57" t="s">
        <v>87</v>
      </c>
      <c r="D41" s="55"/>
      <c r="E41" s="55" t="n">
        <v>62</v>
      </c>
      <c r="F41" s="55" t="n">
        <v>47</v>
      </c>
      <c r="G41" s="55" t="n">
        <v>73</v>
      </c>
      <c r="H41" s="55" t="n">
        <v>0</v>
      </c>
      <c r="I41" s="55" t="n">
        <v>182</v>
      </c>
      <c r="J41" s="55"/>
      <c r="K41" s="55" t="s">
        <v>88</v>
      </c>
    </row>
    <row r="42" customFormat="false" ht="12.75" hidden="false" customHeight="false" outlineLevel="0" collapsed="false">
      <c r="A42" s="55" t="n">
        <v>25</v>
      </c>
      <c r="B42" s="56" t="s">
        <v>217</v>
      </c>
      <c r="C42" s="57" t="s">
        <v>87</v>
      </c>
      <c r="D42" s="55"/>
      <c r="E42" s="55" t="n">
        <v>62</v>
      </c>
      <c r="F42" s="55" t="n">
        <v>47</v>
      </c>
      <c r="G42" s="55" t="n">
        <v>73</v>
      </c>
      <c r="H42" s="55" t="n">
        <v>0</v>
      </c>
      <c r="I42" s="55" t="n">
        <v>182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958</v>
      </c>
      <c r="C43" s="57" t="s">
        <v>87</v>
      </c>
      <c r="D43" s="55"/>
      <c r="E43" s="55" t="n">
        <v>62</v>
      </c>
      <c r="F43" s="55" t="n">
        <v>45</v>
      </c>
      <c r="G43" s="55" t="n">
        <v>72</v>
      </c>
      <c r="H43" s="55" t="n">
        <v>0</v>
      </c>
      <c r="I43" s="55" t="n">
        <v>179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970</v>
      </c>
      <c r="C44" s="57" t="s">
        <v>87</v>
      </c>
      <c r="D44" s="55"/>
      <c r="E44" s="55" t="n">
        <v>56</v>
      </c>
      <c r="F44" s="55" t="n">
        <v>51</v>
      </c>
      <c r="G44" s="55" t="n">
        <v>70</v>
      </c>
      <c r="H44" s="55" t="n">
        <v>0</v>
      </c>
      <c r="I44" s="55" t="n">
        <v>177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05</v>
      </c>
      <c r="C45" s="57" t="s">
        <v>87</v>
      </c>
      <c r="D45" s="55"/>
      <c r="E45" s="55" t="n">
        <v>56</v>
      </c>
      <c r="F45" s="55" t="n">
        <v>45</v>
      </c>
      <c r="G45" s="55" t="n">
        <v>76</v>
      </c>
      <c r="H45" s="55" t="n">
        <v>0</v>
      </c>
      <c r="I45" s="55" t="n">
        <v>177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219</v>
      </c>
      <c r="C46" s="57" t="s">
        <v>87</v>
      </c>
      <c r="D46" s="55"/>
      <c r="E46" s="55" t="n">
        <v>56</v>
      </c>
      <c r="F46" s="55" t="n">
        <v>47</v>
      </c>
      <c r="G46" s="55" t="n">
        <v>72</v>
      </c>
      <c r="H46" s="55" t="n">
        <v>0</v>
      </c>
      <c r="I46" s="55" t="n">
        <v>175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220</v>
      </c>
      <c r="C47" s="57" t="s">
        <v>87</v>
      </c>
      <c r="D47" s="55"/>
      <c r="E47" s="55" t="n">
        <v>39</v>
      </c>
      <c r="F47" s="55" t="n">
        <v>48</v>
      </c>
      <c r="G47" s="55" t="n">
        <v>87</v>
      </c>
      <c r="H47" s="55" t="n">
        <v>0</v>
      </c>
      <c r="I47" s="55" t="n">
        <v>174</v>
      </c>
      <c r="J47" s="55" t="s">
        <v>88</v>
      </c>
      <c r="K47" s="55"/>
    </row>
    <row r="48" customFormat="false" ht="12.75" hidden="false" customHeight="false" outlineLevel="0" collapsed="false">
      <c r="A48" s="55" t="n">
        <v>31</v>
      </c>
      <c r="B48" s="56" t="s">
        <v>221</v>
      </c>
      <c r="C48" s="57" t="s">
        <v>87</v>
      </c>
      <c r="D48" s="55"/>
      <c r="E48" s="55" t="n">
        <v>56</v>
      </c>
      <c r="F48" s="55" t="n">
        <v>36</v>
      </c>
      <c r="G48" s="55" t="n">
        <v>80</v>
      </c>
      <c r="H48" s="55" t="n">
        <v>0</v>
      </c>
      <c r="I48" s="55" t="n">
        <v>172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315</v>
      </c>
      <c r="C49" s="57" t="s">
        <v>87</v>
      </c>
      <c r="D49" s="55"/>
      <c r="E49" s="55" t="n">
        <v>56</v>
      </c>
      <c r="F49" s="55" t="n">
        <v>44</v>
      </c>
      <c r="G49" s="55" t="n">
        <v>69</v>
      </c>
      <c r="H49" s="55" t="n">
        <v>2</v>
      </c>
      <c r="I49" s="55" t="n">
        <v>171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22</v>
      </c>
      <c r="C50" s="57" t="s">
        <v>87</v>
      </c>
      <c r="D50" s="55"/>
      <c r="E50" s="55" t="n">
        <v>50</v>
      </c>
      <c r="F50" s="55" t="n">
        <v>47</v>
      </c>
      <c r="G50" s="55" t="n">
        <v>72</v>
      </c>
      <c r="H50" s="55" t="n">
        <v>0</v>
      </c>
      <c r="I50" s="55" t="n">
        <v>169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224</v>
      </c>
      <c r="C51" s="57" t="s">
        <v>87</v>
      </c>
      <c r="D51" s="55"/>
      <c r="E51" s="55" t="n">
        <v>56</v>
      </c>
      <c r="F51" s="55" t="n">
        <v>41</v>
      </c>
      <c r="G51" s="55" t="n">
        <v>71</v>
      </c>
      <c r="H51" s="55" t="n">
        <v>0</v>
      </c>
      <c r="I51" s="55" t="n">
        <v>168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317</v>
      </c>
      <c r="C52" s="57" t="s">
        <v>87</v>
      </c>
      <c r="D52" s="55"/>
      <c r="E52" s="55" t="n">
        <v>27</v>
      </c>
      <c r="F52" s="55" t="n">
        <v>49</v>
      </c>
      <c r="G52" s="55" t="n">
        <v>87</v>
      </c>
      <c r="H52" s="55" t="n">
        <v>0</v>
      </c>
      <c r="I52" s="55" t="n">
        <v>163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472</v>
      </c>
      <c r="C53" s="57" t="s">
        <v>87</v>
      </c>
      <c r="D53" s="55"/>
      <c r="E53" s="55" t="n">
        <v>50</v>
      </c>
      <c r="F53" s="55" t="n">
        <v>46</v>
      </c>
      <c r="G53" s="55" t="n">
        <v>65</v>
      </c>
      <c r="H53" s="55" t="n">
        <v>0</v>
      </c>
      <c r="I53" s="55" t="n">
        <v>161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226</v>
      </c>
      <c r="C54" s="57" t="s">
        <v>87</v>
      </c>
      <c r="D54" s="55"/>
      <c r="E54" s="55" t="n">
        <v>50</v>
      </c>
      <c r="F54" s="55" t="n">
        <v>38</v>
      </c>
      <c r="G54" s="55" t="n">
        <v>69</v>
      </c>
      <c r="H54" s="55" t="n">
        <v>0</v>
      </c>
      <c r="I54" s="55" t="n">
        <v>157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971</v>
      </c>
      <c r="C55" s="57" t="s">
        <v>87</v>
      </c>
      <c r="D55" s="55"/>
      <c r="E55" s="55" t="n">
        <v>50</v>
      </c>
      <c r="F55" s="55" t="n">
        <v>36</v>
      </c>
      <c r="G55" s="55" t="n">
        <v>71</v>
      </c>
      <c r="H55" s="55" t="n">
        <v>0</v>
      </c>
      <c r="I55" s="55" t="n">
        <v>157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972</v>
      </c>
      <c r="C56" s="57" t="s">
        <v>87</v>
      </c>
      <c r="D56" s="55"/>
      <c r="E56" s="55" t="n">
        <v>45</v>
      </c>
      <c r="F56" s="55" t="n">
        <v>36</v>
      </c>
      <c r="G56" s="55" t="n">
        <v>76</v>
      </c>
      <c r="H56" s="55" t="n">
        <v>0</v>
      </c>
      <c r="I56" s="55" t="n">
        <v>157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318</v>
      </c>
      <c r="C57" s="57" t="s">
        <v>87</v>
      </c>
      <c r="D57" s="55"/>
      <c r="E57" s="55" t="n">
        <v>56</v>
      </c>
      <c r="F57" s="55" t="n">
        <v>40</v>
      </c>
      <c r="G57" s="55" t="n">
        <v>59</v>
      </c>
      <c r="H57" s="55" t="n">
        <v>0</v>
      </c>
      <c r="I57" s="55" t="n">
        <v>155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158</v>
      </c>
      <c r="C58" s="57" t="s">
        <v>87</v>
      </c>
      <c r="D58" s="55"/>
      <c r="E58" s="55" t="n">
        <v>56</v>
      </c>
      <c r="F58" s="55" t="n">
        <v>38</v>
      </c>
      <c r="G58" s="55" t="n">
        <v>60</v>
      </c>
      <c r="H58" s="55" t="n">
        <v>0</v>
      </c>
      <c r="I58" s="55" t="n">
        <v>154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319</v>
      </c>
      <c r="C59" s="57" t="s">
        <v>87</v>
      </c>
      <c r="D59" s="55"/>
      <c r="E59" s="55" t="n">
        <v>50</v>
      </c>
      <c r="F59" s="55" t="n">
        <v>46</v>
      </c>
      <c r="G59" s="55" t="n">
        <v>57</v>
      </c>
      <c r="H59" s="55" t="n">
        <v>0</v>
      </c>
      <c r="I59" s="55" t="n">
        <v>153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229</v>
      </c>
      <c r="C60" s="57" t="s">
        <v>87</v>
      </c>
      <c r="D60" s="55"/>
      <c r="E60" s="55" t="n">
        <v>56</v>
      </c>
      <c r="F60" s="55" t="n">
        <v>42</v>
      </c>
      <c r="G60" s="55" t="n">
        <v>53</v>
      </c>
      <c r="H60" s="55" t="n">
        <v>0</v>
      </c>
      <c r="I60" s="55" t="n">
        <v>151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921</v>
      </c>
      <c r="C61" s="57" t="s">
        <v>87</v>
      </c>
      <c r="D61" s="55"/>
      <c r="E61" s="55" t="n">
        <v>50</v>
      </c>
      <c r="F61" s="55" t="n">
        <v>40</v>
      </c>
      <c r="G61" s="55" t="n">
        <v>61</v>
      </c>
      <c r="H61" s="55" t="n">
        <v>0</v>
      </c>
      <c r="I61" s="55" t="n">
        <v>151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320</v>
      </c>
      <c r="C62" s="57" t="s">
        <v>87</v>
      </c>
      <c r="D62" s="55"/>
      <c r="E62" s="55" t="n">
        <v>45</v>
      </c>
      <c r="F62" s="55" t="n">
        <v>41</v>
      </c>
      <c r="G62" s="55" t="n">
        <v>65</v>
      </c>
      <c r="H62" s="55" t="n">
        <v>0</v>
      </c>
      <c r="I62" s="55" t="n">
        <v>151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973</v>
      </c>
      <c r="C63" s="57" t="s">
        <v>87</v>
      </c>
      <c r="D63" s="55"/>
      <c r="E63" s="55" t="n">
        <v>33</v>
      </c>
      <c r="F63" s="55" t="n">
        <v>36</v>
      </c>
      <c r="G63" s="55" t="n">
        <v>82</v>
      </c>
      <c r="H63" s="55" t="n">
        <v>0</v>
      </c>
      <c r="I63" s="55" t="n">
        <v>151</v>
      </c>
      <c r="J63" s="55"/>
      <c r="K63" s="55" t="s">
        <v>88</v>
      </c>
    </row>
    <row r="64" customFormat="false" ht="12.75" hidden="false" customHeight="false" outlineLevel="0" collapsed="false">
      <c r="A64" s="55" t="n">
        <v>47</v>
      </c>
      <c r="B64" s="56" t="s">
        <v>321</v>
      </c>
      <c r="C64" s="57" t="s">
        <v>87</v>
      </c>
      <c r="D64" s="55"/>
      <c r="E64" s="55" t="n">
        <v>45</v>
      </c>
      <c r="F64" s="55" t="n">
        <v>36</v>
      </c>
      <c r="G64" s="55" t="n">
        <v>69</v>
      </c>
      <c r="H64" s="55" t="n">
        <v>0</v>
      </c>
      <c r="I64" s="55" t="n">
        <v>150</v>
      </c>
      <c r="J64" s="55" t="s">
        <v>88</v>
      </c>
      <c r="K64" s="55"/>
    </row>
    <row r="65" customFormat="false" ht="12.75" hidden="false" customHeight="false" outlineLevel="0" collapsed="false">
      <c r="A65" s="55" t="n">
        <v>48</v>
      </c>
      <c r="B65" s="56" t="s">
        <v>322</v>
      </c>
      <c r="C65" s="57" t="s">
        <v>87</v>
      </c>
      <c r="D65" s="55"/>
      <c r="E65" s="55" t="n">
        <v>45</v>
      </c>
      <c r="F65" s="55" t="n">
        <v>40</v>
      </c>
      <c r="G65" s="55" t="n">
        <v>64</v>
      </c>
      <c r="H65" s="55" t="n">
        <v>0</v>
      </c>
      <c r="I65" s="55" t="n">
        <v>149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233</v>
      </c>
      <c r="C66" s="57" t="s">
        <v>87</v>
      </c>
      <c r="D66" s="55"/>
      <c r="E66" s="55" t="n">
        <v>50</v>
      </c>
      <c r="F66" s="55" t="n">
        <v>44</v>
      </c>
      <c r="G66" s="55" t="n">
        <v>53</v>
      </c>
      <c r="H66" s="55" t="n">
        <v>0</v>
      </c>
      <c r="I66" s="55" t="n">
        <v>147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324</v>
      </c>
      <c r="C67" s="57" t="s">
        <v>87</v>
      </c>
      <c r="D67" s="55"/>
      <c r="E67" s="55" t="n">
        <v>45</v>
      </c>
      <c r="F67" s="55" t="n">
        <v>40</v>
      </c>
      <c r="G67" s="55" t="n">
        <v>55</v>
      </c>
      <c r="H67" s="55" t="n">
        <v>2</v>
      </c>
      <c r="I67" s="55" t="n">
        <v>142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974</v>
      </c>
      <c r="C68" s="57" t="s">
        <v>87</v>
      </c>
      <c r="D68" s="55"/>
      <c r="E68" s="55" t="n">
        <v>39</v>
      </c>
      <c r="F68" s="55" t="n">
        <v>38</v>
      </c>
      <c r="G68" s="55" t="n">
        <v>65</v>
      </c>
      <c r="H68" s="55" t="n">
        <v>0</v>
      </c>
      <c r="I68" s="55" t="n">
        <v>142</v>
      </c>
      <c r="J68" s="55" t="s">
        <v>88</v>
      </c>
      <c r="K68" s="55"/>
    </row>
    <row r="69" customFormat="false" ht="12.75" hidden="false" customHeight="false" outlineLevel="0" collapsed="false">
      <c r="A69" s="55" t="n">
        <v>52</v>
      </c>
      <c r="B69" s="56" t="s">
        <v>325</v>
      </c>
      <c r="C69" s="57" t="s">
        <v>87</v>
      </c>
      <c r="D69" s="55"/>
      <c r="E69" s="55" t="n">
        <v>45</v>
      </c>
      <c r="F69" s="55" t="n">
        <v>38</v>
      </c>
      <c r="G69" s="55" t="n">
        <v>57</v>
      </c>
      <c r="H69" s="55" t="n">
        <v>0</v>
      </c>
      <c r="I69" s="55" t="n">
        <v>140</v>
      </c>
      <c r="J69" s="55" t="s">
        <v>88</v>
      </c>
      <c r="K69" s="55"/>
    </row>
    <row r="70" customFormat="false" ht="12.75" hidden="false" customHeight="false" outlineLevel="0" collapsed="false">
      <c r="A70" s="55" t="n">
        <v>53</v>
      </c>
      <c r="B70" s="56" t="s">
        <v>975</v>
      </c>
      <c r="C70" s="57" t="s">
        <v>87</v>
      </c>
      <c r="D70" s="55"/>
      <c r="E70" s="55" t="n">
        <v>39</v>
      </c>
      <c r="F70" s="55" t="n">
        <v>39</v>
      </c>
      <c r="G70" s="55" t="n">
        <v>60</v>
      </c>
      <c r="H70" s="55" t="n">
        <v>0</v>
      </c>
      <c r="I70" s="55" t="n">
        <v>138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238</v>
      </c>
      <c r="C71" s="57" t="s">
        <v>87</v>
      </c>
      <c r="D71" s="55"/>
      <c r="E71" s="55" t="n">
        <v>45</v>
      </c>
      <c r="F71" s="55" t="n">
        <v>38</v>
      </c>
      <c r="G71" s="55" t="n">
        <v>53</v>
      </c>
      <c r="H71" s="55" t="n">
        <v>0</v>
      </c>
      <c r="I71" s="55" t="n">
        <v>136</v>
      </c>
      <c r="J71" s="55"/>
      <c r="K71" s="55"/>
    </row>
    <row r="72" customFormat="false" ht="12.75" hidden="false" customHeight="false" outlineLevel="0" collapsed="false">
      <c r="A72" s="55" t="n">
        <v>55</v>
      </c>
      <c r="B72" s="56" t="s">
        <v>326</v>
      </c>
      <c r="C72" s="57" t="s">
        <v>87</v>
      </c>
      <c r="D72" s="55"/>
      <c r="E72" s="55" t="n">
        <v>33</v>
      </c>
      <c r="F72" s="55" t="n">
        <v>36</v>
      </c>
      <c r="G72" s="55" t="n">
        <v>65</v>
      </c>
      <c r="H72" s="55" t="n">
        <v>0</v>
      </c>
      <c r="I72" s="55" t="n">
        <v>134</v>
      </c>
      <c r="J72" s="55" t="s">
        <v>88</v>
      </c>
      <c r="K72" s="55"/>
    </row>
    <row r="73" customFormat="false" ht="12.75" hidden="false" customHeight="false" outlineLevel="0" collapsed="false">
      <c r="A73" s="55" t="n">
        <v>56</v>
      </c>
      <c r="B73" s="56" t="s">
        <v>976</v>
      </c>
      <c r="C73" s="57" t="s">
        <v>87</v>
      </c>
      <c r="D73" s="55"/>
      <c r="E73" s="55" t="n">
        <v>45</v>
      </c>
      <c r="F73" s="55" t="n">
        <v>38</v>
      </c>
      <c r="G73" s="55" t="n">
        <v>49</v>
      </c>
      <c r="H73" s="55" t="n">
        <v>0</v>
      </c>
      <c r="I73" s="55" t="n">
        <v>132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57</v>
      </c>
      <c r="B74" s="56" t="s">
        <v>327</v>
      </c>
      <c r="C74" s="57" t="s">
        <v>87</v>
      </c>
      <c r="D74" s="55"/>
      <c r="E74" s="55" t="n">
        <v>39</v>
      </c>
      <c r="F74" s="55" t="n">
        <v>36</v>
      </c>
      <c r="G74" s="55" t="n">
        <v>57</v>
      </c>
      <c r="H74" s="55" t="n">
        <v>0</v>
      </c>
      <c r="I74" s="55" t="n">
        <v>132</v>
      </c>
      <c r="J74" s="55"/>
      <c r="K74" s="55"/>
    </row>
    <row r="75" customFormat="false" ht="12.75" hidden="false" customHeight="false" outlineLevel="0" collapsed="false">
      <c r="A75" s="55" t="n">
        <v>58</v>
      </c>
      <c r="B75" s="56" t="s">
        <v>239</v>
      </c>
      <c r="C75" s="57" t="s">
        <v>87</v>
      </c>
      <c r="D75" s="55"/>
      <c r="E75" s="55" t="n">
        <v>39</v>
      </c>
      <c r="F75" s="55" t="n">
        <v>41</v>
      </c>
      <c r="G75" s="55" t="n">
        <v>51</v>
      </c>
      <c r="H75" s="55" t="n">
        <v>0</v>
      </c>
      <c r="I75" s="55" t="n">
        <v>131</v>
      </c>
      <c r="J75" s="55"/>
      <c r="K75" s="55"/>
    </row>
    <row r="76" customFormat="false" ht="12.75" hidden="false" customHeight="false" outlineLevel="0" collapsed="false">
      <c r="A76" s="55" t="n">
        <v>59</v>
      </c>
      <c r="B76" s="56" t="s">
        <v>977</v>
      </c>
      <c r="C76" s="57" t="s">
        <v>87</v>
      </c>
      <c r="D76" s="55"/>
      <c r="E76" s="55" t="n">
        <v>33</v>
      </c>
      <c r="F76" s="55" t="n">
        <v>36</v>
      </c>
      <c r="G76" s="55" t="n">
        <v>61</v>
      </c>
      <c r="H76" s="55" t="n">
        <v>0</v>
      </c>
      <c r="I76" s="55" t="n">
        <v>130</v>
      </c>
      <c r="J76" s="55"/>
      <c r="K76" s="55" t="s">
        <v>88</v>
      </c>
    </row>
    <row r="77" customFormat="false" ht="12.75" hidden="false" customHeight="false" outlineLevel="0" collapsed="false">
      <c r="A77" s="55" t="n">
        <v>60</v>
      </c>
      <c r="B77" s="56" t="s">
        <v>242</v>
      </c>
      <c r="C77" s="57" t="s">
        <v>87</v>
      </c>
      <c r="D77" s="55"/>
      <c r="E77" s="55" t="n">
        <v>39</v>
      </c>
      <c r="F77" s="55" t="n">
        <v>38</v>
      </c>
      <c r="G77" s="55" t="n">
        <v>51</v>
      </c>
      <c r="H77" s="55" t="n">
        <v>0</v>
      </c>
      <c r="I77" s="55" t="n">
        <v>128</v>
      </c>
      <c r="J77" s="55"/>
      <c r="K77" s="55"/>
    </row>
    <row r="78" customFormat="false" ht="12.75" hidden="false" customHeight="false" outlineLevel="0" collapsed="false">
      <c r="A78" s="55" t="n">
        <v>61</v>
      </c>
      <c r="B78" s="56" t="s">
        <v>243</v>
      </c>
      <c r="C78" s="57" t="s">
        <v>87</v>
      </c>
      <c r="D78" s="55"/>
      <c r="E78" s="55" t="n">
        <v>27</v>
      </c>
      <c r="F78" s="55" t="n">
        <v>44</v>
      </c>
      <c r="G78" s="55" t="n">
        <v>57</v>
      </c>
      <c r="H78" s="55" t="n">
        <v>0</v>
      </c>
      <c r="I78" s="55" t="n">
        <v>128</v>
      </c>
      <c r="J78" s="55"/>
      <c r="K78" s="55"/>
    </row>
    <row r="79" customFormat="false" ht="12.75" hidden="false" customHeight="false" outlineLevel="0" collapsed="false">
      <c r="A79" s="55" t="n">
        <v>62</v>
      </c>
      <c r="B79" s="56" t="s">
        <v>244</v>
      </c>
      <c r="C79" s="57" t="s">
        <v>87</v>
      </c>
      <c r="D79" s="55"/>
      <c r="E79" s="55" t="n">
        <v>27</v>
      </c>
      <c r="F79" s="55" t="n">
        <v>36</v>
      </c>
      <c r="G79" s="55" t="n">
        <v>64</v>
      </c>
      <c r="H79" s="55" t="n">
        <v>0</v>
      </c>
      <c r="I79" s="55" t="n">
        <v>127</v>
      </c>
      <c r="J79" s="55" t="s">
        <v>88</v>
      </c>
      <c r="K79" s="55"/>
    </row>
    <row r="80" customFormat="false" ht="12.75" hidden="false" customHeight="false" outlineLevel="0" collapsed="false">
      <c r="A80" s="55" t="n">
        <v>63</v>
      </c>
      <c r="B80" s="56" t="s">
        <v>978</v>
      </c>
      <c r="C80" s="57" t="s">
        <v>87</v>
      </c>
      <c r="D80" s="55"/>
      <c r="E80" s="55" t="n">
        <v>33</v>
      </c>
      <c r="F80" s="55" t="n">
        <v>38</v>
      </c>
      <c r="G80" s="55" t="n">
        <v>51</v>
      </c>
      <c r="H80" s="55" t="n">
        <v>0</v>
      </c>
      <c r="I80" s="55" t="n">
        <v>122</v>
      </c>
      <c r="J80" s="55"/>
      <c r="K80" s="55"/>
    </row>
    <row r="81" customFormat="false" ht="12.75" hidden="false" customHeight="false" outlineLevel="0" collapsed="false">
      <c r="A81" s="55" t="n">
        <v>64</v>
      </c>
      <c r="B81" s="56" t="s">
        <v>245</v>
      </c>
      <c r="C81" s="57" t="s">
        <v>87</v>
      </c>
      <c r="D81" s="55"/>
      <c r="E81" s="55" t="n">
        <v>27</v>
      </c>
      <c r="F81" s="55" t="n">
        <v>40</v>
      </c>
      <c r="G81" s="55" t="n">
        <v>53</v>
      </c>
      <c r="H81" s="55" t="n">
        <v>0</v>
      </c>
      <c r="I81" s="55" t="n">
        <v>120</v>
      </c>
      <c r="J81" s="55" t="s">
        <v>88</v>
      </c>
      <c r="K81" s="55"/>
    </row>
    <row r="82" customFormat="false" ht="12.75" hidden="false" customHeight="false" outlineLevel="0" collapsed="false">
      <c r="A82" s="55" t="n">
        <v>65</v>
      </c>
      <c r="B82" s="56" t="s">
        <v>979</v>
      </c>
      <c r="C82" s="57" t="s">
        <v>146</v>
      </c>
      <c r="D82" s="55"/>
      <c r="E82" s="55" t="n">
        <v>0</v>
      </c>
      <c r="F82" s="55" t="n">
        <v>41</v>
      </c>
      <c r="G82" s="55" t="n">
        <v>56</v>
      </c>
      <c r="H82" s="55" t="n">
        <v>0</v>
      </c>
      <c r="I82" s="55" t="n">
        <v>97</v>
      </c>
      <c r="J82" s="55"/>
      <c r="K82" s="55"/>
    </row>
    <row r="83" customFormat="false" ht="12.75" hidden="false" customHeight="false" outlineLevel="0" collapsed="false">
      <c r="A83" s="55" t="n">
        <v>66</v>
      </c>
      <c r="B83" s="56" t="s">
        <v>824</v>
      </c>
      <c r="C83" s="57" t="s">
        <v>132</v>
      </c>
      <c r="D83" s="55" t="s">
        <v>88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67</v>
      </c>
      <c r="B84" s="56" t="s">
        <v>250</v>
      </c>
      <c r="C84" s="57" t="s">
        <v>132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68</v>
      </c>
      <c r="B85" s="56" t="s">
        <v>980</v>
      </c>
      <c r="C85" s="57" t="s">
        <v>132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981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66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194</v>
      </c>
      <c r="G89" s="53" t="s">
        <v>85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4</v>
      </c>
      <c r="F92" s="53" t="s">
        <v>194</v>
      </c>
      <c r="G92" s="53" t="s">
        <v>85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1" t="s">
        <v>7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194</v>
      </c>
      <c r="G95" s="53" t="s">
        <v>85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9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194</v>
      </c>
      <c r="G98" s="53" t="s">
        <v>85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982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84</v>
      </c>
      <c r="F102" s="53" t="s">
        <v>194</v>
      </c>
      <c r="G102" s="53" t="s">
        <v>85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983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194</v>
      </c>
      <c r="G106" s="53" t="s">
        <v>85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25.5" hidden="false" customHeight="false" outlineLevel="0" collapsed="false">
      <c r="A107" s="55" t="n">
        <v>1</v>
      </c>
      <c r="B107" s="56" t="s">
        <v>384</v>
      </c>
      <c r="C107" s="57" t="s">
        <v>132</v>
      </c>
      <c r="D107" s="55"/>
      <c r="E107" s="55" t="n">
        <v>35</v>
      </c>
      <c r="F107" s="55" t="n">
        <v>56</v>
      </c>
      <c r="G107" s="55" t="n">
        <v>72</v>
      </c>
      <c r="H107" s="55" t="n">
        <v>0</v>
      </c>
      <c r="I107" s="55" t="n">
        <v>163</v>
      </c>
      <c r="J107" s="55"/>
      <c r="K107" s="55" t="s">
        <v>88</v>
      </c>
    </row>
    <row r="108" customFormat="false" ht="12.75" hidden="false" customHeight="false" outlineLevel="0" collapsed="false">
      <c r="A108" s="55" t="n">
        <v>2</v>
      </c>
      <c r="B108" s="56" t="s">
        <v>256</v>
      </c>
      <c r="C108" s="57" t="s">
        <v>87</v>
      </c>
      <c r="D108" s="55"/>
      <c r="E108" s="55" t="n">
        <v>45</v>
      </c>
      <c r="F108" s="55" t="n">
        <v>43</v>
      </c>
      <c r="G108" s="55" t="n">
        <v>59</v>
      </c>
      <c r="H108" s="55" t="n">
        <v>0</v>
      </c>
      <c r="I108" s="55" t="n">
        <v>147</v>
      </c>
      <c r="J108" s="55"/>
      <c r="K108" s="55" t="s">
        <v>88</v>
      </c>
    </row>
    <row r="109" customFormat="false" ht="12.75" hidden="false" customHeight="false" outlineLevel="0" collapsed="false">
      <c r="A109" s="55" t="n">
        <v>3</v>
      </c>
      <c r="B109" s="56" t="s">
        <v>257</v>
      </c>
      <c r="C109" s="57" t="s">
        <v>87</v>
      </c>
      <c r="D109" s="55"/>
      <c r="E109" s="55" t="n">
        <v>33</v>
      </c>
      <c r="F109" s="55" t="n">
        <v>43</v>
      </c>
      <c r="G109" s="55" t="n">
        <v>62</v>
      </c>
      <c r="H109" s="55" t="n">
        <v>0</v>
      </c>
      <c r="I109" s="55" t="n">
        <v>138</v>
      </c>
      <c r="J109" s="55" t="s">
        <v>88</v>
      </c>
      <c r="K109" s="55"/>
    </row>
    <row r="110" customFormat="false" ht="12.75" hidden="false" customHeight="false" outlineLevel="0" collapsed="false">
      <c r="A110" s="55" t="n">
        <v>4</v>
      </c>
      <c r="B110" s="56" t="s">
        <v>182</v>
      </c>
      <c r="C110" s="57" t="s">
        <v>132</v>
      </c>
      <c r="D110" s="55"/>
      <c r="E110" s="55" t="n">
        <v>46</v>
      </c>
      <c r="F110" s="55" t="n">
        <v>36</v>
      </c>
      <c r="G110" s="55" t="n">
        <v>38</v>
      </c>
      <c r="H110" s="55" t="n">
        <v>0</v>
      </c>
      <c r="I110" s="55" t="n">
        <v>120</v>
      </c>
      <c r="J110" s="55" t="s">
        <v>88</v>
      </c>
      <c r="K110" s="55"/>
    </row>
    <row r="111" customFormat="false" ht="12.75" hidden="false" customHeight="false" outlineLevel="0" collapsed="false">
      <c r="A111" s="55" t="n">
        <v>5</v>
      </c>
      <c r="B111" s="56" t="s">
        <v>340</v>
      </c>
      <c r="C111" s="57" t="s">
        <v>132</v>
      </c>
      <c r="D111" s="55"/>
      <c r="E111" s="55" t="n">
        <v>38</v>
      </c>
      <c r="F111" s="55" t="n">
        <v>37</v>
      </c>
      <c r="G111" s="55" t="n">
        <v>44</v>
      </c>
      <c r="H111" s="55" t="n">
        <v>0</v>
      </c>
      <c r="I111" s="55" t="n">
        <v>119</v>
      </c>
      <c r="J111" s="55"/>
      <c r="K111" s="55"/>
    </row>
    <row r="112" customFormat="false" ht="12.75" hidden="false" customHeight="false" outlineLevel="0" collapsed="false">
      <c r="A112" s="55" t="n">
        <v>6</v>
      </c>
      <c r="B112" s="56" t="s">
        <v>259</v>
      </c>
      <c r="C112" s="57" t="s">
        <v>132</v>
      </c>
      <c r="D112" s="55"/>
      <c r="E112" s="55" t="n">
        <v>42</v>
      </c>
      <c r="F112" s="55" t="n">
        <v>39</v>
      </c>
      <c r="G112" s="55" t="n">
        <v>37</v>
      </c>
      <c r="H112" s="55" t="n">
        <v>0</v>
      </c>
      <c r="I112" s="55" t="n">
        <v>118</v>
      </c>
      <c r="J112" s="55" t="s">
        <v>88</v>
      </c>
      <c r="K112" s="55"/>
    </row>
    <row r="113" customFormat="false" ht="12.75" hidden="false" customHeight="false" outlineLevel="0" collapsed="false">
      <c r="A113" s="55" t="n">
        <v>7</v>
      </c>
      <c r="B113" s="56" t="s">
        <v>341</v>
      </c>
      <c r="C113" s="57" t="s">
        <v>132</v>
      </c>
      <c r="D113" s="55"/>
      <c r="E113" s="55" t="n">
        <v>29</v>
      </c>
      <c r="F113" s="55" t="n">
        <v>42</v>
      </c>
      <c r="G113" s="55" t="n">
        <v>43</v>
      </c>
      <c r="H113" s="55" t="n">
        <v>0</v>
      </c>
      <c r="I113" s="55" t="n">
        <v>114</v>
      </c>
      <c r="J113" s="55"/>
      <c r="K113" s="55"/>
    </row>
    <row r="114" customFormat="false" ht="12.75" hidden="false" customHeight="false" outlineLevel="0" collapsed="false">
      <c r="A114" s="55" t="n">
        <v>8</v>
      </c>
      <c r="B114" s="56" t="s">
        <v>266</v>
      </c>
      <c r="C114" s="57" t="s">
        <v>132</v>
      </c>
      <c r="D114" s="55"/>
      <c r="E114" s="55" t="n">
        <v>27</v>
      </c>
      <c r="F114" s="55" t="n">
        <v>36</v>
      </c>
      <c r="G114" s="55" t="n">
        <v>38</v>
      </c>
      <c r="H114" s="55" t="n">
        <v>0</v>
      </c>
      <c r="I114" s="55" t="n">
        <v>101</v>
      </c>
      <c r="J114" s="55" t="s">
        <v>88</v>
      </c>
      <c r="K114" s="55"/>
    </row>
    <row r="115" customFormat="false" ht="12.75" hidden="false" customHeight="false" outlineLevel="0" collapsed="false">
      <c r="A115" s="55" t="n">
        <v>9</v>
      </c>
      <c r="B115" s="56" t="s">
        <v>267</v>
      </c>
      <c r="C115" s="57" t="s">
        <v>132</v>
      </c>
      <c r="D115" s="55"/>
      <c r="E115" s="55" t="n">
        <v>27</v>
      </c>
      <c r="F115" s="55" t="n">
        <v>36</v>
      </c>
      <c r="G115" s="55" t="n">
        <v>36</v>
      </c>
      <c r="H115" s="55" t="n">
        <v>0</v>
      </c>
      <c r="I115" s="55" t="n">
        <v>99</v>
      </c>
      <c r="J115" s="55" t="s">
        <v>88</v>
      </c>
      <c r="K115" s="55"/>
    </row>
    <row r="116" customFormat="false" ht="12.75" hidden="false" customHeight="false" outlineLevel="0" collapsed="false">
      <c r="A116" s="55" t="n">
        <v>10</v>
      </c>
      <c r="B116" s="56" t="s">
        <v>984</v>
      </c>
      <c r="C116" s="57" t="s">
        <v>132</v>
      </c>
      <c r="D116" s="55"/>
      <c r="E116" s="55" t="n">
        <v>29</v>
      </c>
      <c r="F116" s="55" t="n">
        <v>0</v>
      </c>
      <c r="G116" s="55" t="n">
        <v>54</v>
      </c>
      <c r="H116" s="55" t="n">
        <v>0</v>
      </c>
      <c r="I116" s="55" t="n">
        <v>83</v>
      </c>
      <c r="J116" s="55"/>
      <c r="K116" s="55" t="s">
        <v>88</v>
      </c>
    </row>
    <row r="117" customFormat="false" ht="12.75" hidden="false" customHeight="false" outlineLevel="0" collapsed="false">
      <c r="A117" s="55" t="n">
        <v>11</v>
      </c>
      <c r="B117" s="56" t="s">
        <v>985</v>
      </c>
      <c r="C117" s="57" t="s">
        <v>132</v>
      </c>
      <c r="D117" s="55"/>
      <c r="E117" s="55" t="n">
        <v>27</v>
      </c>
      <c r="F117" s="55" t="n">
        <v>0</v>
      </c>
      <c r="G117" s="55" t="n">
        <v>55</v>
      </c>
      <c r="H117" s="55" t="n">
        <v>0</v>
      </c>
      <c r="I117" s="55" t="n">
        <v>82</v>
      </c>
      <c r="J117" s="55"/>
      <c r="K117" s="55" t="s">
        <v>88</v>
      </c>
    </row>
    <row r="118" customFormat="false" ht="12.75" hidden="false" customHeight="false" outlineLevel="0" collapsed="false">
      <c r="A118" s="55" t="n">
        <v>12</v>
      </c>
      <c r="B118" s="56" t="s">
        <v>986</v>
      </c>
      <c r="C118" s="57" t="s">
        <v>132</v>
      </c>
      <c r="D118" s="55"/>
      <c r="E118" s="55" t="n">
        <v>35</v>
      </c>
      <c r="F118" s="55" t="n">
        <v>0</v>
      </c>
      <c r="G118" s="55" t="n">
        <v>39</v>
      </c>
      <c r="H118" s="55" t="n">
        <v>0</v>
      </c>
      <c r="I118" s="55" t="n">
        <v>74</v>
      </c>
      <c r="J118" s="55"/>
      <c r="K118" s="55"/>
    </row>
    <row r="119" customFormat="false" ht="12.75" hidden="false" customHeight="false" outlineLevel="0" collapsed="false">
      <c r="A119" s="55" t="n">
        <v>13</v>
      </c>
      <c r="B119" s="56" t="s">
        <v>987</v>
      </c>
      <c r="C119" s="57" t="s">
        <v>146</v>
      </c>
      <c r="D119" s="55"/>
      <c r="E119" s="55" t="n">
        <v>0</v>
      </c>
      <c r="F119" s="55" t="n">
        <v>0</v>
      </c>
      <c r="G119" s="55" t="n">
        <v>50</v>
      </c>
      <c r="H119" s="55" t="n">
        <v>0</v>
      </c>
      <c r="I119" s="55" t="n">
        <v>50</v>
      </c>
      <c r="J119" s="55" t="s">
        <v>88</v>
      </c>
      <c r="K119" s="55"/>
    </row>
    <row r="120" customFormat="false" ht="12.75" hidden="false" customHeight="false" outlineLevel="0" collapsed="false">
      <c r="A120" s="55" t="n">
        <v>14</v>
      </c>
      <c r="B120" s="56" t="s">
        <v>272</v>
      </c>
      <c r="C120" s="57" t="s">
        <v>132</v>
      </c>
      <c r="D120" s="55"/>
      <c r="E120" s="55" t="n">
        <v>0</v>
      </c>
      <c r="F120" s="55" t="n">
        <v>0</v>
      </c>
      <c r="G120" s="55" t="n">
        <v>46</v>
      </c>
      <c r="H120" s="55" t="n">
        <v>0</v>
      </c>
      <c r="I120" s="55" t="n">
        <v>46</v>
      </c>
      <c r="J120" s="55"/>
      <c r="K120" s="55"/>
    </row>
    <row r="121" customFormat="false" ht="12.75" hidden="false" customHeight="false" outlineLevel="0" collapsed="false">
      <c r="A121" s="55" t="n">
        <v>15</v>
      </c>
      <c r="B121" s="56" t="s">
        <v>988</v>
      </c>
      <c r="C121" s="57" t="s">
        <v>132</v>
      </c>
      <c r="D121" s="55"/>
      <c r="E121" s="55" t="n">
        <v>0</v>
      </c>
      <c r="F121" s="55" t="n">
        <v>38</v>
      </c>
      <c r="G121" s="55" t="n">
        <v>0</v>
      </c>
      <c r="H121" s="55" t="n">
        <v>0</v>
      </c>
      <c r="I121" s="55" t="n">
        <v>38</v>
      </c>
      <c r="J121" s="55"/>
      <c r="K121" s="55" t="s">
        <v>88</v>
      </c>
    </row>
    <row r="122" customFormat="false" ht="12.75" hidden="false" customHeight="false" outlineLevel="0" collapsed="false">
      <c r="A122" s="55" t="n">
        <v>16</v>
      </c>
      <c r="B122" s="56" t="s">
        <v>354</v>
      </c>
      <c r="C122" s="57" t="s">
        <v>132</v>
      </c>
      <c r="D122" s="55"/>
      <c r="E122" s="55" t="n">
        <v>0</v>
      </c>
      <c r="F122" s="55" t="n">
        <v>38</v>
      </c>
      <c r="G122" s="55" t="n">
        <v>0</v>
      </c>
      <c r="H122" s="55" t="n">
        <v>0</v>
      </c>
      <c r="I122" s="55" t="n">
        <v>38</v>
      </c>
      <c r="J122" s="55" t="s">
        <v>88</v>
      </c>
      <c r="K122" s="55"/>
    </row>
    <row r="123" customFormat="false" ht="12.75" hidden="false" customHeight="false" outlineLevel="0" collapsed="false">
      <c r="A123" s="55" t="n">
        <v>17</v>
      </c>
      <c r="B123" s="56" t="s">
        <v>989</v>
      </c>
      <c r="C123" s="57" t="s">
        <v>132</v>
      </c>
      <c r="D123" s="55"/>
      <c r="E123" s="55" t="n">
        <v>0</v>
      </c>
      <c r="F123" s="55" t="n">
        <v>37</v>
      </c>
      <c r="G123" s="55" t="n">
        <v>0</v>
      </c>
      <c r="H123" s="55" t="n">
        <v>0</v>
      </c>
      <c r="I123" s="55" t="n">
        <v>37</v>
      </c>
      <c r="J123" s="55" t="s">
        <v>88</v>
      </c>
      <c r="K123" s="55"/>
    </row>
    <row r="124" customFormat="false" ht="12.75" hidden="false" customHeight="false" outlineLevel="0" collapsed="false">
      <c r="A124" s="55" t="n">
        <v>18</v>
      </c>
      <c r="B124" s="56" t="s">
        <v>592</v>
      </c>
      <c r="C124" s="57" t="s">
        <v>132</v>
      </c>
      <c r="D124" s="55"/>
      <c r="E124" s="55" t="n">
        <v>0</v>
      </c>
      <c r="F124" s="55" t="n">
        <v>36</v>
      </c>
      <c r="G124" s="55" t="n">
        <v>0</v>
      </c>
      <c r="H124" s="55" t="n">
        <v>0</v>
      </c>
      <c r="I124" s="55" t="n">
        <v>36</v>
      </c>
      <c r="J124" s="55"/>
      <c r="K124" s="55"/>
    </row>
    <row r="125" customFormat="false" ht="12.75" hidden="false" customHeight="false" outlineLevel="0" collapsed="false">
      <c r="A125" s="55" t="n">
        <v>19</v>
      </c>
      <c r="B125" s="56" t="s">
        <v>990</v>
      </c>
      <c r="C125" s="57" t="s">
        <v>132</v>
      </c>
      <c r="D125" s="55"/>
      <c r="E125" s="55" t="n">
        <v>0</v>
      </c>
      <c r="F125" s="55" t="n">
        <v>0</v>
      </c>
      <c r="G125" s="55" t="n">
        <v>36</v>
      </c>
      <c r="H125" s="55" t="n">
        <v>0</v>
      </c>
      <c r="I125" s="55" t="n">
        <v>36</v>
      </c>
      <c r="J125" s="55"/>
      <c r="K125" s="55"/>
    </row>
    <row r="126" customFormat="false" ht="12.75" hidden="false" customHeight="false" outlineLevel="0" collapsed="false">
      <c r="A126" s="55" t="n">
        <v>20</v>
      </c>
      <c r="B126" s="56" t="s">
        <v>991</v>
      </c>
      <c r="C126" s="57" t="s">
        <v>132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 t="s">
        <v>88</v>
      </c>
    </row>
    <row r="127" customFormat="false" ht="25.5" hidden="false" customHeight="false" outlineLevel="0" collapsed="false">
      <c r="A127" s="55" t="n">
        <v>21</v>
      </c>
      <c r="B127" s="56" t="s">
        <v>280</v>
      </c>
      <c r="C127" s="57" t="s">
        <v>132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 t="n">
        <v>22</v>
      </c>
      <c r="B128" s="56" t="s">
        <v>992</v>
      </c>
      <c r="C128" s="57" t="s">
        <v>132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/>
    </row>
    <row r="129" customFormat="false" ht="12.75" hidden="false" customHeight="false" outlineLevel="0" collapsed="false">
      <c r="A129" s="55" t="n">
        <v>23</v>
      </c>
      <c r="B129" s="56" t="s">
        <v>595</v>
      </c>
      <c r="C129" s="57" t="s">
        <v>132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 t="n">
        <v>24</v>
      </c>
      <c r="B130" s="56" t="s">
        <v>993</v>
      </c>
      <c r="C130" s="57" t="s">
        <v>132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25.5" hidden="false" customHeight="false" outlineLevel="0" collapsed="false">
      <c r="A131" s="55" t="n">
        <v>25</v>
      </c>
      <c r="B131" s="56" t="s">
        <v>994</v>
      </c>
      <c r="C131" s="57" t="s">
        <v>132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 t="s">
        <v>88</v>
      </c>
    </row>
    <row r="132" customFormat="false" ht="12.75" hidden="false" customHeight="false" outlineLevel="0" collapsed="false">
      <c r="A132" s="55" t="n">
        <v>26</v>
      </c>
      <c r="B132" s="56" t="s">
        <v>283</v>
      </c>
      <c r="C132" s="57" t="s">
        <v>132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s">
        <v>88</v>
      </c>
      <c r="K132" s="55"/>
    </row>
    <row r="133" customFormat="false" ht="25.5" hidden="false" customHeight="false" outlineLevel="0" collapsed="false">
      <c r="A133" s="55" t="n">
        <v>27</v>
      </c>
      <c r="B133" s="56" t="s">
        <v>670</v>
      </c>
      <c r="C133" s="57" t="s">
        <v>132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 t="s">
        <v>88</v>
      </c>
    </row>
    <row r="134" customFormat="false" ht="12.75" hidden="false" customHeight="false" outlineLevel="0" collapsed="false">
      <c r="A134" s="55" t="n">
        <v>28</v>
      </c>
      <c r="B134" s="56" t="s">
        <v>368</v>
      </c>
      <c r="C134" s="57" t="s">
        <v>132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s">
        <v>88</v>
      </c>
      <c r="K134" s="55"/>
    </row>
    <row r="135" customFormat="false" ht="12.75" hidden="false" customHeight="false" outlineLevel="0" collapsed="false">
      <c r="A135" s="55" t="n">
        <v>29</v>
      </c>
      <c r="B135" s="56" t="s">
        <v>286</v>
      </c>
      <c r="C135" s="57" t="s">
        <v>132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s">
        <v>88</v>
      </c>
      <c r="K135" s="55"/>
    </row>
    <row r="136" customFormat="false" ht="12.75" hidden="false" customHeight="false" outlineLevel="0" collapsed="false">
      <c r="A136" s="55" t="n">
        <v>30</v>
      </c>
      <c r="B136" s="56" t="s">
        <v>995</v>
      </c>
      <c r="C136" s="57" t="s">
        <v>132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31</v>
      </c>
      <c r="B137" s="56" t="s">
        <v>996</v>
      </c>
      <c r="C137" s="57" t="s">
        <v>132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 t="n">
        <v>32</v>
      </c>
      <c r="B138" s="56" t="s">
        <v>997</v>
      </c>
      <c r="C138" s="57" t="s">
        <v>132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 t="s">
        <v>88</v>
      </c>
    </row>
    <row r="139" customFormat="false" ht="12.75" hidden="false" customHeight="false" outlineLevel="0" collapsed="false">
      <c r="A139" s="55" t="n">
        <v>33</v>
      </c>
      <c r="B139" s="56" t="s">
        <v>291</v>
      </c>
      <c r="C139" s="57" t="s">
        <v>132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12.75" hidden="false" customHeight="false" outlineLevel="0" collapsed="false">
      <c r="A140" s="55" t="n">
        <v>34</v>
      </c>
      <c r="B140" s="56" t="s">
        <v>293</v>
      </c>
      <c r="C140" s="57" t="s">
        <v>132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 t="n">
        <v>35</v>
      </c>
      <c r="B141" s="56" t="s">
        <v>377</v>
      </c>
      <c r="C141" s="57" t="s">
        <v>132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12.75" hidden="false" customHeight="false" outlineLevel="0" collapsed="false">
      <c r="A142" s="55" t="n">
        <v>36</v>
      </c>
      <c r="B142" s="56" t="s">
        <v>378</v>
      </c>
      <c r="C142" s="57" t="s">
        <v>132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s">
        <v>88</v>
      </c>
      <c r="K142" s="55"/>
    </row>
    <row r="143" customFormat="false" ht="12.75" hidden="false" customHeight="false" outlineLevel="0" collapsed="false">
      <c r="A143" s="55" t="n">
        <v>37</v>
      </c>
      <c r="B143" s="56" t="s">
        <v>298</v>
      </c>
      <c r="C143" s="57" t="s">
        <v>132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2.75" hidden="false" customHeight="false" outlineLevel="0" collapsed="false">
      <c r="A144" s="55"/>
      <c r="B144" s="56"/>
      <c r="C144" s="57"/>
      <c r="D144" s="55"/>
      <c r="E144" s="55"/>
      <c r="F144" s="55"/>
      <c r="G144" s="55"/>
      <c r="H144" s="55"/>
      <c r="I144" s="55"/>
      <c r="J144" s="55"/>
      <c r="K144" s="55"/>
    </row>
    <row r="145" customFormat="false" ht="13.5" hidden="false" customHeight="false" outlineLevel="0" collapsed="false">
      <c r="A145" s="49" t="s">
        <v>998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2.75" hidden="false" customHeight="false" outlineLevel="0" collapsed="false">
      <c r="A146" s="51" t="s">
        <v>78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</row>
    <row r="147" customFormat="false" ht="45" hidden="false" customHeight="false" outlineLevel="0" collapsed="false">
      <c r="A147" s="52" t="s">
        <v>67</v>
      </c>
      <c r="B147" s="52" t="s">
        <v>68</v>
      </c>
      <c r="C147" s="52" t="s">
        <v>69</v>
      </c>
      <c r="D147" s="52" t="s">
        <v>70</v>
      </c>
      <c r="E147" s="53" t="s">
        <v>84</v>
      </c>
      <c r="F147" s="53" t="s">
        <v>194</v>
      </c>
      <c r="G147" s="53" t="s">
        <v>85</v>
      </c>
      <c r="H147" s="52" t="s">
        <v>71</v>
      </c>
      <c r="I147" s="52" t="s">
        <v>72</v>
      </c>
      <c r="J147" s="52" t="s">
        <v>73</v>
      </c>
      <c r="K147" s="52" t="s">
        <v>74</v>
      </c>
    </row>
    <row r="148" customFormat="false" ht="12.75" hidden="false" customHeight="false" outlineLevel="0" collapsed="false">
      <c r="A148" s="55"/>
      <c r="B148" s="56"/>
      <c r="C148" s="57"/>
      <c r="D148" s="55"/>
      <c r="E148" s="55"/>
      <c r="F148" s="55"/>
      <c r="G148" s="55"/>
      <c r="H148" s="55"/>
      <c r="I148" s="55"/>
      <c r="J148" s="55"/>
      <c r="K148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87:K87"/>
    <mergeCell ref="A88:K88"/>
    <mergeCell ref="A91:K91"/>
    <mergeCell ref="A94:K94"/>
    <mergeCell ref="A97:K97"/>
    <mergeCell ref="A100:K100"/>
    <mergeCell ref="A101:K101"/>
    <mergeCell ref="A104:K104"/>
    <mergeCell ref="A105:K105"/>
    <mergeCell ref="A145:K145"/>
    <mergeCell ref="A146:K1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76" activeCellId="0" sqref="A176:K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9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000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06</v>
      </c>
      <c r="C11" s="57" t="s">
        <v>87</v>
      </c>
      <c r="D11" s="55" t="s">
        <v>88</v>
      </c>
      <c r="E11" s="55" t="n">
        <v>62</v>
      </c>
      <c r="F11" s="55" t="n">
        <v>57</v>
      </c>
      <c r="G11" s="55" t="n">
        <v>78</v>
      </c>
      <c r="H11" s="55" t="n">
        <v>2</v>
      </c>
      <c r="I11" s="55" t="n">
        <v>199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195</v>
      </c>
      <c r="C12" s="57" t="s">
        <v>87</v>
      </c>
      <c r="D12" s="55" t="s">
        <v>88</v>
      </c>
      <c r="E12" s="55" t="n">
        <v>62</v>
      </c>
      <c r="F12" s="55" t="n">
        <v>38</v>
      </c>
      <c r="G12" s="55" t="n">
        <v>65</v>
      </c>
      <c r="H12" s="55" t="n">
        <v>0</v>
      </c>
      <c r="I12" s="55" t="n">
        <v>165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194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194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309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310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1001</v>
      </c>
      <c r="C21" s="57" t="s">
        <v>87</v>
      </c>
      <c r="D21" s="55"/>
      <c r="E21" s="55" t="n">
        <v>72</v>
      </c>
      <c r="F21" s="55" t="n">
        <v>53</v>
      </c>
      <c r="G21" s="55" t="n">
        <v>89</v>
      </c>
      <c r="H21" s="55" t="n">
        <v>3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969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/>
    </row>
    <row r="23" customFormat="false" ht="12.75" hidden="false" customHeight="false" outlineLevel="0" collapsed="false">
      <c r="A23" s="55" t="n">
        <v>5</v>
      </c>
      <c r="B23" s="56" t="s">
        <v>199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1000</v>
      </c>
      <c r="C24" s="57" t="s">
        <v>87</v>
      </c>
      <c r="D24" s="55" t="s">
        <v>88</v>
      </c>
      <c r="E24" s="55" t="n">
        <v>68</v>
      </c>
      <c r="F24" s="55" t="n">
        <v>53</v>
      </c>
      <c r="G24" s="55" t="n">
        <v>91</v>
      </c>
      <c r="H24" s="55" t="n">
        <v>0</v>
      </c>
      <c r="I24" s="55" t="n">
        <v>212</v>
      </c>
      <c r="J24" s="55"/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1002</v>
      </c>
      <c r="C25" s="57" t="s">
        <v>87</v>
      </c>
      <c r="D25" s="55"/>
      <c r="E25" s="55" t="n">
        <v>70</v>
      </c>
      <c r="F25" s="55" t="n">
        <v>61</v>
      </c>
      <c r="G25" s="55" t="n">
        <v>78</v>
      </c>
      <c r="H25" s="55" t="n">
        <v>0</v>
      </c>
      <c r="I25" s="55" t="n">
        <v>209</v>
      </c>
      <c r="J25" s="55"/>
      <c r="K25" s="55" t="s">
        <v>88</v>
      </c>
    </row>
    <row r="26" customFormat="false" ht="12.75" hidden="false" customHeight="false" outlineLevel="0" collapsed="false">
      <c r="A26" s="55" t="n">
        <v>8</v>
      </c>
      <c r="B26" s="56" t="s">
        <v>311</v>
      </c>
      <c r="C26" s="57" t="s">
        <v>87</v>
      </c>
      <c r="D26" s="55"/>
      <c r="E26" s="55" t="n">
        <v>70</v>
      </c>
      <c r="F26" s="55" t="n">
        <v>55</v>
      </c>
      <c r="G26" s="55" t="n">
        <v>82</v>
      </c>
      <c r="H26" s="55" t="n">
        <v>2</v>
      </c>
      <c r="I26" s="55" t="n">
        <v>209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201</v>
      </c>
      <c r="C27" s="57" t="s">
        <v>87</v>
      </c>
      <c r="D27" s="55"/>
      <c r="E27" s="55" t="n">
        <v>68</v>
      </c>
      <c r="F27" s="55" t="n">
        <v>52</v>
      </c>
      <c r="G27" s="55" t="n">
        <v>87</v>
      </c>
      <c r="H27" s="55" t="n">
        <v>0</v>
      </c>
      <c r="I27" s="55" t="n">
        <v>207</v>
      </c>
      <c r="J27" s="55"/>
      <c r="K27" s="55"/>
    </row>
    <row r="28" customFormat="false" ht="25.5" hidden="false" customHeight="false" outlineLevel="0" collapsed="false">
      <c r="A28" s="55" t="n">
        <v>10</v>
      </c>
      <c r="B28" s="56" t="s">
        <v>312</v>
      </c>
      <c r="C28" s="57" t="s">
        <v>87</v>
      </c>
      <c r="D28" s="55"/>
      <c r="E28" s="55" t="n">
        <v>68</v>
      </c>
      <c r="F28" s="55" t="n">
        <v>64</v>
      </c>
      <c r="G28" s="55" t="n">
        <v>72</v>
      </c>
      <c r="H28" s="55" t="n">
        <v>0</v>
      </c>
      <c r="I28" s="55" t="n">
        <v>204</v>
      </c>
      <c r="J28" s="55" t="s">
        <v>88</v>
      </c>
      <c r="K28" s="55"/>
    </row>
    <row r="29" customFormat="false" ht="12.75" hidden="false" customHeight="false" outlineLevel="0" collapsed="false">
      <c r="A29" s="55" t="n">
        <v>11</v>
      </c>
      <c r="B29" s="56" t="s">
        <v>313</v>
      </c>
      <c r="C29" s="57" t="s">
        <v>87</v>
      </c>
      <c r="D29" s="55"/>
      <c r="E29" s="55" t="n">
        <v>70</v>
      </c>
      <c r="F29" s="55" t="n">
        <v>59</v>
      </c>
      <c r="G29" s="55" t="n">
        <v>73</v>
      </c>
      <c r="H29" s="55" t="n">
        <v>0</v>
      </c>
      <c r="I29" s="55" t="n">
        <v>202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306</v>
      </c>
      <c r="C30" s="57" t="s">
        <v>87</v>
      </c>
      <c r="D30" s="55" t="s">
        <v>88</v>
      </c>
      <c r="E30" s="55" t="n">
        <v>62</v>
      </c>
      <c r="F30" s="55" t="n">
        <v>57</v>
      </c>
      <c r="G30" s="55" t="n">
        <v>78</v>
      </c>
      <c r="H30" s="55" t="n">
        <v>2</v>
      </c>
      <c r="I30" s="55" t="n">
        <v>199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202</v>
      </c>
      <c r="C31" s="57" t="s">
        <v>87</v>
      </c>
      <c r="D31" s="55"/>
      <c r="E31" s="55" t="n">
        <v>62</v>
      </c>
      <c r="F31" s="55" t="n">
        <v>66</v>
      </c>
      <c r="G31" s="55" t="n">
        <v>70</v>
      </c>
      <c r="H31" s="55" t="n">
        <v>0</v>
      </c>
      <c r="I31" s="55" t="n">
        <v>198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1003</v>
      </c>
      <c r="C32" s="57" t="s">
        <v>87</v>
      </c>
      <c r="D32" s="55"/>
      <c r="E32" s="55" t="n">
        <v>68</v>
      </c>
      <c r="F32" s="55" t="n">
        <v>53</v>
      </c>
      <c r="G32" s="55" t="n">
        <v>73</v>
      </c>
      <c r="H32" s="55" t="n">
        <v>2</v>
      </c>
      <c r="I32" s="55" t="n">
        <v>196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5</v>
      </c>
      <c r="B33" s="56" t="s">
        <v>203</v>
      </c>
      <c r="C33" s="57" t="s">
        <v>87</v>
      </c>
      <c r="D33" s="55"/>
      <c r="E33" s="55" t="n">
        <v>62</v>
      </c>
      <c r="F33" s="55" t="n">
        <v>47</v>
      </c>
      <c r="G33" s="55" t="n">
        <v>87</v>
      </c>
      <c r="H33" s="55" t="n">
        <v>0</v>
      </c>
      <c r="I33" s="55" t="n">
        <v>196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1004</v>
      </c>
      <c r="C34" s="57" t="s">
        <v>87</v>
      </c>
      <c r="D34" s="55"/>
      <c r="E34" s="55" t="n">
        <v>56</v>
      </c>
      <c r="F34" s="55" t="n">
        <v>51</v>
      </c>
      <c r="G34" s="55" t="n">
        <v>89</v>
      </c>
      <c r="H34" s="55" t="n">
        <v>0</v>
      </c>
      <c r="I34" s="55" t="n">
        <v>196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7</v>
      </c>
      <c r="B35" s="56" t="s">
        <v>204</v>
      </c>
      <c r="C35" s="57" t="s">
        <v>87</v>
      </c>
      <c r="D35" s="55"/>
      <c r="E35" s="55" t="n">
        <v>74</v>
      </c>
      <c r="F35" s="55" t="n">
        <v>40</v>
      </c>
      <c r="G35" s="55" t="n">
        <v>80</v>
      </c>
      <c r="H35" s="55" t="n">
        <v>0</v>
      </c>
      <c r="I35" s="55" t="n">
        <v>194</v>
      </c>
      <c r="J35" s="55" t="s">
        <v>88</v>
      </c>
      <c r="K35" s="55"/>
    </row>
    <row r="36" customFormat="false" ht="12.75" hidden="false" customHeight="false" outlineLevel="0" collapsed="false">
      <c r="A36" s="55" t="n">
        <v>18</v>
      </c>
      <c r="B36" s="56" t="s">
        <v>205</v>
      </c>
      <c r="C36" s="57" t="s">
        <v>87</v>
      </c>
      <c r="D36" s="55"/>
      <c r="E36" s="55" t="n">
        <v>62</v>
      </c>
      <c r="F36" s="55" t="n">
        <v>51</v>
      </c>
      <c r="G36" s="55" t="n">
        <v>80</v>
      </c>
      <c r="H36" s="55" t="n">
        <v>0</v>
      </c>
      <c r="I36" s="55" t="n">
        <v>193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94</v>
      </c>
      <c r="C37" s="57" t="s">
        <v>87</v>
      </c>
      <c r="D37" s="55"/>
      <c r="E37" s="55" t="n">
        <v>72</v>
      </c>
      <c r="F37" s="55" t="n">
        <v>46</v>
      </c>
      <c r="G37" s="55" t="n">
        <v>73</v>
      </c>
      <c r="H37" s="55" t="n">
        <v>0</v>
      </c>
      <c r="I37" s="55" t="n">
        <v>191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07</v>
      </c>
      <c r="C38" s="57" t="s">
        <v>87</v>
      </c>
      <c r="D38" s="55"/>
      <c r="E38" s="55" t="n">
        <v>62</v>
      </c>
      <c r="F38" s="55" t="n">
        <v>46</v>
      </c>
      <c r="G38" s="55" t="n">
        <v>82</v>
      </c>
      <c r="H38" s="55" t="n">
        <v>0</v>
      </c>
      <c r="I38" s="55" t="n">
        <v>190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99</v>
      </c>
      <c r="C39" s="57" t="s">
        <v>87</v>
      </c>
      <c r="D39" s="55"/>
      <c r="E39" s="55" t="n">
        <v>62</v>
      </c>
      <c r="F39" s="55" t="n">
        <v>42</v>
      </c>
      <c r="G39" s="55" t="n">
        <v>85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209</v>
      </c>
      <c r="C40" s="57" t="s">
        <v>87</v>
      </c>
      <c r="D40" s="55"/>
      <c r="E40" s="55" t="n">
        <v>68</v>
      </c>
      <c r="F40" s="55" t="n">
        <v>47</v>
      </c>
      <c r="G40" s="55" t="n">
        <v>73</v>
      </c>
      <c r="H40" s="55" t="n">
        <v>0</v>
      </c>
      <c r="I40" s="55" t="n">
        <v>188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683</v>
      </c>
      <c r="C41" s="57" t="s">
        <v>87</v>
      </c>
      <c r="D41" s="55"/>
      <c r="E41" s="55" t="n">
        <v>50</v>
      </c>
      <c r="F41" s="55" t="n">
        <v>53</v>
      </c>
      <c r="G41" s="55" t="n">
        <v>85</v>
      </c>
      <c r="H41" s="55" t="n">
        <v>0</v>
      </c>
      <c r="I41" s="55" t="n">
        <v>188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211</v>
      </c>
      <c r="C42" s="57" t="s">
        <v>87</v>
      </c>
      <c r="D42" s="55"/>
      <c r="E42" s="55" t="n">
        <v>62</v>
      </c>
      <c r="F42" s="55" t="n">
        <v>49</v>
      </c>
      <c r="G42" s="55" t="n">
        <v>76</v>
      </c>
      <c r="H42" s="55" t="n">
        <v>0</v>
      </c>
      <c r="I42" s="55" t="n">
        <v>187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12</v>
      </c>
      <c r="C43" s="57" t="s">
        <v>87</v>
      </c>
      <c r="D43" s="55"/>
      <c r="E43" s="55" t="n">
        <v>56</v>
      </c>
      <c r="F43" s="55" t="n">
        <v>59</v>
      </c>
      <c r="G43" s="55" t="n">
        <v>71</v>
      </c>
      <c r="H43" s="55" t="n">
        <v>0</v>
      </c>
      <c r="I43" s="55" t="n">
        <v>186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314</v>
      </c>
      <c r="C44" s="57" t="s">
        <v>87</v>
      </c>
      <c r="D44" s="55"/>
      <c r="E44" s="55" t="n">
        <v>68</v>
      </c>
      <c r="F44" s="55" t="n">
        <v>47</v>
      </c>
      <c r="G44" s="55" t="n">
        <v>70</v>
      </c>
      <c r="H44" s="55" t="n">
        <v>0</v>
      </c>
      <c r="I44" s="55" t="n">
        <v>185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213</v>
      </c>
      <c r="C45" s="57" t="s">
        <v>87</v>
      </c>
      <c r="D45" s="55"/>
      <c r="E45" s="55" t="n">
        <v>45</v>
      </c>
      <c r="F45" s="55" t="n">
        <v>48</v>
      </c>
      <c r="G45" s="55" t="n">
        <v>91</v>
      </c>
      <c r="H45" s="55" t="n">
        <v>0</v>
      </c>
      <c r="I45" s="55" t="n">
        <v>184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214</v>
      </c>
      <c r="C46" s="57" t="s">
        <v>87</v>
      </c>
      <c r="D46" s="55"/>
      <c r="E46" s="55" t="n">
        <v>68</v>
      </c>
      <c r="F46" s="55" t="n">
        <v>44</v>
      </c>
      <c r="G46" s="55" t="n">
        <v>69</v>
      </c>
      <c r="H46" s="55" t="n">
        <v>2</v>
      </c>
      <c r="I46" s="55" t="n">
        <v>183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15</v>
      </c>
      <c r="C47" s="57" t="s">
        <v>87</v>
      </c>
      <c r="D47" s="55"/>
      <c r="E47" s="55" t="n">
        <v>56</v>
      </c>
      <c r="F47" s="55" t="n">
        <v>45</v>
      </c>
      <c r="G47" s="55" t="n">
        <v>80</v>
      </c>
      <c r="H47" s="55" t="n">
        <v>2</v>
      </c>
      <c r="I47" s="55" t="n">
        <v>183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18</v>
      </c>
      <c r="C48" s="57" t="s">
        <v>87</v>
      </c>
      <c r="D48" s="55"/>
      <c r="E48" s="55" t="n">
        <v>56</v>
      </c>
      <c r="F48" s="55" t="n">
        <v>52</v>
      </c>
      <c r="G48" s="55" t="n">
        <v>72</v>
      </c>
      <c r="H48" s="55" t="n">
        <v>0</v>
      </c>
      <c r="I48" s="55" t="n">
        <v>180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958</v>
      </c>
      <c r="C49" s="57" t="s">
        <v>87</v>
      </c>
      <c r="D49" s="55"/>
      <c r="E49" s="55" t="n">
        <v>62</v>
      </c>
      <c r="F49" s="55" t="n">
        <v>45</v>
      </c>
      <c r="G49" s="55" t="n">
        <v>72</v>
      </c>
      <c r="H49" s="55" t="n">
        <v>0</v>
      </c>
      <c r="I49" s="55" t="n">
        <v>179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106</v>
      </c>
      <c r="C50" s="57" t="s">
        <v>87</v>
      </c>
      <c r="D50" s="55"/>
      <c r="E50" s="55" t="n">
        <v>45</v>
      </c>
      <c r="F50" s="55" t="n">
        <v>51</v>
      </c>
      <c r="G50" s="55" t="n">
        <v>82</v>
      </c>
      <c r="H50" s="55" t="n">
        <v>0</v>
      </c>
      <c r="I50" s="55" t="n">
        <v>178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970</v>
      </c>
      <c r="C51" s="57" t="s">
        <v>87</v>
      </c>
      <c r="D51" s="55"/>
      <c r="E51" s="55" t="n">
        <v>56</v>
      </c>
      <c r="F51" s="55" t="n">
        <v>51</v>
      </c>
      <c r="G51" s="55" t="n">
        <v>70</v>
      </c>
      <c r="H51" s="55" t="n">
        <v>0</v>
      </c>
      <c r="I51" s="55" t="n">
        <v>177</v>
      </c>
      <c r="J51" s="55" t="s">
        <v>88</v>
      </c>
      <c r="K51" s="55"/>
    </row>
    <row r="52" customFormat="false" ht="12.75" hidden="false" customHeight="false" outlineLevel="0" collapsed="false">
      <c r="A52" s="55" t="n">
        <v>34</v>
      </c>
      <c r="B52" s="56" t="s">
        <v>1005</v>
      </c>
      <c r="C52" s="57" t="s">
        <v>87</v>
      </c>
      <c r="D52" s="55"/>
      <c r="E52" s="55" t="n">
        <v>56</v>
      </c>
      <c r="F52" s="55" t="n">
        <v>51</v>
      </c>
      <c r="G52" s="55" t="n">
        <v>70</v>
      </c>
      <c r="H52" s="55" t="n">
        <v>0</v>
      </c>
      <c r="I52" s="55" t="n">
        <v>177</v>
      </c>
      <c r="J52" s="55" t="s">
        <v>88</v>
      </c>
      <c r="K52" s="55"/>
    </row>
    <row r="53" customFormat="false" ht="12.75" hidden="false" customHeight="false" outlineLevel="0" collapsed="false">
      <c r="A53" s="55" t="n">
        <v>35</v>
      </c>
      <c r="B53" s="56" t="s">
        <v>220</v>
      </c>
      <c r="C53" s="57" t="s">
        <v>87</v>
      </c>
      <c r="D53" s="55"/>
      <c r="E53" s="55" t="n">
        <v>39</v>
      </c>
      <c r="F53" s="55" t="n">
        <v>48</v>
      </c>
      <c r="G53" s="55" t="n">
        <v>87</v>
      </c>
      <c r="H53" s="55" t="n">
        <v>0</v>
      </c>
      <c r="I53" s="55" t="n">
        <v>174</v>
      </c>
      <c r="J53" s="55" t="s">
        <v>88</v>
      </c>
      <c r="K53" s="55"/>
    </row>
    <row r="54" customFormat="false" ht="25.5" hidden="false" customHeight="false" outlineLevel="0" collapsed="false">
      <c r="A54" s="55" t="n">
        <v>36</v>
      </c>
      <c r="B54" s="56" t="s">
        <v>465</v>
      </c>
      <c r="C54" s="57" t="s">
        <v>87</v>
      </c>
      <c r="D54" s="55"/>
      <c r="E54" s="55" t="n">
        <v>56</v>
      </c>
      <c r="F54" s="55" t="n">
        <v>45</v>
      </c>
      <c r="G54" s="55" t="n">
        <v>72</v>
      </c>
      <c r="H54" s="55" t="n">
        <v>0</v>
      </c>
      <c r="I54" s="55" t="n">
        <v>173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419</v>
      </c>
      <c r="C55" s="57" t="s">
        <v>87</v>
      </c>
      <c r="D55" s="55"/>
      <c r="E55" s="55" t="n">
        <v>62</v>
      </c>
      <c r="F55" s="55" t="n">
        <v>45</v>
      </c>
      <c r="G55" s="55" t="n">
        <v>64</v>
      </c>
      <c r="H55" s="55" t="n">
        <v>0</v>
      </c>
      <c r="I55" s="55" t="n">
        <v>171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104</v>
      </c>
      <c r="C56" s="57" t="s">
        <v>87</v>
      </c>
      <c r="D56" s="55"/>
      <c r="E56" s="55" t="n">
        <v>50</v>
      </c>
      <c r="F56" s="55" t="n">
        <v>53</v>
      </c>
      <c r="G56" s="55" t="n">
        <v>67</v>
      </c>
      <c r="H56" s="55" t="n">
        <v>0</v>
      </c>
      <c r="I56" s="55" t="n">
        <v>170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222</v>
      </c>
      <c r="C57" s="57" t="s">
        <v>87</v>
      </c>
      <c r="D57" s="55"/>
      <c r="E57" s="55" t="n">
        <v>50</v>
      </c>
      <c r="F57" s="55" t="n">
        <v>47</v>
      </c>
      <c r="G57" s="55" t="n">
        <v>72</v>
      </c>
      <c r="H57" s="55" t="n">
        <v>0</v>
      </c>
      <c r="I57" s="55" t="n">
        <v>169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118</v>
      </c>
      <c r="C58" s="57" t="s">
        <v>87</v>
      </c>
      <c r="D58" s="55"/>
      <c r="E58" s="55" t="n">
        <v>56</v>
      </c>
      <c r="F58" s="55" t="n">
        <v>44</v>
      </c>
      <c r="G58" s="55" t="n">
        <v>66</v>
      </c>
      <c r="H58" s="55" t="n">
        <v>0</v>
      </c>
      <c r="I58" s="55" t="n">
        <v>166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195</v>
      </c>
      <c r="C59" s="57" t="s">
        <v>87</v>
      </c>
      <c r="D59" s="55" t="s">
        <v>88</v>
      </c>
      <c r="E59" s="55" t="n">
        <v>62</v>
      </c>
      <c r="F59" s="55" t="n">
        <v>38</v>
      </c>
      <c r="G59" s="55" t="n">
        <v>65</v>
      </c>
      <c r="H59" s="55" t="n">
        <v>0</v>
      </c>
      <c r="I59" s="55" t="n">
        <v>165</v>
      </c>
      <c r="J59" s="55" t="s">
        <v>88</v>
      </c>
      <c r="K59" s="55"/>
    </row>
    <row r="60" customFormat="false" ht="12.75" hidden="false" customHeight="false" outlineLevel="0" collapsed="false">
      <c r="A60" s="55" t="n">
        <v>42</v>
      </c>
      <c r="B60" s="56" t="s">
        <v>316</v>
      </c>
      <c r="C60" s="57" t="s">
        <v>87</v>
      </c>
      <c r="D60" s="55"/>
      <c r="E60" s="55" t="n">
        <v>56</v>
      </c>
      <c r="F60" s="55" t="n">
        <v>51</v>
      </c>
      <c r="G60" s="55" t="n">
        <v>56</v>
      </c>
      <c r="H60" s="55" t="n">
        <v>0</v>
      </c>
      <c r="I60" s="55" t="n">
        <v>163</v>
      </c>
      <c r="J60" s="55" t="s">
        <v>88</v>
      </c>
      <c r="K60" s="55"/>
    </row>
    <row r="61" customFormat="false" ht="12.75" hidden="false" customHeight="false" outlineLevel="0" collapsed="false">
      <c r="A61" s="55" t="n">
        <v>43</v>
      </c>
      <c r="B61" s="56" t="s">
        <v>961</v>
      </c>
      <c r="C61" s="57" t="s">
        <v>87</v>
      </c>
      <c r="D61" s="55"/>
      <c r="E61" s="55" t="n">
        <v>45</v>
      </c>
      <c r="F61" s="55" t="n">
        <v>54</v>
      </c>
      <c r="G61" s="55" t="n">
        <v>64</v>
      </c>
      <c r="H61" s="55" t="n">
        <v>0</v>
      </c>
      <c r="I61" s="55" t="n">
        <v>163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317</v>
      </c>
      <c r="C62" s="57" t="s">
        <v>87</v>
      </c>
      <c r="D62" s="55"/>
      <c r="E62" s="55" t="n">
        <v>27</v>
      </c>
      <c r="F62" s="55" t="n">
        <v>49</v>
      </c>
      <c r="G62" s="55" t="n">
        <v>87</v>
      </c>
      <c r="H62" s="55" t="n">
        <v>0</v>
      </c>
      <c r="I62" s="55" t="n">
        <v>163</v>
      </c>
      <c r="J62" s="55" t="s">
        <v>88</v>
      </c>
      <c r="K62" s="55"/>
    </row>
    <row r="63" customFormat="false" ht="12.75" hidden="false" customHeight="false" outlineLevel="0" collapsed="false">
      <c r="A63" s="55" t="n">
        <v>45</v>
      </c>
      <c r="B63" s="56" t="s">
        <v>113</v>
      </c>
      <c r="C63" s="57" t="s">
        <v>87</v>
      </c>
      <c r="D63" s="55"/>
      <c r="E63" s="55" t="n">
        <v>50</v>
      </c>
      <c r="F63" s="55" t="n">
        <v>39</v>
      </c>
      <c r="G63" s="55" t="n">
        <v>73</v>
      </c>
      <c r="H63" s="55" t="n">
        <v>0</v>
      </c>
      <c r="I63" s="55" t="n">
        <v>162</v>
      </c>
      <c r="J63" s="55" t="s">
        <v>88</v>
      </c>
      <c r="K63" s="55"/>
    </row>
    <row r="64" customFormat="false" ht="12.75" hidden="false" customHeight="false" outlineLevel="0" collapsed="false">
      <c r="A64" s="55" t="n">
        <v>46</v>
      </c>
      <c r="B64" s="56" t="s">
        <v>110</v>
      </c>
      <c r="C64" s="57" t="s">
        <v>87</v>
      </c>
      <c r="D64" s="55"/>
      <c r="E64" s="55" t="n">
        <v>50</v>
      </c>
      <c r="F64" s="55" t="n">
        <v>39</v>
      </c>
      <c r="G64" s="55" t="n">
        <v>73</v>
      </c>
      <c r="H64" s="55" t="n">
        <v>0</v>
      </c>
      <c r="I64" s="55" t="n">
        <v>162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7</v>
      </c>
      <c r="B65" s="56" t="s">
        <v>472</v>
      </c>
      <c r="C65" s="57" t="s">
        <v>87</v>
      </c>
      <c r="D65" s="55"/>
      <c r="E65" s="55" t="n">
        <v>50</v>
      </c>
      <c r="F65" s="55" t="n">
        <v>46</v>
      </c>
      <c r="G65" s="55" t="n">
        <v>65</v>
      </c>
      <c r="H65" s="55" t="n">
        <v>0</v>
      </c>
      <c r="I65" s="55" t="n">
        <v>161</v>
      </c>
      <c r="J65" s="55"/>
      <c r="K65" s="55"/>
    </row>
    <row r="66" customFormat="false" ht="12.75" hidden="false" customHeight="false" outlineLevel="0" collapsed="false">
      <c r="A66" s="55" t="n">
        <v>48</v>
      </c>
      <c r="B66" s="56" t="s">
        <v>471</v>
      </c>
      <c r="C66" s="57" t="s">
        <v>87</v>
      </c>
      <c r="D66" s="55"/>
      <c r="E66" s="55" t="n">
        <v>56</v>
      </c>
      <c r="F66" s="55" t="n">
        <v>48</v>
      </c>
      <c r="G66" s="55" t="n">
        <v>56</v>
      </c>
      <c r="H66" s="55" t="n">
        <v>0</v>
      </c>
      <c r="I66" s="55" t="n">
        <v>160</v>
      </c>
      <c r="J66" s="55"/>
      <c r="K66" s="55"/>
    </row>
    <row r="67" customFormat="false" ht="12.75" hidden="false" customHeight="false" outlineLevel="0" collapsed="false">
      <c r="A67" s="55" t="n">
        <v>49</v>
      </c>
      <c r="B67" s="56" t="s">
        <v>960</v>
      </c>
      <c r="C67" s="57" t="s">
        <v>87</v>
      </c>
      <c r="D67" s="55"/>
      <c r="E67" s="55" t="n">
        <v>56</v>
      </c>
      <c r="F67" s="55" t="n">
        <v>42</v>
      </c>
      <c r="G67" s="55" t="n">
        <v>61</v>
      </c>
      <c r="H67" s="55" t="n">
        <v>0</v>
      </c>
      <c r="I67" s="55" t="n">
        <v>159</v>
      </c>
      <c r="J67" s="55" t="s">
        <v>88</v>
      </c>
      <c r="K67" s="55"/>
    </row>
    <row r="68" customFormat="false" ht="12.75" hidden="false" customHeight="false" outlineLevel="0" collapsed="false">
      <c r="A68" s="55" t="n">
        <v>50</v>
      </c>
      <c r="B68" s="56" t="s">
        <v>226</v>
      </c>
      <c r="C68" s="57" t="s">
        <v>87</v>
      </c>
      <c r="D68" s="55"/>
      <c r="E68" s="55" t="n">
        <v>50</v>
      </c>
      <c r="F68" s="55" t="n">
        <v>38</v>
      </c>
      <c r="G68" s="55" t="n">
        <v>69</v>
      </c>
      <c r="H68" s="55" t="n">
        <v>0</v>
      </c>
      <c r="I68" s="55" t="n">
        <v>157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971</v>
      </c>
      <c r="C69" s="57" t="s">
        <v>87</v>
      </c>
      <c r="D69" s="55"/>
      <c r="E69" s="55" t="n">
        <v>50</v>
      </c>
      <c r="F69" s="55" t="n">
        <v>36</v>
      </c>
      <c r="G69" s="55" t="n">
        <v>71</v>
      </c>
      <c r="H69" s="55" t="n">
        <v>0</v>
      </c>
      <c r="I69" s="55" t="n">
        <v>157</v>
      </c>
      <c r="J69" s="55"/>
      <c r="K69" s="55"/>
    </row>
    <row r="70" customFormat="false" ht="12.75" hidden="false" customHeight="false" outlineLevel="0" collapsed="false">
      <c r="A70" s="55" t="n">
        <v>52</v>
      </c>
      <c r="B70" s="56" t="s">
        <v>972</v>
      </c>
      <c r="C70" s="57" t="s">
        <v>87</v>
      </c>
      <c r="D70" s="55"/>
      <c r="E70" s="55" t="n">
        <v>45</v>
      </c>
      <c r="F70" s="55" t="n">
        <v>36</v>
      </c>
      <c r="G70" s="55" t="n">
        <v>76</v>
      </c>
      <c r="H70" s="55" t="n">
        <v>0</v>
      </c>
      <c r="I70" s="55" t="n">
        <v>157</v>
      </c>
      <c r="J70" s="55"/>
      <c r="K70" s="55"/>
    </row>
    <row r="71" customFormat="false" ht="12.75" hidden="false" customHeight="false" outlineLevel="0" collapsed="false">
      <c r="A71" s="55" t="n">
        <v>53</v>
      </c>
      <c r="B71" s="56" t="s">
        <v>227</v>
      </c>
      <c r="C71" s="57" t="s">
        <v>87</v>
      </c>
      <c r="D71" s="55"/>
      <c r="E71" s="55" t="n">
        <v>56</v>
      </c>
      <c r="F71" s="55" t="n">
        <v>38</v>
      </c>
      <c r="G71" s="55" t="n">
        <v>60</v>
      </c>
      <c r="H71" s="55" t="n">
        <v>2</v>
      </c>
      <c r="I71" s="55" t="n">
        <v>156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228</v>
      </c>
      <c r="C72" s="57" t="s">
        <v>87</v>
      </c>
      <c r="D72" s="55"/>
      <c r="E72" s="55" t="n">
        <v>68</v>
      </c>
      <c r="F72" s="55" t="n">
        <v>44</v>
      </c>
      <c r="G72" s="55" t="n">
        <v>43</v>
      </c>
      <c r="H72" s="55" t="n">
        <v>0</v>
      </c>
      <c r="I72" s="55" t="n">
        <v>155</v>
      </c>
      <c r="J72" s="55"/>
      <c r="K72" s="55" t="s">
        <v>88</v>
      </c>
    </row>
    <row r="73" customFormat="false" ht="12.75" hidden="false" customHeight="false" outlineLevel="0" collapsed="false">
      <c r="A73" s="55" t="n">
        <v>55</v>
      </c>
      <c r="B73" s="56" t="s">
        <v>318</v>
      </c>
      <c r="C73" s="57" t="s">
        <v>87</v>
      </c>
      <c r="D73" s="55"/>
      <c r="E73" s="55" t="n">
        <v>56</v>
      </c>
      <c r="F73" s="55" t="n">
        <v>40</v>
      </c>
      <c r="G73" s="55" t="n">
        <v>59</v>
      </c>
      <c r="H73" s="55" t="n">
        <v>0</v>
      </c>
      <c r="I73" s="55" t="n">
        <v>155</v>
      </c>
      <c r="J73" s="55"/>
      <c r="K73" s="55"/>
    </row>
    <row r="74" customFormat="false" ht="12.75" hidden="false" customHeight="false" outlineLevel="0" collapsed="false">
      <c r="A74" s="55" t="n">
        <v>56</v>
      </c>
      <c r="B74" s="56" t="s">
        <v>923</v>
      </c>
      <c r="C74" s="57" t="s">
        <v>87</v>
      </c>
      <c r="D74" s="55"/>
      <c r="E74" s="55" t="n">
        <v>45</v>
      </c>
      <c r="F74" s="55" t="n">
        <v>38</v>
      </c>
      <c r="G74" s="55" t="n">
        <v>69</v>
      </c>
      <c r="H74" s="55" t="n">
        <v>0</v>
      </c>
      <c r="I74" s="55" t="n">
        <v>152</v>
      </c>
      <c r="J74" s="55"/>
      <c r="K74" s="55"/>
    </row>
    <row r="75" customFormat="false" ht="12.75" hidden="false" customHeight="false" outlineLevel="0" collapsed="false">
      <c r="A75" s="55" t="n">
        <v>57</v>
      </c>
      <c r="B75" s="56" t="s">
        <v>229</v>
      </c>
      <c r="C75" s="57" t="s">
        <v>87</v>
      </c>
      <c r="D75" s="55"/>
      <c r="E75" s="55" t="n">
        <v>56</v>
      </c>
      <c r="F75" s="55" t="n">
        <v>42</v>
      </c>
      <c r="G75" s="55" t="n">
        <v>53</v>
      </c>
      <c r="H75" s="55" t="n">
        <v>0</v>
      </c>
      <c r="I75" s="55" t="n">
        <v>151</v>
      </c>
      <c r="J75" s="55"/>
      <c r="K75" s="55"/>
    </row>
    <row r="76" customFormat="false" ht="12.75" hidden="false" customHeight="false" outlineLevel="0" collapsed="false">
      <c r="A76" s="55" t="n">
        <v>58</v>
      </c>
      <c r="B76" s="56" t="s">
        <v>230</v>
      </c>
      <c r="C76" s="57" t="s">
        <v>87</v>
      </c>
      <c r="D76" s="55"/>
      <c r="E76" s="55" t="n">
        <v>50</v>
      </c>
      <c r="F76" s="55" t="n">
        <v>41</v>
      </c>
      <c r="G76" s="55" t="n">
        <v>60</v>
      </c>
      <c r="H76" s="55" t="n">
        <v>0</v>
      </c>
      <c r="I76" s="55" t="n">
        <v>151</v>
      </c>
      <c r="J76" s="55"/>
      <c r="K76" s="55" t="s">
        <v>88</v>
      </c>
    </row>
    <row r="77" customFormat="false" ht="12.75" hidden="false" customHeight="false" outlineLevel="0" collapsed="false">
      <c r="A77" s="55" t="n">
        <v>59</v>
      </c>
      <c r="B77" s="56" t="s">
        <v>320</v>
      </c>
      <c r="C77" s="57" t="s">
        <v>87</v>
      </c>
      <c r="D77" s="55"/>
      <c r="E77" s="55" t="n">
        <v>45</v>
      </c>
      <c r="F77" s="55" t="n">
        <v>41</v>
      </c>
      <c r="G77" s="55" t="n">
        <v>65</v>
      </c>
      <c r="H77" s="55" t="n">
        <v>0</v>
      </c>
      <c r="I77" s="55" t="n">
        <v>151</v>
      </c>
      <c r="J77" s="55"/>
      <c r="K77" s="55"/>
    </row>
    <row r="78" customFormat="false" ht="12.75" hidden="false" customHeight="false" outlineLevel="0" collapsed="false">
      <c r="A78" s="55" t="n">
        <v>60</v>
      </c>
      <c r="B78" s="56" t="s">
        <v>321</v>
      </c>
      <c r="C78" s="57" t="s">
        <v>87</v>
      </c>
      <c r="D78" s="55"/>
      <c r="E78" s="55" t="n">
        <v>45</v>
      </c>
      <c r="F78" s="55" t="n">
        <v>36</v>
      </c>
      <c r="G78" s="55" t="n">
        <v>69</v>
      </c>
      <c r="H78" s="55" t="n">
        <v>0</v>
      </c>
      <c r="I78" s="55" t="n">
        <v>150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61</v>
      </c>
      <c r="B79" s="56" t="s">
        <v>231</v>
      </c>
      <c r="C79" s="57" t="s">
        <v>87</v>
      </c>
      <c r="D79" s="55"/>
      <c r="E79" s="55" t="n">
        <v>39</v>
      </c>
      <c r="F79" s="55" t="n">
        <v>40</v>
      </c>
      <c r="G79" s="55" t="n">
        <v>71</v>
      </c>
      <c r="H79" s="55" t="n">
        <v>0</v>
      </c>
      <c r="I79" s="55" t="n">
        <v>150</v>
      </c>
      <c r="J79" s="55"/>
      <c r="K79" s="55"/>
    </row>
    <row r="80" customFormat="false" ht="12.75" hidden="false" customHeight="false" outlineLevel="0" collapsed="false">
      <c r="A80" s="55" t="n">
        <v>62</v>
      </c>
      <c r="B80" s="56" t="s">
        <v>232</v>
      </c>
      <c r="C80" s="57" t="s">
        <v>87</v>
      </c>
      <c r="D80" s="55"/>
      <c r="E80" s="55" t="n">
        <v>45</v>
      </c>
      <c r="F80" s="55" t="n">
        <v>44</v>
      </c>
      <c r="G80" s="55" t="n">
        <v>60</v>
      </c>
      <c r="H80" s="55" t="n">
        <v>0</v>
      </c>
      <c r="I80" s="55" t="n">
        <v>149</v>
      </c>
      <c r="J80" s="55"/>
      <c r="K80" s="55"/>
    </row>
    <row r="81" customFormat="false" ht="12.75" hidden="false" customHeight="false" outlineLevel="0" collapsed="false">
      <c r="A81" s="55" t="n">
        <v>63</v>
      </c>
      <c r="B81" s="56" t="s">
        <v>322</v>
      </c>
      <c r="C81" s="57" t="s">
        <v>87</v>
      </c>
      <c r="D81" s="55"/>
      <c r="E81" s="55" t="n">
        <v>45</v>
      </c>
      <c r="F81" s="55" t="n">
        <v>40</v>
      </c>
      <c r="G81" s="55" t="n">
        <v>64</v>
      </c>
      <c r="H81" s="55" t="n">
        <v>0</v>
      </c>
      <c r="I81" s="55" t="n">
        <v>149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119</v>
      </c>
      <c r="C82" s="57" t="s">
        <v>87</v>
      </c>
      <c r="D82" s="55"/>
      <c r="E82" s="55" t="n">
        <v>45</v>
      </c>
      <c r="F82" s="55" t="n">
        <v>39</v>
      </c>
      <c r="G82" s="55" t="n">
        <v>65</v>
      </c>
      <c r="H82" s="55" t="n">
        <v>0</v>
      </c>
      <c r="I82" s="55" t="n">
        <v>149</v>
      </c>
      <c r="J82" s="55"/>
      <c r="K82" s="55"/>
    </row>
    <row r="83" customFormat="false" ht="12.75" hidden="false" customHeight="false" outlineLevel="0" collapsed="false">
      <c r="A83" s="55" t="n">
        <v>65</v>
      </c>
      <c r="B83" s="56" t="s">
        <v>233</v>
      </c>
      <c r="C83" s="57" t="s">
        <v>87</v>
      </c>
      <c r="D83" s="55"/>
      <c r="E83" s="55" t="n">
        <v>50</v>
      </c>
      <c r="F83" s="55" t="n">
        <v>44</v>
      </c>
      <c r="G83" s="55" t="n">
        <v>53</v>
      </c>
      <c r="H83" s="55" t="n">
        <v>0</v>
      </c>
      <c r="I83" s="55" t="n">
        <v>147</v>
      </c>
      <c r="J83" s="55"/>
      <c r="K83" s="55"/>
    </row>
    <row r="84" customFormat="false" ht="12.75" hidden="false" customHeight="false" outlineLevel="0" collapsed="false">
      <c r="A84" s="55" t="n">
        <v>66</v>
      </c>
      <c r="B84" s="56" t="s">
        <v>234</v>
      </c>
      <c r="C84" s="57" t="s">
        <v>87</v>
      </c>
      <c r="D84" s="55"/>
      <c r="E84" s="55" t="n">
        <v>39</v>
      </c>
      <c r="F84" s="55" t="n">
        <v>36</v>
      </c>
      <c r="G84" s="55" t="n">
        <v>70</v>
      </c>
      <c r="H84" s="55" t="n">
        <v>0</v>
      </c>
      <c r="I84" s="55" t="n">
        <v>145</v>
      </c>
      <c r="J84" s="55"/>
      <c r="K84" s="55"/>
    </row>
    <row r="85" customFormat="false" ht="12.75" hidden="false" customHeight="false" outlineLevel="0" collapsed="false">
      <c r="A85" s="55" t="n">
        <v>67</v>
      </c>
      <c r="B85" s="56" t="s">
        <v>102</v>
      </c>
      <c r="C85" s="57" t="s">
        <v>87</v>
      </c>
      <c r="D85" s="55"/>
      <c r="E85" s="55" t="n">
        <v>45</v>
      </c>
      <c r="F85" s="55" t="n">
        <v>38</v>
      </c>
      <c r="G85" s="55" t="n">
        <v>61</v>
      </c>
      <c r="H85" s="55" t="n">
        <v>0</v>
      </c>
      <c r="I85" s="55" t="n">
        <v>144</v>
      </c>
      <c r="J85" s="55"/>
      <c r="K85" s="55"/>
    </row>
    <row r="86" customFormat="false" ht="12.75" hidden="false" customHeight="false" outlineLevel="0" collapsed="false">
      <c r="A86" s="55" t="n">
        <v>68</v>
      </c>
      <c r="B86" s="56" t="s">
        <v>323</v>
      </c>
      <c r="C86" s="57" t="s">
        <v>87</v>
      </c>
      <c r="D86" s="55"/>
      <c r="E86" s="55" t="n">
        <v>45</v>
      </c>
      <c r="F86" s="55" t="n">
        <v>38</v>
      </c>
      <c r="G86" s="55" t="n">
        <v>61</v>
      </c>
      <c r="H86" s="55" t="n">
        <v>0</v>
      </c>
      <c r="I86" s="55" t="n">
        <v>144</v>
      </c>
      <c r="J86" s="55" t="s">
        <v>88</v>
      </c>
      <c r="K86" s="55"/>
    </row>
    <row r="87" customFormat="false" ht="12.75" hidden="false" customHeight="false" outlineLevel="0" collapsed="false">
      <c r="A87" s="55" t="n">
        <v>69</v>
      </c>
      <c r="B87" s="56" t="s">
        <v>324</v>
      </c>
      <c r="C87" s="57" t="s">
        <v>87</v>
      </c>
      <c r="D87" s="55"/>
      <c r="E87" s="55" t="n">
        <v>45</v>
      </c>
      <c r="F87" s="55" t="n">
        <v>40</v>
      </c>
      <c r="G87" s="55" t="n">
        <v>55</v>
      </c>
      <c r="H87" s="55" t="n">
        <v>2</v>
      </c>
      <c r="I87" s="55" t="n">
        <v>142</v>
      </c>
      <c r="J87" s="55"/>
      <c r="K87" s="55"/>
    </row>
    <row r="88" customFormat="false" ht="12.75" hidden="false" customHeight="false" outlineLevel="0" collapsed="false">
      <c r="A88" s="55" t="n">
        <v>70</v>
      </c>
      <c r="B88" s="56" t="s">
        <v>974</v>
      </c>
      <c r="C88" s="57" t="s">
        <v>87</v>
      </c>
      <c r="D88" s="55"/>
      <c r="E88" s="55" t="n">
        <v>39</v>
      </c>
      <c r="F88" s="55" t="n">
        <v>38</v>
      </c>
      <c r="G88" s="55" t="n">
        <v>65</v>
      </c>
      <c r="H88" s="55" t="n">
        <v>0</v>
      </c>
      <c r="I88" s="55" t="n">
        <v>142</v>
      </c>
      <c r="J88" s="55" t="s">
        <v>88</v>
      </c>
      <c r="K88" s="55"/>
    </row>
    <row r="89" customFormat="false" ht="12.75" hidden="false" customHeight="false" outlineLevel="0" collapsed="false">
      <c r="A89" s="55" t="n">
        <v>71</v>
      </c>
      <c r="B89" s="56" t="s">
        <v>1006</v>
      </c>
      <c r="C89" s="57" t="s">
        <v>87</v>
      </c>
      <c r="D89" s="55"/>
      <c r="E89" s="55" t="n">
        <v>39</v>
      </c>
      <c r="F89" s="55" t="n">
        <v>39</v>
      </c>
      <c r="G89" s="55" t="n">
        <v>59</v>
      </c>
      <c r="H89" s="55" t="n">
        <v>2</v>
      </c>
      <c r="I89" s="55" t="n">
        <v>139</v>
      </c>
      <c r="J89" s="55" t="s">
        <v>88</v>
      </c>
      <c r="K89" s="55"/>
    </row>
    <row r="90" customFormat="false" ht="12.75" hidden="false" customHeight="false" outlineLevel="0" collapsed="false">
      <c r="A90" s="55" t="n">
        <v>72</v>
      </c>
      <c r="B90" s="56" t="s">
        <v>975</v>
      </c>
      <c r="C90" s="57" t="s">
        <v>87</v>
      </c>
      <c r="D90" s="55"/>
      <c r="E90" s="55" t="n">
        <v>39</v>
      </c>
      <c r="F90" s="55" t="n">
        <v>39</v>
      </c>
      <c r="G90" s="55" t="n">
        <v>60</v>
      </c>
      <c r="H90" s="55" t="n">
        <v>0</v>
      </c>
      <c r="I90" s="55" t="n">
        <v>138</v>
      </c>
      <c r="J90" s="55"/>
      <c r="K90" s="55" t="s">
        <v>88</v>
      </c>
    </row>
    <row r="91" customFormat="false" ht="12.75" hidden="false" customHeight="false" outlineLevel="0" collapsed="false">
      <c r="A91" s="55" t="n">
        <v>73</v>
      </c>
      <c r="B91" s="56" t="s">
        <v>238</v>
      </c>
      <c r="C91" s="57" t="s">
        <v>87</v>
      </c>
      <c r="D91" s="55"/>
      <c r="E91" s="55" t="n">
        <v>45</v>
      </c>
      <c r="F91" s="55" t="n">
        <v>38</v>
      </c>
      <c r="G91" s="55" t="n">
        <v>53</v>
      </c>
      <c r="H91" s="55" t="n">
        <v>0</v>
      </c>
      <c r="I91" s="55" t="n">
        <v>136</v>
      </c>
      <c r="J91" s="55"/>
      <c r="K91" s="55"/>
    </row>
    <row r="92" customFormat="false" ht="12.75" hidden="false" customHeight="false" outlineLevel="0" collapsed="false">
      <c r="A92" s="55" t="n">
        <v>74</v>
      </c>
      <c r="B92" s="56" t="s">
        <v>326</v>
      </c>
      <c r="C92" s="57" t="s">
        <v>87</v>
      </c>
      <c r="D92" s="55"/>
      <c r="E92" s="55" t="n">
        <v>33</v>
      </c>
      <c r="F92" s="55" t="n">
        <v>36</v>
      </c>
      <c r="G92" s="55" t="n">
        <v>65</v>
      </c>
      <c r="H92" s="55" t="n">
        <v>0</v>
      </c>
      <c r="I92" s="55" t="n">
        <v>134</v>
      </c>
      <c r="J92" s="55" t="s">
        <v>88</v>
      </c>
      <c r="K92" s="55"/>
    </row>
    <row r="93" customFormat="false" ht="12.75" hidden="false" customHeight="false" outlineLevel="0" collapsed="false">
      <c r="A93" s="55" t="n">
        <v>75</v>
      </c>
      <c r="B93" s="56" t="s">
        <v>976</v>
      </c>
      <c r="C93" s="57" t="s">
        <v>87</v>
      </c>
      <c r="D93" s="55"/>
      <c r="E93" s="55" t="n">
        <v>45</v>
      </c>
      <c r="F93" s="55" t="n">
        <v>38</v>
      </c>
      <c r="G93" s="55" t="n">
        <v>49</v>
      </c>
      <c r="H93" s="55" t="n">
        <v>0</v>
      </c>
      <c r="I93" s="55" t="n">
        <v>132</v>
      </c>
      <c r="J93" s="55" t="s">
        <v>88</v>
      </c>
      <c r="K93" s="55"/>
    </row>
    <row r="94" customFormat="false" ht="12.75" hidden="false" customHeight="false" outlineLevel="0" collapsed="false">
      <c r="A94" s="55" t="n">
        <v>76</v>
      </c>
      <c r="B94" s="56" t="s">
        <v>240</v>
      </c>
      <c r="C94" s="57" t="s">
        <v>87</v>
      </c>
      <c r="D94" s="55"/>
      <c r="E94" s="55" t="n">
        <v>33</v>
      </c>
      <c r="F94" s="55" t="n">
        <v>36</v>
      </c>
      <c r="G94" s="55" t="n">
        <v>62</v>
      </c>
      <c r="H94" s="55" t="n">
        <v>0</v>
      </c>
      <c r="I94" s="55" t="n">
        <v>131</v>
      </c>
      <c r="J94" s="55"/>
      <c r="K94" s="55"/>
    </row>
    <row r="95" customFormat="false" ht="12.75" hidden="false" customHeight="false" outlineLevel="0" collapsed="false">
      <c r="A95" s="55" t="n">
        <v>77</v>
      </c>
      <c r="B95" s="56" t="s">
        <v>241</v>
      </c>
      <c r="C95" s="57" t="s">
        <v>87</v>
      </c>
      <c r="D95" s="55"/>
      <c r="E95" s="55" t="n">
        <v>27</v>
      </c>
      <c r="F95" s="55" t="n">
        <v>45</v>
      </c>
      <c r="G95" s="55" t="n">
        <v>57</v>
      </c>
      <c r="H95" s="55" t="n">
        <v>0</v>
      </c>
      <c r="I95" s="55" t="n">
        <v>129</v>
      </c>
      <c r="J95" s="55"/>
      <c r="K95" s="55"/>
    </row>
    <row r="96" customFormat="false" ht="12.75" hidden="false" customHeight="false" outlineLevel="0" collapsed="false">
      <c r="A96" s="55" t="n">
        <v>78</v>
      </c>
      <c r="B96" s="56" t="s">
        <v>243</v>
      </c>
      <c r="C96" s="57" t="s">
        <v>87</v>
      </c>
      <c r="D96" s="55"/>
      <c r="E96" s="55" t="n">
        <v>27</v>
      </c>
      <c r="F96" s="55" t="n">
        <v>44</v>
      </c>
      <c r="G96" s="55" t="n">
        <v>57</v>
      </c>
      <c r="H96" s="55" t="n">
        <v>0</v>
      </c>
      <c r="I96" s="55" t="n">
        <v>128</v>
      </c>
      <c r="J96" s="55"/>
      <c r="K96" s="55"/>
    </row>
    <row r="97" customFormat="false" ht="12.75" hidden="false" customHeight="false" outlineLevel="0" collapsed="false">
      <c r="A97" s="55" t="n">
        <v>79</v>
      </c>
      <c r="B97" s="56" t="s">
        <v>1007</v>
      </c>
      <c r="C97" s="57" t="s">
        <v>87</v>
      </c>
      <c r="D97" s="55"/>
      <c r="E97" s="55" t="n">
        <v>33</v>
      </c>
      <c r="F97" s="55" t="n">
        <v>36</v>
      </c>
      <c r="G97" s="55" t="n">
        <v>57</v>
      </c>
      <c r="H97" s="55" t="n">
        <v>0</v>
      </c>
      <c r="I97" s="55" t="n">
        <v>126</v>
      </c>
      <c r="J97" s="55"/>
      <c r="K97" s="55"/>
    </row>
    <row r="98" customFormat="false" ht="12.75" hidden="false" customHeight="false" outlineLevel="0" collapsed="false">
      <c r="A98" s="55" t="n">
        <v>80</v>
      </c>
      <c r="B98" s="56" t="s">
        <v>978</v>
      </c>
      <c r="C98" s="57" t="s">
        <v>87</v>
      </c>
      <c r="D98" s="55"/>
      <c r="E98" s="55" t="n">
        <v>33</v>
      </c>
      <c r="F98" s="55" t="n">
        <v>38</v>
      </c>
      <c r="G98" s="55" t="n">
        <v>51</v>
      </c>
      <c r="H98" s="55" t="n">
        <v>0</v>
      </c>
      <c r="I98" s="55" t="n">
        <v>122</v>
      </c>
      <c r="J98" s="55"/>
      <c r="K98" s="55"/>
    </row>
    <row r="99" customFormat="false" ht="12.75" hidden="false" customHeight="false" outlineLevel="0" collapsed="false">
      <c r="A99" s="55" t="n">
        <v>81</v>
      </c>
      <c r="B99" s="56" t="s">
        <v>245</v>
      </c>
      <c r="C99" s="57" t="s">
        <v>87</v>
      </c>
      <c r="D99" s="55"/>
      <c r="E99" s="55" t="n">
        <v>27</v>
      </c>
      <c r="F99" s="55" t="n">
        <v>40</v>
      </c>
      <c r="G99" s="55" t="n">
        <v>53</v>
      </c>
      <c r="H99" s="55" t="n">
        <v>0</v>
      </c>
      <c r="I99" s="55" t="n">
        <v>120</v>
      </c>
      <c r="J99" s="55" t="s">
        <v>88</v>
      </c>
      <c r="K99" s="55"/>
    </row>
    <row r="100" customFormat="false" ht="12.75" hidden="false" customHeight="false" outlineLevel="0" collapsed="false">
      <c r="A100" s="55" t="n">
        <v>82</v>
      </c>
      <c r="B100" s="56" t="s">
        <v>979</v>
      </c>
      <c r="C100" s="57" t="s">
        <v>146</v>
      </c>
      <c r="D100" s="55"/>
      <c r="E100" s="55" t="n">
        <v>0</v>
      </c>
      <c r="F100" s="55" t="n">
        <v>41</v>
      </c>
      <c r="G100" s="55" t="n">
        <v>56</v>
      </c>
      <c r="H100" s="55" t="n">
        <v>0</v>
      </c>
      <c r="I100" s="55" t="n">
        <v>97</v>
      </c>
      <c r="J100" s="55"/>
      <c r="K100" s="55"/>
    </row>
    <row r="101" customFormat="false" ht="12.75" hidden="false" customHeight="false" outlineLevel="0" collapsed="false">
      <c r="A101" s="55" t="n">
        <v>83</v>
      </c>
      <c r="B101" s="56" t="s">
        <v>329</v>
      </c>
      <c r="C101" s="57" t="s">
        <v>132</v>
      </c>
      <c r="D101" s="55"/>
      <c r="E101" s="55" t="n">
        <v>0</v>
      </c>
      <c r="F101" s="55" t="n">
        <v>36</v>
      </c>
      <c r="G101" s="55" t="n">
        <v>38</v>
      </c>
      <c r="H101" s="55" t="n">
        <v>0</v>
      </c>
      <c r="I101" s="55" t="n">
        <v>74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4</v>
      </c>
      <c r="B102" s="56" t="s">
        <v>924</v>
      </c>
      <c r="C102" s="57" t="s">
        <v>132</v>
      </c>
      <c r="D102" s="55"/>
      <c r="E102" s="55" t="n">
        <v>30</v>
      </c>
      <c r="F102" s="55" t="n">
        <v>38</v>
      </c>
      <c r="G102" s="55" t="n">
        <v>0</v>
      </c>
      <c r="H102" s="55" t="n">
        <v>0</v>
      </c>
      <c r="I102" s="55" t="n">
        <v>68</v>
      </c>
      <c r="J102" s="55" t="s">
        <v>88</v>
      </c>
      <c r="K102" s="55"/>
    </row>
    <row r="103" customFormat="false" ht="12.75" hidden="false" customHeight="false" outlineLevel="0" collapsed="false">
      <c r="A103" s="55" t="n">
        <v>85</v>
      </c>
      <c r="B103" s="56" t="s">
        <v>247</v>
      </c>
      <c r="C103" s="57" t="s">
        <v>132</v>
      </c>
      <c r="D103" s="55"/>
      <c r="E103" s="55" t="n">
        <v>0</v>
      </c>
      <c r="F103" s="55" t="n">
        <v>0</v>
      </c>
      <c r="G103" s="55" t="n">
        <v>39</v>
      </c>
      <c r="H103" s="55" t="n">
        <v>3</v>
      </c>
      <c r="I103" s="55" t="n">
        <v>42</v>
      </c>
      <c r="J103" s="55"/>
      <c r="K103" s="55"/>
    </row>
    <row r="104" customFormat="false" ht="12.75" hidden="false" customHeight="false" outlineLevel="0" collapsed="false">
      <c r="A104" s="55" t="n">
        <v>86</v>
      </c>
      <c r="B104" s="56" t="s">
        <v>248</v>
      </c>
      <c r="C104" s="57" t="s">
        <v>132</v>
      </c>
      <c r="D104" s="55"/>
      <c r="E104" s="55" t="n">
        <v>0</v>
      </c>
      <c r="F104" s="55" t="n">
        <v>0</v>
      </c>
      <c r="G104" s="55" t="n">
        <v>36</v>
      </c>
      <c r="H104" s="55" t="n">
        <v>3</v>
      </c>
      <c r="I104" s="55" t="n">
        <v>39</v>
      </c>
      <c r="J104" s="55" t="s">
        <v>88</v>
      </c>
      <c r="K104" s="55"/>
    </row>
    <row r="105" customFormat="false" ht="12.75" hidden="false" customHeight="false" outlineLevel="0" collapsed="false">
      <c r="A105" s="55" t="n">
        <v>87</v>
      </c>
      <c r="B105" s="56" t="s">
        <v>1008</v>
      </c>
      <c r="C105" s="57" t="s">
        <v>132</v>
      </c>
      <c r="D105" s="55"/>
      <c r="E105" s="55" t="n">
        <v>0</v>
      </c>
      <c r="F105" s="55" t="n">
        <v>0</v>
      </c>
      <c r="G105" s="55" t="n">
        <v>0</v>
      </c>
      <c r="H105" s="55" t="n">
        <v>3</v>
      </c>
      <c r="I105" s="55" t="n">
        <v>3</v>
      </c>
      <c r="J105" s="55"/>
      <c r="K105" s="55" t="s">
        <v>88</v>
      </c>
    </row>
    <row r="106" customFormat="false" ht="12.75" hidden="false" customHeight="false" outlineLevel="0" collapsed="false">
      <c r="A106" s="55" t="n">
        <v>88</v>
      </c>
      <c r="B106" s="56" t="s">
        <v>1009</v>
      </c>
      <c r="C106" s="57" t="s">
        <v>132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 t="s">
        <v>88</v>
      </c>
    </row>
    <row r="107" customFormat="false" ht="25.5" hidden="false" customHeight="false" outlineLevel="0" collapsed="false">
      <c r="A107" s="55" t="n">
        <v>89</v>
      </c>
      <c r="B107" s="56" t="s">
        <v>648</v>
      </c>
      <c r="C107" s="57" t="s">
        <v>132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 t="n">
        <v>90</v>
      </c>
      <c r="B108" s="56" t="s">
        <v>249</v>
      </c>
      <c r="C108" s="57" t="s">
        <v>132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91</v>
      </c>
      <c r="B109" s="56" t="s">
        <v>1010</v>
      </c>
      <c r="C109" s="57" t="s">
        <v>132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/>
    </row>
    <row r="110" customFormat="false" ht="25.5" hidden="false" customHeight="false" outlineLevel="0" collapsed="false">
      <c r="A110" s="55" t="n">
        <v>92</v>
      </c>
      <c r="B110" s="56" t="s">
        <v>962</v>
      </c>
      <c r="C110" s="57" t="s">
        <v>132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93</v>
      </c>
      <c r="B111" s="56" t="s">
        <v>330</v>
      </c>
      <c r="C111" s="57" t="s">
        <v>132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94</v>
      </c>
      <c r="B112" s="56" t="s">
        <v>980</v>
      </c>
      <c r="C112" s="57" t="s">
        <v>132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 t="s">
        <v>88</v>
      </c>
    </row>
    <row r="113" customFormat="false" ht="12.75" hidden="false" customHeight="false" outlineLevel="0" collapsed="false">
      <c r="A113" s="55"/>
      <c r="B113" s="56"/>
      <c r="C113" s="57"/>
      <c r="D113" s="55"/>
      <c r="E113" s="55"/>
      <c r="F113" s="55"/>
      <c r="G113" s="55"/>
      <c r="H113" s="55"/>
      <c r="I113" s="55"/>
      <c r="J113" s="55"/>
      <c r="K113" s="55"/>
    </row>
    <row r="114" customFormat="false" ht="13.5" hidden="false" customHeight="false" outlineLevel="0" collapsed="false">
      <c r="A114" s="49" t="s">
        <v>101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2.75" hidden="false" customHeight="false" outlineLevel="0" collapsed="false">
      <c r="A115" s="51" t="s">
        <v>66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45" hidden="false" customHeight="false" outlineLevel="0" collapsed="false">
      <c r="A116" s="52" t="s">
        <v>67</v>
      </c>
      <c r="B116" s="52" t="s">
        <v>68</v>
      </c>
      <c r="C116" s="52" t="s">
        <v>69</v>
      </c>
      <c r="D116" s="52" t="s">
        <v>70</v>
      </c>
      <c r="E116" s="53" t="s">
        <v>84</v>
      </c>
      <c r="F116" s="53" t="s">
        <v>194</v>
      </c>
      <c r="G116" s="53" t="s">
        <v>85</v>
      </c>
      <c r="H116" s="52" t="s">
        <v>71</v>
      </c>
      <c r="I116" s="52" t="s">
        <v>72</v>
      </c>
      <c r="J116" s="52" t="s">
        <v>73</v>
      </c>
      <c r="K116" s="52" t="s">
        <v>74</v>
      </c>
    </row>
    <row r="117" customFormat="false" ht="12.75" hidden="false" customHeight="false" outlineLevel="0" collapsed="false">
      <c r="A117" s="55"/>
      <c r="B117" s="56"/>
      <c r="C117" s="57"/>
      <c r="D117" s="55"/>
      <c r="E117" s="55"/>
      <c r="F117" s="55"/>
      <c r="G117" s="55"/>
      <c r="H117" s="55"/>
      <c r="I117" s="55"/>
      <c r="J117" s="55"/>
      <c r="K117" s="55"/>
    </row>
    <row r="118" customFormat="false" ht="12.75" hidden="false" customHeight="false" outlineLevel="0" collapsed="false">
      <c r="A118" s="51" t="s">
        <v>75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45" hidden="false" customHeight="false" outlineLevel="0" collapsed="false">
      <c r="A119" s="52" t="s">
        <v>67</v>
      </c>
      <c r="B119" s="52" t="s">
        <v>68</v>
      </c>
      <c r="C119" s="52" t="s">
        <v>69</v>
      </c>
      <c r="D119" s="52" t="s">
        <v>70</v>
      </c>
      <c r="E119" s="53" t="s">
        <v>84</v>
      </c>
      <c r="F119" s="53" t="s">
        <v>194</v>
      </c>
      <c r="G119" s="53" t="s">
        <v>85</v>
      </c>
      <c r="H119" s="52" t="s">
        <v>71</v>
      </c>
      <c r="I119" s="52" t="s">
        <v>72</v>
      </c>
      <c r="J119" s="52" t="s">
        <v>73</v>
      </c>
      <c r="K119" s="52" t="s">
        <v>74</v>
      </c>
    </row>
    <row r="120" customFormat="false" ht="12.75" hidden="false" customHeight="false" outlineLevel="0" collapsed="false">
      <c r="A120" s="55"/>
      <c r="B120" s="56"/>
      <c r="C120" s="57"/>
      <c r="D120" s="55"/>
      <c r="E120" s="55"/>
      <c r="F120" s="55"/>
      <c r="G120" s="55"/>
      <c r="H120" s="55"/>
      <c r="I120" s="55"/>
      <c r="J120" s="55"/>
      <c r="K120" s="55"/>
    </row>
    <row r="121" customFormat="false" ht="12.75" hidden="false" customHeight="false" outlineLevel="0" collapsed="false">
      <c r="A121" s="51" t="s">
        <v>76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</row>
    <row r="122" customFormat="false" ht="45" hidden="false" customHeight="false" outlineLevel="0" collapsed="false">
      <c r="A122" s="52" t="s">
        <v>67</v>
      </c>
      <c r="B122" s="52" t="s">
        <v>68</v>
      </c>
      <c r="C122" s="52" t="s">
        <v>69</v>
      </c>
      <c r="D122" s="52" t="s">
        <v>70</v>
      </c>
      <c r="E122" s="53" t="s">
        <v>84</v>
      </c>
      <c r="F122" s="53" t="s">
        <v>194</v>
      </c>
      <c r="G122" s="53" t="s">
        <v>85</v>
      </c>
      <c r="H122" s="52" t="s">
        <v>71</v>
      </c>
      <c r="I122" s="52" t="s">
        <v>72</v>
      </c>
      <c r="J122" s="52" t="s">
        <v>73</v>
      </c>
      <c r="K122" s="52" t="s">
        <v>74</v>
      </c>
    </row>
    <row r="123" customFormat="false" ht="12.75" hidden="false" customHeight="false" outlineLevel="0" collapsed="false">
      <c r="A123" s="55"/>
      <c r="B123" s="56"/>
      <c r="C123" s="59"/>
      <c r="D123" s="55"/>
      <c r="E123" s="55"/>
      <c r="F123" s="55"/>
      <c r="G123" s="55"/>
      <c r="H123" s="55"/>
      <c r="I123" s="55"/>
      <c r="J123" s="55"/>
      <c r="K123" s="55"/>
    </row>
    <row r="124" customFormat="false" ht="12.75" hidden="false" customHeight="false" outlineLevel="0" collapsed="false">
      <c r="A124" s="51" t="s">
        <v>78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</row>
    <row r="125" customFormat="false" ht="45" hidden="false" customHeight="false" outlineLevel="0" collapsed="false">
      <c r="A125" s="52" t="s">
        <v>67</v>
      </c>
      <c r="B125" s="52" t="s">
        <v>68</v>
      </c>
      <c r="C125" s="52" t="s">
        <v>69</v>
      </c>
      <c r="D125" s="52" t="s">
        <v>70</v>
      </c>
      <c r="E125" s="53" t="s">
        <v>84</v>
      </c>
      <c r="F125" s="53" t="s">
        <v>194</v>
      </c>
      <c r="G125" s="53" t="s">
        <v>85</v>
      </c>
      <c r="H125" s="52" t="s">
        <v>71</v>
      </c>
      <c r="I125" s="52" t="s">
        <v>72</v>
      </c>
      <c r="J125" s="52" t="s">
        <v>73</v>
      </c>
      <c r="K125" s="52" t="s">
        <v>74</v>
      </c>
    </row>
    <row r="126" customFormat="false" ht="12.75" hidden="false" customHeight="false" outlineLevel="0" collapsed="false">
      <c r="A126" s="55"/>
      <c r="B126" s="56"/>
      <c r="C126" s="57"/>
      <c r="D126" s="55"/>
      <c r="E126" s="55"/>
      <c r="F126" s="55"/>
      <c r="G126" s="55"/>
      <c r="H126" s="55"/>
      <c r="I126" s="55"/>
      <c r="J126" s="55"/>
      <c r="K126" s="55"/>
    </row>
    <row r="127" customFormat="false" ht="13.5" hidden="false" customHeight="false" outlineLevel="0" collapsed="false">
      <c r="A127" s="49" t="s">
        <v>1012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</row>
    <row r="128" customFormat="false" ht="12.75" hidden="false" customHeight="false" outlineLevel="0" collapsed="false">
      <c r="A128" s="51" t="s">
        <v>78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</row>
    <row r="129" customFormat="false" ht="45" hidden="false" customHeight="false" outlineLevel="0" collapsed="false">
      <c r="A129" s="52" t="s">
        <v>67</v>
      </c>
      <c r="B129" s="52" t="s">
        <v>68</v>
      </c>
      <c r="C129" s="52" t="s">
        <v>69</v>
      </c>
      <c r="D129" s="52" t="s">
        <v>70</v>
      </c>
      <c r="E129" s="53" t="s">
        <v>84</v>
      </c>
      <c r="F129" s="53" t="s">
        <v>194</v>
      </c>
      <c r="G129" s="53" t="s">
        <v>85</v>
      </c>
      <c r="H129" s="52" t="s">
        <v>71</v>
      </c>
      <c r="I129" s="52" t="s">
        <v>72</v>
      </c>
      <c r="J129" s="52" t="s">
        <v>73</v>
      </c>
      <c r="K129" s="52" t="s">
        <v>74</v>
      </c>
    </row>
    <row r="130" customFormat="false" ht="12.75" hidden="false" customHeight="false" outlineLevel="0" collapsed="false">
      <c r="A130" s="55"/>
      <c r="B130" s="56"/>
      <c r="C130" s="57"/>
      <c r="D130" s="55"/>
      <c r="E130" s="55"/>
      <c r="F130" s="55"/>
      <c r="G130" s="55"/>
      <c r="H130" s="55"/>
      <c r="I130" s="55"/>
      <c r="J130" s="55"/>
      <c r="K130" s="55"/>
    </row>
    <row r="131" customFormat="false" ht="13.5" hidden="false" customHeight="false" outlineLevel="0" collapsed="false">
      <c r="A131" s="49" t="s">
        <v>1013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</row>
    <row r="132" customFormat="false" ht="12.75" hidden="false" customHeight="false" outlineLevel="0" collapsed="false">
      <c r="A132" s="51" t="s">
        <v>78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</row>
    <row r="133" customFormat="false" ht="45" hidden="false" customHeight="false" outlineLevel="0" collapsed="false">
      <c r="A133" s="52" t="s">
        <v>67</v>
      </c>
      <c r="B133" s="52" t="s">
        <v>68</v>
      </c>
      <c r="C133" s="52" t="s">
        <v>69</v>
      </c>
      <c r="D133" s="52" t="s">
        <v>70</v>
      </c>
      <c r="E133" s="53" t="s">
        <v>84</v>
      </c>
      <c r="F133" s="53" t="s">
        <v>194</v>
      </c>
      <c r="G133" s="53" t="s">
        <v>85</v>
      </c>
      <c r="H133" s="52" t="s">
        <v>71</v>
      </c>
      <c r="I133" s="52" t="s">
        <v>72</v>
      </c>
      <c r="J133" s="52" t="s">
        <v>73</v>
      </c>
      <c r="K133" s="52" t="s">
        <v>74</v>
      </c>
    </row>
    <row r="134" customFormat="false" ht="25.5" hidden="false" customHeight="false" outlineLevel="0" collapsed="false">
      <c r="A134" s="55" t="n">
        <v>1</v>
      </c>
      <c r="B134" s="56" t="s">
        <v>384</v>
      </c>
      <c r="C134" s="57" t="s">
        <v>132</v>
      </c>
      <c r="D134" s="55"/>
      <c r="E134" s="55" t="n">
        <v>35</v>
      </c>
      <c r="F134" s="55" t="n">
        <v>56</v>
      </c>
      <c r="G134" s="55" t="n">
        <v>72</v>
      </c>
      <c r="H134" s="55" t="n">
        <v>0</v>
      </c>
      <c r="I134" s="55" t="n">
        <v>163</v>
      </c>
      <c r="J134" s="55"/>
      <c r="K134" s="55"/>
    </row>
    <row r="135" customFormat="false" ht="12.75" hidden="false" customHeight="false" outlineLevel="0" collapsed="false">
      <c r="A135" s="55" t="n">
        <v>2</v>
      </c>
      <c r="B135" s="56" t="s">
        <v>1014</v>
      </c>
      <c r="C135" s="57" t="s">
        <v>132</v>
      </c>
      <c r="D135" s="55"/>
      <c r="E135" s="55" t="n">
        <v>28</v>
      </c>
      <c r="F135" s="55" t="n">
        <v>74</v>
      </c>
      <c r="G135" s="55" t="n">
        <v>45</v>
      </c>
      <c r="H135" s="55" t="n">
        <v>0</v>
      </c>
      <c r="I135" s="55" t="n">
        <v>147</v>
      </c>
      <c r="J135" s="55"/>
      <c r="K135" s="55"/>
    </row>
    <row r="136" customFormat="false" ht="12.75" hidden="false" customHeight="false" outlineLevel="0" collapsed="false">
      <c r="A136" s="55" t="n">
        <v>3</v>
      </c>
      <c r="B136" s="56" t="s">
        <v>1015</v>
      </c>
      <c r="C136" s="57" t="s">
        <v>132</v>
      </c>
      <c r="D136" s="55"/>
      <c r="E136" s="55" t="n">
        <v>28</v>
      </c>
      <c r="F136" s="55" t="n">
        <v>36</v>
      </c>
      <c r="G136" s="55" t="n">
        <v>36</v>
      </c>
      <c r="H136" s="55" t="n">
        <v>0</v>
      </c>
      <c r="I136" s="55" t="n">
        <v>100</v>
      </c>
      <c r="J136" s="55"/>
      <c r="K136" s="55" t="s">
        <v>88</v>
      </c>
    </row>
    <row r="137" customFormat="false" ht="12.75" hidden="false" customHeight="false" outlineLevel="0" collapsed="false">
      <c r="A137" s="55" t="n">
        <v>4</v>
      </c>
      <c r="B137" s="56" t="s">
        <v>1016</v>
      </c>
      <c r="C137" s="57" t="s">
        <v>132</v>
      </c>
      <c r="D137" s="55"/>
      <c r="E137" s="55" t="n">
        <v>0</v>
      </c>
      <c r="F137" s="55" t="n">
        <v>36</v>
      </c>
      <c r="G137" s="55" t="n">
        <v>36</v>
      </c>
      <c r="H137" s="55" t="n">
        <v>0</v>
      </c>
      <c r="I137" s="55" t="n">
        <v>72</v>
      </c>
      <c r="J137" s="55"/>
      <c r="K137" s="55" t="s">
        <v>88</v>
      </c>
    </row>
    <row r="138" customFormat="false" ht="12.75" hidden="false" customHeight="false" outlineLevel="0" collapsed="false">
      <c r="A138" s="55" t="n">
        <v>5</v>
      </c>
      <c r="B138" s="56" t="s">
        <v>278</v>
      </c>
      <c r="C138" s="57" t="s">
        <v>132</v>
      </c>
      <c r="D138" s="55"/>
      <c r="E138" s="55" t="n">
        <v>0</v>
      </c>
      <c r="F138" s="55" t="n">
        <v>0</v>
      </c>
      <c r="G138" s="55" t="n">
        <v>15</v>
      </c>
      <c r="H138" s="55" t="n">
        <v>0</v>
      </c>
      <c r="I138" s="55" t="n">
        <v>15</v>
      </c>
      <c r="J138" s="55" t="s">
        <v>88</v>
      </c>
      <c r="K138" s="55"/>
    </row>
    <row r="139" customFormat="false" ht="12.75" hidden="false" customHeight="false" outlineLevel="0" collapsed="false">
      <c r="A139" s="55" t="n">
        <v>6</v>
      </c>
      <c r="B139" s="56" t="s">
        <v>279</v>
      </c>
      <c r="C139" s="57" t="s">
        <v>132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12.75" hidden="false" customHeight="false" outlineLevel="0" collapsed="false">
      <c r="A140" s="55" t="n">
        <v>7</v>
      </c>
      <c r="B140" s="56" t="s">
        <v>1017</v>
      </c>
      <c r="C140" s="57" t="s">
        <v>132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 t="s">
        <v>88</v>
      </c>
    </row>
    <row r="141" customFormat="false" ht="12.75" hidden="false" customHeight="false" outlineLevel="0" collapsed="false">
      <c r="A141" s="55" t="n">
        <v>8</v>
      </c>
      <c r="B141" s="56" t="s">
        <v>1018</v>
      </c>
      <c r="C141" s="57" t="s">
        <v>132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12.75" hidden="false" customHeight="false" outlineLevel="0" collapsed="false">
      <c r="A142" s="55" t="n">
        <v>9</v>
      </c>
      <c r="B142" s="56" t="s">
        <v>1019</v>
      </c>
      <c r="C142" s="57" t="s">
        <v>132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10</v>
      </c>
      <c r="B143" s="56" t="s">
        <v>1020</v>
      </c>
      <c r="C143" s="57" t="s">
        <v>132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2.75" hidden="false" customHeight="false" outlineLevel="0" collapsed="false">
      <c r="A144" s="55"/>
      <c r="B144" s="56"/>
      <c r="C144" s="57"/>
      <c r="D144" s="55"/>
      <c r="E144" s="55"/>
      <c r="F144" s="55"/>
      <c r="G144" s="55"/>
      <c r="H144" s="55"/>
      <c r="I144" s="55"/>
      <c r="J144" s="55"/>
      <c r="K144" s="55"/>
    </row>
    <row r="145" customFormat="false" ht="13.5" hidden="false" customHeight="false" outlineLevel="0" collapsed="false">
      <c r="A145" s="49" t="s">
        <v>1021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2.75" hidden="false" customHeight="false" outlineLevel="0" collapsed="false">
      <c r="A146" s="51" t="s">
        <v>78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</row>
    <row r="147" customFormat="false" ht="45" hidden="false" customHeight="false" outlineLevel="0" collapsed="false">
      <c r="A147" s="52" t="s">
        <v>67</v>
      </c>
      <c r="B147" s="52" t="s">
        <v>68</v>
      </c>
      <c r="C147" s="52" t="s">
        <v>69</v>
      </c>
      <c r="D147" s="52" t="s">
        <v>70</v>
      </c>
      <c r="E147" s="53" t="s">
        <v>84</v>
      </c>
      <c r="F147" s="53" t="s">
        <v>194</v>
      </c>
      <c r="G147" s="53" t="s">
        <v>85</v>
      </c>
      <c r="H147" s="52" t="s">
        <v>71</v>
      </c>
      <c r="I147" s="52" t="s">
        <v>72</v>
      </c>
      <c r="J147" s="52" t="s">
        <v>73</v>
      </c>
      <c r="K147" s="52" t="s">
        <v>74</v>
      </c>
    </row>
    <row r="148" customFormat="false" ht="12.75" hidden="false" customHeight="false" outlineLevel="0" collapsed="false">
      <c r="A148" s="55" t="n">
        <v>1</v>
      </c>
      <c r="B148" s="56" t="s">
        <v>1022</v>
      </c>
      <c r="C148" s="57" t="s">
        <v>87</v>
      </c>
      <c r="D148" s="55"/>
      <c r="E148" s="55" t="n">
        <v>62</v>
      </c>
      <c r="F148" s="55" t="n">
        <v>42</v>
      </c>
      <c r="G148" s="55" t="n">
        <v>66</v>
      </c>
      <c r="H148" s="55" t="n">
        <v>0</v>
      </c>
      <c r="I148" s="55" t="n">
        <v>170</v>
      </c>
      <c r="J148" s="55" t="s">
        <v>88</v>
      </c>
      <c r="K148" s="55"/>
    </row>
    <row r="149" customFormat="false" ht="12.75" hidden="false" customHeight="false" outlineLevel="0" collapsed="false">
      <c r="A149" s="55" t="n">
        <v>2</v>
      </c>
      <c r="B149" s="56" t="s">
        <v>337</v>
      </c>
      <c r="C149" s="57" t="s">
        <v>87</v>
      </c>
      <c r="D149" s="55"/>
      <c r="E149" s="55" t="n">
        <v>39</v>
      </c>
      <c r="F149" s="55" t="n">
        <v>49</v>
      </c>
      <c r="G149" s="55" t="n">
        <v>44</v>
      </c>
      <c r="H149" s="55" t="n">
        <v>0</v>
      </c>
      <c r="I149" s="55" t="n">
        <v>132</v>
      </c>
      <c r="J149" s="55" t="s">
        <v>88</v>
      </c>
      <c r="K149" s="55"/>
    </row>
    <row r="150" customFormat="false" ht="12.75" hidden="false" customHeight="false" outlineLevel="0" collapsed="false">
      <c r="A150" s="55" t="n">
        <v>3</v>
      </c>
      <c r="B150" s="56" t="s">
        <v>1007</v>
      </c>
      <c r="C150" s="57" t="s">
        <v>87</v>
      </c>
      <c r="D150" s="55"/>
      <c r="E150" s="55" t="n">
        <v>33</v>
      </c>
      <c r="F150" s="55" t="n">
        <v>36</v>
      </c>
      <c r="G150" s="55" t="n">
        <v>57</v>
      </c>
      <c r="H150" s="55" t="n">
        <v>0</v>
      </c>
      <c r="I150" s="55" t="n">
        <v>126</v>
      </c>
      <c r="J150" s="55"/>
      <c r="K150" s="55"/>
    </row>
    <row r="151" customFormat="false" ht="12.75" hidden="false" customHeight="false" outlineLevel="0" collapsed="false">
      <c r="A151" s="55" t="n">
        <v>4</v>
      </c>
      <c r="B151" s="56" t="s">
        <v>1016</v>
      </c>
      <c r="C151" s="57" t="s">
        <v>132</v>
      </c>
      <c r="D151" s="55"/>
      <c r="E151" s="55" t="n">
        <v>0</v>
      </c>
      <c r="F151" s="55" t="n">
        <v>36</v>
      </c>
      <c r="G151" s="55" t="n">
        <v>36</v>
      </c>
      <c r="H151" s="55" t="n">
        <v>0</v>
      </c>
      <c r="I151" s="55" t="n">
        <v>72</v>
      </c>
      <c r="J151" s="55"/>
      <c r="K151" s="55"/>
    </row>
    <row r="152" customFormat="false" ht="12.75" hidden="false" customHeight="false" outlineLevel="0" collapsed="false">
      <c r="A152" s="55" t="n">
        <v>5</v>
      </c>
      <c r="B152" s="56" t="s">
        <v>1023</v>
      </c>
      <c r="C152" s="57" t="s">
        <v>132</v>
      </c>
      <c r="D152" s="55"/>
      <c r="E152" s="55" t="n">
        <v>31</v>
      </c>
      <c r="F152" s="55" t="n">
        <v>0</v>
      </c>
      <c r="G152" s="55" t="n">
        <v>39</v>
      </c>
      <c r="H152" s="55" t="n">
        <v>0</v>
      </c>
      <c r="I152" s="55" t="n">
        <v>70</v>
      </c>
      <c r="J152" s="55"/>
      <c r="K152" s="55" t="s">
        <v>88</v>
      </c>
    </row>
    <row r="153" customFormat="false" ht="12.75" hidden="false" customHeight="false" outlineLevel="0" collapsed="false">
      <c r="A153" s="55" t="n">
        <v>6</v>
      </c>
      <c r="B153" s="56" t="s">
        <v>987</v>
      </c>
      <c r="C153" s="57" t="s">
        <v>146</v>
      </c>
      <c r="D153" s="55"/>
      <c r="E153" s="55" t="n">
        <v>0</v>
      </c>
      <c r="F153" s="55" t="n">
        <v>0</v>
      </c>
      <c r="G153" s="55" t="n">
        <v>50</v>
      </c>
      <c r="H153" s="55" t="n">
        <v>0</v>
      </c>
      <c r="I153" s="55" t="n">
        <v>50</v>
      </c>
      <c r="J153" s="55" t="s">
        <v>88</v>
      </c>
      <c r="K153" s="55"/>
    </row>
    <row r="154" customFormat="false" ht="12.75" hidden="false" customHeight="false" outlineLevel="0" collapsed="false">
      <c r="A154" s="55" t="n">
        <v>7</v>
      </c>
      <c r="B154" s="56" t="s">
        <v>247</v>
      </c>
      <c r="C154" s="57" t="s">
        <v>132</v>
      </c>
      <c r="D154" s="55"/>
      <c r="E154" s="55" t="n">
        <v>0</v>
      </c>
      <c r="F154" s="55" t="n">
        <v>0</v>
      </c>
      <c r="G154" s="55" t="n">
        <v>39</v>
      </c>
      <c r="H154" s="55" t="n">
        <v>0</v>
      </c>
      <c r="I154" s="55" t="n">
        <v>39</v>
      </c>
      <c r="J154" s="55"/>
      <c r="K154" s="55"/>
    </row>
    <row r="155" customFormat="false" ht="12.75" hidden="false" customHeight="false" outlineLevel="0" collapsed="false">
      <c r="A155" s="55" t="n">
        <v>8</v>
      </c>
      <c r="B155" s="56" t="s">
        <v>1024</v>
      </c>
      <c r="C155" s="57" t="s">
        <v>132</v>
      </c>
      <c r="D155" s="55"/>
      <c r="E155" s="55" t="n">
        <v>0</v>
      </c>
      <c r="F155" s="55" t="n">
        <v>0</v>
      </c>
      <c r="G155" s="55" t="n">
        <v>39</v>
      </c>
      <c r="H155" s="55" t="n">
        <v>0</v>
      </c>
      <c r="I155" s="55" t="n">
        <v>39</v>
      </c>
      <c r="J155" s="55"/>
      <c r="K155" s="55" t="s">
        <v>88</v>
      </c>
    </row>
    <row r="156" customFormat="false" ht="12.75" hidden="false" customHeight="false" outlineLevel="0" collapsed="false">
      <c r="A156" s="55" t="n">
        <v>9</v>
      </c>
      <c r="B156" s="56" t="s">
        <v>1025</v>
      </c>
      <c r="C156" s="57" t="s">
        <v>132</v>
      </c>
      <c r="D156" s="55"/>
      <c r="E156" s="55" t="n">
        <v>0</v>
      </c>
      <c r="F156" s="55" t="n">
        <v>36</v>
      </c>
      <c r="G156" s="55" t="n">
        <v>0</v>
      </c>
      <c r="H156" s="55" t="n">
        <v>0</v>
      </c>
      <c r="I156" s="55" t="n">
        <v>36</v>
      </c>
      <c r="J156" s="55"/>
      <c r="K156" s="55" t="s">
        <v>88</v>
      </c>
    </row>
    <row r="157" customFormat="false" ht="12.75" hidden="false" customHeight="false" outlineLevel="0" collapsed="false">
      <c r="A157" s="55" t="n">
        <v>10</v>
      </c>
      <c r="B157" s="56" t="s">
        <v>276</v>
      </c>
      <c r="C157" s="57" t="s">
        <v>132</v>
      </c>
      <c r="D157" s="55"/>
      <c r="E157" s="55" t="n">
        <v>0</v>
      </c>
      <c r="F157" s="55" t="n">
        <v>0</v>
      </c>
      <c r="G157" s="55" t="n">
        <v>36</v>
      </c>
      <c r="H157" s="55" t="n">
        <v>0</v>
      </c>
      <c r="I157" s="55" t="n">
        <v>36</v>
      </c>
      <c r="J157" s="55" t="s">
        <v>88</v>
      </c>
      <c r="K157" s="55"/>
    </row>
    <row r="158" customFormat="false" ht="12.75" hidden="false" customHeight="false" outlineLevel="0" collapsed="false">
      <c r="A158" s="55" t="n">
        <v>11</v>
      </c>
      <c r="B158" s="56" t="s">
        <v>133</v>
      </c>
      <c r="C158" s="57" t="s">
        <v>132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 t="n">
        <v>12</v>
      </c>
      <c r="B159" s="56" t="s">
        <v>992</v>
      </c>
      <c r="C159" s="57" t="s">
        <v>132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 t="s">
        <v>88</v>
      </c>
    </row>
    <row r="160" customFormat="false" ht="12.75" hidden="false" customHeight="false" outlineLevel="0" collapsed="false">
      <c r="A160" s="55" t="n">
        <v>13</v>
      </c>
      <c r="B160" s="56" t="s">
        <v>1026</v>
      </c>
      <c r="C160" s="57" t="s">
        <v>132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 t="s">
        <v>88</v>
      </c>
    </row>
    <row r="161" customFormat="false" ht="12.75" hidden="false" customHeight="false" outlineLevel="0" collapsed="false">
      <c r="A161" s="55" t="n">
        <v>14</v>
      </c>
      <c r="B161" s="56" t="s">
        <v>1027</v>
      </c>
      <c r="C161" s="57" t="s">
        <v>132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 t="s">
        <v>88</v>
      </c>
    </row>
    <row r="162" customFormat="false" ht="12.75" hidden="false" customHeight="false" outlineLevel="0" collapsed="false">
      <c r="A162" s="55" t="n">
        <v>15</v>
      </c>
      <c r="B162" s="56" t="s">
        <v>597</v>
      </c>
      <c r="C162" s="57" t="s">
        <v>132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25.5" hidden="false" customHeight="false" outlineLevel="0" collapsed="false">
      <c r="A163" s="55" t="n">
        <v>16</v>
      </c>
      <c r="B163" s="56" t="s">
        <v>670</v>
      </c>
      <c r="C163" s="57" t="s">
        <v>132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/>
      <c r="K163" s="55"/>
    </row>
    <row r="164" customFormat="false" ht="12.75" hidden="false" customHeight="false" outlineLevel="0" collapsed="false">
      <c r="A164" s="55" t="n">
        <v>17</v>
      </c>
      <c r="B164" s="56" t="s">
        <v>1028</v>
      </c>
      <c r="C164" s="57" t="s">
        <v>132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/>
      <c r="K164" s="55" t="s">
        <v>88</v>
      </c>
    </row>
    <row r="165" customFormat="false" ht="12.75" hidden="false" customHeight="false" outlineLevel="0" collapsed="false">
      <c r="A165" s="55" t="n">
        <v>18</v>
      </c>
      <c r="B165" s="56" t="s">
        <v>368</v>
      </c>
      <c r="C165" s="57" t="s">
        <v>132</v>
      </c>
      <c r="D165" s="55"/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s">
        <v>88</v>
      </c>
      <c r="K165" s="55"/>
    </row>
    <row r="166" customFormat="false" ht="25.5" hidden="false" customHeight="false" outlineLevel="0" collapsed="false">
      <c r="A166" s="55" t="n">
        <v>19</v>
      </c>
      <c r="B166" s="56" t="s">
        <v>287</v>
      </c>
      <c r="C166" s="57" t="s">
        <v>132</v>
      </c>
      <c r="D166" s="55"/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s">
        <v>88</v>
      </c>
      <c r="K166" s="55"/>
    </row>
    <row r="167" customFormat="false" ht="12.75" hidden="false" customHeight="false" outlineLevel="0" collapsed="false">
      <c r="A167" s="55" t="n">
        <v>20</v>
      </c>
      <c r="B167" s="56" t="s">
        <v>1010</v>
      </c>
      <c r="C167" s="57" t="s">
        <v>132</v>
      </c>
      <c r="D167" s="55"/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s">
        <v>88</v>
      </c>
      <c r="K167" s="55"/>
    </row>
    <row r="168" customFormat="false" ht="12.75" hidden="false" customHeight="false" outlineLevel="0" collapsed="false">
      <c r="A168" s="55" t="n">
        <v>21</v>
      </c>
      <c r="B168" s="56" t="s">
        <v>995</v>
      </c>
      <c r="C168" s="57" t="s">
        <v>132</v>
      </c>
      <c r="D168" s="55"/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/>
      <c r="K168" s="55"/>
    </row>
    <row r="169" customFormat="false" ht="12.75" hidden="false" customHeight="false" outlineLevel="0" collapsed="false">
      <c r="A169" s="55" t="n">
        <v>22</v>
      </c>
      <c r="B169" s="56" t="s">
        <v>1029</v>
      </c>
      <c r="C169" s="57" t="s">
        <v>132</v>
      </c>
      <c r="D169" s="55"/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/>
      <c r="K169" s="55" t="s">
        <v>88</v>
      </c>
    </row>
    <row r="170" customFormat="false" ht="12.75" hidden="false" customHeight="false" outlineLevel="0" collapsed="false">
      <c r="A170" s="55" t="n">
        <v>23</v>
      </c>
      <c r="B170" s="56" t="s">
        <v>996</v>
      </c>
      <c r="C170" s="57" t="s">
        <v>132</v>
      </c>
      <c r="D170" s="55"/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/>
      <c r="K170" s="55"/>
    </row>
    <row r="171" customFormat="false" ht="25.5" hidden="false" customHeight="false" outlineLevel="0" collapsed="false">
      <c r="A171" s="55" t="n">
        <v>24</v>
      </c>
      <c r="B171" s="56" t="s">
        <v>962</v>
      </c>
      <c r="C171" s="57" t="s">
        <v>132</v>
      </c>
      <c r="D171" s="55"/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/>
      <c r="K171" s="55"/>
    </row>
    <row r="172" customFormat="false" ht="12.75" hidden="false" customHeight="false" outlineLevel="0" collapsed="false">
      <c r="A172" s="55" t="n">
        <v>25</v>
      </c>
      <c r="B172" s="56" t="s">
        <v>374</v>
      </c>
      <c r="C172" s="57" t="s">
        <v>132</v>
      </c>
      <c r="D172" s="55"/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s">
        <v>88</v>
      </c>
      <c r="K172" s="55"/>
    </row>
    <row r="173" customFormat="false" ht="12.75" hidden="false" customHeight="false" outlineLevel="0" collapsed="false">
      <c r="A173" s="55" t="n">
        <v>26</v>
      </c>
      <c r="B173" s="56" t="s">
        <v>1030</v>
      </c>
      <c r="C173" s="57" t="s">
        <v>132</v>
      </c>
      <c r="D173" s="55"/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/>
      <c r="K173" s="55" t="s">
        <v>88</v>
      </c>
    </row>
    <row r="174" customFormat="false" ht="12.75" hidden="false" customHeight="false" outlineLevel="0" collapsed="false">
      <c r="A174" s="55" t="n">
        <v>27</v>
      </c>
      <c r="B174" s="56" t="s">
        <v>1031</v>
      </c>
      <c r="C174" s="57" t="s">
        <v>132</v>
      </c>
      <c r="D174" s="55"/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/>
      <c r="K174" s="55" t="s">
        <v>88</v>
      </c>
    </row>
    <row r="175" customFormat="false" ht="12.75" hidden="false" customHeight="false" outlineLevel="0" collapsed="false">
      <c r="A175" s="55" t="n">
        <v>28</v>
      </c>
      <c r="B175" s="56" t="s">
        <v>303</v>
      </c>
      <c r="C175" s="57" t="s">
        <v>132</v>
      </c>
      <c r="D175" s="55"/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/>
      <c r="K175" s="55"/>
    </row>
    <row r="176" customFormat="false" ht="12.75" hidden="false" customHeight="false" outlineLevel="0" collapsed="false">
      <c r="A176" s="55"/>
      <c r="B176" s="56"/>
      <c r="C176" s="57"/>
      <c r="D176" s="55"/>
      <c r="E176" s="55"/>
      <c r="F176" s="55"/>
      <c r="G176" s="55"/>
      <c r="H176" s="55"/>
      <c r="I176" s="55"/>
      <c r="J176" s="55"/>
      <c r="K176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114:K114"/>
    <mergeCell ref="A115:K115"/>
    <mergeCell ref="A118:K118"/>
    <mergeCell ref="A121:K121"/>
    <mergeCell ref="A124:K124"/>
    <mergeCell ref="A127:K127"/>
    <mergeCell ref="A128:K128"/>
    <mergeCell ref="A131:K131"/>
    <mergeCell ref="A132:K132"/>
    <mergeCell ref="A145:K145"/>
    <mergeCell ref="A146:K1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32" activeCellId="0" sqref="A132:K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07</v>
      </c>
      <c r="C10" s="57" t="s">
        <v>132</v>
      </c>
      <c r="D10" s="55" t="s">
        <v>88</v>
      </c>
      <c r="E10" s="55" t="n">
        <v>44</v>
      </c>
      <c r="F10" s="55" t="n">
        <v>26</v>
      </c>
      <c r="G10" s="55" t="n">
        <v>0</v>
      </c>
      <c r="H10" s="55" t="n">
        <v>0</v>
      </c>
      <c r="I10" s="55" t="n">
        <v>7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08</v>
      </c>
      <c r="C11" s="57" t="s">
        <v>132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/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194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19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970</v>
      </c>
      <c r="C18" s="57" t="s">
        <v>87</v>
      </c>
      <c r="D18" s="55"/>
      <c r="E18" s="55" t="n">
        <v>56</v>
      </c>
      <c r="F18" s="55" t="n">
        <v>51</v>
      </c>
      <c r="G18" s="55" t="n">
        <v>70</v>
      </c>
      <c r="H18" s="55" t="n">
        <v>0</v>
      </c>
      <c r="I18" s="55" t="n">
        <v>177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105</v>
      </c>
      <c r="C19" s="57" t="s">
        <v>87</v>
      </c>
      <c r="D19" s="55"/>
      <c r="E19" s="55" t="n">
        <v>56</v>
      </c>
      <c r="F19" s="55" t="n">
        <v>45</v>
      </c>
      <c r="G19" s="55" t="n">
        <v>76</v>
      </c>
      <c r="H19" s="55" t="n">
        <v>0</v>
      </c>
      <c r="I19" s="55" t="n">
        <v>177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15</v>
      </c>
      <c r="C20" s="57" t="s">
        <v>87</v>
      </c>
      <c r="D20" s="55"/>
      <c r="E20" s="55" t="n">
        <v>56</v>
      </c>
      <c r="F20" s="55" t="n">
        <v>44</v>
      </c>
      <c r="G20" s="55" t="n">
        <v>69</v>
      </c>
      <c r="H20" s="55" t="n">
        <v>2</v>
      </c>
      <c r="I20" s="55" t="n">
        <v>171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316</v>
      </c>
      <c r="C21" s="57" t="s">
        <v>87</v>
      </c>
      <c r="D21" s="55"/>
      <c r="E21" s="55" t="n">
        <v>56</v>
      </c>
      <c r="F21" s="55" t="n">
        <v>51</v>
      </c>
      <c r="G21" s="55" t="n">
        <v>56</v>
      </c>
      <c r="H21" s="55" t="n">
        <v>0</v>
      </c>
      <c r="I21" s="55" t="n">
        <v>163</v>
      </c>
      <c r="J21" s="55" t="s">
        <v>88</v>
      </c>
      <c r="K21" s="55"/>
    </row>
    <row r="22" customFormat="false" ht="12.75" hidden="false" customHeight="false" outlineLevel="0" collapsed="false">
      <c r="A22" s="55" t="n">
        <v>5</v>
      </c>
      <c r="B22" s="56" t="s">
        <v>960</v>
      </c>
      <c r="C22" s="57" t="s">
        <v>87</v>
      </c>
      <c r="D22" s="55"/>
      <c r="E22" s="55" t="n">
        <v>56</v>
      </c>
      <c r="F22" s="55" t="n">
        <v>42</v>
      </c>
      <c r="G22" s="55" t="n">
        <v>61</v>
      </c>
      <c r="H22" s="55" t="n">
        <v>0</v>
      </c>
      <c r="I22" s="55" t="n">
        <v>159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972</v>
      </c>
      <c r="C23" s="57" t="s">
        <v>87</v>
      </c>
      <c r="D23" s="55"/>
      <c r="E23" s="55" t="n">
        <v>45</v>
      </c>
      <c r="F23" s="55" t="n">
        <v>36</v>
      </c>
      <c r="G23" s="55" t="n">
        <v>76</v>
      </c>
      <c r="H23" s="55" t="n">
        <v>0</v>
      </c>
      <c r="I23" s="55" t="n">
        <v>157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323</v>
      </c>
      <c r="C24" s="57" t="s">
        <v>87</v>
      </c>
      <c r="D24" s="55"/>
      <c r="E24" s="55" t="n">
        <v>45</v>
      </c>
      <c r="F24" s="55" t="n">
        <v>38</v>
      </c>
      <c r="G24" s="55" t="n">
        <v>61</v>
      </c>
      <c r="H24" s="55" t="n">
        <v>0</v>
      </c>
      <c r="I24" s="55" t="n">
        <v>144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974</v>
      </c>
      <c r="C25" s="57" t="s">
        <v>87</v>
      </c>
      <c r="D25" s="55"/>
      <c r="E25" s="55" t="n">
        <v>39</v>
      </c>
      <c r="F25" s="55" t="n">
        <v>38</v>
      </c>
      <c r="G25" s="55" t="n">
        <v>65</v>
      </c>
      <c r="H25" s="55" t="n">
        <v>0</v>
      </c>
      <c r="I25" s="55" t="n">
        <v>142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237</v>
      </c>
      <c r="C26" s="57" t="s">
        <v>87</v>
      </c>
      <c r="D26" s="55"/>
      <c r="E26" s="55" t="n">
        <v>39</v>
      </c>
      <c r="F26" s="55" t="n">
        <v>36</v>
      </c>
      <c r="G26" s="55" t="n">
        <v>66</v>
      </c>
      <c r="H26" s="55" t="n">
        <v>0</v>
      </c>
      <c r="I26" s="55" t="n">
        <v>141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325</v>
      </c>
      <c r="C27" s="57" t="s">
        <v>87</v>
      </c>
      <c r="D27" s="55"/>
      <c r="E27" s="55" t="n">
        <v>45</v>
      </c>
      <c r="F27" s="55" t="n">
        <v>38</v>
      </c>
      <c r="G27" s="55" t="n">
        <v>57</v>
      </c>
      <c r="H27" s="55" t="n">
        <v>0</v>
      </c>
      <c r="I27" s="55" t="n">
        <v>140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976</v>
      </c>
      <c r="C28" s="57" t="s">
        <v>87</v>
      </c>
      <c r="D28" s="55"/>
      <c r="E28" s="55" t="n">
        <v>45</v>
      </c>
      <c r="F28" s="55" t="n">
        <v>38</v>
      </c>
      <c r="G28" s="55" t="n">
        <v>49</v>
      </c>
      <c r="H28" s="55" t="n">
        <v>0</v>
      </c>
      <c r="I28" s="55" t="n">
        <v>132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327</v>
      </c>
      <c r="C29" s="57" t="s">
        <v>87</v>
      </c>
      <c r="D29" s="55"/>
      <c r="E29" s="55" t="n">
        <v>39</v>
      </c>
      <c r="F29" s="55" t="n">
        <v>36</v>
      </c>
      <c r="G29" s="55" t="n">
        <v>57</v>
      </c>
      <c r="H29" s="55" t="n">
        <v>0</v>
      </c>
      <c r="I29" s="55" t="n">
        <v>132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240</v>
      </c>
      <c r="C30" s="57" t="s">
        <v>87</v>
      </c>
      <c r="D30" s="55"/>
      <c r="E30" s="55" t="n">
        <v>33</v>
      </c>
      <c r="F30" s="55" t="n">
        <v>36</v>
      </c>
      <c r="G30" s="55" t="n">
        <v>62</v>
      </c>
      <c r="H30" s="55" t="n">
        <v>0</v>
      </c>
      <c r="I30" s="55" t="n">
        <v>131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244</v>
      </c>
      <c r="C31" s="57" t="s">
        <v>87</v>
      </c>
      <c r="D31" s="55"/>
      <c r="E31" s="55" t="n">
        <v>27</v>
      </c>
      <c r="F31" s="55" t="n">
        <v>36</v>
      </c>
      <c r="G31" s="55" t="n">
        <v>64</v>
      </c>
      <c r="H31" s="55" t="n">
        <v>0</v>
      </c>
      <c r="I31" s="55" t="n">
        <v>127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1007</v>
      </c>
      <c r="C32" s="57" t="s">
        <v>87</v>
      </c>
      <c r="D32" s="55"/>
      <c r="E32" s="55" t="n">
        <v>33</v>
      </c>
      <c r="F32" s="55" t="n">
        <v>36</v>
      </c>
      <c r="G32" s="55" t="n">
        <v>57</v>
      </c>
      <c r="H32" s="55" t="n">
        <v>0</v>
      </c>
      <c r="I32" s="55" t="n">
        <v>126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978</v>
      </c>
      <c r="C33" s="57" t="s">
        <v>87</v>
      </c>
      <c r="D33" s="55"/>
      <c r="E33" s="55" t="n">
        <v>33</v>
      </c>
      <c r="F33" s="55" t="n">
        <v>38</v>
      </c>
      <c r="G33" s="55" t="n">
        <v>51</v>
      </c>
      <c r="H33" s="55" t="n">
        <v>0</v>
      </c>
      <c r="I33" s="55" t="n">
        <v>122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246</v>
      </c>
      <c r="C34" s="57" t="s">
        <v>87</v>
      </c>
      <c r="D34" s="55"/>
      <c r="E34" s="55" t="n">
        <v>33</v>
      </c>
      <c r="F34" s="55" t="n">
        <v>39</v>
      </c>
      <c r="G34" s="55" t="n">
        <v>41</v>
      </c>
      <c r="H34" s="55" t="n">
        <v>0</v>
      </c>
      <c r="I34" s="55" t="n">
        <v>113</v>
      </c>
      <c r="J34" s="55" t="s">
        <v>88</v>
      </c>
      <c r="K34" s="55"/>
    </row>
    <row r="35" customFormat="false" ht="12.75" hidden="false" customHeight="false" outlineLevel="0" collapsed="false">
      <c r="A35" s="55" t="n">
        <v>18</v>
      </c>
      <c r="B35" s="56" t="s">
        <v>979</v>
      </c>
      <c r="C35" s="57" t="s">
        <v>146</v>
      </c>
      <c r="D35" s="55"/>
      <c r="E35" s="55" t="n">
        <v>0</v>
      </c>
      <c r="F35" s="55" t="n">
        <v>41</v>
      </c>
      <c r="G35" s="55" t="n">
        <v>56</v>
      </c>
      <c r="H35" s="55" t="n">
        <v>0</v>
      </c>
      <c r="I35" s="55" t="n">
        <v>97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329</v>
      </c>
      <c r="C36" s="57" t="s">
        <v>132</v>
      </c>
      <c r="D36" s="55"/>
      <c r="E36" s="55" t="n">
        <v>0</v>
      </c>
      <c r="F36" s="55" t="n">
        <v>36</v>
      </c>
      <c r="G36" s="55" t="n">
        <v>38</v>
      </c>
      <c r="H36" s="55" t="n">
        <v>0</v>
      </c>
      <c r="I36" s="55" t="n">
        <v>74</v>
      </c>
      <c r="J36" s="55" t="s">
        <v>88</v>
      </c>
      <c r="K36" s="55"/>
    </row>
    <row r="37" customFormat="false" ht="12.75" hidden="false" customHeight="false" outlineLevel="0" collapsed="false">
      <c r="A37" s="55" t="n">
        <v>20</v>
      </c>
      <c r="B37" s="56" t="s">
        <v>307</v>
      </c>
      <c r="C37" s="57" t="s">
        <v>132</v>
      </c>
      <c r="D37" s="55" t="s">
        <v>88</v>
      </c>
      <c r="E37" s="55" t="n">
        <v>44</v>
      </c>
      <c r="F37" s="55" t="n">
        <v>26</v>
      </c>
      <c r="G37" s="55" t="n">
        <v>0</v>
      </c>
      <c r="H37" s="55" t="n">
        <v>0</v>
      </c>
      <c r="I37" s="55" t="n">
        <v>7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1</v>
      </c>
      <c r="B38" s="56" t="s">
        <v>308</v>
      </c>
      <c r="C38" s="57" t="s">
        <v>132</v>
      </c>
      <c r="D38" s="55" t="s">
        <v>88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1033</v>
      </c>
      <c r="C39" s="57" t="s">
        <v>132</v>
      </c>
      <c r="D39" s="55"/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250</v>
      </c>
      <c r="C40" s="57" t="s">
        <v>132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251</v>
      </c>
      <c r="C41" s="57" t="s">
        <v>132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03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6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84</v>
      </c>
      <c r="F45" s="53" t="s">
        <v>194</v>
      </c>
      <c r="G45" s="53" t="s">
        <v>85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84</v>
      </c>
      <c r="F48" s="53" t="s">
        <v>194</v>
      </c>
      <c r="G48" s="53" t="s">
        <v>85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 t="n">
        <v>1</v>
      </c>
      <c r="B49" s="56" t="s">
        <v>332</v>
      </c>
      <c r="C49" s="57" t="s">
        <v>132</v>
      </c>
      <c r="D49" s="55" t="s">
        <v>88</v>
      </c>
      <c r="E49" s="55" t="n">
        <v>43</v>
      </c>
      <c r="F49" s="55" t="n">
        <v>37</v>
      </c>
      <c r="G49" s="55" t="n">
        <v>36</v>
      </c>
      <c r="H49" s="55" t="n">
        <v>0</v>
      </c>
      <c r="I49" s="55" t="n">
        <v>116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</v>
      </c>
      <c r="B50" s="56" t="s">
        <v>1035</v>
      </c>
      <c r="C50" s="57" t="s">
        <v>132</v>
      </c>
      <c r="D50" s="55" t="s">
        <v>88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84</v>
      </c>
      <c r="F53" s="53" t="s">
        <v>194</v>
      </c>
      <c r="G53" s="53" t="s">
        <v>85</v>
      </c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9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84</v>
      </c>
      <c r="F56" s="53" t="s">
        <v>194</v>
      </c>
      <c r="G56" s="53" t="s">
        <v>85</v>
      </c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 t="n">
        <v>1</v>
      </c>
      <c r="B57" s="56" t="s">
        <v>1036</v>
      </c>
      <c r="C57" s="57" t="s">
        <v>132</v>
      </c>
      <c r="D57" s="55"/>
      <c r="E57" s="55" t="n">
        <v>60</v>
      </c>
      <c r="F57" s="55" t="n">
        <v>58</v>
      </c>
      <c r="G57" s="55" t="n">
        <v>59</v>
      </c>
      <c r="H57" s="55" t="n">
        <v>0</v>
      </c>
      <c r="I57" s="55" t="n">
        <v>177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</v>
      </c>
      <c r="B58" s="56" t="s">
        <v>1037</v>
      </c>
      <c r="C58" s="57" t="s">
        <v>87</v>
      </c>
      <c r="D58" s="55"/>
      <c r="E58" s="55" t="n">
        <v>55</v>
      </c>
      <c r="F58" s="55" t="n">
        <v>47</v>
      </c>
      <c r="G58" s="55" t="n">
        <v>71</v>
      </c>
      <c r="H58" s="55" t="n">
        <v>0</v>
      </c>
      <c r="I58" s="55" t="n">
        <v>173</v>
      </c>
      <c r="J58" s="55" t="s">
        <v>88</v>
      </c>
      <c r="K58" s="55"/>
    </row>
    <row r="59" customFormat="false" ht="12.75" hidden="false" customHeight="false" outlineLevel="0" collapsed="false">
      <c r="A59" s="55" t="n">
        <v>3</v>
      </c>
      <c r="B59" s="56" t="s">
        <v>1022</v>
      </c>
      <c r="C59" s="57" t="s">
        <v>87</v>
      </c>
      <c r="D59" s="55"/>
      <c r="E59" s="55" t="n">
        <v>62</v>
      </c>
      <c r="F59" s="55" t="n">
        <v>42</v>
      </c>
      <c r="G59" s="55" t="n">
        <v>66</v>
      </c>
      <c r="H59" s="55" t="n">
        <v>0</v>
      </c>
      <c r="I59" s="55" t="n">
        <v>170</v>
      </c>
      <c r="J59" s="55" t="s">
        <v>88</v>
      </c>
      <c r="K59" s="55"/>
    </row>
    <row r="60" customFormat="false" ht="12.75" hidden="false" customHeight="false" outlineLevel="0" collapsed="false">
      <c r="A60" s="55" t="n">
        <v>4</v>
      </c>
      <c r="B60" s="56" t="s">
        <v>237</v>
      </c>
      <c r="C60" s="57" t="s">
        <v>87</v>
      </c>
      <c r="D60" s="55"/>
      <c r="E60" s="55" t="n">
        <v>39</v>
      </c>
      <c r="F60" s="55" t="n">
        <v>36</v>
      </c>
      <c r="G60" s="55" t="n">
        <v>66</v>
      </c>
      <c r="H60" s="55" t="n">
        <v>0</v>
      </c>
      <c r="I60" s="55" t="n">
        <v>141</v>
      </c>
      <c r="J60" s="55" t="s">
        <v>88</v>
      </c>
      <c r="K60" s="55"/>
    </row>
    <row r="61" customFormat="false" ht="12.75" hidden="false" customHeight="false" outlineLevel="0" collapsed="false">
      <c r="A61" s="55" t="n">
        <v>5</v>
      </c>
      <c r="B61" s="56" t="s">
        <v>257</v>
      </c>
      <c r="C61" s="57" t="s">
        <v>87</v>
      </c>
      <c r="D61" s="55"/>
      <c r="E61" s="55" t="n">
        <v>33</v>
      </c>
      <c r="F61" s="55" t="n">
        <v>43</v>
      </c>
      <c r="G61" s="55" t="n">
        <v>62</v>
      </c>
      <c r="H61" s="55" t="n">
        <v>0</v>
      </c>
      <c r="I61" s="55" t="n">
        <v>138</v>
      </c>
      <c r="J61" s="55" t="s">
        <v>88</v>
      </c>
      <c r="K61" s="55"/>
    </row>
    <row r="62" customFormat="false" ht="12.75" hidden="false" customHeight="false" outlineLevel="0" collapsed="false">
      <c r="A62" s="55" t="n">
        <v>6</v>
      </c>
      <c r="B62" s="56" t="s">
        <v>337</v>
      </c>
      <c r="C62" s="57" t="s">
        <v>87</v>
      </c>
      <c r="D62" s="55"/>
      <c r="E62" s="55" t="n">
        <v>39</v>
      </c>
      <c r="F62" s="55" t="n">
        <v>49</v>
      </c>
      <c r="G62" s="55" t="n">
        <v>44</v>
      </c>
      <c r="H62" s="55" t="n">
        <v>0</v>
      </c>
      <c r="I62" s="55" t="n">
        <v>132</v>
      </c>
      <c r="J62" s="55" t="s">
        <v>88</v>
      </c>
      <c r="K62" s="55"/>
    </row>
    <row r="63" customFormat="false" ht="12.75" hidden="false" customHeight="false" outlineLevel="0" collapsed="false">
      <c r="A63" s="55" t="n">
        <v>7</v>
      </c>
      <c r="B63" s="56" t="s">
        <v>182</v>
      </c>
      <c r="C63" s="57" t="s">
        <v>132</v>
      </c>
      <c r="D63" s="55"/>
      <c r="E63" s="55" t="n">
        <v>46</v>
      </c>
      <c r="F63" s="55" t="n">
        <v>36</v>
      </c>
      <c r="G63" s="55" t="n">
        <v>38</v>
      </c>
      <c r="H63" s="55" t="n">
        <v>0</v>
      </c>
      <c r="I63" s="55" t="n">
        <v>120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8</v>
      </c>
      <c r="B64" s="56" t="s">
        <v>340</v>
      </c>
      <c r="C64" s="57" t="s">
        <v>132</v>
      </c>
      <c r="D64" s="55"/>
      <c r="E64" s="55" t="n">
        <v>38</v>
      </c>
      <c r="F64" s="55" t="n">
        <v>37</v>
      </c>
      <c r="G64" s="55" t="n">
        <v>44</v>
      </c>
      <c r="H64" s="55" t="n">
        <v>0</v>
      </c>
      <c r="I64" s="55" t="n">
        <v>119</v>
      </c>
      <c r="J64" s="55"/>
      <c r="K64" s="55"/>
    </row>
    <row r="65" customFormat="false" ht="12.75" hidden="false" customHeight="false" outlineLevel="0" collapsed="false">
      <c r="A65" s="55" t="n">
        <v>9</v>
      </c>
      <c r="B65" s="56" t="s">
        <v>584</v>
      </c>
      <c r="C65" s="57" t="s">
        <v>132</v>
      </c>
      <c r="D65" s="55"/>
      <c r="E65" s="55" t="n">
        <v>32</v>
      </c>
      <c r="F65" s="55" t="n">
        <v>38</v>
      </c>
      <c r="G65" s="55" t="n">
        <v>48</v>
      </c>
      <c r="H65" s="55" t="n">
        <v>0</v>
      </c>
      <c r="I65" s="55" t="n">
        <v>118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10</v>
      </c>
      <c r="B66" s="56" t="s">
        <v>332</v>
      </c>
      <c r="C66" s="57" t="s">
        <v>132</v>
      </c>
      <c r="D66" s="55" t="s">
        <v>88</v>
      </c>
      <c r="E66" s="55" t="n">
        <v>43</v>
      </c>
      <c r="F66" s="55" t="n">
        <v>37</v>
      </c>
      <c r="G66" s="55" t="n">
        <v>36</v>
      </c>
      <c r="H66" s="55" t="n">
        <v>0</v>
      </c>
      <c r="I66" s="55" t="n">
        <v>116</v>
      </c>
      <c r="J66" s="55" t="s">
        <v>88</v>
      </c>
      <c r="K66" s="55" t="s">
        <v>88</v>
      </c>
    </row>
    <row r="67" customFormat="false" ht="25.5" hidden="false" customHeight="false" outlineLevel="0" collapsed="false">
      <c r="A67" s="55" t="n">
        <v>11</v>
      </c>
      <c r="B67" s="56" t="s">
        <v>583</v>
      </c>
      <c r="C67" s="57" t="s">
        <v>132</v>
      </c>
      <c r="D67" s="55"/>
      <c r="E67" s="55" t="n">
        <v>43</v>
      </c>
      <c r="F67" s="55" t="n">
        <v>36</v>
      </c>
      <c r="G67" s="55" t="n">
        <v>37</v>
      </c>
      <c r="H67" s="55" t="n">
        <v>0</v>
      </c>
      <c r="I67" s="55" t="n">
        <v>116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12</v>
      </c>
      <c r="B68" s="56" t="s">
        <v>341</v>
      </c>
      <c r="C68" s="57" t="s">
        <v>132</v>
      </c>
      <c r="D68" s="55"/>
      <c r="E68" s="55" t="n">
        <v>29</v>
      </c>
      <c r="F68" s="55" t="n">
        <v>42</v>
      </c>
      <c r="G68" s="55" t="n">
        <v>43</v>
      </c>
      <c r="H68" s="55" t="n">
        <v>0</v>
      </c>
      <c r="I68" s="55" t="n">
        <v>114</v>
      </c>
      <c r="J68" s="55"/>
      <c r="K68" s="55" t="s">
        <v>88</v>
      </c>
    </row>
    <row r="69" customFormat="false" ht="12.75" hidden="false" customHeight="false" outlineLevel="0" collapsed="false">
      <c r="A69" s="55" t="n">
        <v>13</v>
      </c>
      <c r="B69" s="56" t="s">
        <v>342</v>
      </c>
      <c r="C69" s="57" t="s">
        <v>132</v>
      </c>
      <c r="D69" s="55"/>
      <c r="E69" s="55" t="n">
        <v>27</v>
      </c>
      <c r="F69" s="55" t="n">
        <v>42</v>
      </c>
      <c r="G69" s="55" t="n">
        <v>37</v>
      </c>
      <c r="H69" s="55" t="n">
        <v>0</v>
      </c>
      <c r="I69" s="55" t="n">
        <v>106</v>
      </c>
      <c r="J69" s="55" t="s">
        <v>88</v>
      </c>
      <c r="K69" s="55"/>
    </row>
    <row r="70" customFormat="false" ht="12.75" hidden="false" customHeight="false" outlineLevel="0" collapsed="false">
      <c r="A70" s="55" t="n">
        <v>14</v>
      </c>
      <c r="B70" s="56" t="s">
        <v>263</v>
      </c>
      <c r="C70" s="57" t="s">
        <v>146</v>
      </c>
      <c r="D70" s="55"/>
      <c r="E70" s="55" t="n">
        <v>27</v>
      </c>
      <c r="F70" s="55" t="n">
        <v>40</v>
      </c>
      <c r="G70" s="55" t="n">
        <v>38</v>
      </c>
      <c r="H70" s="55" t="n">
        <v>0</v>
      </c>
      <c r="I70" s="55" t="n">
        <v>105</v>
      </c>
      <c r="J70" s="55" t="s">
        <v>88</v>
      </c>
      <c r="K70" s="55"/>
    </row>
    <row r="71" customFormat="false" ht="12.75" hidden="false" customHeight="false" outlineLevel="0" collapsed="false">
      <c r="A71" s="55" t="n">
        <v>15</v>
      </c>
      <c r="B71" s="56" t="s">
        <v>585</v>
      </c>
      <c r="C71" s="57" t="s">
        <v>132</v>
      </c>
      <c r="D71" s="55"/>
      <c r="E71" s="55" t="n">
        <v>30</v>
      </c>
      <c r="F71" s="55" t="n">
        <v>36</v>
      </c>
      <c r="G71" s="55" t="n">
        <v>37</v>
      </c>
      <c r="H71" s="55" t="n">
        <v>0</v>
      </c>
      <c r="I71" s="55" t="n">
        <v>103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16</v>
      </c>
      <c r="B72" s="56" t="s">
        <v>343</v>
      </c>
      <c r="C72" s="57" t="s">
        <v>132</v>
      </c>
      <c r="D72" s="55"/>
      <c r="E72" s="55" t="n">
        <v>30</v>
      </c>
      <c r="F72" s="55" t="n">
        <v>36</v>
      </c>
      <c r="G72" s="55" t="n">
        <v>36</v>
      </c>
      <c r="H72" s="55" t="n">
        <v>0</v>
      </c>
      <c r="I72" s="55" t="n">
        <v>102</v>
      </c>
      <c r="J72" s="55" t="s">
        <v>88</v>
      </c>
      <c r="K72" s="55"/>
    </row>
    <row r="73" customFormat="false" ht="12.75" hidden="false" customHeight="false" outlineLevel="0" collapsed="false">
      <c r="A73" s="55" t="n">
        <v>17</v>
      </c>
      <c r="B73" s="56" t="s">
        <v>587</v>
      </c>
      <c r="C73" s="57" t="s">
        <v>132</v>
      </c>
      <c r="D73" s="55"/>
      <c r="E73" s="55" t="n">
        <v>27</v>
      </c>
      <c r="F73" s="55" t="n">
        <v>38</v>
      </c>
      <c r="G73" s="55" t="n">
        <v>36</v>
      </c>
      <c r="H73" s="55" t="n">
        <v>0</v>
      </c>
      <c r="I73" s="55" t="n">
        <v>101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18</v>
      </c>
      <c r="B74" s="56" t="s">
        <v>266</v>
      </c>
      <c r="C74" s="57" t="s">
        <v>132</v>
      </c>
      <c r="D74" s="55"/>
      <c r="E74" s="55" t="n">
        <v>27</v>
      </c>
      <c r="F74" s="55" t="n">
        <v>36</v>
      </c>
      <c r="G74" s="55" t="n">
        <v>38</v>
      </c>
      <c r="H74" s="55" t="n">
        <v>0</v>
      </c>
      <c r="I74" s="55" t="n">
        <v>101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19</v>
      </c>
      <c r="B75" s="56" t="s">
        <v>269</v>
      </c>
      <c r="C75" s="57" t="s">
        <v>132</v>
      </c>
      <c r="D75" s="55"/>
      <c r="E75" s="55" t="n">
        <v>0</v>
      </c>
      <c r="F75" s="55" t="n">
        <v>37</v>
      </c>
      <c r="G75" s="55" t="n">
        <v>37</v>
      </c>
      <c r="H75" s="55" t="n">
        <v>0</v>
      </c>
      <c r="I75" s="55" t="n">
        <v>74</v>
      </c>
      <c r="J75" s="55"/>
      <c r="K75" s="55"/>
    </row>
    <row r="76" customFormat="false" ht="12.75" hidden="false" customHeight="false" outlineLevel="0" collapsed="false">
      <c r="A76" s="55" t="n">
        <v>20</v>
      </c>
      <c r="B76" s="56" t="s">
        <v>348</v>
      </c>
      <c r="C76" s="57" t="s">
        <v>132</v>
      </c>
      <c r="D76" s="55"/>
      <c r="E76" s="55" t="n">
        <v>0</v>
      </c>
      <c r="F76" s="55" t="n">
        <v>0</v>
      </c>
      <c r="G76" s="55" t="n">
        <v>66</v>
      </c>
      <c r="H76" s="55" t="n">
        <v>0</v>
      </c>
      <c r="I76" s="55" t="n">
        <v>66</v>
      </c>
      <c r="J76" s="55"/>
      <c r="K76" s="55"/>
    </row>
    <row r="77" customFormat="false" ht="12.75" hidden="false" customHeight="false" outlineLevel="0" collapsed="false">
      <c r="A77" s="55" t="n">
        <v>21</v>
      </c>
      <c r="B77" s="56" t="s">
        <v>350</v>
      </c>
      <c r="C77" s="57" t="s">
        <v>146</v>
      </c>
      <c r="D77" s="55"/>
      <c r="E77" s="55" t="n">
        <v>0</v>
      </c>
      <c r="F77" s="55" t="n">
        <v>0</v>
      </c>
      <c r="G77" s="55" t="n">
        <v>59</v>
      </c>
      <c r="H77" s="55" t="n">
        <v>0</v>
      </c>
      <c r="I77" s="55" t="n">
        <v>59</v>
      </c>
      <c r="J77" s="55"/>
      <c r="K77" s="55"/>
    </row>
    <row r="78" customFormat="false" ht="12.75" hidden="false" customHeight="false" outlineLevel="0" collapsed="false">
      <c r="A78" s="55" t="n">
        <v>22</v>
      </c>
      <c r="B78" s="56" t="s">
        <v>1038</v>
      </c>
      <c r="C78" s="57" t="s">
        <v>132</v>
      </c>
      <c r="D78" s="55"/>
      <c r="E78" s="55" t="n">
        <v>0</v>
      </c>
      <c r="F78" s="55" t="n">
        <v>0</v>
      </c>
      <c r="G78" s="55" t="n">
        <v>54</v>
      </c>
      <c r="H78" s="55" t="n">
        <v>0</v>
      </c>
      <c r="I78" s="55" t="n">
        <v>54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23</v>
      </c>
      <c r="B79" s="56" t="s">
        <v>352</v>
      </c>
      <c r="C79" s="57" t="s">
        <v>132</v>
      </c>
      <c r="D79" s="55"/>
      <c r="E79" s="55" t="n">
        <v>0</v>
      </c>
      <c r="F79" s="55" t="n">
        <v>0</v>
      </c>
      <c r="G79" s="55" t="n">
        <v>43</v>
      </c>
      <c r="H79" s="55" t="n">
        <v>0</v>
      </c>
      <c r="I79" s="55" t="n">
        <v>43</v>
      </c>
      <c r="J79" s="55" t="s">
        <v>88</v>
      </c>
      <c r="K79" s="55"/>
    </row>
    <row r="80" customFormat="false" ht="12.75" hidden="false" customHeight="false" outlineLevel="0" collapsed="false">
      <c r="A80" s="55" t="n">
        <v>24</v>
      </c>
      <c r="B80" s="56" t="s">
        <v>1039</v>
      </c>
      <c r="C80" s="57" t="s">
        <v>132</v>
      </c>
      <c r="D80" s="55"/>
      <c r="E80" s="55" t="n">
        <v>40</v>
      </c>
      <c r="F80" s="55" t="n">
        <v>0</v>
      </c>
      <c r="G80" s="55" t="n">
        <v>0</v>
      </c>
      <c r="H80" s="55" t="n">
        <v>0</v>
      </c>
      <c r="I80" s="55" t="n">
        <v>40</v>
      </c>
      <c r="J80" s="55"/>
      <c r="K80" s="55" t="s">
        <v>88</v>
      </c>
    </row>
    <row r="81" customFormat="false" ht="12.75" hidden="false" customHeight="false" outlineLevel="0" collapsed="false">
      <c r="A81" s="55" t="n">
        <v>25</v>
      </c>
      <c r="B81" s="56" t="s">
        <v>1040</v>
      </c>
      <c r="C81" s="57" t="s">
        <v>132</v>
      </c>
      <c r="D81" s="55"/>
      <c r="E81" s="55" t="n">
        <v>0</v>
      </c>
      <c r="F81" s="55" t="n">
        <v>0</v>
      </c>
      <c r="G81" s="55" t="n">
        <v>39</v>
      </c>
      <c r="H81" s="55" t="n">
        <v>0</v>
      </c>
      <c r="I81" s="55" t="n">
        <v>39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26</v>
      </c>
      <c r="B82" s="56" t="s">
        <v>354</v>
      </c>
      <c r="C82" s="57" t="s">
        <v>132</v>
      </c>
      <c r="D82" s="55"/>
      <c r="E82" s="55" t="n">
        <v>0</v>
      </c>
      <c r="F82" s="55" t="n">
        <v>38</v>
      </c>
      <c r="G82" s="55" t="n">
        <v>0</v>
      </c>
      <c r="H82" s="55" t="n">
        <v>0</v>
      </c>
      <c r="I82" s="55" t="n">
        <v>38</v>
      </c>
      <c r="J82" s="55" t="s">
        <v>88</v>
      </c>
      <c r="K82" s="55"/>
    </row>
    <row r="83" customFormat="false" ht="25.5" hidden="false" customHeight="false" outlineLevel="0" collapsed="false">
      <c r="A83" s="55" t="n">
        <v>27</v>
      </c>
      <c r="B83" s="56" t="s">
        <v>355</v>
      </c>
      <c r="C83" s="57" t="s">
        <v>132</v>
      </c>
      <c r="D83" s="55"/>
      <c r="E83" s="55" t="n">
        <v>0</v>
      </c>
      <c r="F83" s="55" t="n">
        <v>38</v>
      </c>
      <c r="G83" s="55" t="n">
        <v>0</v>
      </c>
      <c r="H83" s="55" t="n">
        <v>0</v>
      </c>
      <c r="I83" s="55" t="n">
        <v>38</v>
      </c>
      <c r="J83" s="55"/>
      <c r="K83" s="55"/>
    </row>
    <row r="84" customFormat="false" ht="12.75" hidden="false" customHeight="false" outlineLevel="0" collapsed="false">
      <c r="A84" s="55" t="n">
        <v>28</v>
      </c>
      <c r="B84" s="56" t="s">
        <v>1041</v>
      </c>
      <c r="C84" s="57" t="s">
        <v>132</v>
      </c>
      <c r="D84" s="55"/>
      <c r="E84" s="55" t="n">
        <v>0</v>
      </c>
      <c r="F84" s="55" t="n">
        <v>0</v>
      </c>
      <c r="G84" s="55" t="n">
        <v>38</v>
      </c>
      <c r="H84" s="55" t="n">
        <v>0</v>
      </c>
      <c r="I84" s="55" t="n">
        <v>38</v>
      </c>
      <c r="J84" s="55"/>
      <c r="K84" s="55"/>
    </row>
    <row r="85" customFormat="false" ht="12.75" hidden="false" customHeight="false" outlineLevel="0" collapsed="false">
      <c r="A85" s="55" t="n">
        <v>29</v>
      </c>
      <c r="B85" s="56" t="s">
        <v>1042</v>
      </c>
      <c r="C85" s="57" t="s">
        <v>132</v>
      </c>
      <c r="D85" s="55"/>
      <c r="E85" s="55" t="n">
        <v>0</v>
      </c>
      <c r="F85" s="55" t="n">
        <v>0</v>
      </c>
      <c r="G85" s="55" t="n">
        <v>38</v>
      </c>
      <c r="H85" s="55" t="n">
        <v>0</v>
      </c>
      <c r="I85" s="55" t="n">
        <v>38</v>
      </c>
      <c r="J85" s="55"/>
      <c r="K85" s="55"/>
    </row>
    <row r="86" customFormat="false" ht="12.75" hidden="false" customHeight="false" outlineLevel="0" collapsed="false">
      <c r="A86" s="55" t="n">
        <v>30</v>
      </c>
      <c r="B86" s="56" t="s">
        <v>989</v>
      </c>
      <c r="C86" s="57" t="s">
        <v>132</v>
      </c>
      <c r="D86" s="55"/>
      <c r="E86" s="55" t="n">
        <v>0</v>
      </c>
      <c r="F86" s="55" t="n">
        <v>37</v>
      </c>
      <c r="G86" s="55" t="n">
        <v>0</v>
      </c>
      <c r="H86" s="55" t="n">
        <v>0</v>
      </c>
      <c r="I86" s="55" t="n">
        <v>37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31</v>
      </c>
      <c r="B87" s="56" t="s">
        <v>357</v>
      </c>
      <c r="C87" s="57" t="s">
        <v>132</v>
      </c>
      <c r="D87" s="55"/>
      <c r="E87" s="55" t="n">
        <v>0</v>
      </c>
      <c r="F87" s="55" t="n">
        <v>0</v>
      </c>
      <c r="G87" s="55" t="n">
        <v>37</v>
      </c>
      <c r="H87" s="55" t="n">
        <v>0</v>
      </c>
      <c r="I87" s="55" t="n">
        <v>37</v>
      </c>
      <c r="J87" s="55" t="s">
        <v>88</v>
      </c>
      <c r="K87" s="55"/>
    </row>
    <row r="88" customFormat="false" ht="12.75" hidden="false" customHeight="false" outlineLevel="0" collapsed="false">
      <c r="A88" s="55" t="n">
        <v>32</v>
      </c>
      <c r="B88" s="56" t="s">
        <v>359</v>
      </c>
      <c r="C88" s="57" t="s">
        <v>132</v>
      </c>
      <c r="D88" s="55" t="s">
        <v>88</v>
      </c>
      <c r="E88" s="55" t="n">
        <v>0</v>
      </c>
      <c r="F88" s="55" t="n">
        <v>0</v>
      </c>
      <c r="G88" s="55" t="n">
        <v>36</v>
      </c>
      <c r="H88" s="55" t="n">
        <v>0</v>
      </c>
      <c r="I88" s="55" t="n">
        <v>36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33</v>
      </c>
      <c r="B89" s="56" t="s">
        <v>275</v>
      </c>
      <c r="C89" s="57" t="s">
        <v>132</v>
      </c>
      <c r="D89" s="55"/>
      <c r="E89" s="55" t="n">
        <v>0</v>
      </c>
      <c r="F89" s="55" t="n">
        <v>36</v>
      </c>
      <c r="G89" s="55" t="n">
        <v>0</v>
      </c>
      <c r="H89" s="55" t="n">
        <v>0</v>
      </c>
      <c r="I89" s="55" t="n">
        <v>36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34</v>
      </c>
      <c r="B90" s="56" t="s">
        <v>276</v>
      </c>
      <c r="C90" s="57" t="s">
        <v>132</v>
      </c>
      <c r="D90" s="55"/>
      <c r="E90" s="55" t="n">
        <v>0</v>
      </c>
      <c r="F90" s="55" t="n">
        <v>0</v>
      </c>
      <c r="G90" s="55" t="n">
        <v>36</v>
      </c>
      <c r="H90" s="55" t="n">
        <v>0</v>
      </c>
      <c r="I90" s="55" t="n">
        <v>36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35</v>
      </c>
      <c r="B91" s="56" t="s">
        <v>278</v>
      </c>
      <c r="C91" s="57" t="s">
        <v>132</v>
      </c>
      <c r="D91" s="55"/>
      <c r="E91" s="55" t="n">
        <v>0</v>
      </c>
      <c r="F91" s="55" t="n">
        <v>0</v>
      </c>
      <c r="G91" s="55" t="n">
        <v>15</v>
      </c>
      <c r="H91" s="55" t="n">
        <v>0</v>
      </c>
      <c r="I91" s="55" t="n">
        <v>15</v>
      </c>
      <c r="J91" s="55" t="s">
        <v>88</v>
      </c>
      <c r="K91" s="55"/>
    </row>
    <row r="92" customFormat="false" ht="12.75" hidden="false" customHeight="false" outlineLevel="0" collapsed="false">
      <c r="A92" s="55" t="n">
        <v>36</v>
      </c>
      <c r="B92" s="56" t="s">
        <v>1035</v>
      </c>
      <c r="C92" s="57" t="s">
        <v>132</v>
      </c>
      <c r="D92" s="55" t="s">
        <v>88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37</v>
      </c>
      <c r="B93" s="56" t="s">
        <v>1033</v>
      </c>
      <c r="C93" s="57" t="s">
        <v>132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12.75" hidden="false" customHeight="false" outlineLevel="0" collapsed="false">
      <c r="A94" s="55" t="n">
        <v>38</v>
      </c>
      <c r="B94" s="56" t="s">
        <v>1043</v>
      </c>
      <c r="C94" s="57" t="s">
        <v>132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39</v>
      </c>
      <c r="B95" s="56" t="s">
        <v>281</v>
      </c>
      <c r="C95" s="57" t="s">
        <v>132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40</v>
      </c>
      <c r="B96" s="56" t="s">
        <v>597</v>
      </c>
      <c r="C96" s="57" t="s">
        <v>132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41</v>
      </c>
      <c r="B97" s="56" t="s">
        <v>365</v>
      </c>
      <c r="C97" s="57" t="s">
        <v>132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42</v>
      </c>
      <c r="B98" s="56" t="s">
        <v>366</v>
      </c>
      <c r="C98" s="57" t="s">
        <v>132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43</v>
      </c>
      <c r="B99" s="56" t="s">
        <v>367</v>
      </c>
      <c r="C99" s="57" t="s">
        <v>132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12.75" hidden="false" customHeight="false" outlineLevel="0" collapsed="false">
      <c r="A100" s="55" t="n">
        <v>44</v>
      </c>
      <c r="B100" s="56" t="s">
        <v>369</v>
      </c>
      <c r="C100" s="57" t="s">
        <v>132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/>
    </row>
    <row r="101" customFormat="false" ht="25.5" hidden="false" customHeight="false" outlineLevel="0" collapsed="false">
      <c r="A101" s="55" t="n">
        <v>45</v>
      </c>
      <c r="B101" s="56" t="s">
        <v>287</v>
      </c>
      <c r="C101" s="57" t="s">
        <v>132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/>
    </row>
    <row r="102" customFormat="false" ht="12.75" hidden="false" customHeight="false" outlineLevel="0" collapsed="false">
      <c r="A102" s="55" t="n">
        <v>46</v>
      </c>
      <c r="B102" s="56" t="s">
        <v>1044</v>
      </c>
      <c r="C102" s="57" t="s">
        <v>132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 t="s">
        <v>88</v>
      </c>
    </row>
    <row r="103" customFormat="false" ht="12.75" hidden="false" customHeight="false" outlineLevel="0" collapsed="false">
      <c r="A103" s="55" t="n">
        <v>47</v>
      </c>
      <c r="B103" s="56" t="s">
        <v>371</v>
      </c>
      <c r="C103" s="57" t="s">
        <v>132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48</v>
      </c>
      <c r="B104" s="56" t="s">
        <v>1045</v>
      </c>
      <c r="C104" s="57" t="s">
        <v>132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49</v>
      </c>
      <c r="B105" s="56" t="s">
        <v>289</v>
      </c>
      <c r="C105" s="57" t="s">
        <v>132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50</v>
      </c>
      <c r="B106" s="56" t="s">
        <v>290</v>
      </c>
      <c r="C106" s="57" t="s">
        <v>132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/>
    </row>
    <row r="107" customFormat="false" ht="12.75" hidden="false" customHeight="false" outlineLevel="0" collapsed="false">
      <c r="A107" s="55" t="n">
        <v>51</v>
      </c>
      <c r="B107" s="56" t="s">
        <v>996</v>
      </c>
      <c r="C107" s="57" t="s">
        <v>132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 t="n">
        <v>52</v>
      </c>
      <c r="B108" s="56" t="s">
        <v>1046</v>
      </c>
      <c r="C108" s="57" t="s">
        <v>132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 t="s">
        <v>88</v>
      </c>
    </row>
    <row r="109" customFormat="false" ht="12.75" hidden="false" customHeight="false" outlineLevel="0" collapsed="false">
      <c r="A109" s="55" t="n">
        <v>53</v>
      </c>
      <c r="B109" s="56" t="s">
        <v>1047</v>
      </c>
      <c r="C109" s="57" t="s">
        <v>132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 t="s">
        <v>88</v>
      </c>
    </row>
    <row r="110" customFormat="false" ht="12.75" hidden="false" customHeight="false" outlineLevel="0" collapsed="false">
      <c r="A110" s="55" t="n">
        <v>54</v>
      </c>
      <c r="B110" s="56" t="s">
        <v>374</v>
      </c>
      <c r="C110" s="57" t="s">
        <v>132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/>
    </row>
    <row r="111" customFormat="false" ht="12.75" hidden="false" customHeight="false" outlineLevel="0" collapsed="false">
      <c r="A111" s="55" t="n">
        <v>55</v>
      </c>
      <c r="B111" s="56" t="s">
        <v>140</v>
      </c>
      <c r="C111" s="57" t="s">
        <v>132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56</v>
      </c>
      <c r="B112" s="56" t="s">
        <v>1048</v>
      </c>
      <c r="C112" s="57" t="s">
        <v>132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 t="s">
        <v>88</v>
      </c>
    </row>
    <row r="113" customFormat="false" ht="12.75" hidden="false" customHeight="false" outlineLevel="0" collapsed="false">
      <c r="A113" s="55" t="n">
        <v>57</v>
      </c>
      <c r="B113" s="56" t="s">
        <v>1049</v>
      </c>
      <c r="C113" s="57" t="s">
        <v>132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 t="s">
        <v>88</v>
      </c>
    </row>
    <row r="114" customFormat="false" ht="12.75" hidden="false" customHeight="false" outlineLevel="0" collapsed="false">
      <c r="A114" s="55" t="n">
        <v>58</v>
      </c>
      <c r="B114" s="56" t="s">
        <v>1050</v>
      </c>
      <c r="C114" s="57" t="s">
        <v>132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59</v>
      </c>
      <c r="B115" s="56" t="s">
        <v>294</v>
      </c>
      <c r="C115" s="57" t="s">
        <v>132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/>
    </row>
    <row r="116" customFormat="false" ht="12.75" hidden="false" customHeight="false" outlineLevel="0" collapsed="false">
      <c r="A116" s="55" t="n">
        <v>60</v>
      </c>
      <c r="B116" s="56" t="s">
        <v>297</v>
      </c>
      <c r="C116" s="57" t="s">
        <v>132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61</v>
      </c>
      <c r="B117" s="56" t="s">
        <v>377</v>
      </c>
      <c r="C117" s="57" t="s">
        <v>132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62</v>
      </c>
      <c r="B118" s="56" t="s">
        <v>298</v>
      </c>
      <c r="C118" s="57" t="s">
        <v>132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63</v>
      </c>
      <c r="B119" s="56" t="s">
        <v>300</v>
      </c>
      <c r="C119" s="57" t="s">
        <v>132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64</v>
      </c>
      <c r="B120" s="56" t="s">
        <v>303</v>
      </c>
      <c r="C120" s="57" t="s">
        <v>132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1051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7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84</v>
      </c>
      <c r="F124" s="53" t="s">
        <v>194</v>
      </c>
      <c r="G124" s="53" t="s">
        <v>85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  <row r="126" customFormat="false" ht="13.5" hidden="false" customHeight="false" outlineLevel="0" collapsed="false">
      <c r="A126" s="49" t="s">
        <v>1052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2.75" hidden="false" customHeight="false" outlineLevel="0" collapsed="false">
      <c r="A127" s="51" t="s">
        <v>78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45" hidden="false" customHeight="false" outlineLevel="0" collapsed="false">
      <c r="A128" s="52" t="s">
        <v>67</v>
      </c>
      <c r="B128" s="52" t="s">
        <v>68</v>
      </c>
      <c r="C128" s="52" t="s">
        <v>69</v>
      </c>
      <c r="D128" s="52" t="s">
        <v>70</v>
      </c>
      <c r="E128" s="53" t="s">
        <v>84</v>
      </c>
      <c r="F128" s="53" t="s">
        <v>194</v>
      </c>
      <c r="G128" s="53" t="s">
        <v>85</v>
      </c>
      <c r="H128" s="52" t="s">
        <v>71</v>
      </c>
      <c r="I128" s="52" t="s">
        <v>72</v>
      </c>
      <c r="J128" s="52" t="s">
        <v>73</v>
      </c>
      <c r="K128" s="52" t="s">
        <v>74</v>
      </c>
    </row>
    <row r="129" customFormat="false" ht="12.75" hidden="false" customHeight="false" outlineLevel="0" collapsed="false">
      <c r="A129" s="55" t="n">
        <v>1</v>
      </c>
      <c r="B129" s="56" t="s">
        <v>279</v>
      </c>
      <c r="C129" s="57" t="s">
        <v>132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/>
      <c r="B130" s="56"/>
      <c r="C130" s="57"/>
      <c r="D130" s="55"/>
      <c r="E130" s="55"/>
      <c r="F130" s="55"/>
      <c r="G130" s="55"/>
      <c r="H130" s="55"/>
      <c r="I130" s="55"/>
      <c r="J130" s="55"/>
      <c r="K130" s="55"/>
    </row>
    <row r="131" customFormat="false" ht="13.5" hidden="false" customHeight="false" outlineLevel="0" collapsed="false">
      <c r="A131" s="49" t="s">
        <v>1053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</row>
    <row r="132" customFormat="false" ht="12.75" hidden="false" customHeight="false" outlineLevel="0" collapsed="false">
      <c r="A132" s="51" t="s">
        <v>78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</row>
    <row r="133" customFormat="false" ht="45" hidden="false" customHeight="false" outlineLevel="0" collapsed="false">
      <c r="A133" s="52" t="s">
        <v>67</v>
      </c>
      <c r="B133" s="52" t="s">
        <v>68</v>
      </c>
      <c r="C133" s="52" t="s">
        <v>69</v>
      </c>
      <c r="D133" s="52" t="s">
        <v>70</v>
      </c>
      <c r="E133" s="53" t="s">
        <v>84</v>
      </c>
      <c r="F133" s="53" t="s">
        <v>194</v>
      </c>
      <c r="G133" s="53" t="s">
        <v>85</v>
      </c>
      <c r="H133" s="52" t="s">
        <v>71</v>
      </c>
      <c r="I133" s="52" t="s">
        <v>72</v>
      </c>
      <c r="J133" s="52" t="s">
        <v>73</v>
      </c>
      <c r="K133" s="52" t="s">
        <v>74</v>
      </c>
    </row>
    <row r="134" customFormat="false" ht="12.75" hidden="false" customHeight="false" outlineLevel="0" collapsed="false">
      <c r="A134" s="55"/>
      <c r="B134" s="56"/>
      <c r="C134" s="57"/>
      <c r="D134" s="55"/>
      <c r="E134" s="55"/>
      <c r="F134" s="55"/>
      <c r="G134" s="55"/>
      <c r="H134" s="55"/>
      <c r="I134" s="55"/>
      <c r="J134" s="55"/>
      <c r="K134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3:K43"/>
    <mergeCell ref="A44:K44"/>
    <mergeCell ref="A47:K47"/>
    <mergeCell ref="A52:K52"/>
    <mergeCell ref="A55:K55"/>
    <mergeCell ref="A122:K122"/>
    <mergeCell ref="A123:K123"/>
    <mergeCell ref="A126:K126"/>
    <mergeCell ref="A127:K127"/>
    <mergeCell ref="A131:K131"/>
    <mergeCell ref="A132:K13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5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8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8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8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8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88</v>
      </c>
      <c r="C16" s="57" t="s">
        <v>132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489</v>
      </c>
      <c r="C17" s="57" t="s">
        <v>132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490</v>
      </c>
      <c r="C18" s="57" t="s">
        <v>132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1055</v>
      </c>
      <c r="C19" s="57" t="s">
        <v>132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 t="s">
        <v>88</v>
      </c>
    </row>
    <row r="20" customFormat="false" ht="25.5" hidden="false" customHeight="false" outlineLevel="0" collapsed="false">
      <c r="A20" s="55" t="n">
        <v>5</v>
      </c>
      <c r="B20" s="56" t="s">
        <v>491</v>
      </c>
      <c r="C20" s="57" t="s">
        <v>132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3.5" hidden="false" customHeight="false" outlineLevel="0" collapsed="false">
      <c r="A22" s="49" t="s">
        <v>1056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51" t="s">
        <v>6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45" hidden="false" customHeight="false" outlineLevel="0" collapsed="false">
      <c r="A24" s="52" t="s">
        <v>67</v>
      </c>
      <c r="B24" s="52" t="s">
        <v>68</v>
      </c>
      <c r="C24" s="52" t="s">
        <v>69</v>
      </c>
      <c r="D24" s="52" t="s">
        <v>70</v>
      </c>
      <c r="E24" s="53" t="s">
        <v>487</v>
      </c>
      <c r="F24" s="53"/>
      <c r="G24" s="53"/>
      <c r="H24" s="52" t="s">
        <v>71</v>
      </c>
      <c r="I24" s="52" t="s">
        <v>72</v>
      </c>
      <c r="J24" s="52" t="s">
        <v>73</v>
      </c>
      <c r="K24" s="52" t="s">
        <v>74</v>
      </c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87</v>
      </c>
      <c r="F27" s="53"/>
      <c r="G27" s="53"/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7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87</v>
      </c>
      <c r="F30" s="53"/>
      <c r="G30" s="53"/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/>
      <c r="B31" s="56"/>
      <c r="C31" s="59"/>
      <c r="D31" s="55"/>
      <c r="E31" s="55"/>
      <c r="F31" s="55"/>
      <c r="G31" s="55"/>
      <c r="H31" s="55"/>
      <c r="I31" s="55"/>
      <c r="J31" s="55"/>
      <c r="K31" s="55"/>
    </row>
    <row r="32" customFormat="false" ht="12.75" hidden="false" customHeight="false" outlineLevel="0" collapsed="false">
      <c r="A32" s="51" t="s">
        <v>78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45" hidden="false" customHeight="false" outlineLevel="0" collapsed="false">
      <c r="A33" s="52" t="s">
        <v>67</v>
      </c>
      <c r="B33" s="52" t="s">
        <v>68</v>
      </c>
      <c r="C33" s="52" t="s">
        <v>69</v>
      </c>
      <c r="D33" s="52" t="s">
        <v>70</v>
      </c>
      <c r="E33" s="53" t="s">
        <v>487</v>
      </c>
      <c r="F33" s="53"/>
      <c r="G33" s="53"/>
      <c r="H33" s="52" t="s">
        <v>71</v>
      </c>
      <c r="I33" s="52" t="s">
        <v>72</v>
      </c>
      <c r="J33" s="52" t="s">
        <v>73</v>
      </c>
      <c r="K33" s="52" t="s">
        <v>74</v>
      </c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057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87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05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87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05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87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6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8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8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8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8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6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87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87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87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87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6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87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06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87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25.5" hidden="false" customHeight="false" outlineLevel="0" collapsed="false">
      <c r="A37" s="55" t="n">
        <v>1</v>
      </c>
      <c r="B37" s="56" t="s">
        <v>1064</v>
      </c>
      <c r="C37" s="57" t="s">
        <v>132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1065</v>
      </c>
      <c r="C38" s="57" t="s">
        <v>132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1066</v>
      </c>
      <c r="C39" s="57" t="s">
        <v>132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1067</v>
      </c>
      <c r="C40" s="57" t="s">
        <v>132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5</v>
      </c>
      <c r="B41" s="56" t="s">
        <v>1068</v>
      </c>
      <c r="C41" s="57" t="s">
        <v>132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6</v>
      </c>
      <c r="B42" s="56" t="s">
        <v>1069</v>
      </c>
      <c r="C42" s="57" t="s">
        <v>132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25.5" hidden="false" customHeight="false" outlineLevel="0" collapsed="false">
      <c r="A43" s="55" t="n">
        <v>7</v>
      </c>
      <c r="B43" s="56" t="s">
        <v>1070</v>
      </c>
      <c r="C43" s="57" t="s">
        <v>132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25.5" hidden="false" customHeight="false" outlineLevel="0" collapsed="false">
      <c r="A44" s="55" t="n">
        <v>8</v>
      </c>
      <c r="B44" s="56" t="s">
        <v>384</v>
      </c>
      <c r="C44" s="57" t="s">
        <v>132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25.5" hidden="false" customHeight="false" outlineLevel="0" collapsed="false">
      <c r="A45" s="55" t="n">
        <v>9</v>
      </c>
      <c r="B45" s="56" t="s">
        <v>1071</v>
      </c>
      <c r="C45" s="57" t="s">
        <v>132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10</v>
      </c>
      <c r="B46" s="56" t="s">
        <v>386</v>
      </c>
      <c r="C46" s="57" t="s">
        <v>132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12.75" hidden="false" customHeight="false" outlineLevel="0" collapsed="false">
      <c r="A47" s="55" t="n">
        <v>11</v>
      </c>
      <c r="B47" s="56" t="s">
        <v>1072</v>
      </c>
      <c r="C47" s="57" t="s">
        <v>132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1073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487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7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8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8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8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8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7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87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87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87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87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7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87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07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87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078</v>
      </c>
      <c r="C37" s="57" t="s">
        <v>132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07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87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11" activeCellId="0" sqref="A111: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10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10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8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10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10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082</v>
      </c>
      <c r="C23" s="57" t="s">
        <v>132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853</v>
      </c>
      <c r="C24" s="57" t="s">
        <v>132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3</v>
      </c>
      <c r="B25" s="56" t="s">
        <v>593</v>
      </c>
      <c r="C25" s="57" t="s">
        <v>132</v>
      </c>
      <c r="D25" s="55" t="s">
        <v>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10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10</v>
      </c>
      <c r="F31" s="53" t="s">
        <v>85</v>
      </c>
      <c r="G31" s="53" t="s">
        <v>84</v>
      </c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 t="n">
        <v>1</v>
      </c>
      <c r="B32" s="56" t="s">
        <v>1082</v>
      </c>
      <c r="C32" s="57" t="s">
        <v>132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2</v>
      </c>
      <c r="B33" s="56" t="s">
        <v>334</v>
      </c>
      <c r="C33" s="57" t="s">
        <v>87</v>
      </c>
      <c r="D33" s="55"/>
      <c r="E33" s="55" t="n">
        <v>47</v>
      </c>
      <c r="F33" s="55" t="n">
        <v>71</v>
      </c>
      <c r="G33" s="55" t="n">
        <v>50</v>
      </c>
      <c r="H33" s="55" t="n">
        <v>0</v>
      </c>
      <c r="I33" s="55" t="n">
        <v>168</v>
      </c>
      <c r="J33" s="55"/>
      <c r="K33" s="55"/>
    </row>
    <row r="34" customFormat="false" ht="25.5" hidden="false" customHeight="false" outlineLevel="0" collapsed="false">
      <c r="A34" s="55" t="n">
        <v>3</v>
      </c>
      <c r="B34" s="56" t="s">
        <v>1083</v>
      </c>
      <c r="C34" s="57" t="s">
        <v>132</v>
      </c>
      <c r="D34" s="55"/>
      <c r="E34" s="55" t="n">
        <v>70</v>
      </c>
      <c r="F34" s="55" t="n">
        <v>38</v>
      </c>
      <c r="G34" s="55" t="n">
        <v>50</v>
      </c>
      <c r="H34" s="55" t="n">
        <v>0</v>
      </c>
      <c r="I34" s="55" t="n">
        <v>158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4</v>
      </c>
      <c r="B35" s="56" t="s">
        <v>1084</v>
      </c>
      <c r="C35" s="57" t="s">
        <v>87</v>
      </c>
      <c r="D35" s="55"/>
      <c r="E35" s="55" t="n">
        <v>52</v>
      </c>
      <c r="F35" s="55" t="n">
        <v>73</v>
      </c>
      <c r="G35" s="55" t="n">
        <v>27</v>
      </c>
      <c r="H35" s="55" t="n">
        <v>0</v>
      </c>
      <c r="I35" s="55" t="n">
        <v>152</v>
      </c>
      <c r="J35" s="55" t="s">
        <v>88</v>
      </c>
      <c r="K35" s="55"/>
    </row>
    <row r="36" customFormat="false" ht="12.75" hidden="false" customHeight="false" outlineLevel="0" collapsed="false">
      <c r="A36" s="55" t="n">
        <v>5</v>
      </c>
      <c r="B36" s="56" t="s">
        <v>1085</v>
      </c>
      <c r="C36" s="57" t="s">
        <v>87</v>
      </c>
      <c r="D36" s="55"/>
      <c r="E36" s="55" t="n">
        <v>52</v>
      </c>
      <c r="F36" s="55" t="n">
        <v>57</v>
      </c>
      <c r="G36" s="55" t="n">
        <v>39</v>
      </c>
      <c r="H36" s="55" t="n">
        <v>0</v>
      </c>
      <c r="I36" s="55" t="n">
        <v>148</v>
      </c>
      <c r="J36" s="55" t="s">
        <v>88</v>
      </c>
      <c r="K36" s="55"/>
    </row>
    <row r="37" customFormat="false" ht="12.75" hidden="false" customHeight="false" outlineLevel="0" collapsed="false">
      <c r="A37" s="55" t="n">
        <v>6</v>
      </c>
      <c r="B37" s="56" t="s">
        <v>582</v>
      </c>
      <c r="C37" s="57" t="s">
        <v>132</v>
      </c>
      <c r="D37" s="55"/>
      <c r="E37" s="55" t="n">
        <v>44</v>
      </c>
      <c r="F37" s="55" t="n">
        <v>76</v>
      </c>
      <c r="G37" s="55" t="n">
        <v>27</v>
      </c>
      <c r="H37" s="55" t="n">
        <v>0</v>
      </c>
      <c r="I37" s="55" t="n">
        <v>147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7</v>
      </c>
      <c r="B38" s="56" t="s">
        <v>1086</v>
      </c>
      <c r="C38" s="57" t="s">
        <v>87</v>
      </c>
      <c r="D38" s="55"/>
      <c r="E38" s="55" t="n">
        <v>42</v>
      </c>
      <c r="F38" s="55" t="n">
        <v>64</v>
      </c>
      <c r="G38" s="55" t="n">
        <v>39</v>
      </c>
      <c r="H38" s="55" t="n">
        <v>0</v>
      </c>
      <c r="I38" s="55" t="n">
        <v>145</v>
      </c>
      <c r="J38" s="55" t="s">
        <v>88</v>
      </c>
      <c r="K38" s="55"/>
    </row>
    <row r="39" customFormat="false" ht="12.75" hidden="false" customHeight="false" outlineLevel="0" collapsed="false">
      <c r="A39" s="55" t="n">
        <v>8</v>
      </c>
      <c r="B39" s="56" t="s">
        <v>1087</v>
      </c>
      <c r="C39" s="57" t="s">
        <v>87</v>
      </c>
      <c r="D39" s="55"/>
      <c r="E39" s="55" t="n">
        <v>45</v>
      </c>
      <c r="F39" s="55" t="n">
        <v>66</v>
      </c>
      <c r="G39" s="55" t="n">
        <v>33</v>
      </c>
      <c r="H39" s="55" t="n">
        <v>0</v>
      </c>
      <c r="I39" s="55" t="n">
        <v>144</v>
      </c>
      <c r="J39" s="55" t="s">
        <v>88</v>
      </c>
      <c r="K39" s="55"/>
    </row>
    <row r="40" customFormat="false" ht="12.75" hidden="false" customHeight="false" outlineLevel="0" collapsed="false">
      <c r="A40" s="55" t="n">
        <v>9</v>
      </c>
      <c r="B40" s="56" t="s">
        <v>859</v>
      </c>
      <c r="C40" s="57" t="s">
        <v>87</v>
      </c>
      <c r="D40" s="55"/>
      <c r="E40" s="55" t="n">
        <v>49</v>
      </c>
      <c r="F40" s="55" t="n">
        <v>61</v>
      </c>
      <c r="G40" s="55" t="n">
        <v>27</v>
      </c>
      <c r="H40" s="55" t="n">
        <v>0</v>
      </c>
      <c r="I40" s="55" t="n">
        <v>137</v>
      </c>
      <c r="J40" s="55" t="s">
        <v>88</v>
      </c>
      <c r="K40" s="55"/>
    </row>
    <row r="41" customFormat="false" ht="12.75" hidden="false" customHeight="false" outlineLevel="0" collapsed="false">
      <c r="A41" s="55" t="n">
        <v>10</v>
      </c>
      <c r="B41" s="56" t="s">
        <v>1088</v>
      </c>
      <c r="C41" s="57" t="s">
        <v>132</v>
      </c>
      <c r="D41" s="55"/>
      <c r="E41" s="55" t="n">
        <v>62</v>
      </c>
      <c r="F41" s="55" t="n">
        <v>44</v>
      </c>
      <c r="G41" s="55" t="n">
        <v>27</v>
      </c>
      <c r="H41" s="55" t="n">
        <v>0</v>
      </c>
      <c r="I41" s="55" t="n">
        <v>133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1</v>
      </c>
      <c r="B42" s="56" t="s">
        <v>1089</v>
      </c>
      <c r="C42" s="57" t="s">
        <v>146</v>
      </c>
      <c r="D42" s="55"/>
      <c r="E42" s="55" t="n">
        <v>48</v>
      </c>
      <c r="F42" s="55" t="n">
        <v>54</v>
      </c>
      <c r="G42" s="55" t="n">
        <v>27</v>
      </c>
      <c r="H42" s="55" t="n">
        <v>0</v>
      </c>
      <c r="I42" s="55" t="n">
        <v>129</v>
      </c>
      <c r="J42" s="55" t="s">
        <v>88</v>
      </c>
      <c r="K42" s="55"/>
    </row>
    <row r="43" customFormat="false" ht="12.75" hidden="false" customHeight="false" outlineLevel="0" collapsed="false">
      <c r="A43" s="55" t="n">
        <v>12</v>
      </c>
      <c r="B43" s="56" t="s">
        <v>550</v>
      </c>
      <c r="C43" s="57" t="s">
        <v>132</v>
      </c>
      <c r="D43" s="55"/>
      <c r="E43" s="55" t="n">
        <v>42</v>
      </c>
      <c r="F43" s="55" t="n">
        <v>36</v>
      </c>
      <c r="G43" s="55" t="n">
        <v>43</v>
      </c>
      <c r="H43" s="55" t="n">
        <v>0</v>
      </c>
      <c r="I43" s="55" t="n">
        <v>121</v>
      </c>
      <c r="J43" s="55"/>
      <c r="K43" s="55"/>
    </row>
    <row r="44" customFormat="false" ht="12.75" hidden="false" customHeight="false" outlineLevel="0" collapsed="false">
      <c r="A44" s="55" t="n">
        <v>13</v>
      </c>
      <c r="B44" s="56" t="s">
        <v>1090</v>
      </c>
      <c r="C44" s="57" t="s">
        <v>132</v>
      </c>
      <c r="D44" s="55"/>
      <c r="E44" s="55" t="n">
        <v>55</v>
      </c>
      <c r="F44" s="55" t="n">
        <v>37</v>
      </c>
      <c r="G44" s="55" t="n">
        <v>27</v>
      </c>
      <c r="H44" s="55" t="n">
        <v>0</v>
      </c>
      <c r="I44" s="55" t="n">
        <v>11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4</v>
      </c>
      <c r="B45" s="56" t="s">
        <v>1091</v>
      </c>
      <c r="C45" s="57" t="s">
        <v>146</v>
      </c>
      <c r="D45" s="55"/>
      <c r="E45" s="55" t="n">
        <v>50</v>
      </c>
      <c r="F45" s="55" t="n">
        <v>65</v>
      </c>
      <c r="G45" s="55" t="n">
        <v>0</v>
      </c>
      <c r="H45" s="55" t="n">
        <v>0</v>
      </c>
      <c r="I45" s="55" t="n">
        <v>115</v>
      </c>
      <c r="J45" s="55"/>
      <c r="K45" s="55"/>
    </row>
    <row r="46" customFormat="false" ht="12.75" hidden="false" customHeight="false" outlineLevel="0" collapsed="false">
      <c r="A46" s="55" t="n">
        <v>15</v>
      </c>
      <c r="B46" s="56" t="s">
        <v>1092</v>
      </c>
      <c r="C46" s="57" t="s">
        <v>132</v>
      </c>
      <c r="D46" s="55"/>
      <c r="E46" s="55" t="n">
        <v>42</v>
      </c>
      <c r="F46" s="55" t="n">
        <v>39</v>
      </c>
      <c r="G46" s="55" t="n">
        <v>31</v>
      </c>
      <c r="H46" s="55" t="n">
        <v>0</v>
      </c>
      <c r="I46" s="55" t="n">
        <v>112</v>
      </c>
      <c r="J46" s="55" t="s">
        <v>88</v>
      </c>
      <c r="K46" s="55"/>
    </row>
    <row r="47" customFormat="false" ht="12.75" hidden="false" customHeight="false" outlineLevel="0" collapsed="false">
      <c r="A47" s="55" t="n">
        <v>16</v>
      </c>
      <c r="B47" s="56" t="s">
        <v>1093</v>
      </c>
      <c r="C47" s="57" t="s">
        <v>132</v>
      </c>
      <c r="D47" s="55"/>
      <c r="E47" s="55" t="n">
        <v>51</v>
      </c>
      <c r="F47" s="55" t="n">
        <v>39</v>
      </c>
      <c r="G47" s="55" t="n">
        <v>0</v>
      </c>
      <c r="H47" s="55" t="n">
        <v>0</v>
      </c>
      <c r="I47" s="55" t="n">
        <v>90</v>
      </c>
      <c r="J47" s="55"/>
      <c r="K47" s="55" t="s">
        <v>88</v>
      </c>
    </row>
    <row r="48" customFormat="false" ht="12.75" hidden="false" customHeight="false" outlineLevel="0" collapsed="false">
      <c r="A48" s="55" t="n">
        <v>17</v>
      </c>
      <c r="B48" s="56" t="s">
        <v>1094</v>
      </c>
      <c r="C48" s="57" t="s">
        <v>132</v>
      </c>
      <c r="D48" s="55"/>
      <c r="E48" s="55" t="n">
        <v>50</v>
      </c>
      <c r="F48" s="55" t="n">
        <v>40</v>
      </c>
      <c r="G48" s="55" t="n">
        <v>0</v>
      </c>
      <c r="H48" s="55" t="n">
        <v>0</v>
      </c>
      <c r="I48" s="55" t="n">
        <v>90</v>
      </c>
      <c r="J48" s="55" t="s">
        <v>88</v>
      </c>
      <c r="K48" s="55"/>
    </row>
    <row r="49" customFormat="false" ht="12.75" hidden="false" customHeight="false" outlineLevel="0" collapsed="false">
      <c r="A49" s="55" t="n">
        <v>18</v>
      </c>
      <c r="B49" s="56" t="s">
        <v>1095</v>
      </c>
      <c r="C49" s="57" t="s">
        <v>132</v>
      </c>
      <c r="D49" s="55"/>
      <c r="E49" s="55" t="n">
        <v>44</v>
      </c>
      <c r="F49" s="55" t="n">
        <v>37</v>
      </c>
      <c r="G49" s="55" t="n">
        <v>0</v>
      </c>
      <c r="H49" s="55" t="n">
        <v>0</v>
      </c>
      <c r="I49" s="55" t="n">
        <v>81</v>
      </c>
      <c r="J49" s="55" t="s">
        <v>88</v>
      </c>
      <c r="K49" s="55"/>
    </row>
    <row r="50" customFormat="false" ht="12.75" hidden="false" customHeight="false" outlineLevel="0" collapsed="false">
      <c r="A50" s="55" t="n">
        <v>19</v>
      </c>
      <c r="B50" s="56" t="s">
        <v>864</v>
      </c>
      <c r="C50" s="57" t="s">
        <v>132</v>
      </c>
      <c r="D50" s="55"/>
      <c r="E50" s="55" t="n">
        <v>42</v>
      </c>
      <c r="F50" s="55" t="n">
        <v>38</v>
      </c>
      <c r="G50" s="55" t="n">
        <v>0</v>
      </c>
      <c r="H50" s="55" t="n">
        <v>0</v>
      </c>
      <c r="I50" s="55" t="n">
        <v>80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0</v>
      </c>
      <c r="B51" s="56" t="s">
        <v>1096</v>
      </c>
      <c r="C51" s="57" t="s">
        <v>132</v>
      </c>
      <c r="D51" s="55"/>
      <c r="E51" s="55" t="n">
        <v>43</v>
      </c>
      <c r="F51" s="55" t="n">
        <v>36</v>
      </c>
      <c r="G51" s="55" t="n">
        <v>0</v>
      </c>
      <c r="H51" s="55" t="n">
        <v>0</v>
      </c>
      <c r="I51" s="55" t="n">
        <v>79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1</v>
      </c>
      <c r="B52" s="56" t="s">
        <v>1097</v>
      </c>
      <c r="C52" s="57" t="s">
        <v>132</v>
      </c>
      <c r="D52" s="55"/>
      <c r="E52" s="55" t="n">
        <v>42</v>
      </c>
      <c r="F52" s="55" t="n">
        <v>36</v>
      </c>
      <c r="G52" s="55" t="n">
        <v>0</v>
      </c>
      <c r="H52" s="55" t="n">
        <v>0</v>
      </c>
      <c r="I52" s="55" t="n">
        <v>78</v>
      </c>
      <c r="J52" s="55"/>
      <c r="K52" s="55"/>
    </row>
    <row r="53" customFormat="false" ht="12.75" hidden="false" customHeight="false" outlineLevel="0" collapsed="false">
      <c r="A53" s="55" t="n">
        <v>22</v>
      </c>
      <c r="B53" s="56" t="s">
        <v>1098</v>
      </c>
      <c r="C53" s="57" t="s">
        <v>132</v>
      </c>
      <c r="D53" s="55"/>
      <c r="E53" s="55" t="n">
        <v>69</v>
      </c>
      <c r="F53" s="55" t="n">
        <v>0</v>
      </c>
      <c r="G53" s="55" t="n">
        <v>0</v>
      </c>
      <c r="H53" s="55" t="n">
        <v>0</v>
      </c>
      <c r="I53" s="55" t="n">
        <v>69</v>
      </c>
      <c r="J53" s="55" t="s">
        <v>88</v>
      </c>
      <c r="K53" s="55"/>
    </row>
    <row r="54" customFormat="false" ht="12.75" hidden="false" customHeight="false" outlineLevel="0" collapsed="false">
      <c r="A54" s="55" t="n">
        <v>23</v>
      </c>
      <c r="B54" s="56" t="s">
        <v>866</v>
      </c>
      <c r="C54" s="57" t="s">
        <v>146</v>
      </c>
      <c r="D54" s="55"/>
      <c r="E54" s="55" t="n">
        <v>0</v>
      </c>
      <c r="F54" s="55" t="n">
        <v>67</v>
      </c>
      <c r="G54" s="55" t="n">
        <v>0</v>
      </c>
      <c r="H54" s="55" t="n">
        <v>0</v>
      </c>
      <c r="I54" s="55" t="n">
        <v>67</v>
      </c>
      <c r="J54" s="55" t="s">
        <v>88</v>
      </c>
      <c r="K54" s="55"/>
    </row>
    <row r="55" customFormat="false" ht="12.75" hidden="false" customHeight="false" outlineLevel="0" collapsed="false">
      <c r="A55" s="55" t="n">
        <v>24</v>
      </c>
      <c r="B55" s="56" t="s">
        <v>1099</v>
      </c>
      <c r="C55" s="57" t="s">
        <v>132</v>
      </c>
      <c r="D55" s="55"/>
      <c r="E55" s="55" t="n">
        <v>64</v>
      </c>
      <c r="F55" s="55" t="n">
        <v>0</v>
      </c>
      <c r="G55" s="55" t="n">
        <v>0</v>
      </c>
      <c r="H55" s="55" t="n">
        <v>0</v>
      </c>
      <c r="I55" s="55" t="n">
        <v>64</v>
      </c>
      <c r="J55" s="55" t="s">
        <v>88</v>
      </c>
      <c r="K55" s="55"/>
    </row>
    <row r="56" customFormat="false" ht="12.75" hidden="false" customHeight="false" outlineLevel="0" collapsed="false">
      <c r="A56" s="55" t="n">
        <v>25</v>
      </c>
      <c r="B56" s="56" t="s">
        <v>350</v>
      </c>
      <c r="C56" s="57" t="s">
        <v>146</v>
      </c>
      <c r="D56" s="55"/>
      <c r="E56" s="55" t="n">
        <v>0</v>
      </c>
      <c r="F56" s="55" t="n">
        <v>59</v>
      </c>
      <c r="G56" s="55" t="n">
        <v>0</v>
      </c>
      <c r="H56" s="55" t="n">
        <v>0</v>
      </c>
      <c r="I56" s="55" t="n">
        <v>59</v>
      </c>
      <c r="J56" s="55"/>
      <c r="K56" s="55"/>
    </row>
    <row r="57" customFormat="false" ht="12.75" hidden="false" customHeight="false" outlineLevel="0" collapsed="false">
      <c r="A57" s="55" t="n">
        <v>26</v>
      </c>
      <c r="B57" s="56" t="s">
        <v>1100</v>
      </c>
      <c r="C57" s="57" t="s">
        <v>146</v>
      </c>
      <c r="D57" s="55"/>
      <c r="E57" s="55" t="n">
        <v>0</v>
      </c>
      <c r="F57" s="55" t="n">
        <v>54</v>
      </c>
      <c r="G57" s="55" t="n">
        <v>0</v>
      </c>
      <c r="H57" s="55" t="n">
        <v>0</v>
      </c>
      <c r="I57" s="55" t="n">
        <v>54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7</v>
      </c>
      <c r="B58" s="56" t="s">
        <v>1101</v>
      </c>
      <c r="C58" s="57" t="s">
        <v>132</v>
      </c>
      <c r="D58" s="55"/>
      <c r="E58" s="55" t="n">
        <v>50</v>
      </c>
      <c r="F58" s="55" t="n">
        <v>0</v>
      </c>
      <c r="G58" s="55" t="n">
        <v>0</v>
      </c>
      <c r="H58" s="55" t="n">
        <v>0</v>
      </c>
      <c r="I58" s="55" t="n">
        <v>50</v>
      </c>
      <c r="J58" s="55" t="s">
        <v>88</v>
      </c>
      <c r="K58" s="55"/>
    </row>
    <row r="59" customFormat="false" ht="12.75" hidden="false" customHeight="false" outlineLevel="0" collapsed="false">
      <c r="A59" s="55" t="n">
        <v>28</v>
      </c>
      <c r="B59" s="56" t="s">
        <v>1102</v>
      </c>
      <c r="C59" s="57" t="s">
        <v>146</v>
      </c>
      <c r="D59" s="55"/>
      <c r="E59" s="55" t="n">
        <v>0</v>
      </c>
      <c r="F59" s="55" t="n">
        <v>50</v>
      </c>
      <c r="G59" s="55" t="n">
        <v>0</v>
      </c>
      <c r="H59" s="55" t="n">
        <v>0</v>
      </c>
      <c r="I59" s="55" t="n">
        <v>50</v>
      </c>
      <c r="J59" s="55"/>
      <c r="K59" s="55"/>
    </row>
    <row r="60" customFormat="false" ht="12.75" hidden="false" customHeight="false" outlineLevel="0" collapsed="false">
      <c r="A60" s="55" t="n">
        <v>29</v>
      </c>
      <c r="B60" s="56" t="s">
        <v>987</v>
      </c>
      <c r="C60" s="57" t="s">
        <v>146</v>
      </c>
      <c r="D60" s="55"/>
      <c r="E60" s="55" t="n">
        <v>0</v>
      </c>
      <c r="F60" s="55" t="n">
        <v>50</v>
      </c>
      <c r="G60" s="55" t="n">
        <v>0</v>
      </c>
      <c r="H60" s="55" t="n">
        <v>0</v>
      </c>
      <c r="I60" s="55" t="n">
        <v>50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0</v>
      </c>
      <c r="B61" s="56" t="s">
        <v>1103</v>
      </c>
      <c r="C61" s="57" t="s">
        <v>132</v>
      </c>
      <c r="D61" s="55"/>
      <c r="E61" s="55" t="n">
        <v>48</v>
      </c>
      <c r="F61" s="55" t="n">
        <v>0</v>
      </c>
      <c r="G61" s="55" t="n">
        <v>0</v>
      </c>
      <c r="H61" s="55" t="n">
        <v>0</v>
      </c>
      <c r="I61" s="55" t="n">
        <v>48</v>
      </c>
      <c r="J61" s="55" t="s">
        <v>88</v>
      </c>
      <c r="K61" s="55"/>
    </row>
    <row r="62" customFormat="false" ht="12.75" hidden="false" customHeight="false" outlineLevel="0" collapsed="false">
      <c r="A62" s="55" t="n">
        <v>31</v>
      </c>
      <c r="B62" s="56" t="s">
        <v>1104</v>
      </c>
      <c r="C62" s="57" t="s">
        <v>132</v>
      </c>
      <c r="D62" s="55"/>
      <c r="E62" s="55" t="n">
        <v>45</v>
      </c>
      <c r="F62" s="55" t="n">
        <v>0</v>
      </c>
      <c r="G62" s="55" t="n">
        <v>0</v>
      </c>
      <c r="H62" s="55" t="n">
        <v>0</v>
      </c>
      <c r="I62" s="55" t="n">
        <v>45</v>
      </c>
      <c r="J62" s="55" t="s">
        <v>88</v>
      </c>
      <c r="K62" s="55"/>
    </row>
    <row r="63" customFormat="false" ht="12.75" hidden="false" customHeight="false" outlineLevel="0" collapsed="false">
      <c r="A63" s="55" t="n">
        <v>32</v>
      </c>
      <c r="B63" s="56" t="s">
        <v>875</v>
      </c>
      <c r="C63" s="57" t="s">
        <v>132</v>
      </c>
      <c r="D63" s="55"/>
      <c r="E63" s="55" t="n">
        <v>44</v>
      </c>
      <c r="F63" s="55" t="n">
        <v>0</v>
      </c>
      <c r="G63" s="55" t="n">
        <v>0</v>
      </c>
      <c r="H63" s="55" t="n">
        <v>0</v>
      </c>
      <c r="I63" s="55" t="n">
        <v>44</v>
      </c>
      <c r="J63" s="55"/>
      <c r="K63" s="55"/>
    </row>
    <row r="64" customFormat="false" ht="12.75" hidden="false" customHeight="false" outlineLevel="0" collapsed="false">
      <c r="A64" s="55" t="n">
        <v>33</v>
      </c>
      <c r="B64" s="56" t="s">
        <v>1105</v>
      </c>
      <c r="C64" s="57" t="s">
        <v>132</v>
      </c>
      <c r="D64" s="55"/>
      <c r="E64" s="55" t="n">
        <v>43</v>
      </c>
      <c r="F64" s="55" t="n">
        <v>0</v>
      </c>
      <c r="G64" s="55" t="n">
        <v>0</v>
      </c>
      <c r="H64" s="55" t="n">
        <v>0</v>
      </c>
      <c r="I64" s="55" t="n">
        <v>43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34</v>
      </c>
      <c r="B65" s="56" t="s">
        <v>591</v>
      </c>
      <c r="C65" s="57" t="s">
        <v>132</v>
      </c>
      <c r="D65" s="55"/>
      <c r="E65" s="55" t="n">
        <v>43</v>
      </c>
      <c r="F65" s="55" t="n">
        <v>0</v>
      </c>
      <c r="G65" s="55" t="n">
        <v>0</v>
      </c>
      <c r="H65" s="55" t="n">
        <v>0</v>
      </c>
      <c r="I65" s="55" t="n">
        <v>43</v>
      </c>
      <c r="J65" s="55"/>
      <c r="K65" s="55"/>
    </row>
    <row r="66" customFormat="false" ht="12.75" hidden="false" customHeight="false" outlineLevel="0" collapsed="false">
      <c r="A66" s="55" t="n">
        <v>35</v>
      </c>
      <c r="B66" s="56" t="s">
        <v>1106</v>
      </c>
      <c r="C66" s="57" t="s">
        <v>132</v>
      </c>
      <c r="D66" s="55"/>
      <c r="E66" s="55" t="n">
        <v>42</v>
      </c>
      <c r="F66" s="55" t="n">
        <v>0</v>
      </c>
      <c r="G66" s="55" t="n">
        <v>0</v>
      </c>
      <c r="H66" s="55" t="n">
        <v>0</v>
      </c>
      <c r="I66" s="55" t="n">
        <v>42</v>
      </c>
      <c r="J66" s="55" t="s">
        <v>88</v>
      </c>
      <c r="K66" s="55"/>
    </row>
    <row r="67" customFormat="false" ht="12.75" hidden="false" customHeight="false" outlineLevel="0" collapsed="false">
      <c r="A67" s="55" t="n">
        <v>36</v>
      </c>
      <c r="B67" s="56" t="s">
        <v>1039</v>
      </c>
      <c r="C67" s="57" t="s">
        <v>132</v>
      </c>
      <c r="D67" s="55"/>
      <c r="E67" s="55" t="n">
        <v>0</v>
      </c>
      <c r="F67" s="55" t="n">
        <v>0</v>
      </c>
      <c r="G67" s="55" t="n">
        <v>40</v>
      </c>
      <c r="H67" s="55" t="n">
        <v>0</v>
      </c>
      <c r="I67" s="55" t="n">
        <v>40</v>
      </c>
      <c r="J67" s="55"/>
      <c r="K67" s="55"/>
    </row>
    <row r="68" customFormat="false" ht="12.75" hidden="false" customHeight="false" outlineLevel="0" collapsed="false">
      <c r="A68" s="55" t="n">
        <v>37</v>
      </c>
      <c r="B68" s="56" t="s">
        <v>1107</v>
      </c>
      <c r="C68" s="57" t="s">
        <v>132</v>
      </c>
      <c r="D68" s="55"/>
      <c r="E68" s="55" t="n">
        <v>0</v>
      </c>
      <c r="F68" s="55" t="n">
        <v>38</v>
      </c>
      <c r="G68" s="55" t="n">
        <v>0</v>
      </c>
      <c r="H68" s="55" t="n">
        <v>0</v>
      </c>
      <c r="I68" s="55" t="n">
        <v>38</v>
      </c>
      <c r="J68" s="55"/>
      <c r="K68" s="55"/>
    </row>
    <row r="69" customFormat="false" ht="12.75" hidden="false" customHeight="false" outlineLevel="0" collapsed="false">
      <c r="A69" s="55" t="n">
        <v>38</v>
      </c>
      <c r="B69" s="56" t="s">
        <v>358</v>
      </c>
      <c r="C69" s="57" t="s">
        <v>132</v>
      </c>
      <c r="D69" s="55"/>
      <c r="E69" s="55" t="n">
        <v>0</v>
      </c>
      <c r="F69" s="55" t="n">
        <v>37</v>
      </c>
      <c r="G69" s="55" t="n">
        <v>0</v>
      </c>
      <c r="H69" s="55" t="n">
        <v>0</v>
      </c>
      <c r="I69" s="55" t="n">
        <v>37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39</v>
      </c>
      <c r="B70" s="56" t="s">
        <v>1108</v>
      </c>
      <c r="C70" s="57" t="s">
        <v>132</v>
      </c>
      <c r="D70" s="55"/>
      <c r="E70" s="55" t="n">
        <v>0</v>
      </c>
      <c r="F70" s="55" t="n">
        <v>36</v>
      </c>
      <c r="G70" s="55" t="n">
        <v>0</v>
      </c>
      <c r="H70" s="55" t="n">
        <v>0</v>
      </c>
      <c r="I70" s="55" t="n">
        <v>36</v>
      </c>
      <c r="J70" s="55"/>
      <c r="K70" s="55" t="s">
        <v>88</v>
      </c>
    </row>
    <row r="71" customFormat="false" ht="12.75" hidden="false" customHeight="false" outlineLevel="0" collapsed="false">
      <c r="A71" s="55" t="n">
        <v>40</v>
      </c>
      <c r="B71" s="56" t="s">
        <v>925</v>
      </c>
      <c r="C71" s="57" t="s">
        <v>146</v>
      </c>
      <c r="D71" s="55"/>
      <c r="E71" s="55" t="n">
        <v>0</v>
      </c>
      <c r="F71" s="55" t="n">
        <v>0</v>
      </c>
      <c r="G71" s="55" t="n">
        <v>27</v>
      </c>
      <c r="H71" s="55" t="n">
        <v>0</v>
      </c>
      <c r="I71" s="55" t="n">
        <v>27</v>
      </c>
      <c r="J71" s="55"/>
      <c r="K71" s="55"/>
    </row>
    <row r="72" customFormat="false" ht="12.75" hidden="false" customHeight="false" outlineLevel="0" collapsed="false">
      <c r="A72" s="55" t="n">
        <v>41</v>
      </c>
      <c r="B72" s="56" t="s">
        <v>1109</v>
      </c>
      <c r="C72" s="57" t="s">
        <v>132</v>
      </c>
      <c r="D72" s="55"/>
      <c r="E72" s="55" t="n">
        <v>0</v>
      </c>
      <c r="F72" s="55" t="n">
        <v>0</v>
      </c>
      <c r="G72" s="55" t="n">
        <v>27</v>
      </c>
      <c r="H72" s="55" t="n">
        <v>0</v>
      </c>
      <c r="I72" s="55" t="n">
        <v>27</v>
      </c>
      <c r="J72" s="55" t="s">
        <v>88</v>
      </c>
      <c r="K72" s="55"/>
    </row>
    <row r="73" customFormat="false" ht="12.75" hidden="false" customHeight="false" outlineLevel="0" collapsed="false">
      <c r="A73" s="55" t="n">
        <v>42</v>
      </c>
      <c r="B73" s="56" t="s">
        <v>853</v>
      </c>
      <c r="C73" s="57" t="s">
        <v>132</v>
      </c>
      <c r="D73" s="55" t="s">
        <v>88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43</v>
      </c>
      <c r="B74" s="56" t="s">
        <v>593</v>
      </c>
      <c r="C74" s="57" t="s">
        <v>132</v>
      </c>
      <c r="D74" s="55" t="s">
        <v>88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44</v>
      </c>
      <c r="B75" s="56" t="s">
        <v>1110</v>
      </c>
      <c r="C75" s="57" t="s">
        <v>132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45</v>
      </c>
      <c r="B76" s="56" t="s">
        <v>886</v>
      </c>
      <c r="C76" s="57" t="s">
        <v>132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46</v>
      </c>
      <c r="B77" s="56" t="s">
        <v>1111</v>
      </c>
      <c r="C77" s="57" t="s">
        <v>132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47</v>
      </c>
      <c r="B78" s="56" t="s">
        <v>1112</v>
      </c>
      <c r="C78" s="57" t="s">
        <v>132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48</v>
      </c>
      <c r="B79" s="56" t="s">
        <v>1113</v>
      </c>
      <c r="C79" s="57" t="s">
        <v>132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49</v>
      </c>
      <c r="B80" s="56" t="s">
        <v>1114</v>
      </c>
      <c r="C80" s="57" t="s">
        <v>132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50</v>
      </c>
      <c r="B81" s="56" t="s">
        <v>1115</v>
      </c>
      <c r="C81" s="57" t="s">
        <v>132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 t="s">
        <v>88</v>
      </c>
    </row>
    <row r="82" customFormat="false" ht="12.75" hidden="false" customHeight="false" outlineLevel="0" collapsed="false">
      <c r="A82" s="55" t="n">
        <v>51</v>
      </c>
      <c r="B82" s="56" t="s">
        <v>1116</v>
      </c>
      <c r="C82" s="57" t="s">
        <v>132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52</v>
      </c>
      <c r="B83" s="56" t="s">
        <v>1117</v>
      </c>
      <c r="C83" s="57" t="s">
        <v>132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53</v>
      </c>
      <c r="B84" s="56" t="s">
        <v>290</v>
      </c>
      <c r="C84" s="57" t="s">
        <v>132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54</v>
      </c>
      <c r="B85" s="56" t="s">
        <v>1118</v>
      </c>
      <c r="C85" s="57" t="s">
        <v>132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55</v>
      </c>
      <c r="B86" s="56" t="s">
        <v>1119</v>
      </c>
      <c r="C86" s="57" t="s">
        <v>132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56</v>
      </c>
      <c r="B87" s="56" t="s">
        <v>1120</v>
      </c>
      <c r="C87" s="57" t="s">
        <v>132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57</v>
      </c>
      <c r="B88" s="56" t="s">
        <v>896</v>
      </c>
      <c r="C88" s="57" t="s">
        <v>132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58</v>
      </c>
      <c r="B89" s="56" t="s">
        <v>897</v>
      </c>
      <c r="C89" s="57" t="s">
        <v>132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/>
    </row>
    <row r="90" customFormat="false" ht="12.75" hidden="false" customHeight="false" outlineLevel="0" collapsed="false">
      <c r="A90" s="55" t="n">
        <v>59</v>
      </c>
      <c r="B90" s="56" t="s">
        <v>1121</v>
      </c>
      <c r="C90" s="57" t="s">
        <v>132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60</v>
      </c>
      <c r="B91" s="56" t="s">
        <v>898</v>
      </c>
      <c r="C91" s="57" t="s">
        <v>132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/>
    </row>
    <row r="92" customFormat="false" ht="12.75" hidden="false" customHeight="false" outlineLevel="0" collapsed="false">
      <c r="A92" s="55" t="n">
        <v>61</v>
      </c>
      <c r="B92" s="56" t="s">
        <v>1122</v>
      </c>
      <c r="C92" s="57" t="s">
        <v>132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62</v>
      </c>
      <c r="B93" s="56" t="s">
        <v>1123</v>
      </c>
      <c r="C93" s="57" t="s">
        <v>132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63</v>
      </c>
      <c r="B94" s="56" t="s">
        <v>376</v>
      </c>
      <c r="C94" s="57" t="s">
        <v>132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64</v>
      </c>
      <c r="B95" s="56" t="s">
        <v>1124</v>
      </c>
      <c r="C95" s="57" t="s">
        <v>132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2.75" hidden="false" customHeight="false" outlineLevel="0" collapsed="false">
      <c r="A96" s="55" t="n">
        <v>65</v>
      </c>
      <c r="B96" s="56" t="s">
        <v>1125</v>
      </c>
      <c r="C96" s="57" t="s">
        <v>132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66</v>
      </c>
      <c r="B97" s="56" t="s">
        <v>904</v>
      </c>
      <c r="C97" s="57" t="s">
        <v>132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67</v>
      </c>
      <c r="B98" s="56" t="s">
        <v>907</v>
      </c>
      <c r="C98" s="57" t="s">
        <v>132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1126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410</v>
      </c>
      <c r="F102" s="53" t="s">
        <v>85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1127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410</v>
      </c>
      <c r="F106" s="53" t="s">
        <v>85</v>
      </c>
      <c r="G106" s="53" t="s">
        <v>84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25.5" hidden="false" customHeight="false" outlineLevel="0" collapsed="false">
      <c r="A107" s="55" t="n">
        <v>1</v>
      </c>
      <c r="B107" s="56" t="s">
        <v>188</v>
      </c>
      <c r="C107" s="57" t="s">
        <v>132</v>
      </c>
      <c r="D107" s="55"/>
      <c r="E107" s="55" t="n">
        <v>0</v>
      </c>
      <c r="F107" s="55" t="n">
        <v>36</v>
      </c>
      <c r="G107" s="55" t="n">
        <v>0</v>
      </c>
      <c r="H107" s="55" t="n">
        <v>0</v>
      </c>
      <c r="I107" s="55" t="n">
        <v>36</v>
      </c>
      <c r="J107" s="55" t="s">
        <v>88</v>
      </c>
      <c r="K107" s="55"/>
    </row>
    <row r="108" customFormat="false" ht="12.75" hidden="false" customHeight="false" outlineLevel="0" collapsed="false">
      <c r="A108" s="55" t="n">
        <v>2</v>
      </c>
      <c r="B108" s="56" t="s">
        <v>1128</v>
      </c>
      <c r="C108" s="57" t="s">
        <v>132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1129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410</v>
      </c>
      <c r="F112" s="53" t="s">
        <v>85</v>
      </c>
      <c r="G112" s="53" t="s">
        <v>84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12.75" hidden="false" customHeight="false" outlineLevel="0" collapsed="false">
      <c r="A113" s="55"/>
      <c r="B113" s="56"/>
      <c r="C113" s="57"/>
      <c r="D113" s="55"/>
      <c r="E113" s="55"/>
      <c r="F113" s="55"/>
      <c r="G113" s="55"/>
      <c r="H113" s="55"/>
      <c r="I113" s="55"/>
      <c r="J113" s="55"/>
      <c r="K11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00:K100"/>
    <mergeCell ref="A101:K101"/>
    <mergeCell ref="A104:K104"/>
    <mergeCell ref="A105:K105"/>
    <mergeCell ref="A110:K110"/>
    <mergeCell ref="A111:K11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3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8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8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8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8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3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87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87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87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87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1132</v>
      </c>
      <c r="C29" s="57" t="s">
        <v>132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1133</v>
      </c>
      <c r="C30" s="57" t="s">
        <v>132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3</v>
      </c>
      <c r="B31" s="56" t="s">
        <v>504</v>
      </c>
      <c r="C31" s="57" t="s">
        <v>132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506</v>
      </c>
      <c r="C32" s="57" t="s">
        <v>132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5</v>
      </c>
      <c r="B33" s="56" t="s">
        <v>1134</v>
      </c>
      <c r="C33" s="57" t="s">
        <v>132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812</v>
      </c>
      <c r="C34" s="57" t="s">
        <v>132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7</v>
      </c>
      <c r="B35" s="56" t="s">
        <v>1135</v>
      </c>
      <c r="C35" s="57" t="s">
        <v>132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1136</v>
      </c>
      <c r="C36" s="57" t="s">
        <v>132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1137</v>
      </c>
      <c r="C37" s="57" t="s">
        <v>132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13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87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1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87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140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487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5" activeCellId="0" sqref="A95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10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10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10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10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082</v>
      </c>
      <c r="C23" s="57" t="s">
        <v>132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143</v>
      </c>
      <c r="C24" s="57" t="s">
        <v>132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10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10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082</v>
      </c>
      <c r="C31" s="57" t="s">
        <v>132</v>
      </c>
      <c r="D31" s="55" t="s">
        <v>88</v>
      </c>
      <c r="E31" s="55" t="n">
        <v>75</v>
      </c>
      <c r="F31" s="55" t="n">
        <v>59</v>
      </c>
      <c r="G31" s="55" t="n">
        <v>55</v>
      </c>
      <c r="H31" s="55" t="n">
        <v>0</v>
      </c>
      <c r="I31" s="55" t="n">
        <v>189</v>
      </c>
      <c r="J31" s="55" t="s">
        <v>88</v>
      </c>
      <c r="K31" s="55"/>
    </row>
    <row r="32" customFormat="false" ht="12.75" hidden="false" customHeight="false" outlineLevel="0" collapsed="false">
      <c r="A32" s="55" t="n">
        <v>2</v>
      </c>
      <c r="B32" s="56" t="s">
        <v>334</v>
      </c>
      <c r="C32" s="57" t="s">
        <v>87</v>
      </c>
      <c r="D32" s="55"/>
      <c r="E32" s="55" t="n">
        <v>47</v>
      </c>
      <c r="F32" s="55" t="n">
        <v>71</v>
      </c>
      <c r="G32" s="55" t="n">
        <v>50</v>
      </c>
      <c r="H32" s="55" t="n">
        <v>0</v>
      </c>
      <c r="I32" s="55" t="n">
        <v>168</v>
      </c>
      <c r="J32" s="55"/>
      <c r="K32" s="55"/>
    </row>
    <row r="33" customFormat="false" ht="12.75" hidden="false" customHeight="false" outlineLevel="0" collapsed="false">
      <c r="A33" s="55" t="n">
        <v>3</v>
      </c>
      <c r="B33" s="56" t="s">
        <v>1144</v>
      </c>
      <c r="C33" s="57" t="s">
        <v>87</v>
      </c>
      <c r="D33" s="55"/>
      <c r="E33" s="55" t="n">
        <v>45</v>
      </c>
      <c r="F33" s="55" t="n">
        <v>66</v>
      </c>
      <c r="G33" s="55" t="n">
        <v>50</v>
      </c>
      <c r="H33" s="55" t="n">
        <v>0</v>
      </c>
      <c r="I33" s="55" t="n">
        <v>161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4</v>
      </c>
      <c r="B34" s="56" t="s">
        <v>923</v>
      </c>
      <c r="C34" s="57" t="s">
        <v>87</v>
      </c>
      <c r="D34" s="55"/>
      <c r="E34" s="55" t="n">
        <v>45</v>
      </c>
      <c r="F34" s="55" t="n">
        <v>69</v>
      </c>
      <c r="G34" s="55" t="n">
        <v>45</v>
      </c>
      <c r="H34" s="55" t="n">
        <v>0</v>
      </c>
      <c r="I34" s="55" t="n">
        <v>159</v>
      </c>
      <c r="J34" s="55"/>
      <c r="K34" s="55"/>
    </row>
    <row r="35" customFormat="false" ht="25.5" hidden="false" customHeight="false" outlineLevel="0" collapsed="false">
      <c r="A35" s="55" t="n">
        <v>5</v>
      </c>
      <c r="B35" s="56" t="s">
        <v>1083</v>
      </c>
      <c r="C35" s="57" t="s">
        <v>132</v>
      </c>
      <c r="D35" s="55"/>
      <c r="E35" s="55" t="n">
        <v>70</v>
      </c>
      <c r="F35" s="55" t="n">
        <v>38</v>
      </c>
      <c r="G35" s="55" t="n">
        <v>50</v>
      </c>
      <c r="H35" s="55" t="n">
        <v>0</v>
      </c>
      <c r="I35" s="55" t="n">
        <v>158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1084</v>
      </c>
      <c r="C36" s="57" t="s">
        <v>87</v>
      </c>
      <c r="D36" s="55"/>
      <c r="E36" s="55" t="n">
        <v>52</v>
      </c>
      <c r="F36" s="55" t="n">
        <v>73</v>
      </c>
      <c r="G36" s="55" t="n">
        <v>27</v>
      </c>
      <c r="H36" s="55" t="n">
        <v>0</v>
      </c>
      <c r="I36" s="55" t="n">
        <v>152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7</v>
      </c>
      <c r="B37" s="56" t="s">
        <v>1085</v>
      </c>
      <c r="C37" s="57" t="s">
        <v>87</v>
      </c>
      <c r="D37" s="55"/>
      <c r="E37" s="55" t="n">
        <v>52</v>
      </c>
      <c r="F37" s="55" t="n">
        <v>57</v>
      </c>
      <c r="G37" s="55" t="n">
        <v>39</v>
      </c>
      <c r="H37" s="55" t="n">
        <v>0</v>
      </c>
      <c r="I37" s="55" t="n">
        <v>148</v>
      </c>
      <c r="J37" s="55" t="s">
        <v>88</v>
      </c>
      <c r="K37" s="55"/>
    </row>
    <row r="38" customFormat="false" ht="12.75" hidden="false" customHeight="false" outlineLevel="0" collapsed="false">
      <c r="A38" s="55" t="n">
        <v>8</v>
      </c>
      <c r="B38" s="56" t="s">
        <v>1086</v>
      </c>
      <c r="C38" s="57" t="s">
        <v>87</v>
      </c>
      <c r="D38" s="55"/>
      <c r="E38" s="55" t="n">
        <v>42</v>
      </c>
      <c r="F38" s="55" t="n">
        <v>64</v>
      </c>
      <c r="G38" s="55" t="n">
        <v>39</v>
      </c>
      <c r="H38" s="55" t="n">
        <v>0</v>
      </c>
      <c r="I38" s="55" t="n">
        <v>145</v>
      </c>
      <c r="J38" s="55" t="s">
        <v>88</v>
      </c>
      <c r="K38" s="55"/>
    </row>
    <row r="39" customFormat="false" ht="12.75" hidden="false" customHeight="false" outlineLevel="0" collapsed="false">
      <c r="A39" s="55" t="n">
        <v>9</v>
      </c>
      <c r="B39" s="56" t="s">
        <v>1087</v>
      </c>
      <c r="C39" s="57" t="s">
        <v>87</v>
      </c>
      <c r="D39" s="55"/>
      <c r="E39" s="55" t="n">
        <v>45</v>
      </c>
      <c r="F39" s="55" t="n">
        <v>66</v>
      </c>
      <c r="G39" s="55" t="n">
        <v>33</v>
      </c>
      <c r="H39" s="55" t="n">
        <v>0</v>
      </c>
      <c r="I39" s="55" t="n">
        <v>144</v>
      </c>
      <c r="J39" s="55" t="s">
        <v>88</v>
      </c>
      <c r="K39" s="55"/>
    </row>
    <row r="40" customFormat="false" ht="12.75" hidden="false" customHeight="false" outlineLevel="0" collapsed="false">
      <c r="A40" s="55" t="n">
        <v>10</v>
      </c>
      <c r="B40" s="56" t="s">
        <v>1145</v>
      </c>
      <c r="C40" s="57" t="s">
        <v>132</v>
      </c>
      <c r="D40" s="55"/>
      <c r="E40" s="55" t="n">
        <v>43</v>
      </c>
      <c r="F40" s="55" t="n">
        <v>42</v>
      </c>
      <c r="G40" s="55" t="n">
        <v>52</v>
      </c>
      <c r="H40" s="55" t="n">
        <v>0</v>
      </c>
      <c r="I40" s="55" t="n">
        <v>137</v>
      </c>
      <c r="J40" s="55"/>
      <c r="K40" s="55"/>
    </row>
    <row r="41" customFormat="false" ht="12.75" hidden="false" customHeight="false" outlineLevel="0" collapsed="false">
      <c r="A41" s="55" t="n">
        <v>11</v>
      </c>
      <c r="B41" s="56" t="s">
        <v>1088</v>
      </c>
      <c r="C41" s="57" t="s">
        <v>132</v>
      </c>
      <c r="D41" s="55"/>
      <c r="E41" s="55" t="n">
        <v>62</v>
      </c>
      <c r="F41" s="55" t="n">
        <v>44</v>
      </c>
      <c r="G41" s="55" t="n">
        <v>27</v>
      </c>
      <c r="H41" s="55" t="n">
        <v>0</v>
      </c>
      <c r="I41" s="55" t="n">
        <v>133</v>
      </c>
      <c r="J41" s="55" t="s">
        <v>88</v>
      </c>
      <c r="K41" s="55"/>
    </row>
    <row r="42" customFormat="false" ht="12.75" hidden="false" customHeight="false" outlineLevel="0" collapsed="false">
      <c r="A42" s="55" t="n">
        <v>12</v>
      </c>
      <c r="B42" s="56" t="s">
        <v>1089</v>
      </c>
      <c r="C42" s="57" t="s">
        <v>146</v>
      </c>
      <c r="D42" s="55"/>
      <c r="E42" s="55" t="n">
        <v>48</v>
      </c>
      <c r="F42" s="55" t="n">
        <v>54</v>
      </c>
      <c r="G42" s="55" t="n">
        <v>27</v>
      </c>
      <c r="H42" s="55" t="n">
        <v>0</v>
      </c>
      <c r="I42" s="55" t="n">
        <v>12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3</v>
      </c>
      <c r="B43" s="56" t="s">
        <v>1146</v>
      </c>
      <c r="C43" s="57" t="s">
        <v>146</v>
      </c>
      <c r="D43" s="55"/>
      <c r="E43" s="55" t="n">
        <v>50</v>
      </c>
      <c r="F43" s="55" t="n">
        <v>78</v>
      </c>
      <c r="G43" s="55" t="n">
        <v>0</v>
      </c>
      <c r="H43" s="55" t="n">
        <v>0</v>
      </c>
      <c r="I43" s="55" t="n">
        <v>128</v>
      </c>
      <c r="J43" s="55"/>
      <c r="K43" s="55"/>
    </row>
    <row r="44" customFormat="false" ht="12.75" hidden="false" customHeight="false" outlineLevel="0" collapsed="false">
      <c r="A44" s="55" t="n">
        <v>14</v>
      </c>
      <c r="B44" s="56" t="s">
        <v>1090</v>
      </c>
      <c r="C44" s="57" t="s">
        <v>132</v>
      </c>
      <c r="D44" s="55"/>
      <c r="E44" s="55" t="n">
        <v>55</v>
      </c>
      <c r="F44" s="55" t="n">
        <v>37</v>
      </c>
      <c r="G44" s="55" t="n">
        <v>27</v>
      </c>
      <c r="H44" s="55" t="n">
        <v>0</v>
      </c>
      <c r="I44" s="55" t="n">
        <v>119</v>
      </c>
      <c r="J44" s="55" t="s">
        <v>88</v>
      </c>
      <c r="K44" s="55"/>
    </row>
    <row r="45" customFormat="false" ht="12.75" hidden="false" customHeight="false" outlineLevel="0" collapsed="false">
      <c r="A45" s="55" t="n">
        <v>15</v>
      </c>
      <c r="B45" s="56" t="s">
        <v>1092</v>
      </c>
      <c r="C45" s="57" t="s">
        <v>132</v>
      </c>
      <c r="D45" s="55"/>
      <c r="E45" s="55" t="n">
        <v>42</v>
      </c>
      <c r="F45" s="55" t="n">
        <v>39</v>
      </c>
      <c r="G45" s="55" t="n">
        <v>31</v>
      </c>
      <c r="H45" s="55" t="n">
        <v>0</v>
      </c>
      <c r="I45" s="55" t="n">
        <v>112</v>
      </c>
      <c r="J45" s="55" t="s">
        <v>88</v>
      </c>
      <c r="K45" s="55"/>
    </row>
    <row r="46" customFormat="false" ht="12.75" hidden="false" customHeight="false" outlineLevel="0" collapsed="false">
      <c r="A46" s="55" t="n">
        <v>16</v>
      </c>
      <c r="B46" s="56" t="s">
        <v>706</v>
      </c>
      <c r="C46" s="57" t="s">
        <v>132</v>
      </c>
      <c r="D46" s="55"/>
      <c r="E46" s="55" t="n">
        <v>42</v>
      </c>
      <c r="F46" s="55" t="n">
        <v>36</v>
      </c>
      <c r="G46" s="55" t="n">
        <v>33</v>
      </c>
      <c r="H46" s="55" t="n">
        <v>0</v>
      </c>
      <c r="I46" s="55" t="n">
        <v>111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7</v>
      </c>
      <c r="B47" s="56" t="s">
        <v>1147</v>
      </c>
      <c r="C47" s="57" t="s">
        <v>132</v>
      </c>
      <c r="D47" s="55"/>
      <c r="E47" s="55" t="n">
        <v>42</v>
      </c>
      <c r="F47" s="55" t="n">
        <v>40</v>
      </c>
      <c r="G47" s="55" t="n">
        <v>27</v>
      </c>
      <c r="H47" s="55" t="n">
        <v>0</v>
      </c>
      <c r="I47" s="55" t="n">
        <v>109</v>
      </c>
      <c r="J47" s="55"/>
      <c r="K47" s="55"/>
    </row>
    <row r="48" customFormat="false" ht="25.5" hidden="false" customHeight="false" outlineLevel="0" collapsed="false">
      <c r="A48" s="55" t="n">
        <v>18</v>
      </c>
      <c r="B48" s="56" t="s">
        <v>586</v>
      </c>
      <c r="C48" s="57" t="s">
        <v>132</v>
      </c>
      <c r="D48" s="55"/>
      <c r="E48" s="55" t="n">
        <v>42</v>
      </c>
      <c r="F48" s="55" t="n">
        <v>36</v>
      </c>
      <c r="G48" s="55" t="n">
        <v>30</v>
      </c>
      <c r="H48" s="55" t="n">
        <v>0</v>
      </c>
      <c r="I48" s="55" t="n">
        <v>108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19</v>
      </c>
      <c r="B49" s="56" t="s">
        <v>1148</v>
      </c>
      <c r="C49" s="57" t="s">
        <v>146</v>
      </c>
      <c r="D49" s="55"/>
      <c r="E49" s="55" t="n">
        <v>46</v>
      </c>
      <c r="F49" s="55" t="n">
        <v>60</v>
      </c>
      <c r="G49" s="55" t="n">
        <v>0</v>
      </c>
      <c r="H49" s="55" t="n">
        <v>0</v>
      </c>
      <c r="I49" s="55" t="n">
        <v>106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0</v>
      </c>
      <c r="B50" s="56" t="s">
        <v>1149</v>
      </c>
      <c r="C50" s="57" t="s">
        <v>132</v>
      </c>
      <c r="D50" s="55"/>
      <c r="E50" s="55" t="n">
        <v>55</v>
      </c>
      <c r="F50" s="55" t="n">
        <v>37</v>
      </c>
      <c r="G50" s="55" t="n">
        <v>0</v>
      </c>
      <c r="H50" s="55" t="n">
        <v>0</v>
      </c>
      <c r="I50" s="55" t="n">
        <v>92</v>
      </c>
      <c r="J50" s="55"/>
      <c r="K50" s="55"/>
    </row>
    <row r="51" customFormat="false" ht="12.75" hidden="false" customHeight="false" outlineLevel="0" collapsed="false">
      <c r="A51" s="55" t="n">
        <v>21</v>
      </c>
      <c r="B51" s="56" t="s">
        <v>1094</v>
      </c>
      <c r="C51" s="57" t="s">
        <v>132</v>
      </c>
      <c r="D51" s="55"/>
      <c r="E51" s="55" t="n">
        <v>50</v>
      </c>
      <c r="F51" s="55" t="n">
        <v>40</v>
      </c>
      <c r="G51" s="55" t="n">
        <v>0</v>
      </c>
      <c r="H51" s="55" t="n">
        <v>0</v>
      </c>
      <c r="I51" s="55" t="n">
        <v>90</v>
      </c>
      <c r="J51" s="55" t="s">
        <v>88</v>
      </c>
      <c r="K51" s="55"/>
    </row>
    <row r="52" customFormat="false" ht="12.75" hidden="false" customHeight="false" outlineLevel="0" collapsed="false">
      <c r="A52" s="55" t="n">
        <v>22</v>
      </c>
      <c r="B52" s="56" t="s">
        <v>1095</v>
      </c>
      <c r="C52" s="57" t="s">
        <v>132</v>
      </c>
      <c r="D52" s="55"/>
      <c r="E52" s="55" t="n">
        <v>44</v>
      </c>
      <c r="F52" s="55" t="n">
        <v>37</v>
      </c>
      <c r="G52" s="55" t="n">
        <v>0</v>
      </c>
      <c r="H52" s="55" t="n">
        <v>0</v>
      </c>
      <c r="I52" s="55" t="n">
        <v>81</v>
      </c>
      <c r="J52" s="55" t="s">
        <v>88</v>
      </c>
      <c r="K52" s="55"/>
    </row>
    <row r="53" customFormat="false" ht="12.75" hidden="false" customHeight="false" outlineLevel="0" collapsed="false">
      <c r="A53" s="55" t="n">
        <v>23</v>
      </c>
      <c r="B53" s="56" t="s">
        <v>1150</v>
      </c>
      <c r="C53" s="57" t="s">
        <v>132</v>
      </c>
      <c r="D53" s="55"/>
      <c r="E53" s="55" t="n">
        <v>42</v>
      </c>
      <c r="F53" s="55" t="n">
        <v>38</v>
      </c>
      <c r="G53" s="55" t="n">
        <v>0</v>
      </c>
      <c r="H53" s="55" t="n">
        <v>0</v>
      </c>
      <c r="I53" s="55" t="n">
        <v>80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4</v>
      </c>
      <c r="B54" s="56" t="s">
        <v>576</v>
      </c>
      <c r="C54" s="57" t="s">
        <v>132</v>
      </c>
      <c r="D54" s="55"/>
      <c r="E54" s="55" t="n">
        <v>43</v>
      </c>
      <c r="F54" s="55" t="n">
        <v>36</v>
      </c>
      <c r="G54" s="55" t="n">
        <v>0</v>
      </c>
      <c r="H54" s="55" t="n">
        <v>0</v>
      </c>
      <c r="I54" s="55" t="n">
        <v>79</v>
      </c>
      <c r="J54" s="55"/>
      <c r="K54" s="55"/>
    </row>
    <row r="55" customFormat="false" ht="12.75" hidden="false" customHeight="false" outlineLevel="0" collapsed="false">
      <c r="A55" s="55" t="n">
        <v>25</v>
      </c>
      <c r="B55" s="56" t="s">
        <v>1151</v>
      </c>
      <c r="C55" s="57" t="s">
        <v>146</v>
      </c>
      <c r="D55" s="55"/>
      <c r="E55" s="55" t="n">
        <v>0</v>
      </c>
      <c r="F55" s="55" t="n">
        <v>79</v>
      </c>
      <c r="G55" s="55" t="n">
        <v>0</v>
      </c>
      <c r="H55" s="55" t="n">
        <v>0</v>
      </c>
      <c r="I55" s="55" t="n">
        <v>79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6</v>
      </c>
      <c r="B56" s="56" t="s">
        <v>1097</v>
      </c>
      <c r="C56" s="57" t="s">
        <v>132</v>
      </c>
      <c r="D56" s="55"/>
      <c r="E56" s="55" t="n">
        <v>42</v>
      </c>
      <c r="F56" s="55" t="n">
        <v>36</v>
      </c>
      <c r="G56" s="55" t="n">
        <v>0</v>
      </c>
      <c r="H56" s="55" t="n">
        <v>0</v>
      </c>
      <c r="I56" s="55" t="n">
        <v>78</v>
      </c>
      <c r="J56" s="55"/>
      <c r="K56" s="55"/>
    </row>
    <row r="57" customFormat="false" ht="12.75" hidden="false" customHeight="false" outlineLevel="0" collapsed="false">
      <c r="A57" s="55" t="n">
        <v>27</v>
      </c>
      <c r="B57" s="56" t="s">
        <v>1099</v>
      </c>
      <c r="C57" s="57" t="s">
        <v>132</v>
      </c>
      <c r="D57" s="55"/>
      <c r="E57" s="55" t="n">
        <v>64</v>
      </c>
      <c r="F57" s="55" t="n">
        <v>0</v>
      </c>
      <c r="G57" s="55" t="n">
        <v>0</v>
      </c>
      <c r="H57" s="55" t="n">
        <v>0</v>
      </c>
      <c r="I57" s="55" t="n">
        <v>64</v>
      </c>
      <c r="J57" s="55" t="s">
        <v>88</v>
      </c>
      <c r="K57" s="55"/>
    </row>
    <row r="58" customFormat="false" ht="12.75" hidden="false" customHeight="false" outlineLevel="0" collapsed="false">
      <c r="A58" s="55" t="n">
        <v>28</v>
      </c>
      <c r="B58" s="56" t="s">
        <v>1152</v>
      </c>
      <c r="C58" s="57" t="s">
        <v>132</v>
      </c>
      <c r="D58" s="55"/>
      <c r="E58" s="55" t="n">
        <v>56</v>
      </c>
      <c r="F58" s="55" t="n">
        <v>0</v>
      </c>
      <c r="G58" s="55" t="n">
        <v>0</v>
      </c>
      <c r="H58" s="55" t="n">
        <v>0</v>
      </c>
      <c r="I58" s="55" t="n">
        <v>56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29</v>
      </c>
      <c r="B59" s="56" t="s">
        <v>1101</v>
      </c>
      <c r="C59" s="57" t="s">
        <v>132</v>
      </c>
      <c r="D59" s="55"/>
      <c r="E59" s="55" t="n">
        <v>50</v>
      </c>
      <c r="F59" s="55" t="n">
        <v>0</v>
      </c>
      <c r="G59" s="55" t="n">
        <v>0</v>
      </c>
      <c r="H59" s="55" t="n">
        <v>0</v>
      </c>
      <c r="I59" s="55" t="n">
        <v>50</v>
      </c>
      <c r="J59" s="55" t="s">
        <v>88</v>
      </c>
      <c r="K59" s="55"/>
    </row>
    <row r="60" customFormat="false" ht="12.75" hidden="false" customHeight="false" outlineLevel="0" collapsed="false">
      <c r="A60" s="55" t="n">
        <v>30</v>
      </c>
      <c r="B60" s="56" t="s">
        <v>1153</v>
      </c>
      <c r="C60" s="57" t="s">
        <v>132</v>
      </c>
      <c r="D60" s="55"/>
      <c r="E60" s="55" t="n">
        <v>50</v>
      </c>
      <c r="F60" s="55" t="n">
        <v>0</v>
      </c>
      <c r="G60" s="55" t="n">
        <v>0</v>
      </c>
      <c r="H60" s="55" t="n">
        <v>0</v>
      </c>
      <c r="I60" s="55" t="n">
        <v>50</v>
      </c>
      <c r="J60" s="55" t="s">
        <v>88</v>
      </c>
      <c r="K60" s="55"/>
    </row>
    <row r="61" customFormat="false" ht="12.75" hidden="false" customHeight="false" outlineLevel="0" collapsed="false">
      <c r="A61" s="55" t="n">
        <v>31</v>
      </c>
      <c r="B61" s="56" t="s">
        <v>1103</v>
      </c>
      <c r="C61" s="57" t="s">
        <v>132</v>
      </c>
      <c r="D61" s="55"/>
      <c r="E61" s="55" t="n">
        <v>48</v>
      </c>
      <c r="F61" s="55" t="n">
        <v>0</v>
      </c>
      <c r="G61" s="55" t="n">
        <v>0</v>
      </c>
      <c r="H61" s="55" t="n">
        <v>0</v>
      </c>
      <c r="I61" s="55" t="n">
        <v>48</v>
      </c>
      <c r="J61" s="55" t="s">
        <v>88</v>
      </c>
      <c r="K61" s="55"/>
    </row>
    <row r="62" customFormat="false" ht="12.75" hidden="false" customHeight="false" outlineLevel="0" collapsed="false">
      <c r="A62" s="55" t="n">
        <v>32</v>
      </c>
      <c r="B62" s="56" t="s">
        <v>1104</v>
      </c>
      <c r="C62" s="57" t="s">
        <v>132</v>
      </c>
      <c r="D62" s="55"/>
      <c r="E62" s="55" t="n">
        <v>45</v>
      </c>
      <c r="F62" s="55" t="n">
        <v>0</v>
      </c>
      <c r="G62" s="55" t="n">
        <v>0</v>
      </c>
      <c r="H62" s="55" t="n">
        <v>0</v>
      </c>
      <c r="I62" s="55" t="n">
        <v>45</v>
      </c>
      <c r="J62" s="55" t="s">
        <v>88</v>
      </c>
      <c r="K62" s="55"/>
    </row>
    <row r="63" customFormat="false" ht="12.75" hidden="false" customHeight="false" outlineLevel="0" collapsed="false">
      <c r="A63" s="55" t="n">
        <v>33</v>
      </c>
      <c r="B63" s="56" t="s">
        <v>875</v>
      </c>
      <c r="C63" s="57" t="s">
        <v>132</v>
      </c>
      <c r="D63" s="55"/>
      <c r="E63" s="55" t="n">
        <v>44</v>
      </c>
      <c r="F63" s="55" t="n">
        <v>0</v>
      </c>
      <c r="G63" s="55" t="n">
        <v>0</v>
      </c>
      <c r="H63" s="55" t="n">
        <v>0</v>
      </c>
      <c r="I63" s="55" t="n">
        <v>44</v>
      </c>
      <c r="J63" s="55"/>
      <c r="K63" s="55"/>
    </row>
    <row r="64" customFormat="false" ht="12.75" hidden="false" customHeight="false" outlineLevel="0" collapsed="false">
      <c r="A64" s="55" t="n">
        <v>34</v>
      </c>
      <c r="B64" s="56" t="s">
        <v>1154</v>
      </c>
      <c r="C64" s="57" t="s">
        <v>132</v>
      </c>
      <c r="D64" s="55"/>
      <c r="E64" s="55" t="n">
        <v>43</v>
      </c>
      <c r="F64" s="55" t="n">
        <v>0</v>
      </c>
      <c r="G64" s="55" t="n">
        <v>0</v>
      </c>
      <c r="H64" s="55" t="n">
        <v>0</v>
      </c>
      <c r="I64" s="55" t="n">
        <v>43</v>
      </c>
      <c r="J64" s="55"/>
      <c r="K64" s="55"/>
    </row>
    <row r="65" customFormat="false" ht="25.5" hidden="false" customHeight="false" outlineLevel="0" collapsed="false">
      <c r="A65" s="55" t="n">
        <v>35</v>
      </c>
      <c r="B65" s="56" t="s">
        <v>1155</v>
      </c>
      <c r="C65" s="57" t="s">
        <v>132</v>
      </c>
      <c r="D65" s="55"/>
      <c r="E65" s="55" t="n">
        <v>0</v>
      </c>
      <c r="F65" s="55" t="n">
        <v>43</v>
      </c>
      <c r="G65" s="55" t="n">
        <v>0</v>
      </c>
      <c r="H65" s="55" t="n">
        <v>0</v>
      </c>
      <c r="I65" s="55" t="n">
        <v>43</v>
      </c>
      <c r="J65" s="55" t="s">
        <v>88</v>
      </c>
      <c r="K65" s="55"/>
    </row>
    <row r="66" customFormat="false" ht="12.75" hidden="false" customHeight="false" outlineLevel="0" collapsed="false">
      <c r="A66" s="55" t="n">
        <v>36</v>
      </c>
      <c r="B66" s="56" t="s">
        <v>1156</v>
      </c>
      <c r="C66" s="57" t="s">
        <v>132</v>
      </c>
      <c r="D66" s="55"/>
      <c r="E66" s="55" t="n">
        <v>0</v>
      </c>
      <c r="F66" s="55" t="n">
        <v>39</v>
      </c>
      <c r="G66" s="55" t="n">
        <v>0</v>
      </c>
      <c r="H66" s="55" t="n">
        <v>0</v>
      </c>
      <c r="I66" s="55" t="n">
        <v>39</v>
      </c>
      <c r="J66" s="55" t="s">
        <v>88</v>
      </c>
      <c r="K66" s="55"/>
    </row>
    <row r="67" customFormat="false" ht="12.75" hidden="false" customHeight="false" outlineLevel="0" collapsed="false">
      <c r="A67" s="55" t="n">
        <v>37</v>
      </c>
      <c r="B67" s="56" t="s">
        <v>925</v>
      </c>
      <c r="C67" s="57" t="s">
        <v>146</v>
      </c>
      <c r="D67" s="55"/>
      <c r="E67" s="55" t="n">
        <v>0</v>
      </c>
      <c r="F67" s="55" t="n">
        <v>0</v>
      </c>
      <c r="G67" s="55" t="n">
        <v>27</v>
      </c>
      <c r="H67" s="55" t="n">
        <v>0</v>
      </c>
      <c r="I67" s="55" t="n">
        <v>27</v>
      </c>
      <c r="J67" s="55"/>
      <c r="K67" s="55"/>
    </row>
    <row r="68" customFormat="false" ht="12.75" hidden="false" customHeight="false" outlineLevel="0" collapsed="false">
      <c r="A68" s="55" t="n">
        <v>38</v>
      </c>
      <c r="B68" s="56" t="s">
        <v>1143</v>
      </c>
      <c r="C68" s="57" t="s">
        <v>132</v>
      </c>
      <c r="D68" s="55" t="s">
        <v>88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39</v>
      </c>
      <c r="B69" s="56" t="s">
        <v>1157</v>
      </c>
      <c r="C69" s="57" t="s">
        <v>132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40</v>
      </c>
      <c r="B70" s="56" t="s">
        <v>1158</v>
      </c>
      <c r="C70" s="57" t="s">
        <v>132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41</v>
      </c>
      <c r="B71" s="56" t="s">
        <v>1114</v>
      </c>
      <c r="C71" s="57" t="s">
        <v>132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159</v>
      </c>
      <c r="C72" s="57" t="s">
        <v>132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1160</v>
      </c>
      <c r="C73" s="57" t="s">
        <v>132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25.5" hidden="false" customHeight="false" outlineLevel="0" collapsed="false">
      <c r="A74" s="55" t="n">
        <v>44</v>
      </c>
      <c r="B74" s="56" t="s">
        <v>1161</v>
      </c>
      <c r="C74" s="57" t="s">
        <v>132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45</v>
      </c>
      <c r="B75" s="56" t="s">
        <v>1162</v>
      </c>
      <c r="C75" s="57" t="s">
        <v>132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46</v>
      </c>
      <c r="B76" s="56" t="s">
        <v>1120</v>
      </c>
      <c r="C76" s="57" t="s">
        <v>132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47</v>
      </c>
      <c r="B77" s="56" t="s">
        <v>1121</v>
      </c>
      <c r="C77" s="57" t="s">
        <v>132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48</v>
      </c>
      <c r="B78" s="56" t="s">
        <v>1163</v>
      </c>
      <c r="C78" s="57" t="s">
        <v>132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49</v>
      </c>
      <c r="B79" s="56" t="s">
        <v>1122</v>
      </c>
      <c r="C79" s="57" t="s">
        <v>132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0</v>
      </c>
      <c r="B80" s="56" t="s">
        <v>1123</v>
      </c>
      <c r="C80" s="57" t="s">
        <v>132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51</v>
      </c>
      <c r="B81" s="56" t="s">
        <v>1164</v>
      </c>
      <c r="C81" s="57" t="s">
        <v>132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 t="s">
        <v>88</v>
      </c>
    </row>
    <row r="82" customFormat="false" ht="12.75" hidden="false" customHeight="false" outlineLevel="0" collapsed="false">
      <c r="A82" s="55" t="n">
        <v>52</v>
      </c>
      <c r="B82" s="56" t="s">
        <v>1165</v>
      </c>
      <c r="C82" s="57" t="s">
        <v>132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12.75" hidden="false" customHeight="false" outlineLevel="0" collapsed="false">
      <c r="A83" s="55" t="n">
        <v>53</v>
      </c>
      <c r="B83" s="56" t="s">
        <v>1125</v>
      </c>
      <c r="C83" s="57" t="s">
        <v>132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1166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410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1167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410</v>
      </c>
      <c r="F91" s="53" t="s">
        <v>85</v>
      </c>
      <c r="G91" s="53" t="s">
        <v>84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 t="n">
        <v>1</v>
      </c>
      <c r="B92" s="56" t="s">
        <v>1128</v>
      </c>
      <c r="C92" s="57" t="s">
        <v>132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1168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410</v>
      </c>
      <c r="F96" s="53" t="s">
        <v>85</v>
      </c>
      <c r="G96" s="53" t="s">
        <v>84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85:K85"/>
    <mergeCell ref="A86:K86"/>
    <mergeCell ref="A89:K89"/>
    <mergeCell ref="A90:K90"/>
    <mergeCell ref="A94:K94"/>
    <mergeCell ref="A95:K9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8" activeCellId="0" sqref="A108: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6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8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8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7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8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8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389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389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392</v>
      </c>
      <c r="C29" s="57" t="s">
        <v>87</v>
      </c>
      <c r="D29" s="55"/>
      <c r="E29" s="55" t="n">
        <v>51</v>
      </c>
      <c r="F29" s="55" t="n">
        <v>70</v>
      </c>
      <c r="G29" s="55" t="n">
        <v>39</v>
      </c>
      <c r="H29" s="55" t="n">
        <v>0</v>
      </c>
      <c r="I29" s="55" t="n">
        <v>160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1171</v>
      </c>
      <c r="C30" s="57" t="s">
        <v>87</v>
      </c>
      <c r="D30" s="55"/>
      <c r="E30" s="55" t="n">
        <v>39</v>
      </c>
      <c r="F30" s="55" t="n">
        <v>65</v>
      </c>
      <c r="G30" s="55" t="n">
        <v>50</v>
      </c>
      <c r="H30" s="55" t="n">
        <v>0</v>
      </c>
      <c r="I30" s="55" t="n">
        <v>154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581</v>
      </c>
      <c r="C31" s="57" t="s">
        <v>87</v>
      </c>
      <c r="D31" s="55"/>
      <c r="E31" s="55" t="n">
        <v>40</v>
      </c>
      <c r="F31" s="55" t="n">
        <v>66</v>
      </c>
      <c r="G31" s="55" t="n">
        <v>33</v>
      </c>
      <c r="H31" s="55" t="n">
        <v>0</v>
      </c>
      <c r="I31" s="55" t="n">
        <v>139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1172</v>
      </c>
      <c r="C32" s="57" t="s">
        <v>87</v>
      </c>
      <c r="D32" s="55"/>
      <c r="E32" s="55" t="n">
        <v>40</v>
      </c>
      <c r="F32" s="55" t="n">
        <v>69</v>
      </c>
      <c r="G32" s="55" t="n">
        <v>27</v>
      </c>
      <c r="H32" s="55" t="n">
        <v>0</v>
      </c>
      <c r="I32" s="55" t="n">
        <v>136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173</v>
      </c>
      <c r="C33" s="57" t="s">
        <v>87</v>
      </c>
      <c r="D33" s="55"/>
      <c r="E33" s="55" t="n">
        <v>38</v>
      </c>
      <c r="F33" s="55" t="n">
        <v>64</v>
      </c>
      <c r="G33" s="55" t="n">
        <v>27</v>
      </c>
      <c r="H33" s="55" t="n">
        <v>0</v>
      </c>
      <c r="I33" s="55" t="n">
        <v>129</v>
      </c>
      <c r="J33" s="55"/>
      <c r="K33" s="55"/>
    </row>
    <row r="34" customFormat="false" ht="12.75" hidden="false" customHeight="false" outlineLevel="0" collapsed="false">
      <c r="A34" s="55" t="n">
        <v>6</v>
      </c>
      <c r="B34" s="56" t="s">
        <v>1174</v>
      </c>
      <c r="C34" s="57" t="s">
        <v>87</v>
      </c>
      <c r="D34" s="55"/>
      <c r="E34" s="55" t="n">
        <v>38</v>
      </c>
      <c r="F34" s="55" t="n">
        <v>56</v>
      </c>
      <c r="G34" s="55" t="n">
        <v>33</v>
      </c>
      <c r="H34" s="55" t="n">
        <v>0</v>
      </c>
      <c r="I34" s="55" t="n">
        <v>12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7</v>
      </c>
      <c r="B35" s="56" t="s">
        <v>859</v>
      </c>
      <c r="C35" s="57" t="s">
        <v>87</v>
      </c>
      <c r="D35" s="55"/>
      <c r="E35" s="55" t="n">
        <v>36</v>
      </c>
      <c r="F35" s="55" t="n">
        <v>61</v>
      </c>
      <c r="G35" s="55" t="n">
        <v>27</v>
      </c>
      <c r="H35" s="55" t="n">
        <v>0</v>
      </c>
      <c r="I35" s="55" t="n">
        <v>124</v>
      </c>
      <c r="J35" s="55" t="s">
        <v>88</v>
      </c>
      <c r="K35" s="55"/>
    </row>
    <row r="36" customFormat="false" ht="25.5" hidden="false" customHeight="false" outlineLevel="0" collapsed="false">
      <c r="A36" s="55" t="n">
        <v>8</v>
      </c>
      <c r="B36" s="56" t="s">
        <v>1175</v>
      </c>
      <c r="C36" s="57" t="s">
        <v>146</v>
      </c>
      <c r="D36" s="55"/>
      <c r="E36" s="55" t="n">
        <v>43</v>
      </c>
      <c r="F36" s="55" t="n">
        <v>72</v>
      </c>
      <c r="G36" s="55" t="n">
        <v>0</v>
      </c>
      <c r="H36" s="55" t="n">
        <v>0</v>
      </c>
      <c r="I36" s="55" t="n">
        <v>115</v>
      </c>
      <c r="J36" s="55"/>
      <c r="K36" s="55"/>
    </row>
    <row r="37" customFormat="false" ht="12.75" hidden="false" customHeight="false" outlineLevel="0" collapsed="false">
      <c r="A37" s="55" t="n">
        <v>9</v>
      </c>
      <c r="B37" s="56" t="s">
        <v>580</v>
      </c>
      <c r="C37" s="57" t="s">
        <v>132</v>
      </c>
      <c r="D37" s="55"/>
      <c r="E37" s="55" t="n">
        <v>0</v>
      </c>
      <c r="F37" s="55" t="n">
        <v>80</v>
      </c>
      <c r="G37" s="55" t="n">
        <v>27</v>
      </c>
      <c r="H37" s="55" t="n">
        <v>0</v>
      </c>
      <c r="I37" s="55" t="n">
        <v>107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1176</v>
      </c>
      <c r="C38" s="57" t="s">
        <v>146</v>
      </c>
      <c r="D38" s="55"/>
      <c r="E38" s="55" t="n">
        <v>0</v>
      </c>
      <c r="F38" s="55" t="n">
        <v>70</v>
      </c>
      <c r="G38" s="55" t="n">
        <v>33</v>
      </c>
      <c r="H38" s="55" t="n">
        <v>0</v>
      </c>
      <c r="I38" s="55" t="n">
        <v>103</v>
      </c>
      <c r="J38" s="55"/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1177</v>
      </c>
      <c r="C39" s="57" t="s">
        <v>132</v>
      </c>
      <c r="D39" s="55"/>
      <c r="E39" s="55" t="n">
        <v>0</v>
      </c>
      <c r="F39" s="55" t="n">
        <v>53</v>
      </c>
      <c r="G39" s="55" t="n">
        <v>31</v>
      </c>
      <c r="H39" s="55" t="n">
        <v>0</v>
      </c>
      <c r="I39" s="55" t="n">
        <v>84</v>
      </c>
      <c r="J39" s="55" t="s">
        <v>88</v>
      </c>
      <c r="K39" s="55"/>
    </row>
    <row r="40" customFormat="false" ht="12.75" hidden="false" customHeight="false" outlineLevel="0" collapsed="false">
      <c r="A40" s="55" t="n">
        <v>12</v>
      </c>
      <c r="B40" s="56" t="s">
        <v>1089</v>
      </c>
      <c r="C40" s="57" t="s">
        <v>146</v>
      </c>
      <c r="D40" s="55"/>
      <c r="E40" s="55" t="n">
        <v>0</v>
      </c>
      <c r="F40" s="55" t="n">
        <v>54</v>
      </c>
      <c r="G40" s="55" t="n">
        <v>27</v>
      </c>
      <c r="H40" s="55" t="n">
        <v>0</v>
      </c>
      <c r="I40" s="55" t="n">
        <v>81</v>
      </c>
      <c r="J40" s="55" t="s">
        <v>88</v>
      </c>
      <c r="K40" s="55"/>
    </row>
    <row r="41" customFormat="false" ht="12.75" hidden="false" customHeight="false" outlineLevel="0" collapsed="false">
      <c r="A41" s="55" t="n">
        <v>13</v>
      </c>
      <c r="B41" s="56" t="s">
        <v>1178</v>
      </c>
      <c r="C41" s="57" t="s">
        <v>132</v>
      </c>
      <c r="D41" s="55"/>
      <c r="E41" s="55" t="n">
        <v>0</v>
      </c>
      <c r="F41" s="55" t="n">
        <v>52</v>
      </c>
      <c r="G41" s="55" t="n">
        <v>27</v>
      </c>
      <c r="H41" s="55" t="n">
        <v>0</v>
      </c>
      <c r="I41" s="55" t="n">
        <v>79</v>
      </c>
      <c r="J41" s="55" t="s">
        <v>88</v>
      </c>
      <c r="K41" s="55" t="s">
        <v>88</v>
      </c>
    </row>
    <row r="42" customFormat="false" ht="25.5" hidden="false" customHeight="false" outlineLevel="0" collapsed="false">
      <c r="A42" s="55" t="n">
        <v>14</v>
      </c>
      <c r="B42" s="56" t="s">
        <v>660</v>
      </c>
      <c r="C42" s="57" t="s">
        <v>146</v>
      </c>
      <c r="D42" s="55"/>
      <c r="E42" s="55" t="n">
        <v>0</v>
      </c>
      <c r="F42" s="55" t="n">
        <v>76</v>
      </c>
      <c r="G42" s="55" t="n">
        <v>0</v>
      </c>
      <c r="H42" s="55" t="n">
        <v>0</v>
      </c>
      <c r="I42" s="55" t="n">
        <v>76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1179</v>
      </c>
      <c r="C43" s="57" t="s">
        <v>146</v>
      </c>
      <c r="D43" s="55"/>
      <c r="E43" s="55" t="n">
        <v>0</v>
      </c>
      <c r="F43" s="55" t="n">
        <v>45</v>
      </c>
      <c r="G43" s="55" t="n">
        <v>27</v>
      </c>
      <c r="H43" s="55" t="n">
        <v>0</v>
      </c>
      <c r="I43" s="55" t="n">
        <v>72</v>
      </c>
      <c r="J43" s="55" t="s">
        <v>88</v>
      </c>
      <c r="K43" s="55"/>
    </row>
    <row r="44" customFormat="false" ht="12.75" hidden="false" customHeight="false" outlineLevel="0" collapsed="false">
      <c r="A44" s="55" t="n">
        <v>16</v>
      </c>
      <c r="B44" s="56" t="s">
        <v>1088</v>
      </c>
      <c r="C44" s="57" t="s">
        <v>132</v>
      </c>
      <c r="D44" s="55"/>
      <c r="E44" s="55" t="n">
        <v>0</v>
      </c>
      <c r="F44" s="55" t="n">
        <v>44</v>
      </c>
      <c r="G44" s="55" t="n">
        <v>27</v>
      </c>
      <c r="H44" s="55" t="n">
        <v>0</v>
      </c>
      <c r="I44" s="55" t="n">
        <v>71</v>
      </c>
      <c r="J44" s="55" t="s">
        <v>88</v>
      </c>
      <c r="K44" s="55"/>
    </row>
    <row r="45" customFormat="false" ht="12.75" hidden="false" customHeight="false" outlineLevel="0" collapsed="false">
      <c r="A45" s="55" t="n">
        <v>17</v>
      </c>
      <c r="B45" s="56" t="s">
        <v>706</v>
      </c>
      <c r="C45" s="57" t="s">
        <v>132</v>
      </c>
      <c r="D45" s="55"/>
      <c r="E45" s="55" t="n">
        <v>0</v>
      </c>
      <c r="F45" s="55" t="n">
        <v>36</v>
      </c>
      <c r="G45" s="55" t="n">
        <v>33</v>
      </c>
      <c r="H45" s="55" t="n">
        <v>0</v>
      </c>
      <c r="I45" s="55" t="n">
        <v>69</v>
      </c>
      <c r="J45" s="55" t="s">
        <v>88</v>
      </c>
      <c r="K45" s="55"/>
    </row>
    <row r="46" customFormat="false" ht="12.75" hidden="false" customHeight="false" outlineLevel="0" collapsed="false">
      <c r="A46" s="55" t="n">
        <v>18</v>
      </c>
      <c r="B46" s="56" t="s">
        <v>1180</v>
      </c>
      <c r="C46" s="57" t="s">
        <v>132</v>
      </c>
      <c r="D46" s="55"/>
      <c r="E46" s="55" t="n">
        <v>0</v>
      </c>
      <c r="F46" s="55" t="n">
        <v>39</v>
      </c>
      <c r="G46" s="55" t="n">
        <v>28</v>
      </c>
      <c r="H46" s="55" t="n">
        <v>0</v>
      </c>
      <c r="I46" s="55" t="n">
        <v>67</v>
      </c>
      <c r="J46" s="55"/>
      <c r="K46" s="55" t="s">
        <v>88</v>
      </c>
    </row>
    <row r="47" customFormat="false" ht="25.5" hidden="false" customHeight="false" outlineLevel="0" collapsed="false">
      <c r="A47" s="55" t="n">
        <v>19</v>
      </c>
      <c r="B47" s="56" t="s">
        <v>1181</v>
      </c>
      <c r="C47" s="57" t="s">
        <v>146</v>
      </c>
      <c r="D47" s="55"/>
      <c r="E47" s="55" t="n">
        <v>0</v>
      </c>
      <c r="F47" s="55" t="n">
        <v>65</v>
      </c>
      <c r="G47" s="55" t="n">
        <v>0</v>
      </c>
      <c r="H47" s="55" t="n">
        <v>0</v>
      </c>
      <c r="I47" s="55" t="n">
        <v>65</v>
      </c>
      <c r="J47" s="55"/>
      <c r="K47" s="55"/>
    </row>
    <row r="48" customFormat="false" ht="12.75" hidden="false" customHeight="false" outlineLevel="0" collapsed="false">
      <c r="A48" s="55" t="n">
        <v>20</v>
      </c>
      <c r="B48" s="56" t="s">
        <v>1182</v>
      </c>
      <c r="C48" s="57" t="s">
        <v>132</v>
      </c>
      <c r="D48" s="55"/>
      <c r="E48" s="55" t="n">
        <v>0</v>
      </c>
      <c r="F48" s="55" t="n">
        <v>36</v>
      </c>
      <c r="G48" s="55" t="n">
        <v>29</v>
      </c>
      <c r="H48" s="55" t="n">
        <v>0</v>
      </c>
      <c r="I48" s="55" t="n">
        <v>65</v>
      </c>
      <c r="J48" s="55"/>
      <c r="K48" s="55" t="s">
        <v>88</v>
      </c>
    </row>
    <row r="49" customFormat="false" ht="12.75" hidden="false" customHeight="false" outlineLevel="0" collapsed="false">
      <c r="A49" s="55" t="n">
        <v>21</v>
      </c>
      <c r="B49" s="56" t="s">
        <v>1183</v>
      </c>
      <c r="C49" s="57" t="s">
        <v>132</v>
      </c>
      <c r="D49" s="55"/>
      <c r="E49" s="55" t="n">
        <v>0</v>
      </c>
      <c r="F49" s="55" t="n">
        <v>37</v>
      </c>
      <c r="G49" s="55" t="n">
        <v>27</v>
      </c>
      <c r="H49" s="55" t="n">
        <v>0</v>
      </c>
      <c r="I49" s="55" t="n">
        <v>64</v>
      </c>
      <c r="J49" s="55" t="s">
        <v>88</v>
      </c>
      <c r="K49" s="55"/>
    </row>
    <row r="50" customFormat="false" ht="12.75" hidden="false" customHeight="false" outlineLevel="0" collapsed="false">
      <c r="A50" s="55" t="n">
        <v>22</v>
      </c>
      <c r="B50" s="56" t="s">
        <v>1184</v>
      </c>
      <c r="C50" s="57" t="s">
        <v>146</v>
      </c>
      <c r="D50" s="55"/>
      <c r="E50" s="55" t="n">
        <v>0</v>
      </c>
      <c r="F50" s="55" t="n">
        <v>62</v>
      </c>
      <c r="G50" s="55" t="n">
        <v>0</v>
      </c>
      <c r="H50" s="55" t="n">
        <v>0</v>
      </c>
      <c r="I50" s="55" t="n">
        <v>62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3</v>
      </c>
      <c r="B51" s="56" t="s">
        <v>1185</v>
      </c>
      <c r="C51" s="57" t="s">
        <v>146</v>
      </c>
      <c r="D51" s="55"/>
      <c r="E51" s="55" t="n">
        <v>0</v>
      </c>
      <c r="F51" s="55" t="n">
        <v>61</v>
      </c>
      <c r="G51" s="55" t="n">
        <v>0</v>
      </c>
      <c r="H51" s="55" t="n">
        <v>0</v>
      </c>
      <c r="I51" s="55" t="n">
        <v>61</v>
      </c>
      <c r="J51" s="55"/>
      <c r="K51" s="55"/>
    </row>
    <row r="52" customFormat="false" ht="12.75" hidden="false" customHeight="false" outlineLevel="0" collapsed="false">
      <c r="A52" s="55" t="n">
        <v>24</v>
      </c>
      <c r="B52" s="56" t="s">
        <v>1186</v>
      </c>
      <c r="C52" s="57" t="s">
        <v>132</v>
      </c>
      <c r="D52" s="55"/>
      <c r="E52" s="55" t="n">
        <v>0</v>
      </c>
      <c r="F52" s="55" t="n">
        <v>58</v>
      </c>
      <c r="G52" s="55" t="n">
        <v>0</v>
      </c>
      <c r="H52" s="55" t="n">
        <v>0</v>
      </c>
      <c r="I52" s="55" t="n">
        <v>58</v>
      </c>
      <c r="J52" s="55"/>
      <c r="K52" s="55" t="s">
        <v>88</v>
      </c>
    </row>
    <row r="53" customFormat="false" ht="12.75" hidden="false" customHeight="false" outlineLevel="0" collapsed="false">
      <c r="A53" s="55" t="n">
        <v>25</v>
      </c>
      <c r="B53" s="56" t="s">
        <v>1187</v>
      </c>
      <c r="C53" s="57" t="s">
        <v>132</v>
      </c>
      <c r="D53" s="55"/>
      <c r="E53" s="55" t="n">
        <v>0</v>
      </c>
      <c r="F53" s="55" t="n">
        <v>58</v>
      </c>
      <c r="G53" s="55" t="n">
        <v>0</v>
      </c>
      <c r="H53" s="55" t="n">
        <v>0</v>
      </c>
      <c r="I53" s="55" t="n">
        <v>58</v>
      </c>
      <c r="J53" s="55" t="s">
        <v>88</v>
      </c>
      <c r="K53" s="55" t="s">
        <v>88</v>
      </c>
    </row>
    <row r="54" customFormat="false" ht="25.5" hidden="false" customHeight="false" outlineLevel="0" collapsed="false">
      <c r="A54" s="55" t="n">
        <v>26</v>
      </c>
      <c r="B54" s="56" t="s">
        <v>1188</v>
      </c>
      <c r="C54" s="57" t="s">
        <v>132</v>
      </c>
      <c r="D54" s="55"/>
      <c r="E54" s="55" t="n">
        <v>0</v>
      </c>
      <c r="F54" s="55" t="n">
        <v>54</v>
      </c>
      <c r="G54" s="55" t="n">
        <v>0</v>
      </c>
      <c r="H54" s="55" t="n">
        <v>0</v>
      </c>
      <c r="I54" s="55" t="n">
        <v>54</v>
      </c>
      <c r="J54" s="55" t="s">
        <v>88</v>
      </c>
      <c r="K54" s="55"/>
    </row>
    <row r="55" customFormat="false" ht="12.75" hidden="false" customHeight="false" outlineLevel="0" collapsed="false">
      <c r="A55" s="55" t="n">
        <v>27</v>
      </c>
      <c r="B55" s="56" t="s">
        <v>1189</v>
      </c>
      <c r="C55" s="57" t="s">
        <v>132</v>
      </c>
      <c r="D55" s="55"/>
      <c r="E55" s="55" t="n">
        <v>0</v>
      </c>
      <c r="F55" s="55" t="n">
        <v>50</v>
      </c>
      <c r="G55" s="55" t="n">
        <v>0</v>
      </c>
      <c r="H55" s="55" t="n">
        <v>0</v>
      </c>
      <c r="I55" s="55" t="n">
        <v>50</v>
      </c>
      <c r="J55" s="55" t="s">
        <v>88</v>
      </c>
      <c r="K55" s="55"/>
    </row>
    <row r="56" customFormat="false" ht="12.75" hidden="false" customHeight="false" outlineLevel="0" collapsed="false">
      <c r="A56" s="55" t="n">
        <v>28</v>
      </c>
      <c r="B56" s="56" t="s">
        <v>1190</v>
      </c>
      <c r="C56" s="57" t="s">
        <v>132</v>
      </c>
      <c r="D56" s="55"/>
      <c r="E56" s="55" t="n">
        <v>0</v>
      </c>
      <c r="F56" s="55" t="n">
        <v>48</v>
      </c>
      <c r="G56" s="55" t="n">
        <v>0</v>
      </c>
      <c r="H56" s="55" t="n">
        <v>0</v>
      </c>
      <c r="I56" s="55" t="n">
        <v>48</v>
      </c>
      <c r="J56" s="55" t="s">
        <v>88</v>
      </c>
      <c r="K56" s="55"/>
    </row>
    <row r="57" customFormat="false" ht="12.75" hidden="false" customHeight="false" outlineLevel="0" collapsed="false">
      <c r="A57" s="55" t="n">
        <v>29</v>
      </c>
      <c r="B57" s="56" t="s">
        <v>1191</v>
      </c>
      <c r="C57" s="57" t="s">
        <v>132</v>
      </c>
      <c r="D57" s="55"/>
      <c r="E57" s="55" t="n">
        <v>0</v>
      </c>
      <c r="F57" s="55" t="n">
        <v>47</v>
      </c>
      <c r="G57" s="55" t="n">
        <v>0</v>
      </c>
      <c r="H57" s="55" t="n">
        <v>0</v>
      </c>
      <c r="I57" s="55" t="n">
        <v>47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0</v>
      </c>
      <c r="B58" s="56" t="s">
        <v>1192</v>
      </c>
      <c r="C58" s="57" t="s">
        <v>132</v>
      </c>
      <c r="D58" s="55"/>
      <c r="E58" s="55" t="n">
        <v>0</v>
      </c>
      <c r="F58" s="55" t="n">
        <v>46</v>
      </c>
      <c r="G58" s="55" t="n">
        <v>0</v>
      </c>
      <c r="H58" s="55" t="n">
        <v>0</v>
      </c>
      <c r="I58" s="55" t="n">
        <v>46</v>
      </c>
      <c r="J58" s="55" t="s">
        <v>88</v>
      </c>
      <c r="K58" s="55"/>
    </row>
    <row r="59" customFormat="false" ht="25.5" hidden="false" customHeight="false" outlineLevel="0" collapsed="false">
      <c r="A59" s="55" t="n">
        <v>31</v>
      </c>
      <c r="B59" s="56" t="s">
        <v>1155</v>
      </c>
      <c r="C59" s="57" t="s">
        <v>132</v>
      </c>
      <c r="D59" s="55"/>
      <c r="E59" s="55" t="n">
        <v>0</v>
      </c>
      <c r="F59" s="55" t="n">
        <v>43</v>
      </c>
      <c r="G59" s="55" t="n">
        <v>0</v>
      </c>
      <c r="H59" s="55" t="n">
        <v>0</v>
      </c>
      <c r="I59" s="55" t="n">
        <v>43</v>
      </c>
      <c r="J59" s="55" t="s">
        <v>88</v>
      </c>
      <c r="K59" s="55"/>
    </row>
    <row r="60" customFormat="false" ht="12.75" hidden="false" customHeight="false" outlineLevel="0" collapsed="false">
      <c r="A60" s="55" t="n">
        <v>32</v>
      </c>
      <c r="B60" s="56" t="s">
        <v>1193</v>
      </c>
      <c r="C60" s="57" t="s">
        <v>132</v>
      </c>
      <c r="D60" s="55"/>
      <c r="E60" s="55" t="n">
        <v>0</v>
      </c>
      <c r="F60" s="55" t="n">
        <v>39</v>
      </c>
      <c r="G60" s="55" t="n">
        <v>0</v>
      </c>
      <c r="H60" s="55" t="n">
        <v>0</v>
      </c>
      <c r="I60" s="55" t="n">
        <v>39</v>
      </c>
      <c r="J60" s="55"/>
      <c r="K60" s="55"/>
    </row>
    <row r="61" customFormat="false" ht="12.75" hidden="false" customHeight="false" outlineLevel="0" collapsed="false">
      <c r="A61" s="55" t="n">
        <v>33</v>
      </c>
      <c r="B61" s="56" t="s">
        <v>1156</v>
      </c>
      <c r="C61" s="57" t="s">
        <v>132</v>
      </c>
      <c r="D61" s="55"/>
      <c r="E61" s="55" t="n">
        <v>0</v>
      </c>
      <c r="F61" s="55" t="n">
        <v>39</v>
      </c>
      <c r="G61" s="55" t="n">
        <v>0</v>
      </c>
      <c r="H61" s="55" t="n">
        <v>0</v>
      </c>
      <c r="I61" s="55" t="n">
        <v>39</v>
      </c>
      <c r="J61" s="55" t="s">
        <v>88</v>
      </c>
      <c r="K61" s="55"/>
    </row>
    <row r="62" customFormat="false" ht="12.75" hidden="false" customHeight="false" outlineLevel="0" collapsed="false">
      <c r="A62" s="55" t="n">
        <v>34</v>
      </c>
      <c r="B62" s="56" t="s">
        <v>881</v>
      </c>
      <c r="C62" s="57" t="s">
        <v>132</v>
      </c>
      <c r="D62" s="55"/>
      <c r="E62" s="55" t="n">
        <v>0</v>
      </c>
      <c r="F62" s="55" t="n">
        <v>38</v>
      </c>
      <c r="G62" s="55" t="n">
        <v>0</v>
      </c>
      <c r="H62" s="55" t="n">
        <v>0</v>
      </c>
      <c r="I62" s="55" t="n">
        <v>38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35</v>
      </c>
      <c r="B63" s="56" t="s">
        <v>1194</v>
      </c>
      <c r="C63" s="57" t="s">
        <v>132</v>
      </c>
      <c r="D63" s="55"/>
      <c r="E63" s="55" t="n">
        <v>0</v>
      </c>
      <c r="F63" s="55" t="n">
        <v>36</v>
      </c>
      <c r="G63" s="55" t="n">
        <v>0</v>
      </c>
      <c r="H63" s="55" t="n">
        <v>0</v>
      </c>
      <c r="I63" s="55" t="n">
        <v>36</v>
      </c>
      <c r="J63" s="55"/>
      <c r="K63" s="55"/>
    </row>
    <row r="64" customFormat="false" ht="12.75" hidden="false" customHeight="false" outlineLevel="0" collapsed="false">
      <c r="A64" s="55" t="n">
        <v>36</v>
      </c>
      <c r="B64" s="56" t="s">
        <v>187</v>
      </c>
      <c r="C64" s="57" t="s">
        <v>132</v>
      </c>
      <c r="D64" s="55"/>
      <c r="E64" s="55" t="n">
        <v>0</v>
      </c>
      <c r="F64" s="55" t="n">
        <v>36</v>
      </c>
      <c r="G64" s="55" t="n">
        <v>0</v>
      </c>
      <c r="H64" s="55" t="n">
        <v>0</v>
      </c>
      <c r="I64" s="55" t="n">
        <v>36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37</v>
      </c>
      <c r="B65" s="56" t="s">
        <v>1195</v>
      </c>
      <c r="C65" s="57" t="s">
        <v>132</v>
      </c>
      <c r="D65" s="55"/>
      <c r="E65" s="55" t="n">
        <v>0</v>
      </c>
      <c r="F65" s="55" t="n">
        <v>36</v>
      </c>
      <c r="G65" s="55" t="n">
        <v>0</v>
      </c>
      <c r="H65" s="55" t="n">
        <v>0</v>
      </c>
      <c r="I65" s="55" t="n">
        <v>36</v>
      </c>
      <c r="J65" s="55"/>
      <c r="K65" s="55"/>
    </row>
    <row r="66" customFormat="false" ht="12.75" hidden="false" customHeight="false" outlineLevel="0" collapsed="false">
      <c r="A66" s="55" t="n">
        <v>38</v>
      </c>
      <c r="B66" s="56" t="s">
        <v>1196</v>
      </c>
      <c r="C66" s="57" t="s">
        <v>132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25.5" hidden="false" customHeight="false" outlineLevel="0" collapsed="false">
      <c r="A67" s="55" t="n">
        <v>39</v>
      </c>
      <c r="B67" s="56" t="s">
        <v>887</v>
      </c>
      <c r="C67" s="57" t="s">
        <v>132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40</v>
      </c>
      <c r="B68" s="56" t="s">
        <v>1158</v>
      </c>
      <c r="C68" s="57" t="s">
        <v>132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 t="n">
        <v>41</v>
      </c>
      <c r="B69" s="56" t="s">
        <v>1197</v>
      </c>
      <c r="C69" s="57" t="s">
        <v>132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42</v>
      </c>
      <c r="B70" s="56" t="s">
        <v>1198</v>
      </c>
      <c r="C70" s="57" t="s">
        <v>132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43</v>
      </c>
      <c r="B71" s="56" t="s">
        <v>1199</v>
      </c>
      <c r="C71" s="57" t="s">
        <v>132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 t="s">
        <v>88</v>
      </c>
    </row>
    <row r="72" customFormat="false" ht="12.75" hidden="false" customHeight="false" outlineLevel="0" collapsed="false">
      <c r="A72" s="55" t="n">
        <v>44</v>
      </c>
      <c r="B72" s="56" t="s">
        <v>1200</v>
      </c>
      <c r="C72" s="57" t="s">
        <v>132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45</v>
      </c>
      <c r="B73" s="56" t="s">
        <v>1201</v>
      </c>
      <c r="C73" s="57" t="s">
        <v>132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 t="n">
        <v>46</v>
      </c>
      <c r="B74" s="56" t="s">
        <v>1106</v>
      </c>
      <c r="C74" s="57" t="s">
        <v>132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25.5" hidden="false" customHeight="false" outlineLevel="0" collapsed="false">
      <c r="A75" s="55" t="n">
        <v>47</v>
      </c>
      <c r="B75" s="56" t="s">
        <v>1202</v>
      </c>
      <c r="C75" s="57" t="s">
        <v>132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48</v>
      </c>
      <c r="B76" s="56" t="s">
        <v>1203</v>
      </c>
      <c r="C76" s="57" t="s">
        <v>132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49</v>
      </c>
      <c r="B77" s="56" t="s">
        <v>1099</v>
      </c>
      <c r="C77" s="57" t="s">
        <v>132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50</v>
      </c>
      <c r="B78" s="56" t="s">
        <v>1160</v>
      </c>
      <c r="C78" s="57" t="s">
        <v>132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51</v>
      </c>
      <c r="B79" s="56" t="s">
        <v>1154</v>
      </c>
      <c r="C79" s="57" t="s">
        <v>132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52</v>
      </c>
      <c r="B80" s="56" t="s">
        <v>1162</v>
      </c>
      <c r="C80" s="57" t="s">
        <v>132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53</v>
      </c>
      <c r="B81" s="56" t="s">
        <v>1101</v>
      </c>
      <c r="C81" s="57" t="s">
        <v>132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25.5" hidden="false" customHeight="false" outlineLevel="0" collapsed="false">
      <c r="A82" s="55" t="n">
        <v>54</v>
      </c>
      <c r="B82" s="56" t="s">
        <v>1204</v>
      </c>
      <c r="C82" s="57" t="s">
        <v>132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55</v>
      </c>
      <c r="B83" s="56" t="s">
        <v>1119</v>
      </c>
      <c r="C83" s="57" t="s">
        <v>132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56</v>
      </c>
      <c r="B84" s="56" t="s">
        <v>1153</v>
      </c>
      <c r="C84" s="57" t="s">
        <v>132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57</v>
      </c>
      <c r="B85" s="56" t="s">
        <v>1205</v>
      </c>
      <c r="C85" s="57" t="s">
        <v>132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58</v>
      </c>
      <c r="B86" s="56" t="s">
        <v>140</v>
      </c>
      <c r="C86" s="57" t="s">
        <v>132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59</v>
      </c>
      <c r="B87" s="56" t="s">
        <v>707</v>
      </c>
      <c r="C87" s="57" t="s">
        <v>132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60</v>
      </c>
      <c r="B88" s="56" t="s">
        <v>1206</v>
      </c>
      <c r="C88" s="57" t="s">
        <v>132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61</v>
      </c>
      <c r="B89" s="56" t="s">
        <v>591</v>
      </c>
      <c r="C89" s="57" t="s">
        <v>132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62</v>
      </c>
      <c r="B90" s="56" t="s">
        <v>190</v>
      </c>
      <c r="C90" s="57" t="s">
        <v>132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3</v>
      </c>
      <c r="B91" s="56" t="s">
        <v>903</v>
      </c>
      <c r="C91" s="57" t="s">
        <v>132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/>
    </row>
    <row r="92" customFormat="false" ht="12.75" hidden="false" customHeight="false" outlineLevel="0" collapsed="false">
      <c r="A92" s="55" t="n">
        <v>64</v>
      </c>
      <c r="B92" s="56" t="s">
        <v>1207</v>
      </c>
      <c r="C92" s="57" t="s">
        <v>132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65</v>
      </c>
      <c r="B93" s="56" t="s">
        <v>1208</v>
      </c>
      <c r="C93" s="57" t="s">
        <v>132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12.75" hidden="false" customHeight="false" outlineLevel="0" collapsed="false">
      <c r="A94" s="55" t="n">
        <v>66</v>
      </c>
      <c r="B94" s="56" t="s">
        <v>1209</v>
      </c>
      <c r="C94" s="57" t="s">
        <v>132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 t="s">
        <v>88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210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389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1211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389</v>
      </c>
      <c r="F102" s="53" t="s">
        <v>85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 t="n">
        <v>1</v>
      </c>
      <c r="B103" s="56" t="s">
        <v>1212</v>
      </c>
      <c r="C103" s="57" t="s">
        <v>132</v>
      </c>
      <c r="D103" s="55"/>
      <c r="E103" s="55" t="n">
        <v>0</v>
      </c>
      <c r="F103" s="55" t="n">
        <v>36</v>
      </c>
      <c r="G103" s="55" t="n">
        <v>27</v>
      </c>
      <c r="H103" s="55" t="n">
        <v>0</v>
      </c>
      <c r="I103" s="55" t="n">
        <v>63</v>
      </c>
      <c r="J103" s="55"/>
      <c r="K103" s="55"/>
    </row>
    <row r="104" customFormat="false" ht="12.75" hidden="false" customHeight="false" outlineLevel="0" collapsed="false">
      <c r="A104" s="55" t="n">
        <v>2</v>
      </c>
      <c r="B104" s="56" t="s">
        <v>1213</v>
      </c>
      <c r="C104" s="57" t="s">
        <v>132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 t="s">
        <v>88</v>
      </c>
    </row>
    <row r="105" customFormat="false" ht="12.75" hidden="false" customHeight="false" outlineLevel="0" collapsed="false">
      <c r="A105" s="55" t="n">
        <v>3</v>
      </c>
      <c r="B105" s="56" t="s">
        <v>1020</v>
      </c>
      <c r="C105" s="57" t="s">
        <v>132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  <row r="107" customFormat="false" ht="13.5" hidden="false" customHeight="false" outlineLevel="0" collapsed="false">
      <c r="A107" s="49" t="s">
        <v>1214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2.75" hidden="false" customHeight="false" outlineLevel="0" collapsed="false">
      <c r="A108" s="51" t="s">
        <v>7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5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389</v>
      </c>
      <c r="F109" s="53" t="s">
        <v>85</v>
      </c>
      <c r="G109" s="53" t="s">
        <v>84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12.75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5"/>
      <c r="I110" s="55"/>
      <c r="J110" s="55"/>
      <c r="K11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96:K96"/>
    <mergeCell ref="A97:K97"/>
    <mergeCell ref="A100:K100"/>
    <mergeCell ref="A101:K101"/>
    <mergeCell ref="A107:K107"/>
    <mergeCell ref="A108:K10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7" activeCellId="0" sqref="A87: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4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4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44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/>
      <c r="K10" s="55"/>
    </row>
    <row r="11" customFormat="false" ht="25.5" hidden="false" customHeight="false" outlineLevel="0" collapsed="false">
      <c r="A11" s="55" t="n">
        <v>2</v>
      </c>
      <c r="B11" s="56" t="s">
        <v>145</v>
      </c>
      <c r="C11" s="57" t="s">
        <v>146</v>
      </c>
      <c r="D11" s="55" t="s">
        <v>88</v>
      </c>
      <c r="E11" s="55" t="n">
        <v>40</v>
      </c>
      <c r="F11" s="55" t="n">
        <v>53</v>
      </c>
      <c r="G11" s="55" t="n">
        <v>0</v>
      </c>
      <c r="H11" s="55" t="n">
        <v>0</v>
      </c>
      <c r="I11" s="55" t="n">
        <v>93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143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143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47</v>
      </c>
      <c r="C18" s="57" t="s">
        <v>87</v>
      </c>
      <c r="D18" s="55"/>
      <c r="E18" s="55" t="n">
        <v>66</v>
      </c>
      <c r="F18" s="55" t="n">
        <v>73</v>
      </c>
      <c r="G18" s="55" t="n">
        <v>68</v>
      </c>
      <c r="H18" s="55" t="n">
        <v>0</v>
      </c>
      <c r="I18" s="55" t="n">
        <v>20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48</v>
      </c>
      <c r="C19" s="57" t="s">
        <v>87</v>
      </c>
      <c r="D19" s="55"/>
      <c r="E19" s="55" t="n">
        <v>63</v>
      </c>
      <c r="F19" s="55" t="n">
        <v>98</v>
      </c>
      <c r="G19" s="55" t="n">
        <v>39</v>
      </c>
      <c r="H19" s="55" t="n">
        <v>0</v>
      </c>
      <c r="I19" s="55" t="n">
        <v>200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149</v>
      </c>
      <c r="C20" s="57" t="s">
        <v>87</v>
      </c>
      <c r="D20" s="55"/>
      <c r="E20" s="55" t="n">
        <v>66</v>
      </c>
      <c r="F20" s="55" t="n">
        <v>80</v>
      </c>
      <c r="G20" s="55" t="n">
        <v>50</v>
      </c>
      <c r="H20" s="55" t="n">
        <v>0</v>
      </c>
      <c r="I20" s="55" t="n">
        <v>196</v>
      </c>
      <c r="J20" s="55" t="s">
        <v>88</v>
      </c>
      <c r="K20" s="55"/>
    </row>
    <row r="21" customFormat="false" ht="12.75" hidden="false" customHeight="false" outlineLevel="0" collapsed="false">
      <c r="A21" s="55" t="n">
        <v>4</v>
      </c>
      <c r="B21" s="56" t="s">
        <v>150</v>
      </c>
      <c r="C21" s="57" t="s">
        <v>87</v>
      </c>
      <c r="D21" s="55"/>
      <c r="E21" s="55" t="n">
        <v>63</v>
      </c>
      <c r="F21" s="55" t="n">
        <v>70</v>
      </c>
      <c r="G21" s="55" t="n">
        <v>56</v>
      </c>
      <c r="H21" s="55" t="n">
        <v>0</v>
      </c>
      <c r="I21" s="55" t="n">
        <v>189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51</v>
      </c>
      <c r="C22" s="57" t="s">
        <v>87</v>
      </c>
      <c r="D22" s="55"/>
      <c r="E22" s="55" t="n">
        <v>65</v>
      </c>
      <c r="F22" s="55" t="n">
        <v>72</v>
      </c>
      <c r="G22" s="55" t="n">
        <v>50</v>
      </c>
      <c r="H22" s="55" t="n">
        <v>0</v>
      </c>
      <c r="I22" s="55" t="n">
        <v>187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152</v>
      </c>
      <c r="C23" s="57" t="s">
        <v>87</v>
      </c>
      <c r="D23" s="55"/>
      <c r="E23" s="55" t="n">
        <v>58</v>
      </c>
      <c r="F23" s="55" t="n">
        <v>82</v>
      </c>
      <c r="G23" s="55" t="n">
        <v>45</v>
      </c>
      <c r="H23" s="55" t="n">
        <v>2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153</v>
      </c>
      <c r="C24" s="57" t="s">
        <v>87</v>
      </c>
      <c r="D24" s="55"/>
      <c r="E24" s="55" t="n">
        <v>46</v>
      </c>
      <c r="F24" s="55" t="n">
        <v>91</v>
      </c>
      <c r="G24" s="55" t="n">
        <v>50</v>
      </c>
      <c r="H24" s="55" t="n">
        <v>0</v>
      </c>
      <c r="I24" s="55" t="n">
        <v>187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154</v>
      </c>
      <c r="C25" s="57" t="s">
        <v>87</v>
      </c>
      <c r="D25" s="55"/>
      <c r="E25" s="55" t="n">
        <v>62</v>
      </c>
      <c r="F25" s="55" t="n">
        <v>80</v>
      </c>
      <c r="G25" s="55" t="n">
        <v>33</v>
      </c>
      <c r="H25" s="55" t="n">
        <v>0</v>
      </c>
      <c r="I25" s="55" t="n">
        <v>175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111</v>
      </c>
      <c r="C26" s="57" t="s">
        <v>87</v>
      </c>
      <c r="D26" s="55"/>
      <c r="E26" s="55" t="n">
        <v>57</v>
      </c>
      <c r="F26" s="55" t="n">
        <v>72</v>
      </c>
      <c r="G26" s="55" t="n">
        <v>45</v>
      </c>
      <c r="H26" s="55" t="n">
        <v>0</v>
      </c>
      <c r="I26" s="55" t="n">
        <v>174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155</v>
      </c>
      <c r="C27" s="57" t="s">
        <v>87</v>
      </c>
      <c r="D27" s="55"/>
      <c r="E27" s="55" t="n">
        <v>66</v>
      </c>
      <c r="F27" s="55" t="n">
        <v>64</v>
      </c>
      <c r="G27" s="55" t="n">
        <v>39</v>
      </c>
      <c r="H27" s="55" t="n">
        <v>0</v>
      </c>
      <c r="I27" s="55" t="n">
        <v>169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156</v>
      </c>
      <c r="C28" s="57" t="s">
        <v>87</v>
      </c>
      <c r="D28" s="55"/>
      <c r="E28" s="55" t="n">
        <v>47</v>
      </c>
      <c r="F28" s="55" t="n">
        <v>65</v>
      </c>
      <c r="G28" s="55" t="n">
        <v>56</v>
      </c>
      <c r="H28" s="55" t="n">
        <v>0</v>
      </c>
      <c r="I28" s="55" t="n">
        <v>168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157</v>
      </c>
      <c r="C29" s="57" t="s">
        <v>87</v>
      </c>
      <c r="D29" s="55"/>
      <c r="E29" s="55" t="n">
        <v>56</v>
      </c>
      <c r="F29" s="55" t="n">
        <v>73</v>
      </c>
      <c r="G29" s="55" t="n">
        <v>33</v>
      </c>
      <c r="H29" s="55" t="n">
        <v>0</v>
      </c>
      <c r="I29" s="55" t="n">
        <v>16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58</v>
      </c>
      <c r="C30" s="57" t="s">
        <v>87</v>
      </c>
      <c r="D30" s="55"/>
      <c r="E30" s="55" t="n">
        <v>44</v>
      </c>
      <c r="F30" s="55" t="n">
        <v>60</v>
      </c>
      <c r="G30" s="55" t="n">
        <v>56</v>
      </c>
      <c r="H30" s="55" t="n">
        <v>2</v>
      </c>
      <c r="I30" s="55" t="n">
        <v>162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59</v>
      </c>
      <c r="C31" s="57" t="s">
        <v>87</v>
      </c>
      <c r="D31" s="55"/>
      <c r="E31" s="55" t="n">
        <v>58</v>
      </c>
      <c r="F31" s="55" t="n">
        <v>62</v>
      </c>
      <c r="G31" s="55" t="n">
        <v>39</v>
      </c>
      <c r="H31" s="55" t="n">
        <v>0</v>
      </c>
      <c r="I31" s="55" t="n">
        <v>159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160</v>
      </c>
      <c r="C32" s="57" t="s">
        <v>87</v>
      </c>
      <c r="D32" s="55"/>
      <c r="E32" s="55" t="n">
        <v>58</v>
      </c>
      <c r="F32" s="55" t="n">
        <v>60</v>
      </c>
      <c r="G32" s="55" t="n">
        <v>39</v>
      </c>
      <c r="H32" s="55" t="n">
        <v>2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161</v>
      </c>
      <c r="C33" s="57" t="s">
        <v>87</v>
      </c>
      <c r="D33" s="55"/>
      <c r="E33" s="55" t="n">
        <v>53</v>
      </c>
      <c r="F33" s="55" t="n">
        <v>67</v>
      </c>
      <c r="G33" s="55" t="n">
        <v>39</v>
      </c>
      <c r="H33" s="55" t="n">
        <v>0</v>
      </c>
      <c r="I33" s="55" t="n">
        <v>15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162</v>
      </c>
      <c r="C34" s="57" t="s">
        <v>87</v>
      </c>
      <c r="D34" s="55"/>
      <c r="E34" s="55" t="n">
        <v>58</v>
      </c>
      <c r="F34" s="55" t="n">
        <v>65</v>
      </c>
      <c r="G34" s="55" t="n">
        <v>33</v>
      </c>
      <c r="H34" s="55" t="n">
        <v>0</v>
      </c>
      <c r="I34" s="55" t="n">
        <v>156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20</v>
      </c>
      <c r="C35" s="57" t="s">
        <v>87</v>
      </c>
      <c r="D35" s="55"/>
      <c r="E35" s="55" t="n">
        <v>44</v>
      </c>
      <c r="F35" s="55" t="n">
        <v>72</v>
      </c>
      <c r="G35" s="55" t="n">
        <v>39</v>
      </c>
      <c r="H35" s="55" t="n">
        <v>0</v>
      </c>
      <c r="I35" s="55" t="n">
        <v>155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63</v>
      </c>
      <c r="C36" s="57" t="s">
        <v>87</v>
      </c>
      <c r="D36" s="55"/>
      <c r="E36" s="55" t="n">
        <v>55</v>
      </c>
      <c r="F36" s="55" t="n">
        <v>72</v>
      </c>
      <c r="G36" s="55" t="n">
        <v>27</v>
      </c>
      <c r="H36" s="55" t="n">
        <v>0</v>
      </c>
      <c r="I36" s="55" t="n">
        <v>154</v>
      </c>
      <c r="J36" s="55"/>
      <c r="K36" s="55"/>
    </row>
    <row r="37" customFormat="false" ht="25.5" hidden="false" customHeight="false" outlineLevel="0" collapsed="false">
      <c r="A37" s="55" t="n">
        <v>20</v>
      </c>
      <c r="B37" s="56" t="s">
        <v>164</v>
      </c>
      <c r="C37" s="57" t="s">
        <v>87</v>
      </c>
      <c r="D37" s="55"/>
      <c r="E37" s="55" t="n">
        <v>47</v>
      </c>
      <c r="F37" s="55" t="n">
        <v>66</v>
      </c>
      <c r="G37" s="55" t="n">
        <v>39</v>
      </c>
      <c r="H37" s="55" t="n">
        <v>2</v>
      </c>
      <c r="I37" s="55" t="n">
        <v>154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165</v>
      </c>
      <c r="C38" s="57" t="s">
        <v>87</v>
      </c>
      <c r="D38" s="55"/>
      <c r="E38" s="55" t="n">
        <v>61</v>
      </c>
      <c r="F38" s="55" t="n">
        <v>50</v>
      </c>
      <c r="G38" s="55" t="n">
        <v>39</v>
      </c>
      <c r="H38" s="55" t="n">
        <v>0</v>
      </c>
      <c r="I38" s="55" t="n">
        <v>15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166</v>
      </c>
      <c r="C39" s="57" t="s">
        <v>87</v>
      </c>
      <c r="D39" s="55"/>
      <c r="E39" s="55" t="n">
        <v>41</v>
      </c>
      <c r="F39" s="55" t="n">
        <v>70</v>
      </c>
      <c r="G39" s="55" t="n">
        <v>39</v>
      </c>
      <c r="H39" s="55" t="n">
        <v>0</v>
      </c>
      <c r="I39" s="55" t="n">
        <v>150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67</v>
      </c>
      <c r="C40" s="57" t="s">
        <v>87</v>
      </c>
      <c r="D40" s="55"/>
      <c r="E40" s="55" t="n">
        <v>52</v>
      </c>
      <c r="F40" s="55" t="n">
        <v>70</v>
      </c>
      <c r="G40" s="55" t="n">
        <v>27</v>
      </c>
      <c r="H40" s="55" t="n">
        <v>0</v>
      </c>
      <c r="I40" s="55" t="n">
        <v>149</v>
      </c>
      <c r="J40" s="55" t="s">
        <v>88</v>
      </c>
      <c r="K40" s="55"/>
    </row>
    <row r="41" customFormat="false" ht="12.75" hidden="false" customHeight="false" outlineLevel="0" collapsed="false">
      <c r="A41" s="55" t="n">
        <v>24</v>
      </c>
      <c r="B41" s="56" t="s">
        <v>168</v>
      </c>
      <c r="C41" s="57" t="s">
        <v>87</v>
      </c>
      <c r="D41" s="55"/>
      <c r="E41" s="55" t="n">
        <v>49</v>
      </c>
      <c r="F41" s="55" t="n">
        <v>61</v>
      </c>
      <c r="G41" s="55" t="n">
        <v>39</v>
      </c>
      <c r="H41" s="55" t="n">
        <v>0</v>
      </c>
      <c r="I41" s="55" t="n">
        <v>149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144</v>
      </c>
      <c r="C42" s="57" t="s">
        <v>87</v>
      </c>
      <c r="D42" s="55" t="s">
        <v>88</v>
      </c>
      <c r="E42" s="55" t="n">
        <v>39</v>
      </c>
      <c r="F42" s="55" t="n">
        <v>67</v>
      </c>
      <c r="G42" s="55" t="n">
        <v>39</v>
      </c>
      <c r="H42" s="55" t="n">
        <v>0</v>
      </c>
      <c r="I42" s="55" t="n">
        <v>145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169</v>
      </c>
      <c r="C43" s="57" t="s">
        <v>87</v>
      </c>
      <c r="D43" s="55"/>
      <c r="E43" s="55" t="n">
        <v>56</v>
      </c>
      <c r="F43" s="55" t="n">
        <v>56</v>
      </c>
      <c r="G43" s="55" t="n">
        <v>33</v>
      </c>
      <c r="H43" s="55" t="n">
        <v>0</v>
      </c>
      <c r="I43" s="55" t="n">
        <v>145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70</v>
      </c>
      <c r="C44" s="57" t="s">
        <v>87</v>
      </c>
      <c r="D44" s="55"/>
      <c r="E44" s="55" t="n">
        <v>44</v>
      </c>
      <c r="F44" s="55" t="n">
        <v>72</v>
      </c>
      <c r="G44" s="55" t="n">
        <v>27</v>
      </c>
      <c r="H44" s="55" t="n">
        <v>0</v>
      </c>
      <c r="I44" s="55" t="n">
        <v>143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71</v>
      </c>
      <c r="C45" s="57" t="s">
        <v>87</v>
      </c>
      <c r="D45" s="55"/>
      <c r="E45" s="55" t="n">
        <v>52</v>
      </c>
      <c r="F45" s="55" t="n">
        <v>55</v>
      </c>
      <c r="G45" s="55" t="n">
        <v>27</v>
      </c>
      <c r="H45" s="55" t="n">
        <v>0</v>
      </c>
      <c r="I45" s="55" t="n">
        <v>134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172</v>
      </c>
      <c r="C46" s="57" t="s">
        <v>87</v>
      </c>
      <c r="D46" s="55"/>
      <c r="E46" s="55" t="n">
        <v>49</v>
      </c>
      <c r="F46" s="55" t="n">
        <v>51</v>
      </c>
      <c r="G46" s="55" t="n">
        <v>33</v>
      </c>
      <c r="H46" s="55" t="n">
        <v>0</v>
      </c>
      <c r="I46" s="55" t="n">
        <v>133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73</v>
      </c>
      <c r="C47" s="57" t="s">
        <v>87</v>
      </c>
      <c r="D47" s="55"/>
      <c r="E47" s="55" t="n">
        <v>47</v>
      </c>
      <c r="F47" s="55" t="n">
        <v>57</v>
      </c>
      <c r="G47" s="55" t="n">
        <v>27</v>
      </c>
      <c r="H47" s="55" t="n">
        <v>0</v>
      </c>
      <c r="I47" s="55" t="n">
        <v>131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74</v>
      </c>
      <c r="C48" s="57" t="s">
        <v>87</v>
      </c>
      <c r="D48" s="55"/>
      <c r="E48" s="55" t="n">
        <v>37</v>
      </c>
      <c r="F48" s="55" t="n">
        <v>55</v>
      </c>
      <c r="G48" s="55" t="n">
        <v>27</v>
      </c>
      <c r="H48" s="55" t="n">
        <v>0</v>
      </c>
      <c r="I48" s="55" t="n">
        <v>119</v>
      </c>
      <c r="J48" s="55" t="s">
        <v>88</v>
      </c>
      <c r="K48" s="55"/>
    </row>
    <row r="49" customFormat="false" ht="12.75" hidden="false" customHeight="false" outlineLevel="0" collapsed="false">
      <c r="A49" s="55" t="n">
        <v>32</v>
      </c>
      <c r="B49" s="56" t="s">
        <v>175</v>
      </c>
      <c r="C49" s="57" t="s">
        <v>146</v>
      </c>
      <c r="D49" s="55"/>
      <c r="E49" s="55" t="n">
        <v>52</v>
      </c>
      <c r="F49" s="55" t="n">
        <v>50</v>
      </c>
      <c r="G49" s="55" t="n">
        <v>0</v>
      </c>
      <c r="H49" s="55" t="n">
        <v>0</v>
      </c>
      <c r="I49" s="55" t="n">
        <v>102</v>
      </c>
      <c r="J49" s="55" t="s">
        <v>88</v>
      </c>
      <c r="K49" s="55"/>
    </row>
    <row r="50" customFormat="false" ht="25.5" hidden="false" customHeight="false" outlineLevel="0" collapsed="false">
      <c r="A50" s="55" t="n">
        <v>33</v>
      </c>
      <c r="B50" s="56" t="s">
        <v>145</v>
      </c>
      <c r="C50" s="57" t="s">
        <v>146</v>
      </c>
      <c r="D50" s="55" t="s">
        <v>88</v>
      </c>
      <c r="E50" s="55" t="n">
        <v>40</v>
      </c>
      <c r="F50" s="55" t="n">
        <v>53</v>
      </c>
      <c r="G50" s="55" t="n">
        <v>0</v>
      </c>
      <c r="H50" s="55" t="n">
        <v>0</v>
      </c>
      <c r="I50" s="55" t="n">
        <v>93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176</v>
      </c>
      <c r="C51" s="57" t="s">
        <v>132</v>
      </c>
      <c r="D51" s="55"/>
      <c r="E51" s="55" t="n">
        <v>0</v>
      </c>
      <c r="F51" s="55" t="n">
        <v>42</v>
      </c>
      <c r="G51" s="55" t="n">
        <v>27</v>
      </c>
      <c r="H51" s="55" t="n">
        <v>3</v>
      </c>
      <c r="I51" s="55" t="n">
        <v>72</v>
      </c>
      <c r="J51" s="55" t="s">
        <v>88</v>
      </c>
      <c r="K51" s="55"/>
    </row>
    <row r="52" customFormat="false" ht="25.5" hidden="false" customHeight="false" outlineLevel="0" collapsed="false">
      <c r="A52" s="55" t="n">
        <v>35</v>
      </c>
      <c r="B52" s="56" t="s">
        <v>177</v>
      </c>
      <c r="C52" s="57" t="s">
        <v>132</v>
      </c>
      <c r="D52" s="55"/>
      <c r="E52" s="55" t="n">
        <v>0</v>
      </c>
      <c r="F52" s="55" t="n">
        <v>36</v>
      </c>
      <c r="G52" s="55" t="n">
        <v>0</v>
      </c>
      <c r="H52" s="55" t="n">
        <v>0</v>
      </c>
      <c r="I52" s="55" t="n">
        <v>36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178</v>
      </c>
      <c r="C53" s="57" t="s">
        <v>132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179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6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143</v>
      </c>
      <c r="F57" s="53" t="s">
        <v>85</v>
      </c>
      <c r="G57" s="53" t="s">
        <v>84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5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143</v>
      </c>
      <c r="F60" s="53" t="s">
        <v>85</v>
      </c>
      <c r="G60" s="53" t="s">
        <v>84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143</v>
      </c>
      <c r="F63" s="53" t="s">
        <v>85</v>
      </c>
      <c r="G63" s="53" t="s">
        <v>84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9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143</v>
      </c>
      <c r="F66" s="53" t="s">
        <v>85</v>
      </c>
      <c r="G66" s="53" t="s">
        <v>84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180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143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18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143</v>
      </c>
      <c r="F74" s="53" t="s">
        <v>85</v>
      </c>
      <c r="G74" s="53" t="s">
        <v>84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 t="n">
        <v>1</v>
      </c>
      <c r="B75" s="56" t="s">
        <v>182</v>
      </c>
      <c r="C75" s="57" t="s">
        <v>132</v>
      </c>
      <c r="D75" s="55"/>
      <c r="E75" s="55" t="n">
        <v>0</v>
      </c>
      <c r="F75" s="55" t="n">
        <v>38</v>
      </c>
      <c r="G75" s="55" t="n">
        <v>46</v>
      </c>
      <c r="H75" s="55" t="n">
        <v>0</v>
      </c>
      <c r="I75" s="55" t="n">
        <v>84</v>
      </c>
      <c r="J75" s="55" t="s">
        <v>88</v>
      </c>
      <c r="K75" s="55"/>
    </row>
    <row r="76" customFormat="false" ht="12.75" hidden="false" customHeight="false" outlineLevel="0" collapsed="false">
      <c r="A76" s="55" t="n">
        <v>2</v>
      </c>
      <c r="B76" s="56" t="s">
        <v>183</v>
      </c>
      <c r="C76" s="57" t="s">
        <v>132</v>
      </c>
      <c r="D76" s="55"/>
      <c r="E76" s="55" t="n">
        <v>0</v>
      </c>
      <c r="F76" s="55" t="n">
        <v>44</v>
      </c>
      <c r="G76" s="55" t="n">
        <v>28</v>
      </c>
      <c r="H76" s="55" t="n">
        <v>0</v>
      </c>
      <c r="I76" s="55" t="n">
        <v>72</v>
      </c>
      <c r="J76" s="55"/>
      <c r="K76" s="55"/>
    </row>
    <row r="77" customFormat="false" ht="12.75" hidden="false" customHeight="false" outlineLevel="0" collapsed="false">
      <c r="A77" s="55" t="n">
        <v>3</v>
      </c>
      <c r="B77" s="56" t="s">
        <v>184</v>
      </c>
      <c r="C77" s="57" t="s">
        <v>132</v>
      </c>
      <c r="D77" s="55"/>
      <c r="E77" s="55" t="n">
        <v>0</v>
      </c>
      <c r="F77" s="55" t="n">
        <v>0</v>
      </c>
      <c r="G77" s="55" t="n">
        <v>44</v>
      </c>
      <c r="H77" s="55" t="n">
        <v>0</v>
      </c>
      <c r="I77" s="55" t="n">
        <v>44</v>
      </c>
      <c r="J77" s="55" t="s">
        <v>88</v>
      </c>
      <c r="K77" s="55"/>
    </row>
    <row r="78" customFormat="false" ht="12.75" hidden="false" customHeight="false" outlineLevel="0" collapsed="false">
      <c r="A78" s="55" t="n">
        <v>4</v>
      </c>
      <c r="B78" s="56" t="s">
        <v>185</v>
      </c>
      <c r="C78" s="57" t="s">
        <v>132</v>
      </c>
      <c r="D78" s="55"/>
      <c r="E78" s="55" t="n">
        <v>0</v>
      </c>
      <c r="F78" s="55" t="n">
        <v>38</v>
      </c>
      <c r="G78" s="55" t="n">
        <v>0</v>
      </c>
      <c r="H78" s="55" t="n">
        <v>0</v>
      </c>
      <c r="I78" s="55" t="n">
        <v>38</v>
      </c>
      <c r="J78" s="55"/>
      <c r="K78" s="55"/>
    </row>
    <row r="79" customFormat="false" ht="12.75" hidden="false" customHeight="false" outlineLevel="0" collapsed="false">
      <c r="A79" s="55" t="n">
        <v>5</v>
      </c>
      <c r="B79" s="56" t="s">
        <v>186</v>
      </c>
      <c r="C79" s="57" t="s">
        <v>132</v>
      </c>
      <c r="D79" s="55"/>
      <c r="E79" s="55" t="n">
        <v>0</v>
      </c>
      <c r="F79" s="55" t="n">
        <v>37</v>
      </c>
      <c r="G79" s="55" t="n">
        <v>0</v>
      </c>
      <c r="H79" s="55" t="n">
        <v>0</v>
      </c>
      <c r="I79" s="55" t="n">
        <v>37</v>
      </c>
      <c r="J79" s="55"/>
      <c r="K79" s="55"/>
    </row>
    <row r="80" customFormat="false" ht="12.75" hidden="false" customHeight="false" outlineLevel="0" collapsed="false">
      <c r="A80" s="55" t="n">
        <v>6</v>
      </c>
      <c r="B80" s="56" t="s">
        <v>187</v>
      </c>
      <c r="C80" s="57" t="s">
        <v>132</v>
      </c>
      <c r="D80" s="55"/>
      <c r="E80" s="55" t="n">
        <v>0</v>
      </c>
      <c r="F80" s="55" t="n">
        <v>36</v>
      </c>
      <c r="G80" s="55" t="n">
        <v>0</v>
      </c>
      <c r="H80" s="55" t="n">
        <v>0</v>
      </c>
      <c r="I80" s="55" t="n">
        <v>36</v>
      </c>
      <c r="J80" s="55" t="s">
        <v>88</v>
      </c>
      <c r="K80" s="55"/>
    </row>
    <row r="81" customFormat="false" ht="25.5" hidden="false" customHeight="false" outlineLevel="0" collapsed="false">
      <c r="A81" s="55" t="n">
        <v>7</v>
      </c>
      <c r="B81" s="56" t="s">
        <v>188</v>
      </c>
      <c r="C81" s="57" t="s">
        <v>132</v>
      </c>
      <c r="D81" s="55"/>
      <c r="E81" s="55" t="n">
        <v>0</v>
      </c>
      <c r="F81" s="55" t="n">
        <v>36</v>
      </c>
      <c r="G81" s="55" t="n">
        <v>0</v>
      </c>
      <c r="H81" s="55" t="n">
        <v>0</v>
      </c>
      <c r="I81" s="55" t="n">
        <v>36</v>
      </c>
      <c r="J81" s="55" t="s">
        <v>88</v>
      </c>
      <c r="K81" s="55"/>
    </row>
    <row r="82" customFormat="false" ht="12.75" hidden="false" customHeight="false" outlineLevel="0" collapsed="false">
      <c r="A82" s="55" t="n">
        <v>8</v>
      </c>
      <c r="B82" s="56" t="s">
        <v>189</v>
      </c>
      <c r="C82" s="57" t="s">
        <v>132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 t="s">
        <v>88</v>
      </c>
    </row>
    <row r="83" customFormat="false" ht="12.75" hidden="false" customHeight="false" outlineLevel="0" collapsed="false">
      <c r="A83" s="55" t="n">
        <v>9</v>
      </c>
      <c r="B83" s="56" t="s">
        <v>190</v>
      </c>
      <c r="C83" s="57" t="s">
        <v>132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10</v>
      </c>
      <c r="B84" s="56" t="s">
        <v>191</v>
      </c>
      <c r="C84" s="57" t="s">
        <v>132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92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143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86:K86"/>
    <mergeCell ref="A87:K8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1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8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8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8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8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97</v>
      </c>
      <c r="C16" s="57" t="s">
        <v>132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216</v>
      </c>
      <c r="C17" s="57" t="s">
        <v>132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499</v>
      </c>
      <c r="C18" s="57" t="s">
        <v>132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25.5" hidden="false" customHeight="false" outlineLevel="0" collapsed="false">
      <c r="A19" s="55" t="n">
        <v>4</v>
      </c>
      <c r="B19" s="56" t="s">
        <v>500</v>
      </c>
      <c r="C19" s="57" t="s">
        <v>132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806</v>
      </c>
      <c r="C20" s="57" t="s">
        <v>132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940</v>
      </c>
      <c r="C21" s="57" t="s">
        <v>132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811</v>
      </c>
      <c r="C22" s="57" t="s">
        <v>132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3.5" hidden="false" customHeight="false" outlineLevel="0" collapsed="false">
      <c r="A24" s="49" t="s">
        <v>121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51" t="s">
        <v>6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87</v>
      </c>
      <c r="F26" s="53"/>
      <c r="G26" s="53"/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7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87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1" t="s">
        <v>7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87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9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87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121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487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21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87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 t="n">
        <v>1</v>
      </c>
      <c r="B44" s="56" t="s">
        <v>950</v>
      </c>
      <c r="C44" s="57" t="s">
        <v>132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2</v>
      </c>
      <c r="B45" s="56" t="s">
        <v>1213</v>
      </c>
      <c r="C45" s="57" t="s">
        <v>132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3</v>
      </c>
      <c r="B46" s="56" t="s">
        <v>1220</v>
      </c>
      <c r="C46" s="57" t="s">
        <v>132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12.75" hidden="false" customHeight="false" outlineLevel="0" collapsed="false">
      <c r="A47" s="55" t="n">
        <v>4</v>
      </c>
      <c r="B47" s="56" t="s">
        <v>945</v>
      </c>
      <c r="C47" s="57" t="s">
        <v>132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 t="n">
        <v>5</v>
      </c>
      <c r="B48" s="56" t="s">
        <v>1221</v>
      </c>
      <c r="C48" s="57" t="s">
        <v>132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 t="n">
        <v>6</v>
      </c>
      <c r="B49" s="56" t="s">
        <v>952</v>
      </c>
      <c r="C49" s="57" t="s">
        <v>132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1222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487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7" activeCellId="0" sqref="A127: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2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8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8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2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8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8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143</v>
      </c>
      <c r="C23" s="57" t="s">
        <v>132</v>
      </c>
      <c r="D23" s="55" t="s">
        <v>88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389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389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392</v>
      </c>
      <c r="C30" s="57" t="s">
        <v>87</v>
      </c>
      <c r="D30" s="55"/>
      <c r="E30" s="55" t="n">
        <v>51</v>
      </c>
      <c r="F30" s="55" t="n">
        <v>70</v>
      </c>
      <c r="G30" s="55" t="n">
        <v>39</v>
      </c>
      <c r="H30" s="55" t="n">
        <v>0</v>
      </c>
      <c r="I30" s="55" t="n">
        <v>160</v>
      </c>
      <c r="J30" s="55"/>
      <c r="K30" s="55"/>
    </row>
    <row r="31" customFormat="false" ht="12.75" hidden="false" customHeight="false" outlineLevel="0" collapsed="false">
      <c r="A31" s="55" t="n">
        <v>2</v>
      </c>
      <c r="B31" s="56" t="s">
        <v>1171</v>
      </c>
      <c r="C31" s="57" t="s">
        <v>87</v>
      </c>
      <c r="D31" s="55"/>
      <c r="E31" s="55" t="n">
        <v>39</v>
      </c>
      <c r="F31" s="55" t="n">
        <v>65</v>
      </c>
      <c r="G31" s="55" t="n">
        <v>50</v>
      </c>
      <c r="H31" s="55" t="n">
        <v>0</v>
      </c>
      <c r="I31" s="55" t="n">
        <v>154</v>
      </c>
      <c r="J31" s="55"/>
      <c r="K31" s="55"/>
    </row>
    <row r="32" customFormat="false" ht="12.75" hidden="false" customHeight="false" outlineLevel="0" collapsed="false">
      <c r="A32" s="55" t="n">
        <v>3</v>
      </c>
      <c r="B32" s="56" t="s">
        <v>1225</v>
      </c>
      <c r="C32" s="57" t="s">
        <v>87</v>
      </c>
      <c r="D32" s="55"/>
      <c r="E32" s="55" t="n">
        <v>36</v>
      </c>
      <c r="F32" s="55" t="n">
        <v>69</v>
      </c>
      <c r="G32" s="55" t="n">
        <v>39</v>
      </c>
      <c r="H32" s="55" t="n">
        <v>0</v>
      </c>
      <c r="I32" s="55" t="n">
        <v>144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4</v>
      </c>
      <c r="B33" s="56" t="s">
        <v>1172</v>
      </c>
      <c r="C33" s="57" t="s">
        <v>87</v>
      </c>
      <c r="D33" s="55"/>
      <c r="E33" s="55" t="n">
        <v>40</v>
      </c>
      <c r="F33" s="55" t="n">
        <v>69</v>
      </c>
      <c r="G33" s="55" t="n">
        <v>27</v>
      </c>
      <c r="H33" s="55" t="n">
        <v>0</v>
      </c>
      <c r="I33" s="55" t="n">
        <v>136</v>
      </c>
      <c r="J33" s="55"/>
      <c r="K33" s="55"/>
    </row>
    <row r="34" customFormat="false" ht="12.75" hidden="false" customHeight="false" outlineLevel="0" collapsed="false">
      <c r="A34" s="55" t="n">
        <v>5</v>
      </c>
      <c r="B34" s="56" t="s">
        <v>1173</v>
      </c>
      <c r="C34" s="57" t="s">
        <v>87</v>
      </c>
      <c r="D34" s="55"/>
      <c r="E34" s="55" t="n">
        <v>38</v>
      </c>
      <c r="F34" s="55" t="n">
        <v>64</v>
      </c>
      <c r="G34" s="55" t="n">
        <v>27</v>
      </c>
      <c r="H34" s="55" t="n">
        <v>0</v>
      </c>
      <c r="I34" s="55" t="n">
        <v>129</v>
      </c>
      <c r="J34" s="55"/>
      <c r="K34" s="55"/>
    </row>
    <row r="35" customFormat="false" ht="12.75" hidden="false" customHeight="false" outlineLevel="0" collapsed="false">
      <c r="A35" s="55" t="n">
        <v>6</v>
      </c>
      <c r="B35" s="56" t="s">
        <v>1174</v>
      </c>
      <c r="C35" s="57" t="s">
        <v>87</v>
      </c>
      <c r="D35" s="55"/>
      <c r="E35" s="55" t="n">
        <v>38</v>
      </c>
      <c r="F35" s="55" t="n">
        <v>56</v>
      </c>
      <c r="G35" s="55" t="n">
        <v>33</v>
      </c>
      <c r="H35" s="55" t="n">
        <v>0</v>
      </c>
      <c r="I35" s="55" t="n">
        <v>127</v>
      </c>
      <c r="J35" s="55" t="s">
        <v>88</v>
      </c>
      <c r="K35" s="55"/>
    </row>
    <row r="36" customFormat="false" ht="25.5" hidden="false" customHeight="false" outlineLevel="0" collapsed="false">
      <c r="A36" s="55" t="n">
        <v>7</v>
      </c>
      <c r="B36" s="56" t="s">
        <v>1175</v>
      </c>
      <c r="C36" s="57" t="s">
        <v>146</v>
      </c>
      <c r="D36" s="55"/>
      <c r="E36" s="55" t="n">
        <v>43</v>
      </c>
      <c r="F36" s="55" t="n">
        <v>72</v>
      </c>
      <c r="G36" s="55" t="n">
        <v>0</v>
      </c>
      <c r="H36" s="55" t="n">
        <v>0</v>
      </c>
      <c r="I36" s="55" t="n">
        <v>115</v>
      </c>
      <c r="J36" s="55"/>
      <c r="K36" s="55"/>
    </row>
    <row r="37" customFormat="false" ht="12.75" hidden="false" customHeight="false" outlineLevel="0" collapsed="false">
      <c r="A37" s="55" t="n">
        <v>8</v>
      </c>
      <c r="B37" s="56" t="s">
        <v>1177</v>
      </c>
      <c r="C37" s="57" t="s">
        <v>132</v>
      </c>
      <c r="D37" s="55"/>
      <c r="E37" s="55" t="n">
        <v>0</v>
      </c>
      <c r="F37" s="55" t="n">
        <v>53</v>
      </c>
      <c r="G37" s="55" t="n">
        <v>31</v>
      </c>
      <c r="H37" s="55" t="n">
        <v>0</v>
      </c>
      <c r="I37" s="55" t="n">
        <v>84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9</v>
      </c>
      <c r="B38" s="56" t="s">
        <v>1178</v>
      </c>
      <c r="C38" s="57" t="s">
        <v>132</v>
      </c>
      <c r="D38" s="55"/>
      <c r="E38" s="55" t="n">
        <v>0</v>
      </c>
      <c r="F38" s="55" t="n">
        <v>52</v>
      </c>
      <c r="G38" s="55" t="n">
        <v>27</v>
      </c>
      <c r="H38" s="55" t="n">
        <v>0</v>
      </c>
      <c r="I38" s="55" t="n">
        <v>79</v>
      </c>
      <c r="J38" s="55" t="s">
        <v>88</v>
      </c>
      <c r="K38" s="55"/>
    </row>
    <row r="39" customFormat="false" ht="12.75" hidden="false" customHeight="false" outlineLevel="0" collapsed="false">
      <c r="A39" s="55" t="n">
        <v>10</v>
      </c>
      <c r="B39" s="56" t="s">
        <v>871</v>
      </c>
      <c r="C39" s="57" t="s">
        <v>132</v>
      </c>
      <c r="D39" s="55"/>
      <c r="E39" s="55" t="n">
        <v>0</v>
      </c>
      <c r="F39" s="55" t="n">
        <v>50</v>
      </c>
      <c r="G39" s="55" t="n">
        <v>27</v>
      </c>
      <c r="H39" s="55" t="n">
        <v>0</v>
      </c>
      <c r="I39" s="55" t="n">
        <v>77</v>
      </c>
      <c r="J39" s="55" t="s">
        <v>88</v>
      </c>
      <c r="K39" s="55"/>
    </row>
    <row r="40" customFormat="false" ht="12.75" hidden="false" customHeight="false" outlineLevel="0" collapsed="false">
      <c r="A40" s="55" t="n">
        <v>11</v>
      </c>
      <c r="B40" s="56" t="s">
        <v>663</v>
      </c>
      <c r="C40" s="57" t="s">
        <v>146</v>
      </c>
      <c r="D40" s="55"/>
      <c r="E40" s="55" t="n">
        <v>0</v>
      </c>
      <c r="F40" s="55" t="n">
        <v>72</v>
      </c>
      <c r="G40" s="55" t="n">
        <v>0</v>
      </c>
      <c r="H40" s="55" t="n">
        <v>0</v>
      </c>
      <c r="I40" s="55" t="n">
        <v>72</v>
      </c>
      <c r="J40" s="55"/>
      <c r="K40" s="55"/>
    </row>
    <row r="41" customFormat="false" ht="12.75" hidden="false" customHeight="false" outlineLevel="0" collapsed="false">
      <c r="A41" s="55" t="n">
        <v>12</v>
      </c>
      <c r="B41" s="56" t="s">
        <v>1179</v>
      </c>
      <c r="C41" s="57" t="s">
        <v>146</v>
      </c>
      <c r="D41" s="55"/>
      <c r="E41" s="55" t="n">
        <v>0</v>
      </c>
      <c r="F41" s="55" t="n">
        <v>45</v>
      </c>
      <c r="G41" s="55" t="n">
        <v>27</v>
      </c>
      <c r="H41" s="55" t="n">
        <v>0</v>
      </c>
      <c r="I41" s="55" t="n">
        <v>72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3</v>
      </c>
      <c r="B42" s="56" t="s">
        <v>1092</v>
      </c>
      <c r="C42" s="57" t="s">
        <v>132</v>
      </c>
      <c r="D42" s="55"/>
      <c r="E42" s="55" t="n">
        <v>0</v>
      </c>
      <c r="F42" s="55" t="n">
        <v>39</v>
      </c>
      <c r="G42" s="55" t="n">
        <v>31</v>
      </c>
      <c r="H42" s="55" t="n">
        <v>0</v>
      </c>
      <c r="I42" s="55" t="n">
        <v>7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4</v>
      </c>
      <c r="B43" s="56" t="s">
        <v>880</v>
      </c>
      <c r="C43" s="57" t="s">
        <v>132</v>
      </c>
      <c r="D43" s="55"/>
      <c r="E43" s="55" t="n">
        <v>0</v>
      </c>
      <c r="F43" s="55" t="n">
        <v>41</v>
      </c>
      <c r="G43" s="55" t="n">
        <v>27</v>
      </c>
      <c r="H43" s="55" t="n">
        <v>0</v>
      </c>
      <c r="I43" s="55" t="n">
        <v>68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5</v>
      </c>
      <c r="B44" s="56" t="s">
        <v>1226</v>
      </c>
      <c r="C44" s="57" t="s">
        <v>132</v>
      </c>
      <c r="D44" s="55"/>
      <c r="E44" s="55" t="n">
        <v>0</v>
      </c>
      <c r="F44" s="55" t="n">
        <v>41</v>
      </c>
      <c r="G44" s="55" t="n">
        <v>27</v>
      </c>
      <c r="H44" s="55" t="n">
        <v>0</v>
      </c>
      <c r="I44" s="55" t="n">
        <v>68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6</v>
      </c>
      <c r="B45" s="56" t="s">
        <v>1091</v>
      </c>
      <c r="C45" s="57" t="s">
        <v>146</v>
      </c>
      <c r="D45" s="55"/>
      <c r="E45" s="55" t="n">
        <v>0</v>
      </c>
      <c r="F45" s="55" t="n">
        <v>65</v>
      </c>
      <c r="G45" s="55" t="n">
        <v>0</v>
      </c>
      <c r="H45" s="55" t="n">
        <v>0</v>
      </c>
      <c r="I45" s="55" t="n">
        <v>65</v>
      </c>
      <c r="J45" s="55"/>
      <c r="K45" s="55"/>
    </row>
    <row r="46" customFormat="false" ht="12.75" hidden="false" customHeight="false" outlineLevel="0" collapsed="false">
      <c r="A46" s="55" t="n">
        <v>17</v>
      </c>
      <c r="B46" s="56" t="s">
        <v>1183</v>
      </c>
      <c r="C46" s="57" t="s">
        <v>132</v>
      </c>
      <c r="D46" s="55"/>
      <c r="E46" s="55" t="n">
        <v>0</v>
      </c>
      <c r="F46" s="55" t="n">
        <v>37</v>
      </c>
      <c r="G46" s="55" t="n">
        <v>27</v>
      </c>
      <c r="H46" s="55" t="n">
        <v>0</v>
      </c>
      <c r="I46" s="55" t="n">
        <v>64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1184</v>
      </c>
      <c r="C47" s="57" t="s">
        <v>146</v>
      </c>
      <c r="D47" s="55"/>
      <c r="E47" s="55" t="n">
        <v>0</v>
      </c>
      <c r="F47" s="55" t="n">
        <v>62</v>
      </c>
      <c r="G47" s="55" t="n">
        <v>0</v>
      </c>
      <c r="H47" s="55" t="n">
        <v>0</v>
      </c>
      <c r="I47" s="55" t="n">
        <v>62</v>
      </c>
      <c r="J47" s="55" t="s">
        <v>88</v>
      </c>
      <c r="K47" s="55"/>
    </row>
    <row r="48" customFormat="false" ht="12.75" hidden="false" customHeight="false" outlineLevel="0" collapsed="false">
      <c r="A48" s="55" t="n">
        <v>19</v>
      </c>
      <c r="B48" s="56" t="s">
        <v>1185</v>
      </c>
      <c r="C48" s="57" t="s">
        <v>146</v>
      </c>
      <c r="D48" s="55"/>
      <c r="E48" s="55" t="n">
        <v>0</v>
      </c>
      <c r="F48" s="55" t="n">
        <v>61</v>
      </c>
      <c r="G48" s="55" t="n">
        <v>0</v>
      </c>
      <c r="H48" s="55" t="n">
        <v>0</v>
      </c>
      <c r="I48" s="55" t="n">
        <v>61</v>
      </c>
      <c r="J48" s="55"/>
      <c r="K48" s="55"/>
    </row>
    <row r="49" customFormat="false" ht="12.75" hidden="false" customHeight="false" outlineLevel="0" collapsed="false">
      <c r="A49" s="55" t="n">
        <v>20</v>
      </c>
      <c r="B49" s="56" t="s">
        <v>1187</v>
      </c>
      <c r="C49" s="57" t="s">
        <v>132</v>
      </c>
      <c r="D49" s="55"/>
      <c r="E49" s="55" t="n">
        <v>0</v>
      </c>
      <c r="F49" s="55" t="n">
        <v>58</v>
      </c>
      <c r="G49" s="55" t="n">
        <v>0</v>
      </c>
      <c r="H49" s="55" t="n">
        <v>0</v>
      </c>
      <c r="I49" s="55" t="n">
        <v>58</v>
      </c>
      <c r="J49" s="55" t="s">
        <v>88</v>
      </c>
      <c r="K49" s="55"/>
    </row>
    <row r="50" customFormat="false" ht="12.75" hidden="false" customHeight="false" outlineLevel="0" collapsed="false">
      <c r="A50" s="55" t="n">
        <v>21</v>
      </c>
      <c r="B50" s="56" t="s">
        <v>1227</v>
      </c>
      <c r="C50" s="57" t="s">
        <v>132</v>
      </c>
      <c r="D50" s="55"/>
      <c r="E50" s="55" t="n">
        <v>0</v>
      </c>
      <c r="F50" s="55" t="n">
        <v>57</v>
      </c>
      <c r="G50" s="55" t="n">
        <v>0</v>
      </c>
      <c r="H50" s="55" t="n">
        <v>0</v>
      </c>
      <c r="I50" s="55" t="n">
        <v>57</v>
      </c>
      <c r="J50" s="55"/>
      <c r="K50" s="55" t="s">
        <v>88</v>
      </c>
    </row>
    <row r="51" customFormat="false" ht="25.5" hidden="false" customHeight="false" outlineLevel="0" collapsed="false">
      <c r="A51" s="55" t="n">
        <v>22</v>
      </c>
      <c r="B51" s="56" t="s">
        <v>1188</v>
      </c>
      <c r="C51" s="57" t="s">
        <v>132</v>
      </c>
      <c r="D51" s="55"/>
      <c r="E51" s="55" t="n">
        <v>0</v>
      </c>
      <c r="F51" s="55" t="n">
        <v>54</v>
      </c>
      <c r="G51" s="55" t="n">
        <v>0</v>
      </c>
      <c r="H51" s="55" t="n">
        <v>0</v>
      </c>
      <c r="I51" s="55" t="n">
        <v>54</v>
      </c>
      <c r="J51" s="55" t="s">
        <v>88</v>
      </c>
      <c r="K51" s="55"/>
    </row>
    <row r="52" customFormat="false" ht="12.75" hidden="false" customHeight="false" outlineLevel="0" collapsed="false">
      <c r="A52" s="55" t="n">
        <v>23</v>
      </c>
      <c r="B52" s="56" t="s">
        <v>1189</v>
      </c>
      <c r="C52" s="57" t="s">
        <v>132</v>
      </c>
      <c r="D52" s="55"/>
      <c r="E52" s="55" t="n">
        <v>0</v>
      </c>
      <c r="F52" s="55" t="n">
        <v>50</v>
      </c>
      <c r="G52" s="55" t="n">
        <v>0</v>
      </c>
      <c r="H52" s="55" t="n">
        <v>0</v>
      </c>
      <c r="I52" s="55" t="n">
        <v>50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1190</v>
      </c>
      <c r="C53" s="57" t="s">
        <v>132</v>
      </c>
      <c r="D53" s="55"/>
      <c r="E53" s="55" t="n">
        <v>0</v>
      </c>
      <c r="F53" s="55" t="n">
        <v>48</v>
      </c>
      <c r="G53" s="55" t="n">
        <v>0</v>
      </c>
      <c r="H53" s="55" t="n">
        <v>0</v>
      </c>
      <c r="I53" s="55" t="n">
        <v>48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5</v>
      </c>
      <c r="B54" s="56" t="s">
        <v>1192</v>
      </c>
      <c r="C54" s="57" t="s">
        <v>132</v>
      </c>
      <c r="D54" s="55"/>
      <c r="E54" s="55" t="n">
        <v>0</v>
      </c>
      <c r="F54" s="55" t="n">
        <v>46</v>
      </c>
      <c r="G54" s="55" t="n">
        <v>0</v>
      </c>
      <c r="H54" s="55" t="n">
        <v>0</v>
      </c>
      <c r="I54" s="55" t="n">
        <v>46</v>
      </c>
      <c r="J54" s="55" t="s">
        <v>88</v>
      </c>
      <c r="K54" s="55" t="s">
        <v>88</v>
      </c>
    </row>
    <row r="55" customFormat="false" ht="25.5" hidden="false" customHeight="false" outlineLevel="0" collapsed="false">
      <c r="A55" s="55" t="n">
        <v>26</v>
      </c>
      <c r="B55" s="56" t="s">
        <v>1155</v>
      </c>
      <c r="C55" s="57" t="s">
        <v>132</v>
      </c>
      <c r="D55" s="55"/>
      <c r="E55" s="55" t="n">
        <v>0</v>
      </c>
      <c r="F55" s="55" t="n">
        <v>43</v>
      </c>
      <c r="G55" s="55" t="n">
        <v>0</v>
      </c>
      <c r="H55" s="55" t="n">
        <v>0</v>
      </c>
      <c r="I55" s="55" t="n">
        <v>43</v>
      </c>
      <c r="J55" s="55" t="s">
        <v>88</v>
      </c>
      <c r="K55" s="55"/>
    </row>
    <row r="56" customFormat="false" ht="12.75" hidden="false" customHeight="false" outlineLevel="0" collapsed="false">
      <c r="A56" s="55" t="n">
        <v>27</v>
      </c>
      <c r="B56" s="56" t="s">
        <v>1094</v>
      </c>
      <c r="C56" s="57" t="s">
        <v>132</v>
      </c>
      <c r="D56" s="55"/>
      <c r="E56" s="55" t="n">
        <v>0</v>
      </c>
      <c r="F56" s="55" t="n">
        <v>40</v>
      </c>
      <c r="G56" s="55" t="n">
        <v>0</v>
      </c>
      <c r="H56" s="55" t="n">
        <v>0</v>
      </c>
      <c r="I56" s="55" t="n">
        <v>40</v>
      </c>
      <c r="J56" s="55" t="s">
        <v>88</v>
      </c>
      <c r="K56" s="55"/>
    </row>
    <row r="57" customFormat="false" ht="12.75" hidden="false" customHeight="false" outlineLevel="0" collapsed="false">
      <c r="A57" s="55" t="n">
        <v>28</v>
      </c>
      <c r="B57" s="56" t="s">
        <v>1193</v>
      </c>
      <c r="C57" s="57" t="s">
        <v>132</v>
      </c>
      <c r="D57" s="55"/>
      <c r="E57" s="55" t="n">
        <v>0</v>
      </c>
      <c r="F57" s="55" t="n">
        <v>39</v>
      </c>
      <c r="G57" s="55" t="n">
        <v>0</v>
      </c>
      <c r="H57" s="55" t="n">
        <v>0</v>
      </c>
      <c r="I57" s="55" t="n">
        <v>39</v>
      </c>
      <c r="J57" s="55"/>
      <c r="K57" s="55" t="s">
        <v>88</v>
      </c>
    </row>
    <row r="58" customFormat="false" ht="12.75" hidden="false" customHeight="false" outlineLevel="0" collapsed="false">
      <c r="A58" s="55" t="n">
        <v>29</v>
      </c>
      <c r="B58" s="56" t="s">
        <v>1156</v>
      </c>
      <c r="C58" s="57" t="s">
        <v>132</v>
      </c>
      <c r="D58" s="55"/>
      <c r="E58" s="55" t="n">
        <v>0</v>
      </c>
      <c r="F58" s="55" t="n">
        <v>39</v>
      </c>
      <c r="G58" s="55" t="n">
        <v>0</v>
      </c>
      <c r="H58" s="55" t="n">
        <v>0</v>
      </c>
      <c r="I58" s="55" t="n">
        <v>39</v>
      </c>
      <c r="J58" s="55" t="s">
        <v>88</v>
      </c>
      <c r="K58" s="55"/>
    </row>
    <row r="59" customFormat="false" ht="12.75" hidden="false" customHeight="false" outlineLevel="0" collapsed="false">
      <c r="A59" s="55" t="n">
        <v>30</v>
      </c>
      <c r="B59" s="56" t="s">
        <v>1228</v>
      </c>
      <c r="C59" s="57" t="s">
        <v>132</v>
      </c>
      <c r="D59" s="55"/>
      <c r="E59" s="55" t="n">
        <v>0</v>
      </c>
      <c r="F59" s="55" t="n">
        <v>38</v>
      </c>
      <c r="G59" s="55" t="n">
        <v>0</v>
      </c>
      <c r="H59" s="55" t="n">
        <v>0</v>
      </c>
      <c r="I59" s="55" t="n">
        <v>38</v>
      </c>
      <c r="J59" s="55"/>
      <c r="K59" s="55"/>
    </row>
    <row r="60" customFormat="false" ht="12.75" hidden="false" customHeight="false" outlineLevel="0" collapsed="false">
      <c r="A60" s="55" t="n">
        <v>31</v>
      </c>
      <c r="B60" s="56" t="s">
        <v>1229</v>
      </c>
      <c r="C60" s="57" t="s">
        <v>132</v>
      </c>
      <c r="D60" s="55"/>
      <c r="E60" s="55" t="n">
        <v>0</v>
      </c>
      <c r="F60" s="55" t="n">
        <v>38</v>
      </c>
      <c r="G60" s="55" t="n">
        <v>0</v>
      </c>
      <c r="H60" s="55" t="n">
        <v>0</v>
      </c>
      <c r="I60" s="55" t="n">
        <v>38</v>
      </c>
      <c r="J60" s="55"/>
      <c r="K60" s="55" t="s">
        <v>88</v>
      </c>
    </row>
    <row r="61" customFormat="false" ht="12.75" hidden="false" customHeight="false" outlineLevel="0" collapsed="false">
      <c r="A61" s="55" t="n">
        <v>32</v>
      </c>
      <c r="B61" s="56" t="s">
        <v>1149</v>
      </c>
      <c r="C61" s="57" t="s">
        <v>132</v>
      </c>
      <c r="D61" s="55"/>
      <c r="E61" s="55" t="n">
        <v>0</v>
      </c>
      <c r="F61" s="55" t="n">
        <v>37</v>
      </c>
      <c r="G61" s="55" t="n">
        <v>0</v>
      </c>
      <c r="H61" s="55" t="n">
        <v>0</v>
      </c>
      <c r="I61" s="55" t="n">
        <v>37</v>
      </c>
      <c r="J61" s="55"/>
      <c r="K61" s="55"/>
    </row>
    <row r="62" customFormat="false" ht="12.75" hidden="false" customHeight="false" outlineLevel="0" collapsed="false">
      <c r="A62" s="55" t="n">
        <v>33</v>
      </c>
      <c r="B62" s="56" t="s">
        <v>1095</v>
      </c>
      <c r="C62" s="57" t="s">
        <v>132</v>
      </c>
      <c r="D62" s="55"/>
      <c r="E62" s="55" t="n">
        <v>0</v>
      </c>
      <c r="F62" s="55" t="n">
        <v>37</v>
      </c>
      <c r="G62" s="55" t="n">
        <v>0</v>
      </c>
      <c r="H62" s="55" t="n">
        <v>0</v>
      </c>
      <c r="I62" s="55" t="n">
        <v>37</v>
      </c>
      <c r="J62" s="55" t="s">
        <v>88</v>
      </c>
      <c r="K62" s="55"/>
    </row>
    <row r="63" customFormat="false" ht="12.75" hidden="false" customHeight="false" outlineLevel="0" collapsed="false">
      <c r="A63" s="55" t="n">
        <v>34</v>
      </c>
      <c r="B63" s="56" t="s">
        <v>1230</v>
      </c>
      <c r="C63" s="57" t="s">
        <v>132</v>
      </c>
      <c r="D63" s="55"/>
      <c r="E63" s="55" t="n">
        <v>0</v>
      </c>
      <c r="F63" s="55" t="n">
        <v>37</v>
      </c>
      <c r="G63" s="55" t="n">
        <v>0</v>
      </c>
      <c r="H63" s="55" t="n">
        <v>0</v>
      </c>
      <c r="I63" s="55" t="n">
        <v>37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5</v>
      </c>
      <c r="B64" s="56" t="s">
        <v>1231</v>
      </c>
      <c r="C64" s="57" t="s">
        <v>132</v>
      </c>
      <c r="D64" s="55"/>
      <c r="E64" s="55" t="n">
        <v>0</v>
      </c>
      <c r="F64" s="55" t="n">
        <v>37</v>
      </c>
      <c r="G64" s="55" t="n">
        <v>0</v>
      </c>
      <c r="H64" s="55" t="n">
        <v>0</v>
      </c>
      <c r="I64" s="55" t="n">
        <v>37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36</v>
      </c>
      <c r="B65" s="56" t="s">
        <v>1232</v>
      </c>
      <c r="C65" s="57" t="s">
        <v>132</v>
      </c>
      <c r="D65" s="55"/>
      <c r="E65" s="55" t="n">
        <v>0</v>
      </c>
      <c r="F65" s="55" t="n">
        <v>37</v>
      </c>
      <c r="G65" s="55" t="n">
        <v>0</v>
      </c>
      <c r="H65" s="55" t="n">
        <v>0</v>
      </c>
      <c r="I65" s="55" t="n">
        <v>37</v>
      </c>
      <c r="J65" s="55"/>
      <c r="K65" s="55"/>
    </row>
    <row r="66" customFormat="false" ht="12.75" hidden="false" customHeight="false" outlineLevel="0" collapsed="false">
      <c r="A66" s="55" t="n">
        <v>37</v>
      </c>
      <c r="B66" s="56" t="s">
        <v>1097</v>
      </c>
      <c r="C66" s="57" t="s">
        <v>132</v>
      </c>
      <c r="D66" s="55"/>
      <c r="E66" s="55" t="n">
        <v>0</v>
      </c>
      <c r="F66" s="55" t="n">
        <v>36</v>
      </c>
      <c r="G66" s="55" t="n">
        <v>0</v>
      </c>
      <c r="H66" s="55" t="n">
        <v>0</v>
      </c>
      <c r="I66" s="55" t="n">
        <v>36</v>
      </c>
      <c r="J66" s="55"/>
      <c r="K66" s="55"/>
    </row>
    <row r="67" customFormat="false" ht="12.75" hidden="false" customHeight="false" outlineLevel="0" collapsed="false">
      <c r="A67" s="55" t="n">
        <v>38</v>
      </c>
      <c r="B67" s="56" t="s">
        <v>1108</v>
      </c>
      <c r="C67" s="57" t="s">
        <v>132</v>
      </c>
      <c r="D67" s="55"/>
      <c r="E67" s="55" t="n">
        <v>0</v>
      </c>
      <c r="F67" s="55" t="n">
        <v>36</v>
      </c>
      <c r="G67" s="55" t="n">
        <v>0</v>
      </c>
      <c r="H67" s="55" t="n">
        <v>0</v>
      </c>
      <c r="I67" s="55" t="n">
        <v>36</v>
      </c>
      <c r="J67" s="55"/>
      <c r="K67" s="55"/>
    </row>
    <row r="68" customFormat="false" ht="12.75" hidden="false" customHeight="false" outlineLevel="0" collapsed="false">
      <c r="A68" s="55" t="n">
        <v>39</v>
      </c>
      <c r="B68" s="56" t="s">
        <v>1195</v>
      </c>
      <c r="C68" s="57" t="s">
        <v>132</v>
      </c>
      <c r="D68" s="55"/>
      <c r="E68" s="55" t="n">
        <v>0</v>
      </c>
      <c r="F68" s="55" t="n">
        <v>36</v>
      </c>
      <c r="G68" s="55" t="n">
        <v>0</v>
      </c>
      <c r="H68" s="55" t="n">
        <v>0</v>
      </c>
      <c r="I68" s="55" t="n">
        <v>36</v>
      </c>
      <c r="J68" s="55"/>
      <c r="K68" s="55"/>
    </row>
    <row r="69" customFormat="false" ht="12.75" hidden="false" customHeight="false" outlineLevel="0" collapsed="false">
      <c r="A69" s="55" t="n">
        <v>40</v>
      </c>
      <c r="B69" s="56" t="s">
        <v>1233</v>
      </c>
      <c r="C69" s="57" t="s">
        <v>132</v>
      </c>
      <c r="D69" s="55"/>
      <c r="E69" s="55" t="n">
        <v>0</v>
      </c>
      <c r="F69" s="55" t="n">
        <v>36</v>
      </c>
      <c r="G69" s="55" t="n">
        <v>0</v>
      </c>
      <c r="H69" s="55" t="n">
        <v>0</v>
      </c>
      <c r="I69" s="55" t="n">
        <v>36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1</v>
      </c>
      <c r="B70" s="56" t="s">
        <v>1109</v>
      </c>
      <c r="C70" s="57" t="s">
        <v>132</v>
      </c>
      <c r="D70" s="55"/>
      <c r="E70" s="55" t="n">
        <v>0</v>
      </c>
      <c r="F70" s="55" t="n">
        <v>0</v>
      </c>
      <c r="G70" s="55" t="n">
        <v>27</v>
      </c>
      <c r="H70" s="55" t="n">
        <v>0</v>
      </c>
      <c r="I70" s="55" t="n">
        <v>27</v>
      </c>
      <c r="J70" s="55" t="s">
        <v>88</v>
      </c>
      <c r="K70" s="55"/>
    </row>
    <row r="71" customFormat="false" ht="12.75" hidden="false" customHeight="false" outlineLevel="0" collapsed="false">
      <c r="A71" s="55" t="n">
        <v>42</v>
      </c>
      <c r="B71" s="56" t="s">
        <v>1143</v>
      </c>
      <c r="C71" s="57" t="s">
        <v>132</v>
      </c>
      <c r="D71" s="55" t="s">
        <v>88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43</v>
      </c>
      <c r="B72" s="56" t="s">
        <v>1196</v>
      </c>
      <c r="C72" s="57" t="s">
        <v>132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44</v>
      </c>
      <c r="B73" s="56" t="s">
        <v>1234</v>
      </c>
      <c r="C73" s="57" t="s">
        <v>132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 t="s">
        <v>88</v>
      </c>
    </row>
    <row r="74" customFormat="false" ht="25.5" hidden="false" customHeight="false" outlineLevel="0" collapsed="false">
      <c r="A74" s="55" t="n">
        <v>45</v>
      </c>
      <c r="B74" s="56" t="s">
        <v>887</v>
      </c>
      <c r="C74" s="57" t="s">
        <v>132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46</v>
      </c>
      <c r="B75" s="56" t="s">
        <v>1111</v>
      </c>
      <c r="C75" s="57" t="s">
        <v>132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47</v>
      </c>
      <c r="B76" s="56" t="s">
        <v>1157</v>
      </c>
      <c r="C76" s="57" t="s">
        <v>132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48</v>
      </c>
      <c r="B77" s="56" t="s">
        <v>1235</v>
      </c>
      <c r="C77" s="57" t="s">
        <v>132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 t="s">
        <v>88</v>
      </c>
    </row>
    <row r="78" customFormat="false" ht="12.75" hidden="false" customHeight="false" outlineLevel="0" collapsed="false">
      <c r="A78" s="55" t="n">
        <v>49</v>
      </c>
      <c r="B78" s="56" t="s">
        <v>1236</v>
      </c>
      <c r="C78" s="57" t="s">
        <v>132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 t="s">
        <v>88</v>
      </c>
    </row>
    <row r="79" customFormat="false" ht="12.75" hidden="false" customHeight="false" outlineLevel="0" collapsed="false">
      <c r="A79" s="55" t="n">
        <v>50</v>
      </c>
      <c r="B79" s="56" t="s">
        <v>1158</v>
      </c>
      <c r="C79" s="57" t="s">
        <v>132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/>
    </row>
    <row r="80" customFormat="false" ht="12.75" hidden="false" customHeight="false" outlineLevel="0" collapsed="false">
      <c r="A80" s="55" t="n">
        <v>51</v>
      </c>
      <c r="B80" s="56" t="s">
        <v>1197</v>
      </c>
      <c r="C80" s="57" t="s">
        <v>132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52</v>
      </c>
      <c r="B81" s="56" t="s">
        <v>1113</v>
      </c>
      <c r="C81" s="57" t="s">
        <v>132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1237</v>
      </c>
      <c r="C82" s="57" t="s">
        <v>132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54</v>
      </c>
      <c r="B83" s="56" t="s">
        <v>1199</v>
      </c>
      <c r="C83" s="57" t="s">
        <v>132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55</v>
      </c>
      <c r="B84" s="56" t="s">
        <v>599</v>
      </c>
      <c r="C84" s="57" t="s">
        <v>132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56</v>
      </c>
      <c r="B85" s="56" t="s">
        <v>1200</v>
      </c>
      <c r="C85" s="57" t="s">
        <v>132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7</v>
      </c>
      <c r="B86" s="56" t="s">
        <v>1238</v>
      </c>
      <c r="C86" s="57"/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58</v>
      </c>
      <c r="B87" s="56" t="s">
        <v>1159</v>
      </c>
      <c r="C87" s="57" t="s">
        <v>132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59</v>
      </c>
      <c r="B88" s="56" t="s">
        <v>1239</v>
      </c>
      <c r="C88" s="57" t="s">
        <v>132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60</v>
      </c>
      <c r="B89" s="56" t="s">
        <v>1106</v>
      </c>
      <c r="C89" s="57" t="s">
        <v>132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 t="s">
        <v>88</v>
      </c>
    </row>
    <row r="90" customFormat="false" ht="25.5" hidden="false" customHeight="false" outlineLevel="0" collapsed="false">
      <c r="A90" s="55" t="n">
        <v>61</v>
      </c>
      <c r="B90" s="56" t="s">
        <v>1202</v>
      </c>
      <c r="C90" s="57" t="s">
        <v>132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/>
    </row>
    <row r="91" customFormat="false" ht="12.75" hidden="false" customHeight="false" outlineLevel="0" collapsed="false">
      <c r="A91" s="55" t="n">
        <v>62</v>
      </c>
      <c r="B91" s="56" t="s">
        <v>1203</v>
      </c>
      <c r="C91" s="57" t="s">
        <v>132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63</v>
      </c>
      <c r="B92" s="56" t="s">
        <v>1160</v>
      </c>
      <c r="C92" s="57" t="s">
        <v>132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64</v>
      </c>
      <c r="B93" s="56" t="s">
        <v>1117</v>
      </c>
      <c r="C93" s="57" t="s">
        <v>132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 t="s">
        <v>88</v>
      </c>
    </row>
    <row r="94" customFormat="false" ht="25.5" hidden="false" customHeight="false" outlineLevel="0" collapsed="false">
      <c r="A94" s="55" t="n">
        <v>65</v>
      </c>
      <c r="B94" s="56" t="s">
        <v>1161</v>
      </c>
      <c r="C94" s="57" t="s">
        <v>132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66</v>
      </c>
      <c r="B95" s="56" t="s">
        <v>1154</v>
      </c>
      <c r="C95" s="57" t="s">
        <v>132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67</v>
      </c>
      <c r="B96" s="56" t="s">
        <v>1162</v>
      </c>
      <c r="C96" s="57" t="s">
        <v>132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/>
    </row>
    <row r="97" customFormat="false" ht="12.75" hidden="false" customHeight="false" outlineLevel="0" collapsed="false">
      <c r="A97" s="55" t="n">
        <v>68</v>
      </c>
      <c r="B97" s="56" t="s">
        <v>1240</v>
      </c>
      <c r="C97" s="57" t="s">
        <v>132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69</v>
      </c>
      <c r="B98" s="56" t="s">
        <v>605</v>
      </c>
      <c r="C98" s="57" t="s">
        <v>132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25.5" hidden="false" customHeight="false" outlineLevel="0" collapsed="false">
      <c r="A99" s="55" t="n">
        <v>70</v>
      </c>
      <c r="B99" s="56" t="s">
        <v>1204</v>
      </c>
      <c r="C99" s="57" t="s">
        <v>132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71</v>
      </c>
      <c r="B100" s="56" t="s">
        <v>1241</v>
      </c>
      <c r="C100" s="57" t="s">
        <v>132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 t="s">
        <v>88</v>
      </c>
    </row>
    <row r="101" customFormat="false" ht="12.75" hidden="false" customHeight="false" outlineLevel="0" collapsed="false">
      <c r="A101" s="55" t="n">
        <v>72</v>
      </c>
      <c r="B101" s="56" t="s">
        <v>1119</v>
      </c>
      <c r="C101" s="57" t="s">
        <v>132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73</v>
      </c>
      <c r="B102" s="56" t="s">
        <v>1242</v>
      </c>
      <c r="C102" s="57" t="s">
        <v>132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74</v>
      </c>
      <c r="B103" s="56" t="s">
        <v>1243</v>
      </c>
      <c r="C103" s="57" t="s">
        <v>132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/>
    </row>
    <row r="104" customFormat="false" ht="12.75" hidden="false" customHeight="false" outlineLevel="0" collapsed="false">
      <c r="A104" s="55" t="n">
        <v>75</v>
      </c>
      <c r="B104" s="56" t="s">
        <v>590</v>
      </c>
      <c r="C104" s="57" t="s">
        <v>132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/>
    </row>
    <row r="105" customFormat="false" ht="12.75" hidden="false" customHeight="false" outlineLevel="0" collapsed="false">
      <c r="A105" s="55" t="n">
        <v>76</v>
      </c>
      <c r="B105" s="56" t="s">
        <v>1206</v>
      </c>
      <c r="C105" s="57" t="s">
        <v>132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77</v>
      </c>
      <c r="B106" s="56" t="s">
        <v>1244</v>
      </c>
      <c r="C106" s="57" t="s">
        <v>132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78</v>
      </c>
      <c r="B107" s="56" t="s">
        <v>1124</v>
      </c>
      <c r="C107" s="57" t="s">
        <v>132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79</v>
      </c>
      <c r="B108" s="56" t="s">
        <v>1165</v>
      </c>
      <c r="C108" s="57" t="s">
        <v>132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s">
        <v>88</v>
      </c>
      <c r="K108" s="55"/>
    </row>
    <row r="109" customFormat="false" ht="12.75" hidden="false" customHeight="false" outlineLevel="0" collapsed="false">
      <c r="A109" s="55" t="n">
        <v>80</v>
      </c>
      <c r="B109" s="56" t="s">
        <v>1245</v>
      </c>
      <c r="C109" s="57" t="s">
        <v>132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81</v>
      </c>
      <c r="B110" s="56" t="s">
        <v>1246</v>
      </c>
      <c r="C110" s="57" t="s">
        <v>132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82</v>
      </c>
      <c r="B111" s="56" t="s">
        <v>1125</v>
      </c>
      <c r="C111" s="57" t="s">
        <v>132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83</v>
      </c>
      <c r="B112" s="56" t="s">
        <v>903</v>
      </c>
      <c r="C112" s="57" t="s">
        <v>132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s">
        <v>88</v>
      </c>
      <c r="K112" s="55"/>
    </row>
    <row r="113" customFormat="false" ht="12.75" hidden="false" customHeight="false" outlineLevel="0" collapsed="false">
      <c r="A113" s="55" t="n">
        <v>84</v>
      </c>
      <c r="B113" s="56" t="s">
        <v>1207</v>
      </c>
      <c r="C113" s="57" t="s">
        <v>132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/>
    </row>
    <row r="114" customFormat="false" ht="12.75" hidden="false" customHeight="false" outlineLevel="0" collapsed="false">
      <c r="A114" s="55" t="n">
        <v>85</v>
      </c>
      <c r="B114" s="56" t="s">
        <v>1247</v>
      </c>
      <c r="C114" s="57" t="s">
        <v>132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/>
      <c r="B115" s="56"/>
      <c r="C115" s="57"/>
      <c r="D115" s="55"/>
      <c r="E115" s="55"/>
      <c r="F115" s="55"/>
      <c r="G115" s="55"/>
      <c r="H115" s="55"/>
      <c r="I115" s="55"/>
      <c r="J115" s="55"/>
      <c r="K115" s="55"/>
    </row>
    <row r="116" customFormat="false" ht="13.5" hidden="false" customHeight="false" outlineLevel="0" collapsed="false">
      <c r="A116" s="49" t="s">
        <v>1248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customFormat="false" ht="12.75" hidden="false" customHeight="false" outlineLevel="0" collapsed="false">
      <c r="A117" s="51" t="s">
        <v>78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</row>
    <row r="118" customFormat="false" ht="45" hidden="false" customHeight="false" outlineLevel="0" collapsed="false">
      <c r="A118" s="52" t="s">
        <v>67</v>
      </c>
      <c r="B118" s="52" t="s">
        <v>68</v>
      </c>
      <c r="C118" s="52" t="s">
        <v>69</v>
      </c>
      <c r="D118" s="52" t="s">
        <v>70</v>
      </c>
      <c r="E118" s="53" t="s">
        <v>389</v>
      </c>
      <c r="F118" s="53" t="s">
        <v>85</v>
      </c>
      <c r="G118" s="53" t="s">
        <v>84</v>
      </c>
      <c r="H118" s="52" t="s">
        <v>71</v>
      </c>
      <c r="I118" s="52" t="s">
        <v>72</v>
      </c>
      <c r="J118" s="52" t="s">
        <v>73</v>
      </c>
      <c r="K118" s="52" t="s">
        <v>74</v>
      </c>
    </row>
    <row r="119" customFormat="false" ht="12.75" hidden="false" customHeight="false" outlineLevel="0" collapsed="false">
      <c r="A119" s="55"/>
      <c r="B119" s="56"/>
      <c r="C119" s="57"/>
      <c r="D119" s="55"/>
      <c r="E119" s="55"/>
      <c r="F119" s="55"/>
      <c r="G119" s="55"/>
      <c r="H119" s="55"/>
      <c r="I119" s="55"/>
      <c r="J119" s="55"/>
      <c r="K119" s="55"/>
    </row>
    <row r="120" customFormat="false" ht="13.5" hidden="false" customHeight="false" outlineLevel="0" collapsed="false">
      <c r="A120" s="49" t="s">
        <v>1249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</row>
    <row r="121" customFormat="false" ht="12.75" hidden="false" customHeight="false" outlineLevel="0" collapsed="false">
      <c r="A121" s="51" t="s">
        <v>78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</row>
    <row r="122" customFormat="false" ht="45" hidden="false" customHeight="false" outlineLevel="0" collapsed="false">
      <c r="A122" s="52" t="s">
        <v>67</v>
      </c>
      <c r="B122" s="52" t="s">
        <v>68</v>
      </c>
      <c r="C122" s="52" t="s">
        <v>69</v>
      </c>
      <c r="D122" s="52" t="s">
        <v>70</v>
      </c>
      <c r="E122" s="53" t="s">
        <v>389</v>
      </c>
      <c r="F122" s="53" t="s">
        <v>85</v>
      </c>
      <c r="G122" s="53" t="s">
        <v>84</v>
      </c>
      <c r="H122" s="52" t="s">
        <v>71</v>
      </c>
      <c r="I122" s="52" t="s">
        <v>72</v>
      </c>
      <c r="J122" s="52" t="s">
        <v>73</v>
      </c>
      <c r="K122" s="52" t="s">
        <v>74</v>
      </c>
    </row>
    <row r="123" customFormat="false" ht="12.75" hidden="false" customHeight="false" outlineLevel="0" collapsed="false">
      <c r="A123" s="55" t="n">
        <v>1</v>
      </c>
      <c r="B123" s="56" t="s">
        <v>1212</v>
      </c>
      <c r="C123" s="57" t="s">
        <v>132</v>
      </c>
      <c r="D123" s="55"/>
      <c r="E123" s="55" t="n">
        <v>0</v>
      </c>
      <c r="F123" s="55" t="n">
        <v>36</v>
      </c>
      <c r="G123" s="55" t="n">
        <v>27</v>
      </c>
      <c r="H123" s="55" t="n">
        <v>0</v>
      </c>
      <c r="I123" s="55" t="n">
        <v>63</v>
      </c>
      <c r="J123" s="55"/>
      <c r="K123" s="55" t="s">
        <v>88</v>
      </c>
    </row>
    <row r="124" customFormat="false" ht="12.75" hidden="false" customHeight="false" outlineLevel="0" collapsed="false">
      <c r="A124" s="55" t="n">
        <v>2</v>
      </c>
      <c r="B124" s="56" t="s">
        <v>1020</v>
      </c>
      <c r="C124" s="57" t="s">
        <v>132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  <row r="126" customFormat="false" ht="13.5" hidden="false" customHeight="false" outlineLevel="0" collapsed="false">
      <c r="A126" s="49" t="s">
        <v>1250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2.75" hidden="false" customHeight="false" outlineLevel="0" collapsed="false">
      <c r="A127" s="51" t="s">
        <v>78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45" hidden="false" customHeight="false" outlineLevel="0" collapsed="false">
      <c r="A128" s="52" t="s">
        <v>67</v>
      </c>
      <c r="B128" s="52" t="s">
        <v>68</v>
      </c>
      <c r="C128" s="52" t="s">
        <v>69</v>
      </c>
      <c r="D128" s="52" t="s">
        <v>70</v>
      </c>
      <c r="E128" s="53" t="s">
        <v>389</v>
      </c>
      <c r="F128" s="53" t="s">
        <v>85</v>
      </c>
      <c r="G128" s="53" t="s">
        <v>84</v>
      </c>
      <c r="H128" s="52" t="s">
        <v>71</v>
      </c>
      <c r="I128" s="52" t="s">
        <v>72</v>
      </c>
      <c r="J128" s="52" t="s">
        <v>73</v>
      </c>
      <c r="K128" s="52" t="s">
        <v>74</v>
      </c>
    </row>
    <row r="129" customFormat="false" ht="12.75" hidden="false" customHeight="false" outlineLevel="0" collapsed="false">
      <c r="A129" s="55"/>
      <c r="B129" s="56"/>
      <c r="C129" s="57"/>
      <c r="D129" s="55"/>
      <c r="E129" s="55"/>
      <c r="F129" s="55"/>
      <c r="G129" s="55"/>
      <c r="H129" s="55"/>
      <c r="I129" s="55"/>
      <c r="J129" s="55"/>
      <c r="K12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16:K116"/>
    <mergeCell ref="A117:K117"/>
    <mergeCell ref="A120:K120"/>
    <mergeCell ref="A121:K121"/>
    <mergeCell ref="A126:K126"/>
    <mergeCell ref="A127:K12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5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8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8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8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8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5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87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87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87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87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5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87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5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87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945</v>
      </c>
      <c r="C37" s="57" t="s">
        <v>132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255</v>
      </c>
      <c r="C38" s="57" t="s">
        <v>132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952</v>
      </c>
      <c r="C39" s="57" t="s">
        <v>132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25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87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5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8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8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8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8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5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87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87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87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87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5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87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6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87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126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487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6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8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8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8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8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263</v>
      </c>
      <c r="C16" s="57" t="s">
        <v>132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950</v>
      </c>
      <c r="C17" s="57" t="s">
        <v>132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505</v>
      </c>
      <c r="C18" s="57" t="s">
        <v>132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940</v>
      </c>
      <c r="C19" s="57" t="s">
        <v>132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25.5" hidden="false" customHeight="false" outlineLevel="0" collapsed="false">
      <c r="A20" s="55" t="n">
        <v>5</v>
      </c>
      <c r="B20" s="56" t="s">
        <v>1264</v>
      </c>
      <c r="C20" s="57" t="s">
        <v>132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3.5" hidden="false" customHeight="false" outlineLevel="0" collapsed="false">
      <c r="A22" s="49" t="s">
        <v>126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51" t="s">
        <v>6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45" hidden="false" customHeight="false" outlineLevel="0" collapsed="false">
      <c r="A24" s="52" t="s">
        <v>67</v>
      </c>
      <c r="B24" s="52" t="s">
        <v>68</v>
      </c>
      <c r="C24" s="52" t="s">
        <v>69</v>
      </c>
      <c r="D24" s="52" t="s">
        <v>70</v>
      </c>
      <c r="E24" s="53" t="s">
        <v>487</v>
      </c>
      <c r="F24" s="53"/>
      <c r="G24" s="53"/>
      <c r="H24" s="52" t="s">
        <v>71</v>
      </c>
      <c r="I24" s="52" t="s">
        <v>72</v>
      </c>
      <c r="J24" s="52" t="s">
        <v>73</v>
      </c>
      <c r="K24" s="52" t="s">
        <v>74</v>
      </c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87</v>
      </c>
      <c r="F27" s="53"/>
      <c r="G27" s="53"/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7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87</v>
      </c>
      <c r="F30" s="53"/>
      <c r="G30" s="53"/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/>
      <c r="B31" s="56"/>
      <c r="C31" s="59"/>
      <c r="D31" s="55"/>
      <c r="E31" s="55"/>
      <c r="F31" s="55"/>
      <c r="G31" s="55"/>
      <c r="H31" s="55"/>
      <c r="I31" s="55"/>
      <c r="J31" s="55"/>
      <c r="K31" s="55"/>
    </row>
    <row r="32" customFormat="false" ht="12.75" hidden="false" customHeight="false" outlineLevel="0" collapsed="false">
      <c r="A32" s="51" t="s">
        <v>78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45" hidden="false" customHeight="false" outlineLevel="0" collapsed="false">
      <c r="A33" s="52" t="s">
        <v>67</v>
      </c>
      <c r="B33" s="52" t="s">
        <v>68</v>
      </c>
      <c r="C33" s="52" t="s">
        <v>69</v>
      </c>
      <c r="D33" s="52" t="s">
        <v>70</v>
      </c>
      <c r="E33" s="53" t="s">
        <v>487</v>
      </c>
      <c r="F33" s="53"/>
      <c r="G33" s="53"/>
      <c r="H33" s="52" t="s">
        <v>71</v>
      </c>
      <c r="I33" s="52" t="s">
        <v>72</v>
      </c>
      <c r="J33" s="52" t="s">
        <v>73</v>
      </c>
      <c r="K33" s="52" t="s">
        <v>74</v>
      </c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26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87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26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87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 t="n">
        <v>1</v>
      </c>
      <c r="B42" s="56" t="s">
        <v>1268</v>
      </c>
      <c r="C42" s="57" t="s">
        <v>132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2</v>
      </c>
      <c r="B43" s="56" t="s">
        <v>946</v>
      </c>
      <c r="C43" s="57" t="s">
        <v>132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3</v>
      </c>
      <c r="B44" s="56" t="s">
        <v>1269</v>
      </c>
      <c r="C44" s="57" t="s">
        <v>132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127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87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9" activeCellId="0" sqref="A79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7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715</v>
      </c>
      <c r="G6" s="53" t="s">
        <v>41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715</v>
      </c>
      <c r="G9" s="53" t="s">
        <v>41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715</v>
      </c>
      <c r="G12" s="53" t="s">
        <v>41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715</v>
      </c>
      <c r="G15" s="53" t="s">
        <v>41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57</v>
      </c>
      <c r="C16" s="57" t="s">
        <v>87</v>
      </c>
      <c r="D16" s="55"/>
      <c r="E16" s="55" t="n">
        <v>94</v>
      </c>
      <c r="F16" s="55" t="n">
        <v>86</v>
      </c>
      <c r="G16" s="55" t="n">
        <v>68</v>
      </c>
      <c r="H16" s="55" t="n">
        <v>0</v>
      </c>
      <c r="I16" s="55" t="n">
        <v>248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756</v>
      </c>
      <c r="C17" s="57" t="s">
        <v>87</v>
      </c>
      <c r="D17" s="55"/>
      <c r="E17" s="55" t="n">
        <v>82</v>
      </c>
      <c r="F17" s="55" t="n">
        <v>94</v>
      </c>
      <c r="G17" s="55" t="n">
        <v>60</v>
      </c>
      <c r="H17" s="55" t="n">
        <v>2</v>
      </c>
      <c r="I17" s="55" t="n">
        <v>238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758</v>
      </c>
      <c r="C18" s="57" t="s">
        <v>87</v>
      </c>
      <c r="D18" s="55"/>
      <c r="E18" s="55" t="n">
        <v>96</v>
      </c>
      <c r="F18" s="55" t="n">
        <v>78</v>
      </c>
      <c r="G18" s="55" t="n">
        <v>52</v>
      </c>
      <c r="H18" s="55" t="n">
        <v>0</v>
      </c>
      <c r="I18" s="55" t="n">
        <v>226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759</v>
      </c>
      <c r="C19" s="57" t="s">
        <v>87</v>
      </c>
      <c r="D19" s="55"/>
      <c r="E19" s="55" t="n">
        <v>76</v>
      </c>
      <c r="F19" s="55" t="n">
        <v>78</v>
      </c>
      <c r="G19" s="55" t="n">
        <v>68</v>
      </c>
      <c r="H19" s="55" t="n">
        <v>0</v>
      </c>
      <c r="I19" s="55" t="n">
        <v>222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761</v>
      </c>
      <c r="C20" s="57" t="s">
        <v>87</v>
      </c>
      <c r="D20" s="55"/>
      <c r="E20" s="55" t="n">
        <v>89</v>
      </c>
      <c r="F20" s="55" t="n">
        <v>64</v>
      </c>
      <c r="G20" s="55" t="n">
        <v>64</v>
      </c>
      <c r="H20" s="55" t="n">
        <v>3</v>
      </c>
      <c r="I20" s="55" t="n">
        <v>22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762</v>
      </c>
      <c r="C21" s="57" t="s">
        <v>87</v>
      </c>
      <c r="D21" s="55"/>
      <c r="E21" s="55" t="n">
        <v>78</v>
      </c>
      <c r="F21" s="55" t="n">
        <v>88</v>
      </c>
      <c r="G21" s="55" t="n">
        <v>51</v>
      </c>
      <c r="H21" s="55" t="n">
        <v>0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763</v>
      </c>
      <c r="C22" s="57" t="s">
        <v>87</v>
      </c>
      <c r="D22" s="55"/>
      <c r="E22" s="55" t="n">
        <v>76</v>
      </c>
      <c r="F22" s="55" t="n">
        <v>82</v>
      </c>
      <c r="G22" s="55" t="n">
        <v>59</v>
      </c>
      <c r="H22" s="55" t="n">
        <v>0</v>
      </c>
      <c r="I22" s="55" t="n">
        <v>217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765</v>
      </c>
      <c r="C23" s="57" t="s">
        <v>87</v>
      </c>
      <c r="D23" s="55"/>
      <c r="E23" s="55" t="n">
        <v>78</v>
      </c>
      <c r="F23" s="55" t="n">
        <v>82</v>
      </c>
      <c r="G23" s="55" t="n">
        <v>53</v>
      </c>
      <c r="H23" s="55" t="n">
        <v>2</v>
      </c>
      <c r="I23" s="55" t="n">
        <v>215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740</v>
      </c>
      <c r="C24" s="57" t="s">
        <v>87</v>
      </c>
      <c r="D24" s="55"/>
      <c r="E24" s="55" t="n">
        <v>72</v>
      </c>
      <c r="F24" s="55" t="n">
        <v>78</v>
      </c>
      <c r="G24" s="55" t="n">
        <v>62</v>
      </c>
      <c r="H24" s="55" t="n">
        <v>2</v>
      </c>
      <c r="I24" s="55" t="n">
        <v>214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766</v>
      </c>
      <c r="C25" s="57" t="s">
        <v>87</v>
      </c>
      <c r="D25" s="55"/>
      <c r="E25" s="55" t="n">
        <v>89</v>
      </c>
      <c r="F25" s="55" t="n">
        <v>64</v>
      </c>
      <c r="G25" s="55" t="n">
        <v>57</v>
      </c>
      <c r="H25" s="55" t="n">
        <v>3</v>
      </c>
      <c r="I25" s="55" t="n">
        <v>213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767</v>
      </c>
      <c r="C26" s="57" t="s">
        <v>87</v>
      </c>
      <c r="D26" s="55"/>
      <c r="E26" s="55" t="n">
        <v>76</v>
      </c>
      <c r="F26" s="55" t="n">
        <v>79</v>
      </c>
      <c r="G26" s="55" t="n">
        <v>55</v>
      </c>
      <c r="H26" s="55" t="n">
        <v>2</v>
      </c>
      <c r="I26" s="55" t="n">
        <v>212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769</v>
      </c>
      <c r="C27" s="57" t="s">
        <v>87</v>
      </c>
      <c r="D27" s="55"/>
      <c r="E27" s="55" t="n">
        <v>73</v>
      </c>
      <c r="F27" s="55" t="n">
        <v>78</v>
      </c>
      <c r="G27" s="55" t="n">
        <v>59</v>
      </c>
      <c r="H27" s="55" t="n">
        <v>0</v>
      </c>
      <c r="I27" s="55" t="n">
        <v>21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770</v>
      </c>
      <c r="C28" s="57" t="s">
        <v>87</v>
      </c>
      <c r="D28" s="55"/>
      <c r="E28" s="55" t="n">
        <v>70</v>
      </c>
      <c r="F28" s="55" t="n">
        <v>82</v>
      </c>
      <c r="G28" s="55" t="n">
        <v>55</v>
      </c>
      <c r="H28" s="55" t="n">
        <v>2</v>
      </c>
      <c r="I28" s="55" t="n">
        <v>209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1272</v>
      </c>
      <c r="C29" s="57" t="s">
        <v>87</v>
      </c>
      <c r="D29" s="55"/>
      <c r="E29" s="55" t="n">
        <v>76</v>
      </c>
      <c r="F29" s="55" t="n">
        <v>72</v>
      </c>
      <c r="G29" s="55" t="n">
        <v>54</v>
      </c>
      <c r="H29" s="55" t="n">
        <v>2</v>
      </c>
      <c r="I29" s="55" t="n">
        <v>204</v>
      </c>
      <c r="J29" s="55"/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681</v>
      </c>
      <c r="C30" s="57" t="s">
        <v>87</v>
      </c>
      <c r="D30" s="55"/>
      <c r="E30" s="55" t="n">
        <v>73</v>
      </c>
      <c r="F30" s="55" t="n">
        <v>70</v>
      </c>
      <c r="G30" s="55" t="n">
        <v>61</v>
      </c>
      <c r="H30" s="55" t="n">
        <v>0</v>
      </c>
      <c r="I30" s="55" t="n">
        <v>204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775</v>
      </c>
      <c r="C31" s="57" t="s">
        <v>87</v>
      </c>
      <c r="D31" s="55"/>
      <c r="E31" s="55" t="n">
        <v>85</v>
      </c>
      <c r="F31" s="55" t="n">
        <v>58</v>
      </c>
      <c r="G31" s="55" t="n">
        <v>60</v>
      </c>
      <c r="H31" s="55" t="n">
        <v>0</v>
      </c>
      <c r="I31" s="55" t="n">
        <v>203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776</v>
      </c>
      <c r="C32" s="57" t="s">
        <v>87</v>
      </c>
      <c r="D32" s="55"/>
      <c r="E32" s="55" t="n">
        <v>78</v>
      </c>
      <c r="F32" s="55" t="n">
        <v>67</v>
      </c>
      <c r="G32" s="55" t="n">
        <v>55</v>
      </c>
      <c r="H32" s="55" t="n">
        <v>0</v>
      </c>
      <c r="I32" s="55" t="n">
        <v>20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918</v>
      </c>
      <c r="C33" s="57" t="s">
        <v>87</v>
      </c>
      <c r="D33" s="55"/>
      <c r="E33" s="55" t="n">
        <v>73</v>
      </c>
      <c r="F33" s="55" t="n">
        <v>71</v>
      </c>
      <c r="G33" s="55" t="n">
        <v>53</v>
      </c>
      <c r="H33" s="55" t="n">
        <v>2</v>
      </c>
      <c r="I33" s="55" t="n">
        <v>199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778</v>
      </c>
      <c r="C34" s="57" t="s">
        <v>87</v>
      </c>
      <c r="D34" s="55"/>
      <c r="E34" s="55" t="n">
        <v>73</v>
      </c>
      <c r="F34" s="55" t="n">
        <v>78</v>
      </c>
      <c r="G34" s="55" t="n">
        <v>46</v>
      </c>
      <c r="H34" s="55" t="n">
        <v>0</v>
      </c>
      <c r="I34" s="55" t="n">
        <v>197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680</v>
      </c>
      <c r="C35" s="57" t="s">
        <v>87</v>
      </c>
      <c r="D35" s="55"/>
      <c r="E35" s="55" t="n">
        <v>76</v>
      </c>
      <c r="F35" s="55" t="n">
        <v>57</v>
      </c>
      <c r="G35" s="55" t="n">
        <v>62</v>
      </c>
      <c r="H35" s="55" t="n">
        <v>0</v>
      </c>
      <c r="I35" s="55" t="n">
        <v>195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779</v>
      </c>
      <c r="C36" s="57" t="s">
        <v>87</v>
      </c>
      <c r="D36" s="55"/>
      <c r="E36" s="55" t="n">
        <v>92</v>
      </c>
      <c r="F36" s="55" t="n">
        <v>44</v>
      </c>
      <c r="G36" s="55" t="n">
        <v>58</v>
      </c>
      <c r="H36" s="55" t="n">
        <v>0</v>
      </c>
      <c r="I36" s="55" t="n">
        <v>194</v>
      </c>
      <c r="J36" s="55" t="s">
        <v>88</v>
      </c>
      <c r="K36" s="55"/>
    </row>
    <row r="37" customFormat="false" ht="12.75" hidden="false" customHeight="false" outlineLevel="0" collapsed="false">
      <c r="A37" s="55" t="n">
        <v>22</v>
      </c>
      <c r="B37" s="56" t="s">
        <v>567</v>
      </c>
      <c r="C37" s="57" t="s">
        <v>87</v>
      </c>
      <c r="D37" s="55"/>
      <c r="E37" s="55" t="n">
        <v>73</v>
      </c>
      <c r="F37" s="55" t="n">
        <v>72</v>
      </c>
      <c r="G37" s="55" t="n">
        <v>46</v>
      </c>
      <c r="H37" s="55" t="n">
        <v>2</v>
      </c>
      <c r="I37" s="55" t="n">
        <v>193</v>
      </c>
      <c r="J37" s="55" t="s">
        <v>88</v>
      </c>
      <c r="K37" s="55"/>
    </row>
    <row r="38" customFormat="false" ht="25.5" hidden="false" customHeight="false" outlineLevel="0" collapsed="false">
      <c r="A38" s="55" t="n">
        <v>23</v>
      </c>
      <c r="B38" s="56" t="s">
        <v>689</v>
      </c>
      <c r="C38" s="57" t="s">
        <v>87</v>
      </c>
      <c r="D38" s="55"/>
      <c r="E38" s="55" t="n">
        <v>78</v>
      </c>
      <c r="F38" s="55" t="n">
        <v>61</v>
      </c>
      <c r="G38" s="55" t="n">
        <v>52</v>
      </c>
      <c r="H38" s="55" t="n">
        <v>0</v>
      </c>
      <c r="I38" s="55" t="n">
        <v>191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780</v>
      </c>
      <c r="C39" s="57" t="s">
        <v>87</v>
      </c>
      <c r="D39" s="55"/>
      <c r="E39" s="55" t="n">
        <v>71</v>
      </c>
      <c r="F39" s="55" t="n">
        <v>65</v>
      </c>
      <c r="G39" s="55" t="n">
        <v>53</v>
      </c>
      <c r="H39" s="55" t="n">
        <v>0</v>
      </c>
      <c r="I39" s="55" t="n">
        <v>189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784</v>
      </c>
      <c r="C40" s="57" t="s">
        <v>87</v>
      </c>
      <c r="D40" s="55"/>
      <c r="E40" s="55" t="n">
        <v>71</v>
      </c>
      <c r="F40" s="55" t="n">
        <v>51</v>
      </c>
      <c r="G40" s="55" t="n">
        <v>57</v>
      </c>
      <c r="H40" s="55" t="n">
        <v>0</v>
      </c>
      <c r="I40" s="55" t="n">
        <v>179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572</v>
      </c>
      <c r="C41" s="57" t="s">
        <v>87</v>
      </c>
      <c r="D41" s="55"/>
      <c r="E41" s="55" t="n">
        <v>70</v>
      </c>
      <c r="F41" s="55" t="n">
        <v>58</v>
      </c>
      <c r="G41" s="55" t="n">
        <v>46</v>
      </c>
      <c r="H41" s="55" t="n">
        <v>2</v>
      </c>
      <c r="I41" s="55" t="n">
        <v>176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736</v>
      </c>
      <c r="C42" s="57" t="s">
        <v>87</v>
      </c>
      <c r="D42" s="55"/>
      <c r="E42" s="55" t="n">
        <v>73</v>
      </c>
      <c r="F42" s="55" t="n">
        <v>41</v>
      </c>
      <c r="G42" s="55" t="n">
        <v>59</v>
      </c>
      <c r="H42" s="55" t="n">
        <v>2</v>
      </c>
      <c r="I42" s="55" t="n">
        <v>175</v>
      </c>
      <c r="J42" s="55" t="s">
        <v>88</v>
      </c>
      <c r="K42" s="55" t="s">
        <v>88</v>
      </c>
    </row>
    <row r="43" customFormat="false" ht="25.5" hidden="false" customHeight="false" outlineLevel="0" collapsed="false">
      <c r="A43" s="55" t="n">
        <v>28</v>
      </c>
      <c r="B43" s="56" t="s">
        <v>787</v>
      </c>
      <c r="C43" s="57" t="s">
        <v>87</v>
      </c>
      <c r="D43" s="55"/>
      <c r="E43" s="55" t="n">
        <v>67</v>
      </c>
      <c r="F43" s="55" t="n">
        <v>60</v>
      </c>
      <c r="G43" s="55" t="n">
        <v>44</v>
      </c>
      <c r="H43" s="55" t="n">
        <v>0</v>
      </c>
      <c r="I43" s="55" t="n">
        <v>171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788</v>
      </c>
      <c r="C44" s="57" t="s">
        <v>87</v>
      </c>
      <c r="D44" s="55"/>
      <c r="E44" s="55" t="n">
        <v>69</v>
      </c>
      <c r="F44" s="55" t="n">
        <v>53</v>
      </c>
      <c r="G44" s="55" t="n">
        <v>46</v>
      </c>
      <c r="H44" s="55" t="n">
        <v>2</v>
      </c>
      <c r="I44" s="55" t="n">
        <v>170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789</v>
      </c>
      <c r="C45" s="57" t="s">
        <v>87</v>
      </c>
      <c r="D45" s="55"/>
      <c r="E45" s="55" t="n">
        <v>72</v>
      </c>
      <c r="F45" s="55" t="n">
        <v>39</v>
      </c>
      <c r="G45" s="55" t="n">
        <v>58</v>
      </c>
      <c r="H45" s="55" t="n">
        <v>0</v>
      </c>
      <c r="I45" s="55" t="n">
        <v>169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739</v>
      </c>
      <c r="C46" s="57" t="s">
        <v>87</v>
      </c>
      <c r="D46" s="55"/>
      <c r="E46" s="55" t="n">
        <v>73</v>
      </c>
      <c r="F46" s="55" t="n">
        <v>45</v>
      </c>
      <c r="G46" s="55" t="n">
        <v>47</v>
      </c>
      <c r="H46" s="55" t="n">
        <v>2</v>
      </c>
      <c r="I46" s="55" t="n">
        <v>167</v>
      </c>
      <c r="J46" s="55" t="s">
        <v>88</v>
      </c>
      <c r="K46" s="55"/>
    </row>
    <row r="47" customFormat="false" ht="12.75" hidden="false" customHeight="false" outlineLevel="0" collapsed="false">
      <c r="A47" s="55" t="n">
        <v>32</v>
      </c>
      <c r="B47" s="56" t="s">
        <v>1273</v>
      </c>
      <c r="C47" s="57" t="s">
        <v>87</v>
      </c>
      <c r="D47" s="55"/>
      <c r="E47" s="55" t="n">
        <v>66</v>
      </c>
      <c r="F47" s="55" t="n">
        <v>49</v>
      </c>
      <c r="G47" s="55" t="n">
        <v>52</v>
      </c>
      <c r="H47" s="55" t="n">
        <v>0</v>
      </c>
      <c r="I47" s="55" t="n">
        <v>167</v>
      </c>
      <c r="J47" s="55" t="s">
        <v>88</v>
      </c>
      <c r="K47" s="55"/>
    </row>
    <row r="48" customFormat="false" ht="12.75" hidden="false" customHeight="false" outlineLevel="0" collapsed="false">
      <c r="A48" s="55" t="n">
        <v>33</v>
      </c>
      <c r="B48" s="56" t="s">
        <v>790</v>
      </c>
      <c r="C48" s="57" t="s">
        <v>87</v>
      </c>
      <c r="D48" s="55"/>
      <c r="E48" s="55" t="n">
        <v>62</v>
      </c>
      <c r="F48" s="55" t="n">
        <v>46</v>
      </c>
      <c r="G48" s="55" t="n">
        <v>53</v>
      </c>
      <c r="H48" s="55" t="n">
        <v>0</v>
      </c>
      <c r="I48" s="55" t="n">
        <v>161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747</v>
      </c>
      <c r="C49" s="57" t="s">
        <v>87</v>
      </c>
      <c r="D49" s="55"/>
      <c r="E49" s="55" t="n">
        <v>73</v>
      </c>
      <c r="F49" s="55" t="n">
        <v>41</v>
      </c>
      <c r="G49" s="55" t="n">
        <v>42</v>
      </c>
      <c r="H49" s="55" t="n">
        <v>0</v>
      </c>
      <c r="I49" s="55" t="n">
        <v>156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792</v>
      </c>
      <c r="C50" s="57" t="s">
        <v>87</v>
      </c>
      <c r="D50" s="55"/>
      <c r="E50" s="55" t="n">
        <v>67</v>
      </c>
      <c r="F50" s="55" t="n">
        <v>45</v>
      </c>
      <c r="G50" s="55" t="n">
        <v>42</v>
      </c>
      <c r="H50" s="55" t="n">
        <v>0</v>
      </c>
      <c r="I50" s="55" t="n">
        <v>154</v>
      </c>
      <c r="J50" s="55" t="s">
        <v>88</v>
      </c>
      <c r="K50" s="55"/>
    </row>
    <row r="51" customFormat="false" ht="12.75" hidden="false" customHeight="false" outlineLevel="0" collapsed="false">
      <c r="A51" s="55" t="n">
        <v>36</v>
      </c>
      <c r="B51" s="56" t="s">
        <v>793</v>
      </c>
      <c r="C51" s="57" t="s">
        <v>87</v>
      </c>
      <c r="D51" s="55"/>
      <c r="E51" s="55" t="n">
        <v>64</v>
      </c>
      <c r="F51" s="55" t="n">
        <v>42</v>
      </c>
      <c r="G51" s="55" t="n">
        <v>42</v>
      </c>
      <c r="H51" s="55" t="n">
        <v>0</v>
      </c>
      <c r="I51" s="55" t="n">
        <v>148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796</v>
      </c>
      <c r="C52" s="57" t="s">
        <v>146</v>
      </c>
      <c r="D52" s="55"/>
      <c r="E52" s="55" t="n">
        <v>73</v>
      </c>
      <c r="F52" s="55" t="n">
        <v>0</v>
      </c>
      <c r="G52" s="55" t="n">
        <v>45</v>
      </c>
      <c r="H52" s="55" t="n">
        <v>0</v>
      </c>
      <c r="I52" s="55" t="n">
        <v>118</v>
      </c>
      <c r="J52" s="55" t="s">
        <v>88</v>
      </c>
      <c r="K52" s="55"/>
    </row>
    <row r="53" customFormat="false" ht="25.5" hidden="false" customHeight="false" outlineLevel="0" collapsed="false">
      <c r="A53" s="55" t="n">
        <v>38</v>
      </c>
      <c r="B53" s="56" t="s">
        <v>648</v>
      </c>
      <c r="C53" s="57" t="s">
        <v>132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39</v>
      </c>
      <c r="B54" s="56" t="s">
        <v>798</v>
      </c>
      <c r="C54" s="57" t="s">
        <v>132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40</v>
      </c>
      <c r="B55" s="56" t="s">
        <v>924</v>
      </c>
      <c r="C55" s="57" t="s">
        <v>132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/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1274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6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85</v>
      </c>
      <c r="F59" s="53" t="s">
        <v>715</v>
      </c>
      <c r="G59" s="53" t="s">
        <v>410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5</v>
      </c>
      <c r="F62" s="53" t="s">
        <v>715</v>
      </c>
      <c r="G62" s="53" t="s">
        <v>410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5</v>
      </c>
      <c r="F65" s="53" t="s">
        <v>715</v>
      </c>
      <c r="G65" s="53" t="s">
        <v>410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9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5</v>
      </c>
      <c r="F68" s="53" t="s">
        <v>715</v>
      </c>
      <c r="G68" s="53" t="s">
        <v>410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127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5</v>
      </c>
      <c r="F72" s="53" t="s">
        <v>715</v>
      </c>
      <c r="G72" s="53" t="s">
        <v>410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1276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5</v>
      </c>
      <c r="F76" s="53" t="s">
        <v>715</v>
      </c>
      <c r="G76" s="53" t="s">
        <v>410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1277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5</v>
      </c>
      <c r="F80" s="53" t="s">
        <v>715</v>
      </c>
      <c r="G80" s="53" t="s">
        <v>410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7:K57"/>
    <mergeCell ref="A58:K58"/>
    <mergeCell ref="A61:K61"/>
    <mergeCell ref="A64:K64"/>
    <mergeCell ref="A67:K67"/>
    <mergeCell ref="A70:K70"/>
    <mergeCell ref="A71:K71"/>
    <mergeCell ref="A74:K74"/>
    <mergeCell ref="A75:K75"/>
    <mergeCell ref="A78:K78"/>
    <mergeCell ref="A79:K7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86" activeCellId="0" sqref="A86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7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389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389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389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389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7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389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389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143</v>
      </c>
      <c r="C23" s="57" t="s">
        <v>132</v>
      </c>
      <c r="D23" s="55" t="s">
        <v>88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85</v>
      </c>
      <c r="F26" s="53" t="s">
        <v>389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85</v>
      </c>
      <c r="F29" s="53" t="s">
        <v>389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280</v>
      </c>
      <c r="C30" s="57" t="s">
        <v>87</v>
      </c>
      <c r="D30" s="55"/>
      <c r="E30" s="55" t="n">
        <v>73</v>
      </c>
      <c r="F30" s="55" t="n">
        <v>36</v>
      </c>
      <c r="G30" s="55" t="n">
        <v>39</v>
      </c>
      <c r="H30" s="55" t="n">
        <v>0</v>
      </c>
      <c r="I30" s="55" t="n">
        <v>148</v>
      </c>
      <c r="J30" s="55"/>
      <c r="K30" s="55"/>
    </row>
    <row r="31" customFormat="false" ht="12.75" hidden="false" customHeight="false" outlineLevel="0" collapsed="false">
      <c r="A31" s="55" t="n">
        <v>2</v>
      </c>
      <c r="B31" s="56" t="s">
        <v>1091</v>
      </c>
      <c r="C31" s="57" t="s">
        <v>146</v>
      </c>
      <c r="D31" s="55"/>
      <c r="E31" s="55" t="n">
        <v>65</v>
      </c>
      <c r="F31" s="55" t="n">
        <v>0</v>
      </c>
      <c r="G31" s="55" t="n">
        <v>0</v>
      </c>
      <c r="H31" s="55" t="n">
        <v>0</v>
      </c>
      <c r="I31" s="55" t="n">
        <v>65</v>
      </c>
      <c r="J31" s="55"/>
      <c r="K31" s="55"/>
    </row>
    <row r="32" customFormat="false" ht="12.75" hidden="false" customHeight="false" outlineLevel="0" collapsed="false">
      <c r="A32" s="55" t="n">
        <v>3</v>
      </c>
      <c r="B32" s="56" t="s">
        <v>1185</v>
      </c>
      <c r="C32" s="57" t="s">
        <v>146</v>
      </c>
      <c r="D32" s="55"/>
      <c r="E32" s="55" t="n">
        <v>61</v>
      </c>
      <c r="F32" s="55" t="n">
        <v>0</v>
      </c>
      <c r="G32" s="55" t="n">
        <v>0</v>
      </c>
      <c r="H32" s="55" t="n">
        <v>0</v>
      </c>
      <c r="I32" s="55" t="n">
        <v>61</v>
      </c>
      <c r="J32" s="55"/>
      <c r="K32" s="55"/>
    </row>
    <row r="33" customFormat="false" ht="12.75" hidden="false" customHeight="false" outlineLevel="0" collapsed="false">
      <c r="A33" s="55" t="n">
        <v>4</v>
      </c>
      <c r="B33" s="56" t="s">
        <v>1102</v>
      </c>
      <c r="C33" s="57" t="s">
        <v>146</v>
      </c>
      <c r="D33" s="55"/>
      <c r="E33" s="55" t="n">
        <v>50</v>
      </c>
      <c r="F33" s="55" t="n">
        <v>0</v>
      </c>
      <c r="G33" s="55" t="n">
        <v>0</v>
      </c>
      <c r="H33" s="55" t="n">
        <v>0</v>
      </c>
      <c r="I33" s="55" t="n">
        <v>50</v>
      </c>
      <c r="J33" s="55"/>
      <c r="K33" s="55"/>
    </row>
    <row r="34" customFormat="false" ht="12.75" hidden="false" customHeight="false" outlineLevel="0" collapsed="false">
      <c r="A34" s="55" t="n">
        <v>5</v>
      </c>
      <c r="B34" s="56" t="s">
        <v>1281</v>
      </c>
      <c r="C34" s="57" t="s">
        <v>146</v>
      </c>
      <c r="D34" s="55"/>
      <c r="E34" s="55" t="n">
        <v>48</v>
      </c>
      <c r="F34" s="55" t="n">
        <v>0</v>
      </c>
      <c r="G34" s="55" t="n">
        <v>0</v>
      </c>
      <c r="H34" s="55" t="n">
        <v>0</v>
      </c>
      <c r="I34" s="55" t="n">
        <v>48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191</v>
      </c>
      <c r="C35" s="57" t="s">
        <v>132</v>
      </c>
      <c r="D35" s="55"/>
      <c r="E35" s="55" t="n">
        <v>47</v>
      </c>
      <c r="F35" s="55" t="n">
        <v>0</v>
      </c>
      <c r="G35" s="55" t="n">
        <v>0</v>
      </c>
      <c r="H35" s="55" t="n">
        <v>0</v>
      </c>
      <c r="I35" s="55" t="n">
        <v>47</v>
      </c>
      <c r="J35" s="55" t="s">
        <v>88</v>
      </c>
      <c r="K35" s="55"/>
    </row>
    <row r="36" customFormat="false" ht="12.75" hidden="false" customHeight="false" outlineLevel="0" collapsed="false">
      <c r="A36" s="55" t="n">
        <v>7</v>
      </c>
      <c r="B36" s="56" t="s">
        <v>1282</v>
      </c>
      <c r="C36" s="57" t="s">
        <v>132</v>
      </c>
      <c r="D36" s="55"/>
      <c r="E36" s="55" t="n">
        <v>39</v>
      </c>
      <c r="F36" s="55" t="n">
        <v>0</v>
      </c>
      <c r="G36" s="55" t="n">
        <v>0</v>
      </c>
      <c r="H36" s="55" t="n">
        <v>0</v>
      </c>
      <c r="I36" s="55" t="n">
        <v>39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8</v>
      </c>
      <c r="B37" s="56" t="s">
        <v>1283</v>
      </c>
      <c r="C37" s="57" t="s">
        <v>132</v>
      </c>
      <c r="D37" s="55"/>
      <c r="E37" s="55" t="n">
        <v>39</v>
      </c>
      <c r="F37" s="55" t="n">
        <v>0</v>
      </c>
      <c r="G37" s="55" t="n">
        <v>0</v>
      </c>
      <c r="H37" s="55" t="n">
        <v>0</v>
      </c>
      <c r="I37" s="55" t="n">
        <v>39</v>
      </c>
      <c r="J37" s="55"/>
      <c r="K37" s="55" t="s">
        <v>88</v>
      </c>
    </row>
    <row r="38" customFormat="false" ht="12.75" hidden="false" customHeight="false" outlineLevel="0" collapsed="false">
      <c r="A38" s="55" t="n">
        <v>9</v>
      </c>
      <c r="B38" s="56" t="s">
        <v>850</v>
      </c>
      <c r="C38" s="57" t="s">
        <v>132</v>
      </c>
      <c r="D38" s="55"/>
      <c r="E38" s="55" t="n">
        <v>38</v>
      </c>
      <c r="F38" s="55" t="n">
        <v>0</v>
      </c>
      <c r="G38" s="55" t="n">
        <v>0</v>
      </c>
      <c r="H38" s="55" t="n">
        <v>0</v>
      </c>
      <c r="I38" s="55" t="n">
        <v>38</v>
      </c>
      <c r="J38" s="55" t="s">
        <v>88</v>
      </c>
      <c r="K38" s="55"/>
    </row>
    <row r="39" customFormat="false" ht="12.75" hidden="false" customHeight="false" outlineLevel="0" collapsed="false">
      <c r="A39" s="55" t="n">
        <v>10</v>
      </c>
      <c r="B39" s="56" t="s">
        <v>588</v>
      </c>
      <c r="C39" s="57" t="s">
        <v>132</v>
      </c>
      <c r="D39" s="55"/>
      <c r="E39" s="55" t="n">
        <v>38</v>
      </c>
      <c r="F39" s="55" t="n">
        <v>0</v>
      </c>
      <c r="G39" s="55" t="n">
        <v>0</v>
      </c>
      <c r="H39" s="55" t="n">
        <v>0</v>
      </c>
      <c r="I39" s="55" t="n">
        <v>38</v>
      </c>
      <c r="J39" s="55"/>
      <c r="K39" s="55"/>
    </row>
    <row r="40" customFormat="false" ht="12.75" hidden="false" customHeight="false" outlineLevel="0" collapsed="false">
      <c r="A40" s="55" t="n">
        <v>11</v>
      </c>
      <c r="B40" s="56" t="s">
        <v>1228</v>
      </c>
      <c r="C40" s="57" t="s">
        <v>132</v>
      </c>
      <c r="D40" s="55"/>
      <c r="E40" s="55" t="n">
        <v>38</v>
      </c>
      <c r="F40" s="55" t="n">
        <v>0</v>
      </c>
      <c r="G40" s="55" t="n">
        <v>0</v>
      </c>
      <c r="H40" s="55" t="n">
        <v>0</v>
      </c>
      <c r="I40" s="55" t="n">
        <v>38</v>
      </c>
      <c r="J40" s="55"/>
      <c r="K40" s="55"/>
    </row>
    <row r="41" customFormat="false" ht="12.75" hidden="false" customHeight="false" outlineLevel="0" collapsed="false">
      <c r="A41" s="55" t="n">
        <v>12</v>
      </c>
      <c r="B41" s="56" t="s">
        <v>1149</v>
      </c>
      <c r="C41" s="57" t="s">
        <v>132</v>
      </c>
      <c r="D41" s="55"/>
      <c r="E41" s="55" t="n">
        <v>37</v>
      </c>
      <c r="F41" s="55" t="n">
        <v>0</v>
      </c>
      <c r="G41" s="55" t="n">
        <v>0</v>
      </c>
      <c r="H41" s="55" t="n">
        <v>0</v>
      </c>
      <c r="I41" s="55" t="n">
        <v>37</v>
      </c>
      <c r="J41" s="55"/>
      <c r="K41" s="55"/>
    </row>
    <row r="42" customFormat="false" ht="12.75" hidden="false" customHeight="false" outlineLevel="0" collapsed="false">
      <c r="A42" s="55" t="n">
        <v>13</v>
      </c>
      <c r="B42" s="56" t="s">
        <v>1195</v>
      </c>
      <c r="C42" s="57" t="s">
        <v>132</v>
      </c>
      <c r="D42" s="55"/>
      <c r="E42" s="55" t="n">
        <v>36</v>
      </c>
      <c r="F42" s="55" t="n">
        <v>0</v>
      </c>
      <c r="G42" s="55" t="n">
        <v>0</v>
      </c>
      <c r="H42" s="55" t="n">
        <v>0</v>
      </c>
      <c r="I42" s="55" t="n">
        <v>36</v>
      </c>
      <c r="J42" s="55"/>
      <c r="K42" s="55"/>
    </row>
    <row r="43" customFormat="false" ht="12.75" hidden="false" customHeight="false" outlineLevel="0" collapsed="false">
      <c r="A43" s="55" t="n">
        <v>14</v>
      </c>
      <c r="B43" s="56" t="s">
        <v>1143</v>
      </c>
      <c r="C43" s="57" t="s">
        <v>132</v>
      </c>
      <c r="D43" s="55" t="s">
        <v>88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15</v>
      </c>
      <c r="B44" s="56" t="s">
        <v>1196</v>
      </c>
      <c r="C44" s="57" t="s">
        <v>132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16</v>
      </c>
      <c r="B45" s="56" t="s">
        <v>1284</v>
      </c>
      <c r="C45" s="57" t="s">
        <v>132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17</v>
      </c>
      <c r="B46" s="56" t="s">
        <v>1197</v>
      </c>
      <c r="C46" s="57" t="s">
        <v>132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18</v>
      </c>
      <c r="B47" s="56" t="s">
        <v>1198</v>
      </c>
      <c r="C47" s="57" t="s">
        <v>132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 t="n">
        <v>19</v>
      </c>
      <c r="B48" s="56" t="s">
        <v>1113</v>
      </c>
      <c r="C48" s="57" t="s">
        <v>132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20</v>
      </c>
      <c r="B49" s="56" t="s">
        <v>1237</v>
      </c>
      <c r="C49" s="57" t="s">
        <v>132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598</v>
      </c>
      <c r="C50" s="57" t="s">
        <v>132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22</v>
      </c>
      <c r="B51" s="56" t="s">
        <v>599</v>
      </c>
      <c r="C51" s="57" t="s">
        <v>132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23</v>
      </c>
      <c r="B52" s="56" t="s">
        <v>1114</v>
      </c>
      <c r="C52" s="57" t="s">
        <v>132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24</v>
      </c>
      <c r="B53" s="56" t="s">
        <v>1285</v>
      </c>
      <c r="C53" s="57" t="s">
        <v>132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 t="n">
        <v>25</v>
      </c>
      <c r="B54" s="56" t="s">
        <v>1238</v>
      </c>
      <c r="C54" s="57" t="s">
        <v>132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26</v>
      </c>
      <c r="B55" s="56" t="s">
        <v>1286</v>
      </c>
      <c r="C55" s="57" t="s">
        <v>132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 t="s">
        <v>88</v>
      </c>
    </row>
    <row r="56" customFormat="false" ht="25.5" hidden="false" customHeight="false" outlineLevel="0" collapsed="false">
      <c r="A56" s="55" t="n">
        <v>27</v>
      </c>
      <c r="B56" s="56" t="s">
        <v>1202</v>
      </c>
      <c r="C56" s="57" t="s">
        <v>132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/>
    </row>
    <row r="57" customFormat="false" ht="12.75" hidden="false" customHeight="false" outlineLevel="0" collapsed="false">
      <c r="A57" s="55" t="n">
        <v>28</v>
      </c>
      <c r="B57" s="56" t="s">
        <v>1203</v>
      </c>
      <c r="C57" s="57" t="s">
        <v>132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25.5" hidden="false" customHeight="false" outlineLevel="0" collapsed="false">
      <c r="A58" s="55" t="n">
        <v>29</v>
      </c>
      <c r="B58" s="56" t="s">
        <v>1161</v>
      </c>
      <c r="C58" s="57" t="s">
        <v>132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25.5" hidden="false" customHeight="false" outlineLevel="0" collapsed="false">
      <c r="A59" s="55" t="n">
        <v>30</v>
      </c>
      <c r="B59" s="56" t="s">
        <v>1204</v>
      </c>
      <c r="C59" s="57" t="s">
        <v>132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 t="s">
        <v>88</v>
      </c>
    </row>
    <row r="60" customFormat="false" ht="12.75" hidden="false" customHeight="false" outlineLevel="0" collapsed="false">
      <c r="A60" s="55" t="n">
        <v>31</v>
      </c>
      <c r="B60" s="56" t="s">
        <v>1287</v>
      </c>
      <c r="C60" s="57" t="s">
        <v>132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 t="s">
        <v>88</v>
      </c>
    </row>
    <row r="61" customFormat="false" ht="12.75" hidden="false" customHeight="false" outlineLevel="0" collapsed="false">
      <c r="A61" s="55" t="n">
        <v>32</v>
      </c>
      <c r="B61" s="56" t="s">
        <v>1243</v>
      </c>
      <c r="C61" s="57" t="s">
        <v>132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1120</v>
      </c>
      <c r="C62" s="57" t="s">
        <v>132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34</v>
      </c>
      <c r="B63" s="56" t="s">
        <v>1288</v>
      </c>
      <c r="C63" s="57" t="s">
        <v>132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 t="s">
        <v>88</v>
      </c>
    </row>
    <row r="64" customFormat="false" ht="25.5" hidden="false" customHeight="false" outlineLevel="0" collapsed="false">
      <c r="A64" s="55" t="n">
        <v>35</v>
      </c>
      <c r="B64" s="56" t="s">
        <v>1289</v>
      </c>
      <c r="C64" s="57" t="s">
        <v>132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 t="s">
        <v>88</v>
      </c>
    </row>
    <row r="65" customFormat="false" ht="12.75" hidden="false" customHeight="false" outlineLevel="0" collapsed="false">
      <c r="A65" s="55" t="n">
        <v>36</v>
      </c>
      <c r="B65" s="56" t="s">
        <v>590</v>
      </c>
      <c r="C65" s="57" t="s">
        <v>132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37</v>
      </c>
      <c r="B66" s="56" t="s">
        <v>1206</v>
      </c>
      <c r="C66" s="57" t="s">
        <v>132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38</v>
      </c>
      <c r="B67" s="56" t="s">
        <v>1290</v>
      </c>
      <c r="C67" s="57" t="s">
        <v>132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39</v>
      </c>
      <c r="B68" s="56" t="s">
        <v>1291</v>
      </c>
      <c r="C68" s="57" t="s">
        <v>132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 t="n">
        <v>40</v>
      </c>
      <c r="B69" s="56" t="s">
        <v>1123</v>
      </c>
      <c r="C69" s="57" t="s">
        <v>132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41</v>
      </c>
      <c r="B70" s="56" t="s">
        <v>1165</v>
      </c>
      <c r="C70" s="57" t="s">
        <v>132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42</v>
      </c>
      <c r="B71" s="56" t="s">
        <v>1246</v>
      </c>
      <c r="C71" s="57" t="s">
        <v>132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29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5</v>
      </c>
      <c r="F75" s="53" t="s">
        <v>389</v>
      </c>
      <c r="G75" s="53" t="s">
        <v>84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293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5</v>
      </c>
      <c r="F79" s="53" t="s">
        <v>389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 t="n">
        <v>1</v>
      </c>
      <c r="B80" s="56" t="s">
        <v>1294</v>
      </c>
      <c r="C80" s="57" t="s">
        <v>132</v>
      </c>
      <c r="D80" s="55"/>
      <c r="E80" s="55" t="n">
        <v>40</v>
      </c>
      <c r="F80" s="55" t="n">
        <v>0</v>
      </c>
      <c r="G80" s="55" t="n">
        <v>0</v>
      </c>
      <c r="H80" s="55" t="n">
        <v>0</v>
      </c>
      <c r="I80" s="55" t="n">
        <v>40</v>
      </c>
      <c r="J80" s="55"/>
      <c r="K80" s="55"/>
    </row>
    <row r="81" customFormat="false" ht="12.75" hidden="false" customHeight="false" outlineLevel="0" collapsed="false">
      <c r="A81" s="55" t="n">
        <v>2</v>
      </c>
      <c r="B81" s="56" t="s">
        <v>1295</v>
      </c>
      <c r="C81" s="57" t="s">
        <v>132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3</v>
      </c>
      <c r="B82" s="56" t="s">
        <v>1240</v>
      </c>
      <c r="C82" s="57" t="s">
        <v>132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12.75" hidden="false" customHeight="false" outlineLevel="0" collapsed="false">
      <c r="A83" s="55" t="n">
        <v>4</v>
      </c>
      <c r="B83" s="56" t="s">
        <v>1296</v>
      </c>
      <c r="C83" s="57" t="s">
        <v>132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1297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5</v>
      </c>
      <c r="F87" s="53" t="s">
        <v>389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73:K73"/>
    <mergeCell ref="A74:K74"/>
    <mergeCell ref="A77:K77"/>
    <mergeCell ref="A78:K78"/>
    <mergeCell ref="A85:K85"/>
    <mergeCell ref="A86:K8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50" activeCellId="0" sqref="A150:K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9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95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196</v>
      </c>
      <c r="C11" s="57" t="s">
        <v>132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197</v>
      </c>
      <c r="C12" s="57" t="s">
        <v>132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194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194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198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2</v>
      </c>
      <c r="I19" s="55" t="n">
        <v>215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199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200</v>
      </c>
      <c r="C21" s="57" t="s">
        <v>87</v>
      </c>
      <c r="D21" s="55"/>
      <c r="E21" s="55" t="n">
        <v>68</v>
      </c>
      <c r="F21" s="55" t="n">
        <v>42</v>
      </c>
      <c r="G21" s="55" t="n">
        <v>96</v>
      </c>
      <c r="H21" s="55" t="n">
        <v>2</v>
      </c>
      <c r="I21" s="55" t="n">
        <v>208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201</v>
      </c>
      <c r="C22" s="57" t="s">
        <v>87</v>
      </c>
      <c r="D22" s="55"/>
      <c r="E22" s="55" t="n">
        <v>68</v>
      </c>
      <c r="F22" s="55" t="n">
        <v>52</v>
      </c>
      <c r="G22" s="55" t="n">
        <v>87</v>
      </c>
      <c r="H22" s="55" t="n">
        <v>0</v>
      </c>
      <c r="I22" s="55" t="n">
        <v>207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202</v>
      </c>
      <c r="C23" s="57" t="s">
        <v>87</v>
      </c>
      <c r="D23" s="55"/>
      <c r="E23" s="55" t="n">
        <v>62</v>
      </c>
      <c r="F23" s="55" t="n">
        <v>66</v>
      </c>
      <c r="G23" s="55" t="n">
        <v>70</v>
      </c>
      <c r="H23" s="55" t="n">
        <v>0</v>
      </c>
      <c r="I23" s="55" t="n">
        <v>198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203</v>
      </c>
      <c r="C24" s="57" t="s">
        <v>87</v>
      </c>
      <c r="D24" s="55"/>
      <c r="E24" s="55" t="n">
        <v>62</v>
      </c>
      <c r="F24" s="55" t="n">
        <v>47</v>
      </c>
      <c r="G24" s="55" t="n">
        <v>87</v>
      </c>
      <c r="H24" s="55" t="n">
        <v>0</v>
      </c>
      <c r="I24" s="55" t="n">
        <v>196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204</v>
      </c>
      <c r="C25" s="57" t="s">
        <v>87</v>
      </c>
      <c r="D25" s="55"/>
      <c r="E25" s="55" t="n">
        <v>74</v>
      </c>
      <c r="F25" s="55" t="n">
        <v>40</v>
      </c>
      <c r="G25" s="55" t="n">
        <v>80</v>
      </c>
      <c r="H25" s="55" t="n">
        <v>0</v>
      </c>
      <c r="I25" s="55" t="n">
        <v>194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205</v>
      </c>
      <c r="C26" s="57" t="s">
        <v>87</v>
      </c>
      <c r="D26" s="55"/>
      <c r="E26" s="55" t="n">
        <v>62</v>
      </c>
      <c r="F26" s="55" t="n">
        <v>51</v>
      </c>
      <c r="G26" s="55" t="n">
        <v>80</v>
      </c>
      <c r="H26" s="55" t="n">
        <v>0</v>
      </c>
      <c r="I26" s="55" t="n">
        <v>193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206</v>
      </c>
      <c r="C27" s="57" t="s">
        <v>87</v>
      </c>
      <c r="D27" s="55"/>
      <c r="E27" s="55" t="n">
        <v>62</v>
      </c>
      <c r="F27" s="55" t="n">
        <v>42</v>
      </c>
      <c r="G27" s="55" t="n">
        <v>87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207</v>
      </c>
      <c r="C28" s="57" t="s">
        <v>87</v>
      </c>
      <c r="D28" s="55"/>
      <c r="E28" s="55" t="n">
        <v>62</v>
      </c>
      <c r="F28" s="55" t="n">
        <v>46</v>
      </c>
      <c r="G28" s="55" t="n">
        <v>82</v>
      </c>
      <c r="H28" s="55" t="n">
        <v>0</v>
      </c>
      <c r="I28" s="55" t="n">
        <v>190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08</v>
      </c>
      <c r="C29" s="57" t="s">
        <v>87</v>
      </c>
      <c r="D29" s="55"/>
      <c r="E29" s="55" t="n">
        <v>68</v>
      </c>
      <c r="F29" s="55" t="n">
        <v>49</v>
      </c>
      <c r="G29" s="55" t="n">
        <v>72</v>
      </c>
      <c r="H29" s="55" t="n">
        <v>0</v>
      </c>
      <c r="I29" s="55" t="n">
        <v>189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09</v>
      </c>
      <c r="C30" s="57" t="s">
        <v>87</v>
      </c>
      <c r="D30" s="55"/>
      <c r="E30" s="55" t="n">
        <v>68</v>
      </c>
      <c r="F30" s="55" t="n">
        <v>47</v>
      </c>
      <c r="G30" s="55" t="n">
        <v>73</v>
      </c>
      <c r="H30" s="55" t="n">
        <v>0</v>
      </c>
      <c r="I30" s="55" t="n">
        <v>188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210</v>
      </c>
      <c r="C31" s="57" t="s">
        <v>132</v>
      </c>
      <c r="D31" s="55"/>
      <c r="E31" s="55" t="n">
        <v>60</v>
      </c>
      <c r="F31" s="55" t="n">
        <v>59</v>
      </c>
      <c r="G31" s="55" t="n">
        <v>69</v>
      </c>
      <c r="H31" s="55" t="n">
        <v>0</v>
      </c>
      <c r="I31" s="55" t="n">
        <v>188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4</v>
      </c>
      <c r="B32" s="56" t="s">
        <v>211</v>
      </c>
      <c r="C32" s="57" t="s">
        <v>87</v>
      </c>
      <c r="D32" s="55"/>
      <c r="E32" s="55" t="n">
        <v>62</v>
      </c>
      <c r="F32" s="55" t="n">
        <v>49</v>
      </c>
      <c r="G32" s="55" t="n">
        <v>76</v>
      </c>
      <c r="H32" s="55" t="n">
        <v>0</v>
      </c>
      <c r="I32" s="55" t="n">
        <v>187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212</v>
      </c>
      <c r="C33" s="57" t="s">
        <v>87</v>
      </c>
      <c r="D33" s="55"/>
      <c r="E33" s="55" t="n">
        <v>56</v>
      </c>
      <c r="F33" s="55" t="n">
        <v>59</v>
      </c>
      <c r="G33" s="55" t="n">
        <v>71</v>
      </c>
      <c r="H33" s="55" t="n">
        <v>0</v>
      </c>
      <c r="I33" s="55" t="n">
        <v>186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213</v>
      </c>
      <c r="C34" s="57" t="s">
        <v>87</v>
      </c>
      <c r="D34" s="55"/>
      <c r="E34" s="55" t="n">
        <v>45</v>
      </c>
      <c r="F34" s="55" t="n">
        <v>48</v>
      </c>
      <c r="G34" s="55" t="n">
        <v>91</v>
      </c>
      <c r="H34" s="55" t="n">
        <v>0</v>
      </c>
      <c r="I34" s="55" t="n">
        <v>184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14</v>
      </c>
      <c r="C35" s="57" t="s">
        <v>87</v>
      </c>
      <c r="D35" s="55"/>
      <c r="E35" s="55" t="n">
        <v>68</v>
      </c>
      <c r="F35" s="55" t="n">
        <v>44</v>
      </c>
      <c r="G35" s="55" t="n">
        <v>69</v>
      </c>
      <c r="H35" s="55" t="n">
        <v>2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215</v>
      </c>
      <c r="C36" s="57" t="s">
        <v>87</v>
      </c>
      <c r="D36" s="55"/>
      <c r="E36" s="55" t="n">
        <v>56</v>
      </c>
      <c r="F36" s="55" t="n">
        <v>45</v>
      </c>
      <c r="G36" s="55" t="n">
        <v>80</v>
      </c>
      <c r="H36" s="55" t="n">
        <v>2</v>
      </c>
      <c r="I36" s="55" t="n">
        <v>183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16</v>
      </c>
      <c r="C37" s="57" t="s">
        <v>87</v>
      </c>
      <c r="D37" s="55"/>
      <c r="E37" s="55" t="n">
        <v>62</v>
      </c>
      <c r="F37" s="55" t="n">
        <v>47</v>
      </c>
      <c r="G37" s="55" t="n">
        <v>73</v>
      </c>
      <c r="H37" s="55" t="n">
        <v>0</v>
      </c>
      <c r="I37" s="55" t="n">
        <v>182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17</v>
      </c>
      <c r="C38" s="57" t="s">
        <v>87</v>
      </c>
      <c r="D38" s="55"/>
      <c r="E38" s="55" t="n">
        <v>62</v>
      </c>
      <c r="F38" s="55" t="n">
        <v>47</v>
      </c>
      <c r="G38" s="55" t="n">
        <v>73</v>
      </c>
      <c r="H38" s="55" t="n">
        <v>0</v>
      </c>
      <c r="I38" s="55" t="n">
        <v>182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18</v>
      </c>
      <c r="C39" s="57" t="s">
        <v>87</v>
      </c>
      <c r="D39" s="55"/>
      <c r="E39" s="55" t="n">
        <v>56</v>
      </c>
      <c r="F39" s="55" t="n">
        <v>52</v>
      </c>
      <c r="G39" s="55" t="n">
        <v>72</v>
      </c>
      <c r="H39" s="55" t="n">
        <v>0</v>
      </c>
      <c r="I39" s="55" t="n">
        <v>180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106</v>
      </c>
      <c r="C40" s="57" t="s">
        <v>87</v>
      </c>
      <c r="D40" s="55"/>
      <c r="E40" s="55" t="n">
        <v>45</v>
      </c>
      <c r="F40" s="55" t="n">
        <v>51</v>
      </c>
      <c r="G40" s="55" t="n">
        <v>82</v>
      </c>
      <c r="H40" s="55" t="n">
        <v>0</v>
      </c>
      <c r="I40" s="55" t="n">
        <v>178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219</v>
      </c>
      <c r="C41" s="57" t="s">
        <v>87</v>
      </c>
      <c r="D41" s="55"/>
      <c r="E41" s="55" t="n">
        <v>56</v>
      </c>
      <c r="F41" s="55" t="n">
        <v>47</v>
      </c>
      <c r="G41" s="55" t="n">
        <v>72</v>
      </c>
      <c r="H41" s="55" t="n">
        <v>0</v>
      </c>
      <c r="I41" s="55" t="n">
        <v>175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220</v>
      </c>
      <c r="C42" s="57" t="s">
        <v>87</v>
      </c>
      <c r="D42" s="55"/>
      <c r="E42" s="55" t="n">
        <v>39</v>
      </c>
      <c r="F42" s="55" t="n">
        <v>48</v>
      </c>
      <c r="G42" s="55" t="n">
        <v>87</v>
      </c>
      <c r="H42" s="55" t="n">
        <v>0</v>
      </c>
      <c r="I42" s="55" t="n">
        <v>174</v>
      </c>
      <c r="J42" s="55" t="s">
        <v>88</v>
      </c>
      <c r="K42" s="55"/>
    </row>
    <row r="43" customFormat="false" ht="12.75" hidden="false" customHeight="false" outlineLevel="0" collapsed="false">
      <c r="A43" s="55" t="n">
        <v>25</v>
      </c>
      <c r="B43" s="56" t="s">
        <v>221</v>
      </c>
      <c r="C43" s="57" t="s">
        <v>87</v>
      </c>
      <c r="D43" s="55"/>
      <c r="E43" s="55" t="n">
        <v>56</v>
      </c>
      <c r="F43" s="55" t="n">
        <v>36</v>
      </c>
      <c r="G43" s="55" t="n">
        <v>80</v>
      </c>
      <c r="H43" s="55" t="n">
        <v>0</v>
      </c>
      <c r="I43" s="55" t="n">
        <v>172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222</v>
      </c>
      <c r="C44" s="57" t="s">
        <v>87</v>
      </c>
      <c r="D44" s="55"/>
      <c r="E44" s="55" t="n">
        <v>50</v>
      </c>
      <c r="F44" s="55" t="n">
        <v>47</v>
      </c>
      <c r="G44" s="55" t="n">
        <v>72</v>
      </c>
      <c r="H44" s="55" t="n">
        <v>0</v>
      </c>
      <c r="I44" s="55" t="n">
        <v>169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223</v>
      </c>
      <c r="C45" s="57" t="s">
        <v>87</v>
      </c>
      <c r="D45" s="55"/>
      <c r="E45" s="55" t="n">
        <v>39</v>
      </c>
      <c r="F45" s="55" t="n">
        <v>45</v>
      </c>
      <c r="G45" s="55" t="n">
        <v>85</v>
      </c>
      <c r="H45" s="55" t="n">
        <v>0</v>
      </c>
      <c r="I45" s="55" t="n">
        <v>169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224</v>
      </c>
      <c r="C46" s="57" t="s">
        <v>87</v>
      </c>
      <c r="D46" s="55"/>
      <c r="E46" s="55" t="n">
        <v>56</v>
      </c>
      <c r="F46" s="55" t="n">
        <v>41</v>
      </c>
      <c r="G46" s="55" t="n">
        <v>71</v>
      </c>
      <c r="H46" s="55" t="n">
        <v>0</v>
      </c>
      <c r="I46" s="55" t="n">
        <v>168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195</v>
      </c>
      <c r="C47" s="57" t="s">
        <v>87</v>
      </c>
      <c r="D47" s="55" t="s">
        <v>88</v>
      </c>
      <c r="E47" s="55" t="n">
        <v>62</v>
      </c>
      <c r="F47" s="55" t="n">
        <v>38</v>
      </c>
      <c r="G47" s="55" t="n">
        <v>65</v>
      </c>
      <c r="H47" s="55" t="n">
        <v>0</v>
      </c>
      <c r="I47" s="55" t="n">
        <v>165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0</v>
      </c>
      <c r="B48" s="56" t="s">
        <v>225</v>
      </c>
      <c r="C48" s="57" t="s">
        <v>87</v>
      </c>
      <c r="D48" s="55"/>
      <c r="E48" s="55" t="n">
        <v>56</v>
      </c>
      <c r="F48" s="55" t="n">
        <v>36</v>
      </c>
      <c r="G48" s="55" t="n">
        <v>71</v>
      </c>
      <c r="H48" s="55" t="n">
        <v>2</v>
      </c>
      <c r="I48" s="55" t="n">
        <v>165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26</v>
      </c>
      <c r="C49" s="57" t="s">
        <v>87</v>
      </c>
      <c r="D49" s="55"/>
      <c r="E49" s="55" t="n">
        <v>50</v>
      </c>
      <c r="F49" s="55" t="n">
        <v>38</v>
      </c>
      <c r="G49" s="55" t="n">
        <v>69</v>
      </c>
      <c r="H49" s="55" t="n">
        <v>0</v>
      </c>
      <c r="I49" s="55" t="n">
        <v>157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227</v>
      </c>
      <c r="C50" s="57" t="s">
        <v>87</v>
      </c>
      <c r="D50" s="55"/>
      <c r="E50" s="55" t="n">
        <v>56</v>
      </c>
      <c r="F50" s="55" t="n">
        <v>38</v>
      </c>
      <c r="G50" s="55" t="n">
        <v>60</v>
      </c>
      <c r="H50" s="55" t="n">
        <v>2</v>
      </c>
      <c r="I50" s="55" t="n">
        <v>156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28</v>
      </c>
      <c r="C51" s="57" t="s">
        <v>87</v>
      </c>
      <c r="D51" s="55"/>
      <c r="E51" s="55" t="n">
        <v>68</v>
      </c>
      <c r="F51" s="55" t="n">
        <v>44</v>
      </c>
      <c r="G51" s="55" t="n">
        <v>43</v>
      </c>
      <c r="H51" s="55" t="n">
        <v>0</v>
      </c>
      <c r="I51" s="55" t="n">
        <v>155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29</v>
      </c>
      <c r="C52" s="57" t="s">
        <v>87</v>
      </c>
      <c r="D52" s="55"/>
      <c r="E52" s="55" t="n">
        <v>56</v>
      </c>
      <c r="F52" s="55" t="n">
        <v>42</v>
      </c>
      <c r="G52" s="55" t="n">
        <v>53</v>
      </c>
      <c r="H52" s="55" t="n">
        <v>0</v>
      </c>
      <c r="I52" s="55" t="n">
        <v>151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30</v>
      </c>
      <c r="C53" s="57" t="s">
        <v>87</v>
      </c>
      <c r="D53" s="55"/>
      <c r="E53" s="55" t="n">
        <v>50</v>
      </c>
      <c r="F53" s="55" t="n">
        <v>41</v>
      </c>
      <c r="G53" s="55" t="n">
        <v>60</v>
      </c>
      <c r="H53" s="55" t="n">
        <v>0</v>
      </c>
      <c r="I53" s="55" t="n">
        <v>151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231</v>
      </c>
      <c r="C54" s="57" t="s">
        <v>87</v>
      </c>
      <c r="D54" s="55"/>
      <c r="E54" s="55" t="n">
        <v>39</v>
      </c>
      <c r="F54" s="55" t="n">
        <v>40</v>
      </c>
      <c r="G54" s="55" t="n">
        <v>71</v>
      </c>
      <c r="H54" s="55" t="n">
        <v>0</v>
      </c>
      <c r="I54" s="55" t="n">
        <v>150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232</v>
      </c>
      <c r="C55" s="57" t="s">
        <v>87</v>
      </c>
      <c r="D55" s="55"/>
      <c r="E55" s="55" t="n">
        <v>45</v>
      </c>
      <c r="F55" s="55" t="n">
        <v>44</v>
      </c>
      <c r="G55" s="55" t="n">
        <v>60</v>
      </c>
      <c r="H55" s="55" t="n">
        <v>0</v>
      </c>
      <c r="I55" s="55" t="n">
        <v>149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233</v>
      </c>
      <c r="C56" s="57" t="s">
        <v>87</v>
      </c>
      <c r="D56" s="55"/>
      <c r="E56" s="55" t="n">
        <v>50</v>
      </c>
      <c r="F56" s="55" t="n">
        <v>44</v>
      </c>
      <c r="G56" s="55" t="n">
        <v>53</v>
      </c>
      <c r="H56" s="55" t="n">
        <v>0</v>
      </c>
      <c r="I56" s="55" t="n">
        <v>147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234</v>
      </c>
      <c r="C57" s="57" t="s">
        <v>87</v>
      </c>
      <c r="D57" s="55"/>
      <c r="E57" s="55" t="n">
        <v>39</v>
      </c>
      <c r="F57" s="55" t="n">
        <v>36</v>
      </c>
      <c r="G57" s="55" t="n">
        <v>70</v>
      </c>
      <c r="H57" s="55" t="n">
        <v>0</v>
      </c>
      <c r="I57" s="55" t="n">
        <v>145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235</v>
      </c>
      <c r="C58" s="57" t="s">
        <v>87</v>
      </c>
      <c r="D58" s="55"/>
      <c r="E58" s="55" t="n">
        <v>33</v>
      </c>
      <c r="F58" s="55" t="n">
        <v>39</v>
      </c>
      <c r="G58" s="55" t="n">
        <v>71</v>
      </c>
      <c r="H58" s="55" t="n">
        <v>0</v>
      </c>
      <c r="I58" s="55" t="n">
        <v>143</v>
      </c>
      <c r="J58" s="55"/>
      <c r="K58" s="55"/>
    </row>
    <row r="59" customFormat="false" ht="25.5" hidden="false" customHeight="false" outlineLevel="0" collapsed="false">
      <c r="A59" s="55" t="n">
        <v>41</v>
      </c>
      <c r="B59" s="56" t="s">
        <v>236</v>
      </c>
      <c r="C59" s="57" t="s">
        <v>87</v>
      </c>
      <c r="D59" s="55"/>
      <c r="E59" s="55" t="n">
        <v>39</v>
      </c>
      <c r="F59" s="55" t="n">
        <v>38</v>
      </c>
      <c r="G59" s="55" t="n">
        <v>64</v>
      </c>
      <c r="H59" s="55" t="n">
        <v>0</v>
      </c>
      <c r="I59" s="55" t="n">
        <v>141</v>
      </c>
      <c r="J59" s="55" t="s">
        <v>88</v>
      </c>
      <c r="K59" s="55"/>
    </row>
    <row r="60" customFormat="false" ht="12.75" hidden="false" customHeight="false" outlineLevel="0" collapsed="false">
      <c r="A60" s="55" t="n">
        <v>42</v>
      </c>
      <c r="B60" s="56" t="s">
        <v>237</v>
      </c>
      <c r="C60" s="57" t="s">
        <v>87</v>
      </c>
      <c r="D60" s="55"/>
      <c r="E60" s="55" t="n">
        <v>39</v>
      </c>
      <c r="F60" s="55" t="n">
        <v>36</v>
      </c>
      <c r="G60" s="55" t="n">
        <v>66</v>
      </c>
      <c r="H60" s="55" t="n">
        <v>0</v>
      </c>
      <c r="I60" s="55" t="n">
        <v>141</v>
      </c>
      <c r="J60" s="55" t="s">
        <v>88</v>
      </c>
      <c r="K60" s="55"/>
    </row>
    <row r="61" customFormat="false" ht="12.75" hidden="false" customHeight="false" outlineLevel="0" collapsed="false">
      <c r="A61" s="55" t="n">
        <v>43</v>
      </c>
      <c r="B61" s="56" t="s">
        <v>238</v>
      </c>
      <c r="C61" s="57" t="s">
        <v>87</v>
      </c>
      <c r="D61" s="55"/>
      <c r="E61" s="55" t="n">
        <v>45</v>
      </c>
      <c r="F61" s="55" t="n">
        <v>38</v>
      </c>
      <c r="G61" s="55" t="n">
        <v>53</v>
      </c>
      <c r="H61" s="55" t="n">
        <v>0</v>
      </c>
      <c r="I61" s="55" t="n">
        <v>136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39</v>
      </c>
      <c r="C62" s="57" t="s">
        <v>87</v>
      </c>
      <c r="D62" s="55"/>
      <c r="E62" s="55" t="n">
        <v>39</v>
      </c>
      <c r="F62" s="55" t="n">
        <v>41</v>
      </c>
      <c r="G62" s="55" t="n">
        <v>51</v>
      </c>
      <c r="H62" s="55" t="n">
        <v>0</v>
      </c>
      <c r="I62" s="55" t="n">
        <v>131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240</v>
      </c>
      <c r="C63" s="57" t="s">
        <v>87</v>
      </c>
      <c r="D63" s="55"/>
      <c r="E63" s="55" t="n">
        <v>33</v>
      </c>
      <c r="F63" s="55" t="n">
        <v>36</v>
      </c>
      <c r="G63" s="55" t="n">
        <v>62</v>
      </c>
      <c r="H63" s="55" t="n">
        <v>0</v>
      </c>
      <c r="I63" s="55" t="n">
        <v>131</v>
      </c>
      <c r="J63" s="55"/>
      <c r="K63" s="55"/>
    </row>
    <row r="64" customFormat="false" ht="12.75" hidden="false" customHeight="false" outlineLevel="0" collapsed="false">
      <c r="A64" s="55" t="n">
        <v>46</v>
      </c>
      <c r="B64" s="56" t="s">
        <v>241</v>
      </c>
      <c r="C64" s="57" t="s">
        <v>87</v>
      </c>
      <c r="D64" s="55"/>
      <c r="E64" s="55" t="n">
        <v>27</v>
      </c>
      <c r="F64" s="55" t="n">
        <v>45</v>
      </c>
      <c r="G64" s="55" t="n">
        <v>57</v>
      </c>
      <c r="H64" s="55" t="n">
        <v>0</v>
      </c>
      <c r="I64" s="55" t="n">
        <v>129</v>
      </c>
      <c r="J64" s="55"/>
      <c r="K64" s="55"/>
    </row>
    <row r="65" customFormat="false" ht="12.75" hidden="false" customHeight="false" outlineLevel="0" collapsed="false">
      <c r="A65" s="55" t="n">
        <v>47</v>
      </c>
      <c r="B65" s="56" t="s">
        <v>242</v>
      </c>
      <c r="C65" s="57" t="s">
        <v>87</v>
      </c>
      <c r="D65" s="55"/>
      <c r="E65" s="55" t="n">
        <v>39</v>
      </c>
      <c r="F65" s="55" t="n">
        <v>38</v>
      </c>
      <c r="G65" s="55" t="n">
        <v>51</v>
      </c>
      <c r="H65" s="55" t="n">
        <v>0</v>
      </c>
      <c r="I65" s="55" t="n">
        <v>128</v>
      </c>
      <c r="J65" s="55"/>
      <c r="K65" s="55"/>
    </row>
    <row r="66" customFormat="false" ht="12.75" hidden="false" customHeight="false" outlineLevel="0" collapsed="false">
      <c r="A66" s="55" t="n">
        <v>48</v>
      </c>
      <c r="B66" s="56" t="s">
        <v>243</v>
      </c>
      <c r="C66" s="57" t="s">
        <v>87</v>
      </c>
      <c r="D66" s="55"/>
      <c r="E66" s="55" t="n">
        <v>27</v>
      </c>
      <c r="F66" s="55" t="n">
        <v>44</v>
      </c>
      <c r="G66" s="55" t="n">
        <v>57</v>
      </c>
      <c r="H66" s="55" t="n">
        <v>0</v>
      </c>
      <c r="I66" s="55" t="n">
        <v>128</v>
      </c>
      <c r="J66" s="55"/>
      <c r="K66" s="55"/>
    </row>
    <row r="67" customFormat="false" ht="12.75" hidden="false" customHeight="false" outlineLevel="0" collapsed="false">
      <c r="A67" s="55" t="n">
        <v>49</v>
      </c>
      <c r="B67" s="56" t="s">
        <v>244</v>
      </c>
      <c r="C67" s="57" t="s">
        <v>87</v>
      </c>
      <c r="D67" s="55"/>
      <c r="E67" s="55" t="n">
        <v>27</v>
      </c>
      <c r="F67" s="55" t="n">
        <v>36</v>
      </c>
      <c r="G67" s="55" t="n">
        <v>64</v>
      </c>
      <c r="H67" s="55" t="n">
        <v>0</v>
      </c>
      <c r="I67" s="55" t="n">
        <v>127</v>
      </c>
      <c r="J67" s="55" t="s">
        <v>88</v>
      </c>
      <c r="K67" s="55"/>
    </row>
    <row r="68" customFormat="false" ht="12.75" hidden="false" customHeight="false" outlineLevel="0" collapsed="false">
      <c r="A68" s="55" t="n">
        <v>50</v>
      </c>
      <c r="B68" s="56" t="s">
        <v>245</v>
      </c>
      <c r="C68" s="57" t="s">
        <v>87</v>
      </c>
      <c r="D68" s="55"/>
      <c r="E68" s="55" t="n">
        <v>27</v>
      </c>
      <c r="F68" s="55" t="n">
        <v>40</v>
      </c>
      <c r="G68" s="55" t="n">
        <v>53</v>
      </c>
      <c r="H68" s="55" t="n">
        <v>0</v>
      </c>
      <c r="I68" s="55" t="n">
        <v>120</v>
      </c>
      <c r="J68" s="55" t="s">
        <v>88</v>
      </c>
      <c r="K68" s="55"/>
    </row>
    <row r="69" customFormat="false" ht="12.75" hidden="false" customHeight="false" outlineLevel="0" collapsed="false">
      <c r="A69" s="55" t="n">
        <v>51</v>
      </c>
      <c r="B69" s="56" t="s">
        <v>246</v>
      </c>
      <c r="C69" s="57" t="s">
        <v>87</v>
      </c>
      <c r="D69" s="55"/>
      <c r="E69" s="55" t="n">
        <v>33</v>
      </c>
      <c r="F69" s="55" t="n">
        <v>39</v>
      </c>
      <c r="G69" s="55" t="n">
        <v>41</v>
      </c>
      <c r="H69" s="55" t="n">
        <v>0</v>
      </c>
      <c r="I69" s="55" t="n">
        <v>11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2</v>
      </c>
      <c r="B70" s="56" t="s">
        <v>247</v>
      </c>
      <c r="C70" s="57" t="s">
        <v>132</v>
      </c>
      <c r="D70" s="55"/>
      <c r="E70" s="55" t="n">
        <v>0</v>
      </c>
      <c r="F70" s="55" t="n">
        <v>0</v>
      </c>
      <c r="G70" s="55" t="n">
        <v>39</v>
      </c>
      <c r="H70" s="55" t="n">
        <v>3</v>
      </c>
      <c r="I70" s="55" t="n">
        <v>42</v>
      </c>
      <c r="J70" s="55"/>
      <c r="K70" s="55"/>
    </row>
    <row r="71" customFormat="false" ht="12.75" hidden="false" customHeight="false" outlineLevel="0" collapsed="false">
      <c r="A71" s="55" t="n">
        <v>53</v>
      </c>
      <c r="B71" s="56" t="s">
        <v>248</v>
      </c>
      <c r="C71" s="57" t="s">
        <v>132</v>
      </c>
      <c r="D71" s="55"/>
      <c r="E71" s="55" t="n">
        <v>0</v>
      </c>
      <c r="F71" s="55" t="n">
        <v>0</v>
      </c>
      <c r="G71" s="55" t="n">
        <v>36</v>
      </c>
      <c r="H71" s="55" t="n">
        <v>3</v>
      </c>
      <c r="I71" s="55" t="n">
        <v>39</v>
      </c>
      <c r="J71" s="55" t="s">
        <v>88</v>
      </c>
      <c r="K71" s="55"/>
    </row>
    <row r="72" customFormat="false" ht="12.75" hidden="false" customHeight="false" outlineLevel="0" collapsed="false">
      <c r="A72" s="55" t="n">
        <v>54</v>
      </c>
      <c r="B72" s="56" t="s">
        <v>196</v>
      </c>
      <c r="C72" s="57" t="s">
        <v>132</v>
      </c>
      <c r="D72" s="55" t="s">
        <v>88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55</v>
      </c>
      <c r="B73" s="56" t="s">
        <v>197</v>
      </c>
      <c r="C73" s="57" t="s">
        <v>132</v>
      </c>
      <c r="D73" s="55" t="s">
        <v>88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56</v>
      </c>
      <c r="B74" s="56" t="s">
        <v>249</v>
      </c>
      <c r="C74" s="57" t="s">
        <v>132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57</v>
      </c>
      <c r="B75" s="56" t="s">
        <v>250</v>
      </c>
      <c r="C75" s="57" t="s">
        <v>132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58</v>
      </c>
      <c r="B76" s="56" t="s">
        <v>251</v>
      </c>
      <c r="C76" s="57" t="s">
        <v>132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252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6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4</v>
      </c>
      <c r="F80" s="53" t="s">
        <v>194</v>
      </c>
      <c r="G80" s="53" t="s">
        <v>85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1" t="s">
        <v>75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194</v>
      </c>
      <c r="G83" s="53" t="s">
        <v>85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6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194</v>
      </c>
      <c r="G86" s="53" t="s">
        <v>85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9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194</v>
      </c>
      <c r="G89" s="53" t="s">
        <v>85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253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194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254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194</v>
      </c>
      <c r="G97" s="53" t="s">
        <v>85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 t="n">
        <v>1</v>
      </c>
      <c r="B98" s="56" t="s">
        <v>255</v>
      </c>
      <c r="C98" s="57" t="s">
        <v>87</v>
      </c>
      <c r="D98" s="55"/>
      <c r="E98" s="55" t="n">
        <v>62</v>
      </c>
      <c r="F98" s="55" t="n">
        <v>43</v>
      </c>
      <c r="G98" s="55" t="n">
        <v>61</v>
      </c>
      <c r="H98" s="55" t="n">
        <v>0</v>
      </c>
      <c r="I98" s="55" t="n">
        <v>166</v>
      </c>
      <c r="J98" s="55"/>
      <c r="K98" s="55"/>
    </row>
    <row r="99" customFormat="false" ht="12.75" hidden="false" customHeight="false" outlineLevel="0" collapsed="false">
      <c r="A99" s="55" t="n">
        <v>2</v>
      </c>
      <c r="B99" s="56" t="s">
        <v>256</v>
      </c>
      <c r="C99" s="57" t="s">
        <v>87</v>
      </c>
      <c r="D99" s="55"/>
      <c r="E99" s="55" t="n">
        <v>45</v>
      </c>
      <c r="F99" s="55" t="n">
        <v>43</v>
      </c>
      <c r="G99" s="55" t="n">
        <v>59</v>
      </c>
      <c r="H99" s="55" t="n">
        <v>0</v>
      </c>
      <c r="I99" s="55" t="n">
        <v>147</v>
      </c>
      <c r="J99" s="55"/>
      <c r="K99" s="55"/>
    </row>
    <row r="100" customFormat="false" ht="12.75" hidden="false" customHeight="false" outlineLevel="0" collapsed="false">
      <c r="A100" s="55" t="n">
        <v>3</v>
      </c>
      <c r="B100" s="56" t="s">
        <v>257</v>
      </c>
      <c r="C100" s="57" t="s">
        <v>87</v>
      </c>
      <c r="D100" s="55"/>
      <c r="E100" s="55" t="n">
        <v>33</v>
      </c>
      <c r="F100" s="55" t="n">
        <v>43</v>
      </c>
      <c r="G100" s="55" t="n">
        <v>62</v>
      </c>
      <c r="H100" s="55" t="n">
        <v>0</v>
      </c>
      <c r="I100" s="55" t="n">
        <v>138</v>
      </c>
      <c r="J100" s="55" t="s">
        <v>88</v>
      </c>
      <c r="K100" s="55"/>
    </row>
    <row r="101" customFormat="false" ht="25.5" hidden="false" customHeight="false" outlineLevel="0" collapsed="false">
      <c r="A101" s="55" t="n">
        <v>4</v>
      </c>
      <c r="B101" s="56" t="s">
        <v>258</v>
      </c>
      <c r="C101" s="57" t="s">
        <v>132</v>
      </c>
      <c r="D101" s="55"/>
      <c r="E101" s="55" t="n">
        <v>36</v>
      </c>
      <c r="F101" s="55" t="n">
        <v>36</v>
      </c>
      <c r="G101" s="55" t="n">
        <v>49</v>
      </c>
      <c r="H101" s="55" t="n">
        <v>0</v>
      </c>
      <c r="I101" s="55" t="n">
        <v>121</v>
      </c>
      <c r="J101" s="55"/>
      <c r="K101" s="55" t="s">
        <v>88</v>
      </c>
    </row>
    <row r="102" customFormat="false" ht="12.75" hidden="false" customHeight="false" outlineLevel="0" collapsed="false">
      <c r="A102" s="55" t="n">
        <v>5</v>
      </c>
      <c r="B102" s="56" t="s">
        <v>259</v>
      </c>
      <c r="C102" s="57" t="s">
        <v>132</v>
      </c>
      <c r="D102" s="55"/>
      <c r="E102" s="55" t="n">
        <v>42</v>
      </c>
      <c r="F102" s="55" t="n">
        <v>39</v>
      </c>
      <c r="G102" s="55" t="n">
        <v>37</v>
      </c>
      <c r="H102" s="55" t="n">
        <v>0</v>
      </c>
      <c r="I102" s="55" t="n">
        <v>118</v>
      </c>
      <c r="J102" s="55" t="s">
        <v>88</v>
      </c>
      <c r="K102" s="55"/>
    </row>
    <row r="103" customFormat="false" ht="12.75" hidden="false" customHeight="false" outlineLevel="0" collapsed="false">
      <c r="A103" s="55" t="n">
        <v>6</v>
      </c>
      <c r="B103" s="56" t="s">
        <v>260</v>
      </c>
      <c r="C103" s="57" t="s">
        <v>132</v>
      </c>
      <c r="D103" s="55"/>
      <c r="E103" s="55" t="n">
        <v>27</v>
      </c>
      <c r="F103" s="55" t="n">
        <v>42</v>
      </c>
      <c r="G103" s="55" t="n">
        <v>46</v>
      </c>
      <c r="H103" s="55" t="n">
        <v>0</v>
      </c>
      <c r="I103" s="55" t="n">
        <v>115</v>
      </c>
      <c r="J103" s="55"/>
      <c r="K103" s="55"/>
    </row>
    <row r="104" customFormat="false" ht="12.75" hidden="false" customHeight="false" outlineLevel="0" collapsed="false">
      <c r="A104" s="55" t="n">
        <v>7</v>
      </c>
      <c r="B104" s="56" t="s">
        <v>261</v>
      </c>
      <c r="C104" s="57" t="s">
        <v>132</v>
      </c>
      <c r="D104" s="55"/>
      <c r="E104" s="55" t="n">
        <v>35</v>
      </c>
      <c r="F104" s="55" t="n">
        <v>36</v>
      </c>
      <c r="G104" s="55" t="n">
        <v>37</v>
      </c>
      <c r="H104" s="55" t="n">
        <v>0</v>
      </c>
      <c r="I104" s="55" t="n">
        <v>108</v>
      </c>
      <c r="J104" s="55"/>
      <c r="K104" s="55" t="s">
        <v>88</v>
      </c>
    </row>
    <row r="105" customFormat="false" ht="12.75" hidden="false" customHeight="false" outlineLevel="0" collapsed="false">
      <c r="A105" s="55" t="n">
        <v>8</v>
      </c>
      <c r="B105" s="56" t="s">
        <v>262</v>
      </c>
      <c r="C105" s="57" t="s">
        <v>132</v>
      </c>
      <c r="D105" s="55"/>
      <c r="E105" s="55" t="n">
        <v>27</v>
      </c>
      <c r="F105" s="55" t="n">
        <v>38</v>
      </c>
      <c r="G105" s="55" t="n">
        <v>43</v>
      </c>
      <c r="H105" s="55" t="n">
        <v>0</v>
      </c>
      <c r="I105" s="55" t="n">
        <v>108</v>
      </c>
      <c r="J105" s="55" t="s">
        <v>88</v>
      </c>
      <c r="K105" s="55"/>
    </row>
    <row r="106" customFormat="false" ht="12.75" hidden="false" customHeight="false" outlineLevel="0" collapsed="false">
      <c r="A106" s="55" t="n">
        <v>9</v>
      </c>
      <c r="B106" s="56" t="s">
        <v>263</v>
      </c>
      <c r="C106" s="57" t="s">
        <v>146</v>
      </c>
      <c r="D106" s="55"/>
      <c r="E106" s="55" t="n">
        <v>27</v>
      </c>
      <c r="F106" s="55" t="n">
        <v>40</v>
      </c>
      <c r="G106" s="55" t="n">
        <v>38</v>
      </c>
      <c r="H106" s="55" t="n">
        <v>0</v>
      </c>
      <c r="I106" s="55" t="n">
        <v>105</v>
      </c>
      <c r="J106" s="55" t="s">
        <v>88</v>
      </c>
      <c r="K106" s="55"/>
    </row>
    <row r="107" customFormat="false" ht="12.75" hidden="false" customHeight="false" outlineLevel="0" collapsed="false">
      <c r="A107" s="55" t="n">
        <v>10</v>
      </c>
      <c r="B107" s="56" t="s">
        <v>264</v>
      </c>
      <c r="C107" s="57" t="s">
        <v>132</v>
      </c>
      <c r="D107" s="55"/>
      <c r="E107" s="55" t="n">
        <v>27</v>
      </c>
      <c r="F107" s="55" t="n">
        <v>38</v>
      </c>
      <c r="G107" s="55" t="n">
        <v>38</v>
      </c>
      <c r="H107" s="55" t="n">
        <v>0</v>
      </c>
      <c r="I107" s="55" t="n">
        <v>103</v>
      </c>
      <c r="J107" s="55" t="s">
        <v>88</v>
      </c>
      <c r="K107" s="55"/>
    </row>
    <row r="108" customFormat="false" ht="12.75" hidden="false" customHeight="false" outlineLevel="0" collapsed="false">
      <c r="A108" s="55" t="n">
        <v>11</v>
      </c>
      <c r="B108" s="56" t="s">
        <v>265</v>
      </c>
      <c r="C108" s="57" t="s">
        <v>132</v>
      </c>
      <c r="D108" s="55"/>
      <c r="E108" s="55" t="n">
        <v>27</v>
      </c>
      <c r="F108" s="55" t="n">
        <v>38</v>
      </c>
      <c r="G108" s="55" t="n">
        <v>36</v>
      </c>
      <c r="H108" s="55" t="n">
        <v>0</v>
      </c>
      <c r="I108" s="55" t="n">
        <v>101</v>
      </c>
      <c r="J108" s="55"/>
      <c r="K108" s="55" t="s">
        <v>88</v>
      </c>
    </row>
    <row r="109" customFormat="false" ht="12.75" hidden="false" customHeight="false" outlineLevel="0" collapsed="false">
      <c r="A109" s="55" t="n">
        <v>12</v>
      </c>
      <c r="B109" s="56" t="s">
        <v>266</v>
      </c>
      <c r="C109" s="57" t="s">
        <v>132</v>
      </c>
      <c r="D109" s="55"/>
      <c r="E109" s="55" t="n">
        <v>27</v>
      </c>
      <c r="F109" s="55" t="n">
        <v>36</v>
      </c>
      <c r="G109" s="55" t="n">
        <v>38</v>
      </c>
      <c r="H109" s="55" t="n">
        <v>0</v>
      </c>
      <c r="I109" s="55" t="n">
        <v>101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3</v>
      </c>
      <c r="B110" s="56" t="s">
        <v>267</v>
      </c>
      <c r="C110" s="57" t="s">
        <v>132</v>
      </c>
      <c r="D110" s="55"/>
      <c r="E110" s="55" t="n">
        <v>27</v>
      </c>
      <c r="F110" s="55" t="n">
        <v>36</v>
      </c>
      <c r="G110" s="55" t="n">
        <v>36</v>
      </c>
      <c r="H110" s="55" t="n">
        <v>0</v>
      </c>
      <c r="I110" s="55" t="n">
        <v>99</v>
      </c>
      <c r="J110" s="55" t="s">
        <v>88</v>
      </c>
      <c r="K110" s="55"/>
    </row>
    <row r="111" customFormat="false" ht="12.75" hidden="false" customHeight="false" outlineLevel="0" collapsed="false">
      <c r="A111" s="55" t="n">
        <v>14</v>
      </c>
      <c r="B111" s="56" t="s">
        <v>268</v>
      </c>
      <c r="C111" s="57" t="s">
        <v>132</v>
      </c>
      <c r="D111" s="55"/>
      <c r="E111" s="55" t="n">
        <v>0</v>
      </c>
      <c r="F111" s="55" t="n">
        <v>42</v>
      </c>
      <c r="G111" s="55" t="n">
        <v>51</v>
      </c>
      <c r="H111" s="55" t="n">
        <v>0</v>
      </c>
      <c r="I111" s="55" t="n">
        <v>93</v>
      </c>
      <c r="J111" s="55" t="s">
        <v>88</v>
      </c>
      <c r="K111" s="55"/>
    </row>
    <row r="112" customFormat="false" ht="12.75" hidden="false" customHeight="false" outlineLevel="0" collapsed="false">
      <c r="A112" s="55" t="n">
        <v>15</v>
      </c>
      <c r="B112" s="56" t="s">
        <v>269</v>
      </c>
      <c r="C112" s="57" t="s">
        <v>132</v>
      </c>
      <c r="D112" s="55"/>
      <c r="E112" s="55" t="n">
        <v>0</v>
      </c>
      <c r="F112" s="55" t="n">
        <v>37</v>
      </c>
      <c r="G112" s="55" t="n">
        <v>37</v>
      </c>
      <c r="H112" s="55" t="n">
        <v>0</v>
      </c>
      <c r="I112" s="55" t="n">
        <v>74</v>
      </c>
      <c r="J112" s="55"/>
      <c r="K112" s="55"/>
    </row>
    <row r="113" customFormat="false" ht="12.75" hidden="false" customHeight="false" outlineLevel="0" collapsed="false">
      <c r="A113" s="55" t="n">
        <v>16</v>
      </c>
      <c r="B113" s="56" t="s">
        <v>270</v>
      </c>
      <c r="C113" s="57" t="s">
        <v>132</v>
      </c>
      <c r="D113" s="55"/>
      <c r="E113" s="55" t="n">
        <v>0</v>
      </c>
      <c r="F113" s="55" t="n">
        <v>68</v>
      </c>
      <c r="G113" s="55" t="n">
        <v>0</v>
      </c>
      <c r="H113" s="55" t="n">
        <v>0</v>
      </c>
      <c r="I113" s="55" t="n">
        <v>68</v>
      </c>
      <c r="J113" s="55"/>
      <c r="K113" s="55"/>
    </row>
    <row r="114" customFormat="false" ht="12.75" hidden="false" customHeight="false" outlineLevel="0" collapsed="false">
      <c r="A114" s="55" t="n">
        <v>17</v>
      </c>
      <c r="B114" s="56" t="s">
        <v>271</v>
      </c>
      <c r="C114" s="57" t="s">
        <v>87</v>
      </c>
      <c r="D114" s="55"/>
      <c r="E114" s="55" t="n">
        <v>0</v>
      </c>
      <c r="F114" s="55" t="n">
        <v>0</v>
      </c>
      <c r="G114" s="55" t="n">
        <v>56</v>
      </c>
      <c r="H114" s="55" t="n">
        <v>0</v>
      </c>
      <c r="I114" s="55" t="n">
        <v>56</v>
      </c>
      <c r="J114" s="55" t="s">
        <v>88</v>
      </c>
      <c r="K114" s="55"/>
    </row>
    <row r="115" customFormat="false" ht="12.75" hidden="false" customHeight="false" outlineLevel="0" collapsed="false">
      <c r="A115" s="55" t="n">
        <v>18</v>
      </c>
      <c r="B115" s="56" t="s">
        <v>272</v>
      </c>
      <c r="C115" s="57" t="s">
        <v>132</v>
      </c>
      <c r="D115" s="55"/>
      <c r="E115" s="55" t="n">
        <v>0</v>
      </c>
      <c r="F115" s="55" t="n">
        <v>0</v>
      </c>
      <c r="G115" s="55" t="n">
        <v>46</v>
      </c>
      <c r="H115" s="55" t="n">
        <v>0</v>
      </c>
      <c r="I115" s="55" t="n">
        <v>46</v>
      </c>
      <c r="J115" s="55"/>
      <c r="K115" s="55"/>
    </row>
    <row r="116" customFormat="false" ht="12.75" hidden="false" customHeight="false" outlineLevel="0" collapsed="false">
      <c r="A116" s="55" t="n">
        <v>19</v>
      </c>
      <c r="B116" s="56" t="s">
        <v>184</v>
      </c>
      <c r="C116" s="57" t="s">
        <v>132</v>
      </c>
      <c r="D116" s="55"/>
      <c r="E116" s="55" t="n">
        <v>44</v>
      </c>
      <c r="F116" s="55" t="n">
        <v>0</v>
      </c>
      <c r="G116" s="55" t="n">
        <v>0</v>
      </c>
      <c r="H116" s="55" t="n">
        <v>0</v>
      </c>
      <c r="I116" s="55" t="n">
        <v>44</v>
      </c>
      <c r="J116" s="55" t="s">
        <v>88</v>
      </c>
      <c r="K116" s="55"/>
    </row>
    <row r="117" customFormat="false" ht="12.75" hidden="false" customHeight="false" outlineLevel="0" collapsed="false">
      <c r="A117" s="55" t="n">
        <v>20</v>
      </c>
      <c r="B117" s="56" t="s">
        <v>273</v>
      </c>
      <c r="C117" s="57" t="s">
        <v>132</v>
      </c>
      <c r="D117" s="55"/>
      <c r="E117" s="55" t="n">
        <v>0</v>
      </c>
      <c r="F117" s="55" t="n">
        <v>0</v>
      </c>
      <c r="G117" s="55" t="n">
        <v>44</v>
      </c>
      <c r="H117" s="55" t="n">
        <v>0</v>
      </c>
      <c r="I117" s="55" t="n">
        <v>44</v>
      </c>
      <c r="J117" s="55" t="s">
        <v>88</v>
      </c>
      <c r="K117" s="55"/>
    </row>
    <row r="118" customFormat="false" ht="12.75" hidden="false" customHeight="false" outlineLevel="0" collapsed="false">
      <c r="A118" s="55" t="n">
        <v>21</v>
      </c>
      <c r="B118" s="56" t="s">
        <v>274</v>
      </c>
      <c r="C118" s="57" t="s">
        <v>132</v>
      </c>
      <c r="D118" s="55"/>
      <c r="E118" s="55" t="n">
        <v>0</v>
      </c>
      <c r="F118" s="55" t="n">
        <v>0</v>
      </c>
      <c r="G118" s="55" t="n">
        <v>39</v>
      </c>
      <c r="H118" s="55" t="n">
        <v>0</v>
      </c>
      <c r="I118" s="55" t="n">
        <v>39</v>
      </c>
      <c r="J118" s="55"/>
      <c r="K118" s="55" t="s">
        <v>88</v>
      </c>
    </row>
    <row r="119" customFormat="false" ht="12.75" hidden="false" customHeight="false" outlineLevel="0" collapsed="false">
      <c r="A119" s="55" t="n">
        <v>22</v>
      </c>
      <c r="B119" s="56" t="s">
        <v>275</v>
      </c>
      <c r="C119" s="57" t="s">
        <v>132</v>
      </c>
      <c r="D119" s="55"/>
      <c r="E119" s="55" t="n">
        <v>0</v>
      </c>
      <c r="F119" s="55" t="n">
        <v>36</v>
      </c>
      <c r="G119" s="55" t="n">
        <v>0</v>
      </c>
      <c r="H119" s="55" t="n">
        <v>0</v>
      </c>
      <c r="I119" s="55" t="n">
        <v>36</v>
      </c>
      <c r="J119" s="55" t="s">
        <v>88</v>
      </c>
      <c r="K119" s="55"/>
    </row>
    <row r="120" customFormat="false" ht="12.75" hidden="false" customHeight="false" outlineLevel="0" collapsed="false">
      <c r="A120" s="55" t="n">
        <v>23</v>
      </c>
      <c r="B120" s="56" t="s">
        <v>276</v>
      </c>
      <c r="C120" s="57" t="s">
        <v>132</v>
      </c>
      <c r="D120" s="55"/>
      <c r="E120" s="55" t="n">
        <v>0</v>
      </c>
      <c r="F120" s="55" t="n">
        <v>0</v>
      </c>
      <c r="G120" s="55" t="n">
        <v>36</v>
      </c>
      <c r="H120" s="55" t="n">
        <v>0</v>
      </c>
      <c r="I120" s="55" t="n">
        <v>36</v>
      </c>
      <c r="J120" s="55" t="s">
        <v>88</v>
      </c>
      <c r="K120" s="55"/>
    </row>
    <row r="121" customFormat="false" ht="12.75" hidden="false" customHeight="false" outlineLevel="0" collapsed="false">
      <c r="A121" s="55" t="n">
        <v>24</v>
      </c>
      <c r="B121" s="56" t="s">
        <v>277</v>
      </c>
      <c r="C121" s="57" t="s">
        <v>132</v>
      </c>
      <c r="D121" s="55"/>
      <c r="E121" s="55" t="n">
        <v>28</v>
      </c>
      <c r="F121" s="55" t="n">
        <v>0</v>
      </c>
      <c r="G121" s="55" t="n">
        <v>0</v>
      </c>
      <c r="H121" s="55" t="n">
        <v>0</v>
      </c>
      <c r="I121" s="55" t="n">
        <v>28</v>
      </c>
      <c r="J121" s="55"/>
      <c r="K121" s="55"/>
    </row>
    <row r="122" customFormat="false" ht="12.75" hidden="false" customHeight="false" outlineLevel="0" collapsed="false">
      <c r="A122" s="55" t="n">
        <v>25</v>
      </c>
      <c r="B122" s="56" t="s">
        <v>278</v>
      </c>
      <c r="C122" s="57" t="s">
        <v>132</v>
      </c>
      <c r="D122" s="55"/>
      <c r="E122" s="55" t="n">
        <v>0</v>
      </c>
      <c r="F122" s="55" t="n">
        <v>0</v>
      </c>
      <c r="G122" s="55" t="n">
        <v>15</v>
      </c>
      <c r="H122" s="55" t="n">
        <v>0</v>
      </c>
      <c r="I122" s="55" t="n">
        <v>15</v>
      </c>
      <c r="J122" s="55" t="s">
        <v>88</v>
      </c>
      <c r="K122" s="55"/>
    </row>
    <row r="123" customFormat="false" ht="12.75" hidden="false" customHeight="false" outlineLevel="0" collapsed="false">
      <c r="A123" s="55" t="n">
        <v>26</v>
      </c>
      <c r="B123" s="56" t="s">
        <v>279</v>
      </c>
      <c r="C123" s="57" t="s">
        <v>132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25.5" hidden="false" customHeight="false" outlineLevel="0" collapsed="false">
      <c r="A124" s="55" t="n">
        <v>27</v>
      </c>
      <c r="B124" s="56" t="s">
        <v>280</v>
      </c>
      <c r="C124" s="57" t="s">
        <v>132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 t="n">
        <v>28</v>
      </c>
      <c r="B125" s="56" t="s">
        <v>281</v>
      </c>
      <c r="C125" s="57" t="s">
        <v>132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29</v>
      </c>
      <c r="B126" s="56" t="s">
        <v>282</v>
      </c>
      <c r="C126" s="57" t="s">
        <v>132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 t="s">
        <v>88</v>
      </c>
    </row>
    <row r="127" customFormat="false" ht="12.75" hidden="false" customHeight="false" outlineLevel="0" collapsed="false">
      <c r="A127" s="55" t="n">
        <v>30</v>
      </c>
      <c r="B127" s="56" t="s">
        <v>283</v>
      </c>
      <c r="C127" s="57" t="s">
        <v>132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s">
        <v>88</v>
      </c>
      <c r="K127" s="55"/>
    </row>
    <row r="128" customFormat="false" ht="12.75" hidden="false" customHeight="false" outlineLevel="0" collapsed="false">
      <c r="A128" s="55" t="n">
        <v>31</v>
      </c>
      <c r="B128" s="56" t="s">
        <v>284</v>
      </c>
      <c r="C128" s="57" t="s">
        <v>132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/>
    </row>
    <row r="129" customFormat="false" ht="12.75" hidden="false" customHeight="false" outlineLevel="0" collapsed="false">
      <c r="A129" s="55" t="n">
        <v>32</v>
      </c>
      <c r="B129" s="56" t="s">
        <v>285</v>
      </c>
      <c r="C129" s="57" t="s">
        <v>132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12.75" hidden="false" customHeight="false" outlineLevel="0" collapsed="false">
      <c r="A130" s="55" t="n">
        <v>33</v>
      </c>
      <c r="B130" s="56" t="s">
        <v>286</v>
      </c>
      <c r="C130" s="57" t="s">
        <v>132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s">
        <v>88</v>
      </c>
      <c r="K130" s="55"/>
    </row>
    <row r="131" customFormat="false" ht="25.5" hidden="false" customHeight="false" outlineLevel="0" collapsed="false">
      <c r="A131" s="55" t="n">
        <v>34</v>
      </c>
      <c r="B131" s="56" t="s">
        <v>287</v>
      </c>
      <c r="C131" s="57" t="s">
        <v>132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s">
        <v>88</v>
      </c>
      <c r="K131" s="55"/>
    </row>
    <row r="132" customFormat="false" ht="12.75" hidden="false" customHeight="false" outlineLevel="0" collapsed="false">
      <c r="A132" s="55" t="n">
        <v>35</v>
      </c>
      <c r="B132" s="56" t="s">
        <v>288</v>
      </c>
      <c r="C132" s="57" t="s">
        <v>132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 t="s">
        <v>88</v>
      </c>
    </row>
    <row r="133" customFormat="false" ht="12.75" hidden="false" customHeight="false" outlineLevel="0" collapsed="false">
      <c r="A133" s="55" t="n">
        <v>36</v>
      </c>
      <c r="B133" s="56" t="s">
        <v>289</v>
      </c>
      <c r="C133" s="57" t="s">
        <v>132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37</v>
      </c>
      <c r="B134" s="56" t="s">
        <v>290</v>
      </c>
      <c r="C134" s="57" t="s">
        <v>132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s">
        <v>88</v>
      </c>
      <c r="K134" s="55"/>
    </row>
    <row r="135" customFormat="false" ht="12.75" hidden="false" customHeight="false" outlineLevel="0" collapsed="false">
      <c r="A135" s="55" t="n">
        <v>38</v>
      </c>
      <c r="B135" s="56" t="s">
        <v>291</v>
      </c>
      <c r="C135" s="57" t="s">
        <v>132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39</v>
      </c>
      <c r="B136" s="56" t="s">
        <v>292</v>
      </c>
      <c r="C136" s="57" t="s">
        <v>132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40</v>
      </c>
      <c r="B137" s="56" t="s">
        <v>293</v>
      </c>
      <c r="C137" s="57" t="s">
        <v>132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 t="n">
        <v>41</v>
      </c>
      <c r="B138" s="56" t="s">
        <v>294</v>
      </c>
      <c r="C138" s="57" t="s">
        <v>132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 t="n">
        <v>42</v>
      </c>
      <c r="B139" s="56" t="s">
        <v>295</v>
      </c>
      <c r="C139" s="57" t="s">
        <v>132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s">
        <v>88</v>
      </c>
      <c r="K139" s="55"/>
    </row>
    <row r="140" customFormat="false" ht="12.75" hidden="false" customHeight="false" outlineLevel="0" collapsed="false">
      <c r="A140" s="55" t="n">
        <v>43</v>
      </c>
      <c r="B140" s="56" t="s">
        <v>296</v>
      </c>
      <c r="C140" s="57" t="s">
        <v>132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 t="s">
        <v>88</v>
      </c>
    </row>
    <row r="141" customFormat="false" ht="12.75" hidden="false" customHeight="false" outlineLevel="0" collapsed="false">
      <c r="A141" s="55" t="n">
        <v>44</v>
      </c>
      <c r="B141" s="56" t="s">
        <v>297</v>
      </c>
      <c r="C141" s="57" t="s">
        <v>132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s">
        <v>88</v>
      </c>
      <c r="K141" s="55"/>
    </row>
    <row r="142" customFormat="false" ht="12.75" hidden="false" customHeight="false" outlineLevel="0" collapsed="false">
      <c r="A142" s="55" t="n">
        <v>45</v>
      </c>
      <c r="B142" s="56" t="s">
        <v>298</v>
      </c>
      <c r="C142" s="57" t="s">
        <v>132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46</v>
      </c>
      <c r="B143" s="56" t="s">
        <v>299</v>
      </c>
      <c r="C143" s="57" t="s">
        <v>132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 t="s">
        <v>88</v>
      </c>
    </row>
    <row r="144" customFormat="false" ht="12.75" hidden="false" customHeight="false" outlineLevel="0" collapsed="false">
      <c r="A144" s="55" t="n">
        <v>47</v>
      </c>
      <c r="B144" s="56" t="s">
        <v>300</v>
      </c>
      <c r="C144" s="57" t="s">
        <v>132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2.75" hidden="false" customHeight="false" outlineLevel="0" collapsed="false">
      <c r="A145" s="55" t="n">
        <v>48</v>
      </c>
      <c r="B145" s="56" t="s">
        <v>301</v>
      </c>
      <c r="C145" s="57" t="s">
        <v>132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49</v>
      </c>
      <c r="B146" s="56" t="s">
        <v>302</v>
      </c>
      <c r="C146" s="57" t="s">
        <v>132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/>
    </row>
    <row r="147" customFormat="false" ht="12.75" hidden="false" customHeight="false" outlineLevel="0" collapsed="false">
      <c r="A147" s="55" t="n">
        <v>50</v>
      </c>
      <c r="B147" s="56" t="s">
        <v>303</v>
      </c>
      <c r="C147" s="57" t="s">
        <v>132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/>
    </row>
    <row r="148" customFormat="false" ht="12.75" hidden="false" customHeight="false" outlineLevel="0" collapsed="false">
      <c r="A148" s="55"/>
      <c r="B148" s="56"/>
      <c r="C148" s="57"/>
      <c r="D148" s="55"/>
      <c r="E148" s="55"/>
      <c r="F148" s="55"/>
      <c r="G148" s="55"/>
      <c r="H148" s="55"/>
      <c r="I148" s="55"/>
      <c r="J148" s="55"/>
      <c r="K148" s="55"/>
    </row>
    <row r="149" customFormat="false" ht="13.5" hidden="false" customHeight="false" outlineLevel="0" collapsed="false">
      <c r="A149" s="49" t="s">
        <v>304</v>
      </c>
      <c r="B149" s="49"/>
      <c r="C149" s="49"/>
      <c r="D149" s="49"/>
      <c r="E149" s="49"/>
      <c r="F149" s="49"/>
      <c r="G149" s="49"/>
      <c r="H149" s="49"/>
      <c r="I149" s="49"/>
      <c r="J149" s="49"/>
      <c r="K149" s="49"/>
    </row>
    <row r="150" customFormat="false" ht="12.75" hidden="false" customHeight="false" outlineLevel="0" collapsed="false">
      <c r="A150" s="51" t="s">
        <v>78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</row>
    <row r="151" customFormat="false" ht="45" hidden="false" customHeight="false" outlineLevel="0" collapsed="false">
      <c r="A151" s="52" t="s">
        <v>67</v>
      </c>
      <c r="B151" s="52" t="s">
        <v>68</v>
      </c>
      <c r="C151" s="52" t="s">
        <v>69</v>
      </c>
      <c r="D151" s="52" t="s">
        <v>70</v>
      </c>
      <c r="E151" s="53" t="s">
        <v>84</v>
      </c>
      <c r="F151" s="53" t="s">
        <v>194</v>
      </c>
      <c r="G151" s="53" t="s">
        <v>85</v>
      </c>
      <c r="H151" s="52" t="s">
        <v>71</v>
      </c>
      <c r="I151" s="52" t="s">
        <v>72</v>
      </c>
      <c r="J151" s="52" t="s">
        <v>73</v>
      </c>
      <c r="K151" s="52" t="s">
        <v>74</v>
      </c>
    </row>
    <row r="152" customFormat="false" ht="12.75" hidden="false" customHeight="false" outlineLevel="0" collapsed="false">
      <c r="A152" s="55"/>
      <c r="B152" s="56"/>
      <c r="C152" s="57"/>
      <c r="D152" s="55"/>
      <c r="E152" s="55"/>
      <c r="F152" s="55"/>
      <c r="G152" s="55"/>
      <c r="H152" s="55"/>
      <c r="I152" s="55"/>
      <c r="J152" s="55"/>
      <c r="K152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78:K78"/>
    <mergeCell ref="A79:K79"/>
    <mergeCell ref="A82:K82"/>
    <mergeCell ref="A85:K85"/>
    <mergeCell ref="A88:K88"/>
    <mergeCell ref="A91:K91"/>
    <mergeCell ref="A92:K92"/>
    <mergeCell ref="A95:K95"/>
    <mergeCell ref="A96:K96"/>
    <mergeCell ref="A149:K149"/>
    <mergeCell ref="A150:K1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78" activeCellId="0" sqref="A178:K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0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06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195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307</v>
      </c>
      <c r="C12" s="57" t="s">
        <v>132</v>
      </c>
      <c r="D12" s="55" t="s">
        <v>88</v>
      </c>
      <c r="E12" s="55" t="n">
        <v>44</v>
      </c>
      <c r="F12" s="55" t="n">
        <v>26</v>
      </c>
      <c r="G12" s="55" t="n">
        <v>0</v>
      </c>
      <c r="H12" s="55" t="n">
        <v>0</v>
      </c>
      <c r="I12" s="55" t="n">
        <v>70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308</v>
      </c>
      <c r="C13" s="57" t="s">
        <v>132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/>
      <c r="K13" s="55"/>
    </row>
    <row r="14" customFormat="false" ht="12.75" hidden="false" customHeight="false" outlineLevel="0" collapsed="false">
      <c r="A14" s="55" t="n">
        <v>5</v>
      </c>
      <c r="B14" s="56" t="s">
        <v>196</v>
      </c>
      <c r="C14" s="57" t="s">
        <v>132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s">
        <v>88</v>
      </c>
      <c r="K14" s="55"/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19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84</v>
      </c>
      <c r="F20" s="53" t="s">
        <v>194</v>
      </c>
      <c r="G20" s="53" t="s">
        <v>85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309</v>
      </c>
      <c r="C21" s="57" t="s">
        <v>87</v>
      </c>
      <c r="D21" s="55"/>
      <c r="E21" s="55" t="n">
        <v>72</v>
      </c>
      <c r="F21" s="55" t="n">
        <v>84</v>
      </c>
      <c r="G21" s="55" t="n">
        <v>80</v>
      </c>
      <c r="H21" s="55" t="n">
        <v>0</v>
      </c>
      <c r="I21" s="55" t="n">
        <v>236</v>
      </c>
      <c r="J21" s="55"/>
      <c r="K21" s="55"/>
    </row>
    <row r="22" customFormat="false" ht="12.75" hidden="false" customHeight="false" outlineLevel="0" collapsed="false">
      <c r="A22" s="55" t="n">
        <v>2</v>
      </c>
      <c r="B22" s="56" t="s">
        <v>310</v>
      </c>
      <c r="C22" s="57" t="s">
        <v>87</v>
      </c>
      <c r="D22" s="55"/>
      <c r="E22" s="55" t="n">
        <v>72</v>
      </c>
      <c r="F22" s="55" t="n">
        <v>61</v>
      </c>
      <c r="G22" s="55" t="n">
        <v>96</v>
      </c>
      <c r="H22" s="55" t="n">
        <v>0</v>
      </c>
      <c r="I22" s="55" t="n">
        <v>229</v>
      </c>
      <c r="J22" s="55"/>
      <c r="K22" s="55"/>
    </row>
    <row r="23" customFormat="false" ht="12.75" hidden="false" customHeight="false" outlineLevel="0" collapsed="false">
      <c r="A23" s="55" t="n">
        <v>3</v>
      </c>
      <c r="B23" s="56" t="s">
        <v>93</v>
      </c>
      <c r="C23" s="57" t="s">
        <v>87</v>
      </c>
      <c r="D23" s="55"/>
      <c r="E23" s="55" t="n">
        <v>56</v>
      </c>
      <c r="F23" s="55" t="n">
        <v>80</v>
      </c>
      <c r="G23" s="55" t="n">
        <v>80</v>
      </c>
      <c r="H23" s="55" t="n">
        <v>0</v>
      </c>
      <c r="I23" s="55" t="n">
        <v>216</v>
      </c>
      <c r="J23" s="55"/>
      <c r="K23" s="55"/>
    </row>
    <row r="24" customFormat="false" ht="12.75" hidden="false" customHeight="false" outlineLevel="0" collapsed="false">
      <c r="A24" s="55" t="n">
        <v>4</v>
      </c>
      <c r="B24" s="56" t="s">
        <v>198</v>
      </c>
      <c r="C24" s="57" t="s">
        <v>87</v>
      </c>
      <c r="D24" s="55"/>
      <c r="E24" s="55" t="n">
        <v>62</v>
      </c>
      <c r="F24" s="55" t="n">
        <v>57</v>
      </c>
      <c r="G24" s="55" t="n">
        <v>94</v>
      </c>
      <c r="H24" s="55" t="n">
        <v>2</v>
      </c>
      <c r="I24" s="55" t="n">
        <v>215</v>
      </c>
      <c r="J24" s="55"/>
      <c r="K24" s="55"/>
    </row>
    <row r="25" customFormat="false" ht="12.75" hidden="false" customHeight="false" outlineLevel="0" collapsed="false">
      <c r="A25" s="55" t="n">
        <v>5</v>
      </c>
      <c r="B25" s="56" t="s">
        <v>311</v>
      </c>
      <c r="C25" s="57" t="s">
        <v>87</v>
      </c>
      <c r="D25" s="55"/>
      <c r="E25" s="55" t="n">
        <v>70</v>
      </c>
      <c r="F25" s="55" t="n">
        <v>55</v>
      </c>
      <c r="G25" s="55" t="n">
        <v>82</v>
      </c>
      <c r="H25" s="55" t="n">
        <v>2</v>
      </c>
      <c r="I25" s="55" t="n">
        <v>209</v>
      </c>
      <c r="J25" s="55"/>
      <c r="K25" s="55"/>
    </row>
    <row r="26" customFormat="false" ht="25.5" hidden="false" customHeight="false" outlineLevel="0" collapsed="false">
      <c r="A26" s="55" t="n">
        <v>6</v>
      </c>
      <c r="B26" s="56" t="s">
        <v>312</v>
      </c>
      <c r="C26" s="57" t="s">
        <v>87</v>
      </c>
      <c r="D26" s="55"/>
      <c r="E26" s="55" t="n">
        <v>68</v>
      </c>
      <c r="F26" s="55" t="n">
        <v>64</v>
      </c>
      <c r="G26" s="55" t="n">
        <v>72</v>
      </c>
      <c r="H26" s="55" t="n">
        <v>0</v>
      </c>
      <c r="I26" s="55" t="n">
        <v>204</v>
      </c>
      <c r="J26" s="55" t="s">
        <v>88</v>
      </c>
      <c r="K26" s="55"/>
    </row>
    <row r="27" customFormat="false" ht="12.75" hidden="false" customHeight="false" outlineLevel="0" collapsed="false">
      <c r="A27" s="55" t="n">
        <v>7</v>
      </c>
      <c r="B27" s="56" t="s">
        <v>313</v>
      </c>
      <c r="C27" s="57" t="s">
        <v>87</v>
      </c>
      <c r="D27" s="55"/>
      <c r="E27" s="55" t="n">
        <v>70</v>
      </c>
      <c r="F27" s="55" t="n">
        <v>59</v>
      </c>
      <c r="G27" s="55" t="n">
        <v>73</v>
      </c>
      <c r="H27" s="55" t="n">
        <v>0</v>
      </c>
      <c r="I27" s="55" t="n">
        <v>202</v>
      </c>
      <c r="J27" s="55"/>
      <c r="K27" s="55"/>
    </row>
    <row r="28" customFormat="false" ht="12.75" hidden="false" customHeight="false" outlineLevel="0" collapsed="false">
      <c r="A28" s="55" t="n">
        <v>8</v>
      </c>
      <c r="B28" s="56" t="s">
        <v>306</v>
      </c>
      <c r="C28" s="57" t="s">
        <v>87</v>
      </c>
      <c r="D28" s="55" t="s">
        <v>88</v>
      </c>
      <c r="E28" s="55" t="n">
        <v>62</v>
      </c>
      <c r="F28" s="55" t="n">
        <v>57</v>
      </c>
      <c r="G28" s="55" t="n">
        <v>78</v>
      </c>
      <c r="H28" s="55" t="n">
        <v>2</v>
      </c>
      <c r="I28" s="55" t="n">
        <v>199</v>
      </c>
      <c r="J28" s="55"/>
      <c r="K28" s="55"/>
    </row>
    <row r="29" customFormat="false" ht="12.75" hidden="false" customHeight="false" outlineLevel="0" collapsed="false">
      <c r="A29" s="55" t="n">
        <v>9</v>
      </c>
      <c r="B29" s="56" t="s">
        <v>202</v>
      </c>
      <c r="C29" s="57" t="s">
        <v>87</v>
      </c>
      <c r="D29" s="55"/>
      <c r="E29" s="55" t="n">
        <v>62</v>
      </c>
      <c r="F29" s="55" t="n">
        <v>66</v>
      </c>
      <c r="G29" s="55" t="n">
        <v>70</v>
      </c>
      <c r="H29" s="55" t="n">
        <v>0</v>
      </c>
      <c r="I29" s="55" t="n">
        <v>198</v>
      </c>
      <c r="J29" s="55"/>
      <c r="K29" s="55"/>
    </row>
    <row r="30" customFormat="false" ht="12.75" hidden="false" customHeight="false" outlineLevel="0" collapsed="false">
      <c r="A30" s="55" t="n">
        <v>10</v>
      </c>
      <c r="B30" s="56" t="s">
        <v>203</v>
      </c>
      <c r="C30" s="57" t="s">
        <v>87</v>
      </c>
      <c r="D30" s="55"/>
      <c r="E30" s="55" t="n">
        <v>62</v>
      </c>
      <c r="F30" s="55" t="n">
        <v>47</v>
      </c>
      <c r="G30" s="55" t="n">
        <v>87</v>
      </c>
      <c r="H30" s="55" t="n">
        <v>0</v>
      </c>
      <c r="I30" s="55" t="n">
        <v>196</v>
      </c>
      <c r="J30" s="55"/>
      <c r="K30" s="55"/>
    </row>
    <row r="31" customFormat="false" ht="12.75" hidden="false" customHeight="false" outlineLevel="0" collapsed="false">
      <c r="A31" s="55" t="n">
        <v>11</v>
      </c>
      <c r="B31" s="56" t="s">
        <v>204</v>
      </c>
      <c r="C31" s="57" t="s">
        <v>87</v>
      </c>
      <c r="D31" s="55"/>
      <c r="E31" s="55" t="n">
        <v>74</v>
      </c>
      <c r="F31" s="55" t="n">
        <v>40</v>
      </c>
      <c r="G31" s="55" t="n">
        <v>80</v>
      </c>
      <c r="H31" s="55" t="n">
        <v>0</v>
      </c>
      <c r="I31" s="55" t="n">
        <v>194</v>
      </c>
      <c r="J31" s="55" t="s">
        <v>88</v>
      </c>
      <c r="K31" s="55"/>
    </row>
    <row r="32" customFormat="false" ht="12.75" hidden="false" customHeight="false" outlineLevel="0" collapsed="false">
      <c r="A32" s="55" t="n">
        <v>12</v>
      </c>
      <c r="B32" s="56" t="s">
        <v>216</v>
      </c>
      <c r="C32" s="57" t="s">
        <v>87</v>
      </c>
      <c r="D32" s="55"/>
      <c r="E32" s="55" t="n">
        <v>73</v>
      </c>
      <c r="F32" s="55" t="n">
        <v>47</v>
      </c>
      <c r="G32" s="55" t="n">
        <v>73</v>
      </c>
      <c r="H32" s="55" t="n">
        <v>0</v>
      </c>
      <c r="I32" s="55" t="n">
        <v>193</v>
      </c>
      <c r="J32" s="55"/>
      <c r="K32" s="55"/>
    </row>
    <row r="33" customFormat="false" ht="12.75" hidden="false" customHeight="false" outlineLevel="0" collapsed="false">
      <c r="A33" s="55" t="n">
        <v>13</v>
      </c>
      <c r="B33" s="56" t="s">
        <v>206</v>
      </c>
      <c r="C33" s="57" t="s">
        <v>87</v>
      </c>
      <c r="D33" s="55"/>
      <c r="E33" s="55" t="n">
        <v>62</v>
      </c>
      <c r="F33" s="55" t="n">
        <v>42</v>
      </c>
      <c r="G33" s="55" t="n">
        <v>87</v>
      </c>
      <c r="H33" s="55" t="n">
        <v>0</v>
      </c>
      <c r="I33" s="55" t="n">
        <v>191</v>
      </c>
      <c r="J33" s="55"/>
      <c r="K33" s="55"/>
    </row>
    <row r="34" customFormat="false" ht="12.75" hidden="false" customHeight="false" outlineLevel="0" collapsed="false">
      <c r="A34" s="55" t="n">
        <v>14</v>
      </c>
      <c r="B34" s="56" t="s">
        <v>207</v>
      </c>
      <c r="C34" s="57" t="s">
        <v>87</v>
      </c>
      <c r="D34" s="55"/>
      <c r="E34" s="55" t="n">
        <v>62</v>
      </c>
      <c r="F34" s="55" t="n">
        <v>46</v>
      </c>
      <c r="G34" s="55" t="n">
        <v>82</v>
      </c>
      <c r="H34" s="55" t="n">
        <v>0</v>
      </c>
      <c r="I34" s="55" t="n">
        <v>190</v>
      </c>
      <c r="J34" s="55"/>
      <c r="K34" s="55"/>
    </row>
    <row r="35" customFormat="false" ht="12.75" hidden="false" customHeight="false" outlineLevel="0" collapsed="false">
      <c r="A35" s="55" t="n">
        <v>15</v>
      </c>
      <c r="B35" s="56" t="s">
        <v>208</v>
      </c>
      <c r="C35" s="57" t="s">
        <v>87</v>
      </c>
      <c r="D35" s="55"/>
      <c r="E35" s="55" t="n">
        <v>68</v>
      </c>
      <c r="F35" s="55" t="n">
        <v>49</v>
      </c>
      <c r="G35" s="55" t="n">
        <v>72</v>
      </c>
      <c r="H35" s="55" t="n">
        <v>0</v>
      </c>
      <c r="I35" s="55" t="n">
        <v>189</v>
      </c>
      <c r="J35" s="55"/>
      <c r="K35" s="55"/>
    </row>
    <row r="36" customFormat="false" ht="12.75" hidden="false" customHeight="false" outlineLevel="0" collapsed="false">
      <c r="A36" s="55" t="n">
        <v>16</v>
      </c>
      <c r="B36" s="56" t="s">
        <v>99</v>
      </c>
      <c r="C36" s="57" t="s">
        <v>87</v>
      </c>
      <c r="D36" s="55"/>
      <c r="E36" s="55" t="n">
        <v>62</v>
      </c>
      <c r="F36" s="55" t="n">
        <v>42</v>
      </c>
      <c r="G36" s="55" t="n">
        <v>85</v>
      </c>
      <c r="H36" s="55" t="n">
        <v>0</v>
      </c>
      <c r="I36" s="55" t="n">
        <v>189</v>
      </c>
      <c r="J36" s="55"/>
      <c r="K36" s="55"/>
    </row>
    <row r="37" customFormat="false" ht="12.75" hidden="false" customHeight="false" outlineLevel="0" collapsed="false">
      <c r="A37" s="55" t="n">
        <v>17</v>
      </c>
      <c r="B37" s="56" t="s">
        <v>314</v>
      </c>
      <c r="C37" s="57" t="s">
        <v>87</v>
      </c>
      <c r="D37" s="55"/>
      <c r="E37" s="55" t="n">
        <v>68</v>
      </c>
      <c r="F37" s="55" t="n">
        <v>47</v>
      </c>
      <c r="G37" s="55" t="n">
        <v>70</v>
      </c>
      <c r="H37" s="55" t="n">
        <v>0</v>
      </c>
      <c r="I37" s="55" t="n">
        <v>185</v>
      </c>
      <c r="J37" s="55"/>
      <c r="K37" s="55"/>
    </row>
    <row r="38" customFormat="false" ht="12.75" hidden="false" customHeight="false" outlineLevel="0" collapsed="false">
      <c r="A38" s="55" t="n">
        <v>18</v>
      </c>
      <c r="B38" s="56" t="s">
        <v>213</v>
      </c>
      <c r="C38" s="57" t="s">
        <v>87</v>
      </c>
      <c r="D38" s="55"/>
      <c r="E38" s="55" t="n">
        <v>45</v>
      </c>
      <c r="F38" s="55" t="n">
        <v>48</v>
      </c>
      <c r="G38" s="55" t="n">
        <v>91</v>
      </c>
      <c r="H38" s="55" t="n">
        <v>0</v>
      </c>
      <c r="I38" s="55" t="n">
        <v>184</v>
      </c>
      <c r="J38" s="55"/>
      <c r="K38" s="55"/>
    </row>
    <row r="39" customFormat="false" ht="12.75" hidden="false" customHeight="false" outlineLevel="0" collapsed="false">
      <c r="A39" s="55" t="n">
        <v>19</v>
      </c>
      <c r="B39" s="56" t="s">
        <v>217</v>
      </c>
      <c r="C39" s="57" t="s">
        <v>87</v>
      </c>
      <c r="D39" s="55"/>
      <c r="E39" s="55" t="n">
        <v>62</v>
      </c>
      <c r="F39" s="55" t="n">
        <v>47</v>
      </c>
      <c r="G39" s="55" t="n">
        <v>73</v>
      </c>
      <c r="H39" s="55" t="n">
        <v>0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0</v>
      </c>
      <c r="B40" s="56" t="s">
        <v>218</v>
      </c>
      <c r="C40" s="57" t="s">
        <v>87</v>
      </c>
      <c r="D40" s="55"/>
      <c r="E40" s="55" t="n">
        <v>56</v>
      </c>
      <c r="F40" s="55" t="n">
        <v>52</v>
      </c>
      <c r="G40" s="55" t="n">
        <v>72</v>
      </c>
      <c r="H40" s="55" t="n">
        <v>0</v>
      </c>
      <c r="I40" s="55" t="n">
        <v>180</v>
      </c>
      <c r="J40" s="55"/>
      <c r="K40" s="55"/>
    </row>
    <row r="41" customFormat="false" ht="12.75" hidden="false" customHeight="false" outlineLevel="0" collapsed="false">
      <c r="A41" s="55" t="n">
        <v>21</v>
      </c>
      <c r="B41" s="56" t="s">
        <v>219</v>
      </c>
      <c r="C41" s="57" t="s">
        <v>87</v>
      </c>
      <c r="D41" s="55"/>
      <c r="E41" s="55" t="n">
        <v>56</v>
      </c>
      <c r="F41" s="55" t="n">
        <v>47</v>
      </c>
      <c r="G41" s="55" t="n">
        <v>72</v>
      </c>
      <c r="H41" s="55" t="n">
        <v>0</v>
      </c>
      <c r="I41" s="55" t="n">
        <v>175</v>
      </c>
      <c r="J41" s="55"/>
      <c r="K41" s="55"/>
    </row>
    <row r="42" customFormat="false" ht="12.75" hidden="false" customHeight="false" outlineLevel="0" collapsed="false">
      <c r="A42" s="55" t="n">
        <v>22</v>
      </c>
      <c r="B42" s="56" t="s">
        <v>221</v>
      </c>
      <c r="C42" s="57" t="s">
        <v>87</v>
      </c>
      <c r="D42" s="55"/>
      <c r="E42" s="55" t="n">
        <v>56</v>
      </c>
      <c r="F42" s="55" t="n">
        <v>36</v>
      </c>
      <c r="G42" s="55" t="n">
        <v>80</v>
      </c>
      <c r="H42" s="55" t="n">
        <v>0</v>
      </c>
      <c r="I42" s="55" t="n">
        <v>172</v>
      </c>
      <c r="J42" s="55"/>
      <c r="K42" s="55"/>
    </row>
    <row r="43" customFormat="false" ht="12.75" hidden="false" customHeight="false" outlineLevel="0" collapsed="false">
      <c r="A43" s="55" t="n">
        <v>23</v>
      </c>
      <c r="B43" s="56" t="s">
        <v>315</v>
      </c>
      <c r="C43" s="57" t="s">
        <v>87</v>
      </c>
      <c r="D43" s="55"/>
      <c r="E43" s="55" t="n">
        <v>56</v>
      </c>
      <c r="F43" s="55" t="n">
        <v>44</v>
      </c>
      <c r="G43" s="55" t="n">
        <v>69</v>
      </c>
      <c r="H43" s="55" t="n">
        <v>2</v>
      </c>
      <c r="I43" s="55" t="n">
        <v>171</v>
      </c>
      <c r="J43" s="55"/>
      <c r="K43" s="55"/>
    </row>
    <row r="44" customFormat="false" ht="12.75" hidden="false" customHeight="false" outlineLevel="0" collapsed="false">
      <c r="A44" s="55" t="n">
        <v>24</v>
      </c>
      <c r="B44" s="56" t="s">
        <v>104</v>
      </c>
      <c r="C44" s="57" t="s">
        <v>87</v>
      </c>
      <c r="D44" s="55"/>
      <c r="E44" s="55" t="n">
        <v>50</v>
      </c>
      <c r="F44" s="55" t="n">
        <v>53</v>
      </c>
      <c r="G44" s="55" t="n">
        <v>67</v>
      </c>
      <c r="H44" s="55" t="n">
        <v>0</v>
      </c>
      <c r="I44" s="55" t="n">
        <v>170</v>
      </c>
      <c r="J44" s="55"/>
      <c r="K44" s="55"/>
    </row>
    <row r="45" customFormat="false" ht="12.75" hidden="false" customHeight="false" outlineLevel="0" collapsed="false">
      <c r="A45" s="55" t="n">
        <v>25</v>
      </c>
      <c r="B45" s="56" t="s">
        <v>223</v>
      </c>
      <c r="C45" s="57" t="s">
        <v>87</v>
      </c>
      <c r="D45" s="55"/>
      <c r="E45" s="55" t="n">
        <v>39</v>
      </c>
      <c r="F45" s="55" t="n">
        <v>45</v>
      </c>
      <c r="G45" s="55" t="n">
        <v>85</v>
      </c>
      <c r="H45" s="55" t="n">
        <v>0</v>
      </c>
      <c r="I45" s="55" t="n">
        <v>169</v>
      </c>
      <c r="J45" s="55"/>
      <c r="K45" s="55"/>
    </row>
    <row r="46" customFormat="false" ht="12.75" hidden="false" customHeight="false" outlineLevel="0" collapsed="false">
      <c r="A46" s="55" t="n">
        <v>26</v>
      </c>
      <c r="B46" s="56" t="s">
        <v>118</v>
      </c>
      <c r="C46" s="57" t="s">
        <v>87</v>
      </c>
      <c r="D46" s="55"/>
      <c r="E46" s="55" t="n">
        <v>56</v>
      </c>
      <c r="F46" s="55" t="n">
        <v>44</v>
      </c>
      <c r="G46" s="55" t="n">
        <v>66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7</v>
      </c>
      <c r="B47" s="56" t="s">
        <v>195</v>
      </c>
      <c r="C47" s="57" t="s">
        <v>87</v>
      </c>
      <c r="D47" s="55" t="s">
        <v>88</v>
      </c>
      <c r="E47" s="55" t="n">
        <v>62</v>
      </c>
      <c r="F47" s="55" t="n">
        <v>38</v>
      </c>
      <c r="G47" s="55" t="n">
        <v>65</v>
      </c>
      <c r="H47" s="55" t="n">
        <v>0</v>
      </c>
      <c r="I47" s="55" t="n">
        <v>165</v>
      </c>
      <c r="J47" s="55" t="s">
        <v>88</v>
      </c>
      <c r="K47" s="55"/>
    </row>
    <row r="48" customFormat="false" ht="12.75" hidden="false" customHeight="false" outlineLevel="0" collapsed="false">
      <c r="A48" s="55" t="n">
        <v>28</v>
      </c>
      <c r="B48" s="56" t="s">
        <v>316</v>
      </c>
      <c r="C48" s="57" t="s">
        <v>87</v>
      </c>
      <c r="D48" s="55"/>
      <c r="E48" s="55" t="n">
        <v>56</v>
      </c>
      <c r="F48" s="55" t="n">
        <v>51</v>
      </c>
      <c r="G48" s="55" t="n">
        <v>56</v>
      </c>
      <c r="H48" s="55" t="n">
        <v>0</v>
      </c>
      <c r="I48" s="55" t="n">
        <v>163</v>
      </c>
      <c r="J48" s="55" t="s">
        <v>88</v>
      </c>
      <c r="K48" s="55"/>
    </row>
    <row r="49" customFormat="false" ht="12.75" hidden="false" customHeight="false" outlineLevel="0" collapsed="false">
      <c r="A49" s="55" t="n">
        <v>29</v>
      </c>
      <c r="B49" s="56" t="s">
        <v>317</v>
      </c>
      <c r="C49" s="57" t="s">
        <v>87</v>
      </c>
      <c r="D49" s="55"/>
      <c r="E49" s="55" t="n">
        <v>27</v>
      </c>
      <c r="F49" s="55" t="n">
        <v>49</v>
      </c>
      <c r="G49" s="55" t="n">
        <v>87</v>
      </c>
      <c r="H49" s="55" t="n">
        <v>0</v>
      </c>
      <c r="I49" s="55" t="n">
        <v>163</v>
      </c>
      <c r="J49" s="55" t="s">
        <v>88</v>
      </c>
      <c r="K49" s="55"/>
    </row>
    <row r="50" customFormat="false" ht="12.75" hidden="false" customHeight="false" outlineLevel="0" collapsed="false">
      <c r="A50" s="55" t="n">
        <v>30</v>
      </c>
      <c r="B50" s="56" t="s">
        <v>113</v>
      </c>
      <c r="C50" s="57" t="s">
        <v>87</v>
      </c>
      <c r="D50" s="55"/>
      <c r="E50" s="55" t="n">
        <v>50</v>
      </c>
      <c r="F50" s="55" t="n">
        <v>39</v>
      </c>
      <c r="G50" s="55" t="n">
        <v>73</v>
      </c>
      <c r="H50" s="55" t="n">
        <v>0</v>
      </c>
      <c r="I50" s="55" t="n">
        <v>162</v>
      </c>
      <c r="J50" s="55" t="s">
        <v>88</v>
      </c>
      <c r="K50" s="55"/>
    </row>
    <row r="51" customFormat="false" ht="12.75" hidden="false" customHeight="false" outlineLevel="0" collapsed="false">
      <c r="A51" s="55" t="n">
        <v>31</v>
      </c>
      <c r="B51" s="56" t="s">
        <v>227</v>
      </c>
      <c r="C51" s="57" t="s">
        <v>87</v>
      </c>
      <c r="D51" s="55"/>
      <c r="E51" s="55" t="n">
        <v>56</v>
      </c>
      <c r="F51" s="55" t="n">
        <v>38</v>
      </c>
      <c r="G51" s="55" t="n">
        <v>60</v>
      </c>
      <c r="H51" s="55" t="n">
        <v>2</v>
      </c>
      <c r="I51" s="55" t="n">
        <v>156</v>
      </c>
      <c r="J51" s="55"/>
      <c r="K51" s="55"/>
    </row>
    <row r="52" customFormat="false" ht="12.75" hidden="false" customHeight="false" outlineLevel="0" collapsed="false">
      <c r="A52" s="55" t="n">
        <v>32</v>
      </c>
      <c r="B52" s="56" t="s">
        <v>228</v>
      </c>
      <c r="C52" s="57" t="s">
        <v>87</v>
      </c>
      <c r="D52" s="55"/>
      <c r="E52" s="55" t="n">
        <v>68</v>
      </c>
      <c r="F52" s="55" t="n">
        <v>44</v>
      </c>
      <c r="G52" s="55" t="n">
        <v>43</v>
      </c>
      <c r="H52" s="55" t="n">
        <v>0</v>
      </c>
      <c r="I52" s="55" t="n">
        <v>155</v>
      </c>
      <c r="J52" s="55"/>
      <c r="K52" s="55"/>
    </row>
    <row r="53" customFormat="false" ht="12.75" hidden="false" customHeight="false" outlineLevel="0" collapsed="false">
      <c r="A53" s="55" t="n">
        <v>33</v>
      </c>
      <c r="B53" s="56" t="s">
        <v>318</v>
      </c>
      <c r="C53" s="57" t="s">
        <v>87</v>
      </c>
      <c r="D53" s="55"/>
      <c r="E53" s="55" t="n">
        <v>56</v>
      </c>
      <c r="F53" s="55" t="n">
        <v>40</v>
      </c>
      <c r="G53" s="55" t="n">
        <v>59</v>
      </c>
      <c r="H53" s="55" t="n">
        <v>0</v>
      </c>
      <c r="I53" s="55" t="n">
        <v>155</v>
      </c>
      <c r="J53" s="55"/>
      <c r="K53" s="55"/>
    </row>
    <row r="54" customFormat="false" ht="12.75" hidden="false" customHeight="false" outlineLevel="0" collapsed="false">
      <c r="A54" s="55" t="n">
        <v>34</v>
      </c>
      <c r="B54" s="56" t="s">
        <v>158</v>
      </c>
      <c r="C54" s="57" t="s">
        <v>87</v>
      </c>
      <c r="D54" s="55"/>
      <c r="E54" s="55" t="n">
        <v>56</v>
      </c>
      <c r="F54" s="55" t="n">
        <v>38</v>
      </c>
      <c r="G54" s="55" t="n">
        <v>60</v>
      </c>
      <c r="H54" s="55" t="n">
        <v>0</v>
      </c>
      <c r="I54" s="55" t="n">
        <v>154</v>
      </c>
      <c r="J54" s="55"/>
      <c r="K54" s="55"/>
    </row>
    <row r="55" customFormat="false" ht="12.75" hidden="false" customHeight="false" outlineLevel="0" collapsed="false">
      <c r="A55" s="55" t="n">
        <v>35</v>
      </c>
      <c r="B55" s="56" t="s">
        <v>319</v>
      </c>
      <c r="C55" s="57" t="s">
        <v>87</v>
      </c>
      <c r="D55" s="55"/>
      <c r="E55" s="55" t="n">
        <v>50</v>
      </c>
      <c r="F55" s="55" t="n">
        <v>46</v>
      </c>
      <c r="G55" s="55" t="n">
        <v>57</v>
      </c>
      <c r="H55" s="55" t="n">
        <v>0</v>
      </c>
      <c r="I55" s="55" t="n">
        <v>153</v>
      </c>
      <c r="J55" s="55"/>
      <c r="K55" s="55"/>
    </row>
    <row r="56" customFormat="false" ht="12.75" hidden="false" customHeight="false" outlineLevel="0" collapsed="false">
      <c r="A56" s="55" t="n">
        <v>36</v>
      </c>
      <c r="B56" s="56" t="s">
        <v>230</v>
      </c>
      <c r="C56" s="57" t="s">
        <v>87</v>
      </c>
      <c r="D56" s="55"/>
      <c r="E56" s="55" t="n">
        <v>50</v>
      </c>
      <c r="F56" s="55" t="n">
        <v>41</v>
      </c>
      <c r="G56" s="55" t="n">
        <v>60</v>
      </c>
      <c r="H56" s="55" t="n">
        <v>0</v>
      </c>
      <c r="I56" s="55" t="n">
        <v>151</v>
      </c>
      <c r="J56" s="55"/>
      <c r="K56" s="55"/>
    </row>
    <row r="57" customFormat="false" ht="12.75" hidden="false" customHeight="false" outlineLevel="0" collapsed="false">
      <c r="A57" s="55" t="n">
        <v>37</v>
      </c>
      <c r="B57" s="56" t="s">
        <v>320</v>
      </c>
      <c r="C57" s="57" t="s">
        <v>87</v>
      </c>
      <c r="D57" s="55"/>
      <c r="E57" s="55" t="n">
        <v>45</v>
      </c>
      <c r="F57" s="55" t="n">
        <v>41</v>
      </c>
      <c r="G57" s="55" t="n">
        <v>65</v>
      </c>
      <c r="H57" s="55" t="n">
        <v>0</v>
      </c>
      <c r="I57" s="55" t="n">
        <v>151</v>
      </c>
      <c r="J57" s="55"/>
      <c r="K57" s="55"/>
    </row>
    <row r="58" customFormat="false" ht="12.75" hidden="false" customHeight="false" outlineLevel="0" collapsed="false">
      <c r="A58" s="55" t="n">
        <v>38</v>
      </c>
      <c r="B58" s="56" t="s">
        <v>321</v>
      </c>
      <c r="C58" s="57" t="s">
        <v>87</v>
      </c>
      <c r="D58" s="55"/>
      <c r="E58" s="55" t="n">
        <v>45</v>
      </c>
      <c r="F58" s="55" t="n">
        <v>36</v>
      </c>
      <c r="G58" s="55" t="n">
        <v>69</v>
      </c>
      <c r="H58" s="55" t="n">
        <v>0</v>
      </c>
      <c r="I58" s="55" t="n">
        <v>150</v>
      </c>
      <c r="J58" s="55" t="s">
        <v>88</v>
      </c>
      <c r="K58" s="55"/>
    </row>
    <row r="59" customFormat="false" ht="12.75" hidden="false" customHeight="false" outlineLevel="0" collapsed="false">
      <c r="A59" s="55" t="n">
        <v>39</v>
      </c>
      <c r="B59" s="56" t="s">
        <v>232</v>
      </c>
      <c r="C59" s="57" t="s">
        <v>87</v>
      </c>
      <c r="D59" s="55"/>
      <c r="E59" s="55" t="n">
        <v>45</v>
      </c>
      <c r="F59" s="55" t="n">
        <v>44</v>
      </c>
      <c r="G59" s="55" t="n">
        <v>60</v>
      </c>
      <c r="H59" s="55" t="n">
        <v>0</v>
      </c>
      <c r="I59" s="55" t="n">
        <v>149</v>
      </c>
      <c r="J59" s="55"/>
      <c r="K59" s="55"/>
    </row>
    <row r="60" customFormat="false" ht="12.75" hidden="false" customHeight="false" outlineLevel="0" collapsed="false">
      <c r="A60" s="55" t="n">
        <v>40</v>
      </c>
      <c r="B60" s="56" t="s">
        <v>322</v>
      </c>
      <c r="C60" s="57" t="s">
        <v>87</v>
      </c>
      <c r="D60" s="55"/>
      <c r="E60" s="55" t="n">
        <v>45</v>
      </c>
      <c r="F60" s="55" t="n">
        <v>40</v>
      </c>
      <c r="G60" s="55" t="n">
        <v>64</v>
      </c>
      <c r="H60" s="55" t="n">
        <v>0</v>
      </c>
      <c r="I60" s="55" t="n">
        <v>149</v>
      </c>
      <c r="J60" s="55"/>
      <c r="K60" s="55"/>
    </row>
    <row r="61" customFormat="false" ht="12.75" hidden="false" customHeight="false" outlineLevel="0" collapsed="false">
      <c r="A61" s="55" t="n">
        <v>41</v>
      </c>
      <c r="B61" s="56" t="s">
        <v>119</v>
      </c>
      <c r="C61" s="57" t="s">
        <v>87</v>
      </c>
      <c r="D61" s="55"/>
      <c r="E61" s="55" t="n">
        <v>45</v>
      </c>
      <c r="F61" s="55" t="n">
        <v>39</v>
      </c>
      <c r="G61" s="55" t="n">
        <v>65</v>
      </c>
      <c r="H61" s="55" t="n">
        <v>0</v>
      </c>
      <c r="I61" s="55" t="n">
        <v>149</v>
      </c>
      <c r="J61" s="55"/>
      <c r="K61" s="55"/>
    </row>
    <row r="62" customFormat="false" ht="12.75" hidden="false" customHeight="false" outlineLevel="0" collapsed="false">
      <c r="A62" s="55" t="n">
        <v>42</v>
      </c>
      <c r="B62" s="56" t="s">
        <v>102</v>
      </c>
      <c r="C62" s="57" t="s">
        <v>87</v>
      </c>
      <c r="D62" s="55"/>
      <c r="E62" s="55" t="n">
        <v>45</v>
      </c>
      <c r="F62" s="55" t="n">
        <v>38</v>
      </c>
      <c r="G62" s="55" t="n">
        <v>61</v>
      </c>
      <c r="H62" s="55" t="n">
        <v>0</v>
      </c>
      <c r="I62" s="55" t="n">
        <v>144</v>
      </c>
      <c r="J62" s="55"/>
      <c r="K62" s="55"/>
    </row>
    <row r="63" customFormat="false" ht="12.75" hidden="false" customHeight="false" outlineLevel="0" collapsed="false">
      <c r="A63" s="55" t="n">
        <v>43</v>
      </c>
      <c r="B63" s="56" t="s">
        <v>323</v>
      </c>
      <c r="C63" s="57" t="s">
        <v>87</v>
      </c>
      <c r="D63" s="55"/>
      <c r="E63" s="55" t="n">
        <v>45</v>
      </c>
      <c r="F63" s="55" t="n">
        <v>38</v>
      </c>
      <c r="G63" s="55" t="n">
        <v>61</v>
      </c>
      <c r="H63" s="55" t="n">
        <v>0</v>
      </c>
      <c r="I63" s="55" t="n">
        <v>144</v>
      </c>
      <c r="J63" s="55" t="s">
        <v>88</v>
      </c>
      <c r="K63" s="55"/>
    </row>
    <row r="64" customFormat="false" ht="12.75" hidden="false" customHeight="false" outlineLevel="0" collapsed="false">
      <c r="A64" s="55" t="n">
        <v>44</v>
      </c>
      <c r="B64" s="56" t="s">
        <v>324</v>
      </c>
      <c r="C64" s="57" t="s">
        <v>87</v>
      </c>
      <c r="D64" s="55"/>
      <c r="E64" s="55" t="n">
        <v>45</v>
      </c>
      <c r="F64" s="55" t="n">
        <v>40</v>
      </c>
      <c r="G64" s="55" t="n">
        <v>55</v>
      </c>
      <c r="H64" s="55" t="n">
        <v>2</v>
      </c>
      <c r="I64" s="55" t="n">
        <v>142</v>
      </c>
      <c r="J64" s="55"/>
      <c r="K64" s="55"/>
    </row>
    <row r="65" customFormat="false" ht="12.75" hidden="false" customHeight="false" outlineLevel="0" collapsed="false">
      <c r="A65" s="55" t="n">
        <v>45</v>
      </c>
      <c r="B65" s="56" t="s">
        <v>325</v>
      </c>
      <c r="C65" s="57" t="s">
        <v>87</v>
      </c>
      <c r="D65" s="55"/>
      <c r="E65" s="55" t="n">
        <v>45</v>
      </c>
      <c r="F65" s="55" t="n">
        <v>38</v>
      </c>
      <c r="G65" s="55" t="n">
        <v>57</v>
      </c>
      <c r="H65" s="55" t="n">
        <v>0</v>
      </c>
      <c r="I65" s="55" t="n">
        <v>140</v>
      </c>
      <c r="J65" s="55" t="s">
        <v>88</v>
      </c>
      <c r="K65" s="55"/>
    </row>
    <row r="66" customFormat="false" ht="12.75" hidden="false" customHeight="false" outlineLevel="0" collapsed="false">
      <c r="A66" s="55" t="n">
        <v>46</v>
      </c>
      <c r="B66" s="56" t="s">
        <v>326</v>
      </c>
      <c r="C66" s="57" t="s">
        <v>87</v>
      </c>
      <c r="D66" s="55"/>
      <c r="E66" s="55" t="n">
        <v>33</v>
      </c>
      <c r="F66" s="55" t="n">
        <v>36</v>
      </c>
      <c r="G66" s="55" t="n">
        <v>65</v>
      </c>
      <c r="H66" s="55" t="n">
        <v>0</v>
      </c>
      <c r="I66" s="55" t="n">
        <v>134</v>
      </c>
      <c r="J66" s="55" t="s">
        <v>88</v>
      </c>
      <c r="K66" s="55"/>
    </row>
    <row r="67" customFormat="false" ht="12.75" hidden="false" customHeight="false" outlineLevel="0" collapsed="false">
      <c r="A67" s="55" t="n">
        <v>47</v>
      </c>
      <c r="B67" s="56" t="s">
        <v>327</v>
      </c>
      <c r="C67" s="57" t="s">
        <v>87</v>
      </c>
      <c r="D67" s="55"/>
      <c r="E67" s="55" t="n">
        <v>39</v>
      </c>
      <c r="F67" s="55" t="n">
        <v>36</v>
      </c>
      <c r="G67" s="55" t="n">
        <v>57</v>
      </c>
      <c r="H67" s="55" t="n">
        <v>0</v>
      </c>
      <c r="I67" s="55" t="n">
        <v>132</v>
      </c>
      <c r="J67" s="55"/>
      <c r="K67" s="55" t="s">
        <v>88</v>
      </c>
    </row>
    <row r="68" customFormat="false" ht="12.75" hidden="false" customHeight="false" outlineLevel="0" collapsed="false">
      <c r="A68" s="55" t="n">
        <v>48</v>
      </c>
      <c r="B68" s="56" t="s">
        <v>239</v>
      </c>
      <c r="C68" s="57" t="s">
        <v>87</v>
      </c>
      <c r="D68" s="55"/>
      <c r="E68" s="55" t="n">
        <v>39</v>
      </c>
      <c r="F68" s="55" t="n">
        <v>41</v>
      </c>
      <c r="G68" s="55" t="n">
        <v>51</v>
      </c>
      <c r="H68" s="55" t="n">
        <v>0</v>
      </c>
      <c r="I68" s="55" t="n">
        <v>131</v>
      </c>
      <c r="J68" s="55"/>
      <c r="K68" s="55"/>
    </row>
    <row r="69" customFormat="false" ht="12.75" hidden="false" customHeight="false" outlineLevel="0" collapsed="false">
      <c r="A69" s="55" t="n">
        <v>49</v>
      </c>
      <c r="B69" s="56" t="s">
        <v>242</v>
      </c>
      <c r="C69" s="57" t="s">
        <v>87</v>
      </c>
      <c r="D69" s="55"/>
      <c r="E69" s="55" t="n">
        <v>39</v>
      </c>
      <c r="F69" s="55" t="n">
        <v>38</v>
      </c>
      <c r="G69" s="55" t="n">
        <v>51</v>
      </c>
      <c r="H69" s="55" t="n">
        <v>0</v>
      </c>
      <c r="I69" s="55" t="n">
        <v>128</v>
      </c>
      <c r="J69" s="55"/>
      <c r="K69" s="55"/>
    </row>
    <row r="70" customFormat="false" ht="12.75" hidden="false" customHeight="false" outlineLevel="0" collapsed="false">
      <c r="A70" s="55" t="n">
        <v>50</v>
      </c>
      <c r="B70" s="56" t="s">
        <v>328</v>
      </c>
      <c r="C70" s="57" t="s">
        <v>87</v>
      </c>
      <c r="D70" s="55"/>
      <c r="E70" s="55" t="n">
        <v>33</v>
      </c>
      <c r="F70" s="55" t="n">
        <v>41</v>
      </c>
      <c r="G70" s="55" t="n">
        <v>54</v>
      </c>
      <c r="H70" s="55" t="n">
        <v>0</v>
      </c>
      <c r="I70" s="55" t="n">
        <v>128</v>
      </c>
      <c r="J70" s="55"/>
      <c r="K70" s="55"/>
    </row>
    <row r="71" customFormat="false" ht="12.75" hidden="false" customHeight="false" outlineLevel="0" collapsed="false">
      <c r="A71" s="55" t="n">
        <v>51</v>
      </c>
      <c r="B71" s="56" t="s">
        <v>246</v>
      </c>
      <c r="C71" s="57" t="s">
        <v>87</v>
      </c>
      <c r="D71" s="55"/>
      <c r="E71" s="55" t="n">
        <v>33</v>
      </c>
      <c r="F71" s="55" t="n">
        <v>39</v>
      </c>
      <c r="G71" s="55" t="n">
        <v>41</v>
      </c>
      <c r="H71" s="55" t="n">
        <v>0</v>
      </c>
      <c r="I71" s="55" t="n">
        <v>113</v>
      </c>
      <c r="J71" s="55" t="s">
        <v>88</v>
      </c>
      <c r="K71" s="55"/>
    </row>
    <row r="72" customFormat="false" ht="12.75" hidden="false" customHeight="false" outlineLevel="0" collapsed="false">
      <c r="A72" s="55" t="n">
        <v>52</v>
      </c>
      <c r="B72" s="56" t="s">
        <v>176</v>
      </c>
      <c r="C72" s="57" t="s">
        <v>132</v>
      </c>
      <c r="D72" s="55"/>
      <c r="E72" s="55" t="n">
        <v>27</v>
      </c>
      <c r="F72" s="55" t="n">
        <v>36</v>
      </c>
      <c r="G72" s="55" t="n">
        <v>42</v>
      </c>
      <c r="H72" s="55" t="n">
        <v>3</v>
      </c>
      <c r="I72" s="55" t="n">
        <v>108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3</v>
      </c>
      <c r="B73" s="56" t="s">
        <v>329</v>
      </c>
      <c r="C73" s="57" t="s">
        <v>132</v>
      </c>
      <c r="D73" s="55"/>
      <c r="E73" s="55" t="n">
        <v>0</v>
      </c>
      <c r="F73" s="55" t="n">
        <v>36</v>
      </c>
      <c r="G73" s="55" t="n">
        <v>38</v>
      </c>
      <c r="H73" s="55" t="n">
        <v>0</v>
      </c>
      <c r="I73" s="55" t="n">
        <v>74</v>
      </c>
      <c r="J73" s="55" t="s">
        <v>88</v>
      </c>
      <c r="K73" s="55"/>
    </row>
    <row r="74" customFormat="false" ht="12.75" hidden="false" customHeight="false" outlineLevel="0" collapsed="false">
      <c r="A74" s="55" t="n">
        <v>54</v>
      </c>
      <c r="B74" s="56" t="s">
        <v>307</v>
      </c>
      <c r="C74" s="57" t="s">
        <v>132</v>
      </c>
      <c r="D74" s="55" t="s">
        <v>88</v>
      </c>
      <c r="E74" s="55" t="n">
        <v>44</v>
      </c>
      <c r="F74" s="55" t="n">
        <v>26</v>
      </c>
      <c r="G74" s="55" t="n">
        <v>0</v>
      </c>
      <c r="H74" s="55" t="n">
        <v>0</v>
      </c>
      <c r="I74" s="55" t="n">
        <v>70</v>
      </c>
      <c r="J74" s="55" t="s">
        <v>88</v>
      </c>
      <c r="K74" s="55"/>
    </row>
    <row r="75" customFormat="false" ht="12.75" hidden="false" customHeight="false" outlineLevel="0" collapsed="false">
      <c r="A75" s="55" t="n">
        <v>55</v>
      </c>
      <c r="B75" s="56" t="s">
        <v>308</v>
      </c>
      <c r="C75" s="57" t="s">
        <v>132</v>
      </c>
      <c r="D75" s="55" t="s">
        <v>88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56</v>
      </c>
      <c r="B76" s="56" t="s">
        <v>196</v>
      </c>
      <c r="C76" s="57" t="s">
        <v>132</v>
      </c>
      <c r="D76" s="55" t="s">
        <v>88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57</v>
      </c>
      <c r="B77" s="56" t="s">
        <v>133</v>
      </c>
      <c r="C77" s="57" t="s">
        <v>132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58</v>
      </c>
      <c r="B78" s="56" t="s">
        <v>249</v>
      </c>
      <c r="C78" s="57" t="s">
        <v>132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59</v>
      </c>
      <c r="B79" s="56" t="s">
        <v>330</v>
      </c>
      <c r="C79" s="57" t="s">
        <v>132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/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331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66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194</v>
      </c>
      <c r="G83" s="53" t="s">
        <v>85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5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194</v>
      </c>
      <c r="G86" s="53" t="s">
        <v>85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 t="n">
        <v>1</v>
      </c>
      <c r="B87" s="56" t="s">
        <v>332</v>
      </c>
      <c r="C87" s="57" t="s">
        <v>132</v>
      </c>
      <c r="D87" s="55" t="s">
        <v>88</v>
      </c>
      <c r="E87" s="55" t="n">
        <v>43</v>
      </c>
      <c r="F87" s="55" t="n">
        <v>37</v>
      </c>
      <c r="G87" s="55" t="n">
        <v>36</v>
      </c>
      <c r="H87" s="55" t="n">
        <v>0</v>
      </c>
      <c r="I87" s="55" t="n">
        <v>116</v>
      </c>
      <c r="J87" s="55" t="s">
        <v>88</v>
      </c>
      <c r="K87" s="55"/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194</v>
      </c>
      <c r="G90" s="53" t="s">
        <v>85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9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194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333</v>
      </c>
      <c r="C94" s="57" t="s">
        <v>132</v>
      </c>
      <c r="D94" s="55"/>
      <c r="E94" s="55" t="n">
        <v>58</v>
      </c>
      <c r="F94" s="55" t="n">
        <v>57</v>
      </c>
      <c r="G94" s="55" t="n">
        <v>54</v>
      </c>
      <c r="H94" s="55" t="n">
        <v>0</v>
      </c>
      <c r="I94" s="55" t="n">
        <v>169</v>
      </c>
      <c r="J94" s="55" t="s">
        <v>88</v>
      </c>
      <c r="K94" s="55" t="s">
        <v>88</v>
      </c>
    </row>
    <row r="95" customFormat="false" ht="12.75" hidden="false" customHeight="false" outlineLevel="0" collapsed="false">
      <c r="A95" s="55" t="n">
        <v>2</v>
      </c>
      <c r="B95" s="56" t="s">
        <v>255</v>
      </c>
      <c r="C95" s="57" t="s">
        <v>87</v>
      </c>
      <c r="D95" s="55"/>
      <c r="E95" s="55" t="n">
        <v>62</v>
      </c>
      <c r="F95" s="55" t="n">
        <v>43</v>
      </c>
      <c r="G95" s="55" t="n">
        <v>61</v>
      </c>
      <c r="H95" s="55" t="n">
        <v>0</v>
      </c>
      <c r="I95" s="55" t="n">
        <v>166</v>
      </c>
      <c r="J95" s="55"/>
      <c r="K95" s="55"/>
    </row>
    <row r="96" customFormat="false" ht="12.75" hidden="false" customHeight="false" outlineLevel="0" collapsed="false">
      <c r="A96" s="55" t="n">
        <v>3</v>
      </c>
      <c r="B96" s="56" t="s">
        <v>334</v>
      </c>
      <c r="C96" s="57" t="s">
        <v>87</v>
      </c>
      <c r="D96" s="55"/>
      <c r="E96" s="55" t="n">
        <v>50</v>
      </c>
      <c r="F96" s="55" t="n">
        <v>43</v>
      </c>
      <c r="G96" s="55" t="n">
        <v>71</v>
      </c>
      <c r="H96" s="55" t="n">
        <v>0</v>
      </c>
      <c r="I96" s="55" t="n">
        <v>164</v>
      </c>
      <c r="J96" s="55"/>
      <c r="K96" s="55"/>
    </row>
    <row r="97" customFormat="false" ht="12.75" hidden="false" customHeight="false" outlineLevel="0" collapsed="false">
      <c r="A97" s="55" t="n">
        <v>4</v>
      </c>
      <c r="B97" s="56" t="s">
        <v>335</v>
      </c>
      <c r="C97" s="57" t="s">
        <v>87</v>
      </c>
      <c r="D97" s="55"/>
      <c r="E97" s="55" t="n">
        <v>45</v>
      </c>
      <c r="F97" s="55" t="n">
        <v>42</v>
      </c>
      <c r="G97" s="55" t="n">
        <v>67</v>
      </c>
      <c r="H97" s="55" t="n">
        <v>0</v>
      </c>
      <c r="I97" s="55" t="n">
        <v>154</v>
      </c>
      <c r="J97" s="55" t="s">
        <v>88</v>
      </c>
      <c r="K97" s="55" t="s">
        <v>88</v>
      </c>
    </row>
    <row r="98" customFormat="false" ht="12.75" hidden="false" customHeight="false" outlineLevel="0" collapsed="false">
      <c r="A98" s="55" t="n">
        <v>5</v>
      </c>
      <c r="B98" s="56" t="s">
        <v>336</v>
      </c>
      <c r="C98" s="57" t="s">
        <v>132</v>
      </c>
      <c r="D98" s="55"/>
      <c r="E98" s="55" t="n">
        <v>61</v>
      </c>
      <c r="F98" s="55" t="n">
        <v>38</v>
      </c>
      <c r="G98" s="55" t="n">
        <v>40</v>
      </c>
      <c r="H98" s="55" t="n">
        <v>0</v>
      </c>
      <c r="I98" s="55" t="n">
        <v>139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6</v>
      </c>
      <c r="B99" s="56" t="s">
        <v>337</v>
      </c>
      <c r="C99" s="57" t="s">
        <v>87</v>
      </c>
      <c r="D99" s="55"/>
      <c r="E99" s="55" t="n">
        <v>39</v>
      </c>
      <c r="F99" s="55" t="n">
        <v>49</v>
      </c>
      <c r="G99" s="55" t="n">
        <v>44</v>
      </c>
      <c r="H99" s="55" t="n">
        <v>0</v>
      </c>
      <c r="I99" s="55" t="n">
        <v>132</v>
      </c>
      <c r="J99" s="55" t="s">
        <v>88</v>
      </c>
      <c r="K99" s="55"/>
    </row>
    <row r="100" customFormat="false" ht="12.75" hidden="false" customHeight="false" outlineLevel="0" collapsed="false">
      <c r="A100" s="55" t="n">
        <v>7</v>
      </c>
      <c r="B100" s="56" t="s">
        <v>338</v>
      </c>
      <c r="C100" s="57" t="s">
        <v>132</v>
      </c>
      <c r="D100" s="55"/>
      <c r="E100" s="55" t="n">
        <v>45</v>
      </c>
      <c r="F100" s="55" t="n">
        <v>46</v>
      </c>
      <c r="G100" s="55" t="n">
        <v>36</v>
      </c>
      <c r="H100" s="55" t="n">
        <v>0</v>
      </c>
      <c r="I100" s="55" t="n">
        <v>127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8</v>
      </c>
      <c r="B101" s="56" t="s">
        <v>339</v>
      </c>
      <c r="C101" s="57" t="s">
        <v>132</v>
      </c>
      <c r="D101" s="55"/>
      <c r="E101" s="55" t="n">
        <v>46</v>
      </c>
      <c r="F101" s="55" t="n">
        <v>39</v>
      </c>
      <c r="G101" s="55" t="n">
        <v>37</v>
      </c>
      <c r="H101" s="55" t="n">
        <v>0</v>
      </c>
      <c r="I101" s="55" t="n">
        <v>122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9</v>
      </c>
      <c r="B102" s="56" t="s">
        <v>340</v>
      </c>
      <c r="C102" s="57" t="s">
        <v>132</v>
      </c>
      <c r="D102" s="55"/>
      <c r="E102" s="55" t="n">
        <v>38</v>
      </c>
      <c r="F102" s="55" t="n">
        <v>37</v>
      </c>
      <c r="G102" s="55" t="n">
        <v>44</v>
      </c>
      <c r="H102" s="55" t="n">
        <v>0</v>
      </c>
      <c r="I102" s="55" t="n">
        <v>119</v>
      </c>
      <c r="J102" s="55"/>
      <c r="K102" s="55"/>
    </row>
    <row r="103" customFormat="false" ht="12.75" hidden="false" customHeight="false" outlineLevel="0" collapsed="false">
      <c r="A103" s="55" t="n">
        <v>10</v>
      </c>
      <c r="B103" s="56" t="s">
        <v>259</v>
      </c>
      <c r="C103" s="57" t="s">
        <v>132</v>
      </c>
      <c r="D103" s="55"/>
      <c r="E103" s="55" t="n">
        <v>42</v>
      </c>
      <c r="F103" s="55" t="n">
        <v>39</v>
      </c>
      <c r="G103" s="55" t="n">
        <v>37</v>
      </c>
      <c r="H103" s="55" t="n">
        <v>0</v>
      </c>
      <c r="I103" s="55" t="n">
        <v>118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11</v>
      </c>
      <c r="B104" s="56" t="s">
        <v>332</v>
      </c>
      <c r="C104" s="57" t="s">
        <v>132</v>
      </c>
      <c r="D104" s="55" t="s">
        <v>88</v>
      </c>
      <c r="E104" s="55" t="n">
        <v>43</v>
      </c>
      <c r="F104" s="55" t="n">
        <v>37</v>
      </c>
      <c r="G104" s="55" t="n">
        <v>36</v>
      </c>
      <c r="H104" s="55" t="n">
        <v>0</v>
      </c>
      <c r="I104" s="55" t="n">
        <v>116</v>
      </c>
      <c r="J104" s="55" t="s">
        <v>88</v>
      </c>
      <c r="K104" s="55"/>
    </row>
    <row r="105" customFormat="false" ht="12.75" hidden="false" customHeight="false" outlineLevel="0" collapsed="false">
      <c r="A105" s="55" t="n">
        <v>12</v>
      </c>
      <c r="B105" s="56" t="s">
        <v>341</v>
      </c>
      <c r="C105" s="57" t="s">
        <v>132</v>
      </c>
      <c r="D105" s="55"/>
      <c r="E105" s="55" t="n">
        <v>29</v>
      </c>
      <c r="F105" s="55" t="n">
        <v>42</v>
      </c>
      <c r="G105" s="55" t="n">
        <v>43</v>
      </c>
      <c r="H105" s="55" t="n">
        <v>0</v>
      </c>
      <c r="I105" s="55" t="n">
        <v>114</v>
      </c>
      <c r="J105" s="55"/>
      <c r="K105" s="55"/>
    </row>
    <row r="106" customFormat="false" ht="12.75" hidden="false" customHeight="false" outlineLevel="0" collapsed="false">
      <c r="A106" s="55" t="n">
        <v>13</v>
      </c>
      <c r="B106" s="56" t="s">
        <v>261</v>
      </c>
      <c r="C106" s="57" t="s">
        <v>132</v>
      </c>
      <c r="D106" s="55"/>
      <c r="E106" s="55" t="n">
        <v>35</v>
      </c>
      <c r="F106" s="55" t="n">
        <v>36</v>
      </c>
      <c r="G106" s="55" t="n">
        <v>37</v>
      </c>
      <c r="H106" s="55" t="n">
        <v>0</v>
      </c>
      <c r="I106" s="55" t="n">
        <v>108</v>
      </c>
      <c r="J106" s="55"/>
      <c r="K106" s="55"/>
    </row>
    <row r="107" customFormat="false" ht="12.75" hidden="false" customHeight="false" outlineLevel="0" collapsed="false">
      <c r="A107" s="55" t="n">
        <v>14</v>
      </c>
      <c r="B107" s="56" t="s">
        <v>342</v>
      </c>
      <c r="C107" s="57" t="s">
        <v>132</v>
      </c>
      <c r="D107" s="55"/>
      <c r="E107" s="55" t="n">
        <v>27</v>
      </c>
      <c r="F107" s="55" t="n">
        <v>42</v>
      </c>
      <c r="G107" s="55" t="n">
        <v>37</v>
      </c>
      <c r="H107" s="55" t="n">
        <v>0</v>
      </c>
      <c r="I107" s="55" t="n">
        <v>106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15</v>
      </c>
      <c r="B108" s="56" t="s">
        <v>263</v>
      </c>
      <c r="C108" s="57" t="s">
        <v>146</v>
      </c>
      <c r="D108" s="55"/>
      <c r="E108" s="55" t="n">
        <v>27</v>
      </c>
      <c r="F108" s="55" t="n">
        <v>40</v>
      </c>
      <c r="G108" s="55" t="n">
        <v>38</v>
      </c>
      <c r="H108" s="55" t="n">
        <v>0</v>
      </c>
      <c r="I108" s="55" t="n">
        <v>105</v>
      </c>
      <c r="J108" s="55" t="s">
        <v>88</v>
      </c>
      <c r="K108" s="55"/>
    </row>
    <row r="109" customFormat="false" ht="12.75" hidden="false" customHeight="false" outlineLevel="0" collapsed="false">
      <c r="A109" s="55" t="n">
        <v>16</v>
      </c>
      <c r="B109" s="56" t="s">
        <v>264</v>
      </c>
      <c r="C109" s="57" t="s">
        <v>132</v>
      </c>
      <c r="D109" s="55"/>
      <c r="E109" s="55" t="n">
        <v>27</v>
      </c>
      <c r="F109" s="55" t="n">
        <v>38</v>
      </c>
      <c r="G109" s="55" t="n">
        <v>38</v>
      </c>
      <c r="H109" s="55" t="n">
        <v>0</v>
      </c>
      <c r="I109" s="55" t="n">
        <v>103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17</v>
      </c>
      <c r="B110" s="56" t="s">
        <v>343</v>
      </c>
      <c r="C110" s="57" t="s">
        <v>132</v>
      </c>
      <c r="D110" s="55"/>
      <c r="E110" s="55" t="n">
        <v>30</v>
      </c>
      <c r="F110" s="55" t="n">
        <v>36</v>
      </c>
      <c r="G110" s="55" t="n">
        <v>36</v>
      </c>
      <c r="H110" s="55" t="n">
        <v>0</v>
      </c>
      <c r="I110" s="55" t="n">
        <v>102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18</v>
      </c>
      <c r="B111" s="56" t="s">
        <v>344</v>
      </c>
      <c r="C111" s="57" t="s">
        <v>132</v>
      </c>
      <c r="D111" s="55"/>
      <c r="E111" s="55" t="n">
        <v>28</v>
      </c>
      <c r="F111" s="55" t="n">
        <v>37</v>
      </c>
      <c r="G111" s="55" t="n">
        <v>37</v>
      </c>
      <c r="H111" s="55" t="n">
        <v>0</v>
      </c>
      <c r="I111" s="55" t="n">
        <v>102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19</v>
      </c>
      <c r="B112" s="56" t="s">
        <v>267</v>
      </c>
      <c r="C112" s="57" t="s">
        <v>132</v>
      </c>
      <c r="D112" s="55"/>
      <c r="E112" s="55" t="n">
        <v>27</v>
      </c>
      <c r="F112" s="55" t="n">
        <v>36</v>
      </c>
      <c r="G112" s="55" t="n">
        <v>36</v>
      </c>
      <c r="H112" s="55" t="n">
        <v>0</v>
      </c>
      <c r="I112" s="55" t="n">
        <v>99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20</v>
      </c>
      <c r="B113" s="56" t="s">
        <v>268</v>
      </c>
      <c r="C113" s="57" t="s">
        <v>132</v>
      </c>
      <c r="D113" s="55"/>
      <c r="E113" s="55" t="n">
        <v>0</v>
      </c>
      <c r="F113" s="55" t="n">
        <v>42</v>
      </c>
      <c r="G113" s="55" t="n">
        <v>51</v>
      </c>
      <c r="H113" s="55" t="n">
        <v>0</v>
      </c>
      <c r="I113" s="55" t="n">
        <v>93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21</v>
      </c>
      <c r="B114" s="56" t="s">
        <v>345</v>
      </c>
      <c r="C114" s="57" t="s">
        <v>132</v>
      </c>
      <c r="D114" s="55"/>
      <c r="E114" s="55" t="n">
        <v>27</v>
      </c>
      <c r="F114" s="55" t="n">
        <v>21</v>
      </c>
      <c r="G114" s="55" t="n">
        <v>38</v>
      </c>
      <c r="H114" s="55" t="n">
        <v>0</v>
      </c>
      <c r="I114" s="55" t="n">
        <v>86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22</v>
      </c>
      <c r="B115" s="56" t="s">
        <v>346</v>
      </c>
      <c r="C115" s="57" t="s">
        <v>132</v>
      </c>
      <c r="D115" s="55"/>
      <c r="E115" s="55" t="n">
        <v>0</v>
      </c>
      <c r="F115" s="55" t="n">
        <v>38</v>
      </c>
      <c r="G115" s="55" t="n">
        <v>39</v>
      </c>
      <c r="H115" s="55" t="n">
        <v>0</v>
      </c>
      <c r="I115" s="55" t="n">
        <v>77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23</v>
      </c>
      <c r="B116" s="56" t="s">
        <v>269</v>
      </c>
      <c r="C116" s="57" t="s">
        <v>132</v>
      </c>
      <c r="D116" s="55"/>
      <c r="E116" s="55" t="n">
        <v>0</v>
      </c>
      <c r="F116" s="55" t="n">
        <v>37</v>
      </c>
      <c r="G116" s="55" t="n">
        <v>37</v>
      </c>
      <c r="H116" s="55" t="n">
        <v>0</v>
      </c>
      <c r="I116" s="55" t="n">
        <v>74</v>
      </c>
      <c r="J116" s="55"/>
      <c r="K116" s="55"/>
    </row>
    <row r="117" customFormat="false" ht="12.75" hidden="false" customHeight="false" outlineLevel="0" collapsed="false">
      <c r="A117" s="55" t="n">
        <v>24</v>
      </c>
      <c r="B117" s="56" t="s">
        <v>347</v>
      </c>
      <c r="C117" s="57" t="s">
        <v>132</v>
      </c>
      <c r="D117" s="55"/>
      <c r="E117" s="55" t="n">
        <v>35</v>
      </c>
      <c r="F117" s="55" t="n">
        <v>0</v>
      </c>
      <c r="G117" s="55" t="n">
        <v>37</v>
      </c>
      <c r="H117" s="55" t="n">
        <v>0</v>
      </c>
      <c r="I117" s="55" t="n">
        <v>72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25</v>
      </c>
      <c r="B118" s="56" t="s">
        <v>348</v>
      </c>
      <c r="C118" s="57" t="s">
        <v>132</v>
      </c>
      <c r="D118" s="55"/>
      <c r="E118" s="55" t="n">
        <v>0</v>
      </c>
      <c r="F118" s="55" t="n">
        <v>0</v>
      </c>
      <c r="G118" s="55" t="n">
        <v>66</v>
      </c>
      <c r="H118" s="55" t="n">
        <v>0</v>
      </c>
      <c r="I118" s="55" t="n">
        <v>66</v>
      </c>
      <c r="J118" s="55"/>
      <c r="K118" s="55"/>
    </row>
    <row r="119" customFormat="false" ht="25.5" hidden="false" customHeight="false" outlineLevel="0" collapsed="false">
      <c r="A119" s="55" t="n">
        <v>26</v>
      </c>
      <c r="B119" s="56" t="s">
        <v>349</v>
      </c>
      <c r="C119" s="57" t="s">
        <v>132</v>
      </c>
      <c r="D119" s="55"/>
      <c r="E119" s="55" t="n">
        <v>27</v>
      </c>
      <c r="F119" s="55" t="n">
        <v>0</v>
      </c>
      <c r="G119" s="55" t="n">
        <v>37</v>
      </c>
      <c r="H119" s="55" t="n">
        <v>0</v>
      </c>
      <c r="I119" s="55" t="n">
        <v>64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27</v>
      </c>
      <c r="B120" s="56" t="s">
        <v>350</v>
      </c>
      <c r="C120" s="57" t="s">
        <v>146</v>
      </c>
      <c r="D120" s="55"/>
      <c r="E120" s="55" t="n">
        <v>0</v>
      </c>
      <c r="F120" s="55" t="n">
        <v>0</v>
      </c>
      <c r="G120" s="55" t="n">
        <v>59</v>
      </c>
      <c r="H120" s="55" t="n">
        <v>0</v>
      </c>
      <c r="I120" s="55" t="n">
        <v>59</v>
      </c>
      <c r="J120" s="55"/>
      <c r="K120" s="55" t="s">
        <v>88</v>
      </c>
    </row>
    <row r="121" customFormat="false" ht="12.75" hidden="false" customHeight="false" outlineLevel="0" collapsed="false">
      <c r="A121" s="55" t="n">
        <v>28</v>
      </c>
      <c r="B121" s="56" t="s">
        <v>271</v>
      </c>
      <c r="C121" s="57" t="s">
        <v>87</v>
      </c>
      <c r="D121" s="55"/>
      <c r="E121" s="55" t="n">
        <v>0</v>
      </c>
      <c r="F121" s="55" t="n">
        <v>0</v>
      </c>
      <c r="G121" s="55" t="n">
        <v>56</v>
      </c>
      <c r="H121" s="55" t="n">
        <v>0</v>
      </c>
      <c r="I121" s="55" t="n">
        <v>56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29</v>
      </c>
      <c r="B122" s="56" t="s">
        <v>351</v>
      </c>
      <c r="C122" s="57" t="s">
        <v>132</v>
      </c>
      <c r="D122" s="55"/>
      <c r="E122" s="55" t="n">
        <v>0</v>
      </c>
      <c r="F122" s="55" t="n">
        <v>0</v>
      </c>
      <c r="G122" s="55" t="n">
        <v>56</v>
      </c>
      <c r="H122" s="55" t="n">
        <v>0</v>
      </c>
      <c r="I122" s="55" t="n">
        <v>56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30</v>
      </c>
      <c r="B123" s="56" t="s">
        <v>272</v>
      </c>
      <c r="C123" s="57" t="s">
        <v>132</v>
      </c>
      <c r="D123" s="55"/>
      <c r="E123" s="55" t="n">
        <v>0</v>
      </c>
      <c r="F123" s="55" t="n">
        <v>0</v>
      </c>
      <c r="G123" s="55" t="n">
        <v>46</v>
      </c>
      <c r="H123" s="55" t="n">
        <v>0</v>
      </c>
      <c r="I123" s="55" t="n">
        <v>46</v>
      </c>
      <c r="J123" s="55"/>
      <c r="K123" s="55"/>
    </row>
    <row r="124" customFormat="false" ht="12.75" hidden="false" customHeight="false" outlineLevel="0" collapsed="false">
      <c r="A124" s="55" t="n">
        <v>31</v>
      </c>
      <c r="B124" s="56" t="s">
        <v>184</v>
      </c>
      <c r="C124" s="57" t="s">
        <v>132</v>
      </c>
      <c r="D124" s="55"/>
      <c r="E124" s="55" t="n">
        <v>44</v>
      </c>
      <c r="F124" s="55" t="n">
        <v>0</v>
      </c>
      <c r="G124" s="55" t="n">
        <v>0</v>
      </c>
      <c r="H124" s="55" t="n">
        <v>0</v>
      </c>
      <c r="I124" s="55" t="n">
        <v>44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32</v>
      </c>
      <c r="B125" s="56" t="s">
        <v>273</v>
      </c>
      <c r="C125" s="57" t="s">
        <v>132</v>
      </c>
      <c r="D125" s="55"/>
      <c r="E125" s="55" t="n">
        <v>0</v>
      </c>
      <c r="F125" s="55" t="n">
        <v>0</v>
      </c>
      <c r="G125" s="55" t="n">
        <v>44</v>
      </c>
      <c r="H125" s="55" t="n">
        <v>0</v>
      </c>
      <c r="I125" s="55" t="n">
        <v>44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33</v>
      </c>
      <c r="B126" s="56" t="s">
        <v>352</v>
      </c>
      <c r="C126" s="57" t="s">
        <v>132</v>
      </c>
      <c r="D126" s="55"/>
      <c r="E126" s="55" t="n">
        <v>0</v>
      </c>
      <c r="F126" s="55" t="n">
        <v>0</v>
      </c>
      <c r="G126" s="55" t="n">
        <v>43</v>
      </c>
      <c r="H126" s="55" t="n">
        <v>0</v>
      </c>
      <c r="I126" s="55" t="n">
        <v>43</v>
      </c>
      <c r="J126" s="55" t="s">
        <v>88</v>
      </c>
      <c r="K126" s="55"/>
    </row>
    <row r="127" customFormat="false" ht="12.75" hidden="false" customHeight="false" outlineLevel="0" collapsed="false">
      <c r="A127" s="55" t="n">
        <v>34</v>
      </c>
      <c r="B127" s="56" t="s">
        <v>353</v>
      </c>
      <c r="C127" s="57" t="s">
        <v>132</v>
      </c>
      <c r="D127" s="55"/>
      <c r="E127" s="55" t="n">
        <v>0</v>
      </c>
      <c r="F127" s="55" t="n">
        <v>0</v>
      </c>
      <c r="G127" s="55" t="n">
        <v>39</v>
      </c>
      <c r="H127" s="55" t="n">
        <v>0</v>
      </c>
      <c r="I127" s="55" t="n">
        <v>39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35</v>
      </c>
      <c r="B128" s="56" t="s">
        <v>354</v>
      </c>
      <c r="C128" s="57" t="s">
        <v>132</v>
      </c>
      <c r="D128" s="55"/>
      <c r="E128" s="55" t="n">
        <v>0</v>
      </c>
      <c r="F128" s="55" t="n">
        <v>38</v>
      </c>
      <c r="G128" s="55" t="n">
        <v>0</v>
      </c>
      <c r="H128" s="55" t="n">
        <v>0</v>
      </c>
      <c r="I128" s="55" t="n">
        <v>38</v>
      </c>
      <c r="J128" s="55" t="s">
        <v>88</v>
      </c>
      <c r="K128" s="55"/>
    </row>
    <row r="129" customFormat="false" ht="25.5" hidden="false" customHeight="false" outlineLevel="0" collapsed="false">
      <c r="A129" s="55" t="n">
        <v>36</v>
      </c>
      <c r="B129" s="56" t="s">
        <v>355</v>
      </c>
      <c r="C129" s="57" t="s">
        <v>132</v>
      </c>
      <c r="D129" s="55"/>
      <c r="E129" s="55" t="n">
        <v>0</v>
      </c>
      <c r="F129" s="55" t="n">
        <v>38</v>
      </c>
      <c r="G129" s="55" t="n">
        <v>0</v>
      </c>
      <c r="H129" s="55" t="n">
        <v>0</v>
      </c>
      <c r="I129" s="55" t="n">
        <v>38</v>
      </c>
      <c r="J129" s="55"/>
      <c r="K129" s="55"/>
    </row>
    <row r="130" customFormat="false" ht="12.75" hidden="false" customHeight="false" outlineLevel="0" collapsed="false">
      <c r="A130" s="55" t="n">
        <v>37</v>
      </c>
      <c r="B130" s="56" t="s">
        <v>356</v>
      </c>
      <c r="C130" s="57" t="s">
        <v>132</v>
      </c>
      <c r="D130" s="55"/>
      <c r="E130" s="55" t="n">
        <v>0</v>
      </c>
      <c r="F130" s="55" t="n">
        <v>0</v>
      </c>
      <c r="G130" s="55" t="n">
        <v>37</v>
      </c>
      <c r="H130" s="55" t="n">
        <v>0</v>
      </c>
      <c r="I130" s="55" t="n">
        <v>37</v>
      </c>
      <c r="J130" s="55" t="s">
        <v>88</v>
      </c>
      <c r="K130" s="55" t="s">
        <v>88</v>
      </c>
    </row>
    <row r="131" customFormat="false" ht="12.75" hidden="false" customHeight="false" outlineLevel="0" collapsed="false">
      <c r="A131" s="55" t="n">
        <v>38</v>
      </c>
      <c r="B131" s="56" t="s">
        <v>357</v>
      </c>
      <c r="C131" s="57" t="s">
        <v>132</v>
      </c>
      <c r="D131" s="55"/>
      <c r="E131" s="55" t="n">
        <v>0</v>
      </c>
      <c r="F131" s="55" t="n">
        <v>0</v>
      </c>
      <c r="G131" s="55" t="n">
        <v>37</v>
      </c>
      <c r="H131" s="55" t="n">
        <v>0</v>
      </c>
      <c r="I131" s="55" t="n">
        <v>37</v>
      </c>
      <c r="J131" s="55" t="s">
        <v>88</v>
      </c>
      <c r="K131" s="55"/>
    </row>
    <row r="132" customFormat="false" ht="12.75" hidden="false" customHeight="false" outlineLevel="0" collapsed="false">
      <c r="A132" s="55" t="n">
        <v>39</v>
      </c>
      <c r="B132" s="56" t="s">
        <v>358</v>
      </c>
      <c r="C132" s="57" t="s">
        <v>132</v>
      </c>
      <c r="D132" s="55"/>
      <c r="E132" s="55" t="n">
        <v>0</v>
      </c>
      <c r="F132" s="55" t="n">
        <v>0</v>
      </c>
      <c r="G132" s="55" t="n">
        <v>37</v>
      </c>
      <c r="H132" s="55" t="n">
        <v>0</v>
      </c>
      <c r="I132" s="55" t="n">
        <v>37</v>
      </c>
      <c r="J132" s="55" t="s">
        <v>88</v>
      </c>
      <c r="K132" s="55"/>
    </row>
    <row r="133" customFormat="false" ht="12.75" hidden="false" customHeight="false" outlineLevel="0" collapsed="false">
      <c r="A133" s="55" t="n">
        <v>40</v>
      </c>
      <c r="B133" s="56" t="s">
        <v>359</v>
      </c>
      <c r="C133" s="57" t="s">
        <v>132</v>
      </c>
      <c r="D133" s="55" t="s">
        <v>88</v>
      </c>
      <c r="E133" s="55" t="n">
        <v>0</v>
      </c>
      <c r="F133" s="55" t="n">
        <v>0</v>
      </c>
      <c r="G133" s="55" t="n">
        <v>36</v>
      </c>
      <c r="H133" s="55" t="n">
        <v>0</v>
      </c>
      <c r="I133" s="55" t="n">
        <v>36</v>
      </c>
      <c r="J133" s="55" t="s">
        <v>88</v>
      </c>
      <c r="K133" s="55"/>
    </row>
    <row r="134" customFormat="false" ht="12.75" hidden="false" customHeight="false" outlineLevel="0" collapsed="false">
      <c r="A134" s="55" t="n">
        <v>41</v>
      </c>
      <c r="B134" s="56" t="s">
        <v>275</v>
      </c>
      <c r="C134" s="57" t="s">
        <v>132</v>
      </c>
      <c r="D134" s="55"/>
      <c r="E134" s="55" t="n">
        <v>0</v>
      </c>
      <c r="F134" s="55" t="n">
        <v>36</v>
      </c>
      <c r="G134" s="55" t="n">
        <v>0</v>
      </c>
      <c r="H134" s="55" t="n">
        <v>0</v>
      </c>
      <c r="I134" s="55" t="n">
        <v>36</v>
      </c>
      <c r="J134" s="55" t="s">
        <v>88</v>
      </c>
      <c r="K134" s="55"/>
    </row>
    <row r="135" customFormat="false" ht="12.75" hidden="false" customHeight="false" outlineLevel="0" collapsed="false">
      <c r="A135" s="55" t="n">
        <v>42</v>
      </c>
      <c r="B135" s="56" t="s">
        <v>360</v>
      </c>
      <c r="C135" s="57" t="s">
        <v>132</v>
      </c>
      <c r="D135" s="55"/>
      <c r="E135" s="55" t="n">
        <v>0</v>
      </c>
      <c r="F135" s="55" t="n">
        <v>0</v>
      </c>
      <c r="G135" s="55" t="n">
        <v>36</v>
      </c>
      <c r="H135" s="55" t="n">
        <v>0</v>
      </c>
      <c r="I135" s="55" t="n">
        <v>36</v>
      </c>
      <c r="J135" s="55"/>
      <c r="K135" s="55"/>
    </row>
    <row r="136" customFormat="false" ht="12.75" hidden="false" customHeight="false" outlineLevel="0" collapsed="false">
      <c r="A136" s="55" t="n">
        <v>43</v>
      </c>
      <c r="B136" s="56" t="s">
        <v>361</v>
      </c>
      <c r="C136" s="57" t="s">
        <v>132</v>
      </c>
      <c r="D136" s="55"/>
      <c r="E136" s="55" t="n">
        <v>0</v>
      </c>
      <c r="F136" s="55" t="n">
        <v>0</v>
      </c>
      <c r="G136" s="55" t="n">
        <v>36</v>
      </c>
      <c r="H136" s="55" t="n">
        <v>0</v>
      </c>
      <c r="I136" s="55" t="n">
        <v>36</v>
      </c>
      <c r="J136" s="55"/>
      <c r="K136" s="55"/>
    </row>
    <row r="137" customFormat="false" ht="12.75" hidden="false" customHeight="false" outlineLevel="0" collapsed="false">
      <c r="A137" s="55" t="n">
        <v>44</v>
      </c>
      <c r="B137" s="56" t="s">
        <v>362</v>
      </c>
      <c r="C137" s="57" t="s">
        <v>132</v>
      </c>
      <c r="D137" s="55"/>
      <c r="E137" s="55" t="n">
        <v>0</v>
      </c>
      <c r="F137" s="55" t="n">
        <v>0</v>
      </c>
      <c r="G137" s="55" t="n">
        <v>36</v>
      </c>
      <c r="H137" s="55" t="n">
        <v>0</v>
      </c>
      <c r="I137" s="55" t="n">
        <v>36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45</v>
      </c>
      <c r="B138" s="56" t="s">
        <v>277</v>
      </c>
      <c r="C138" s="57" t="s">
        <v>132</v>
      </c>
      <c r="D138" s="55"/>
      <c r="E138" s="55" t="n">
        <v>28</v>
      </c>
      <c r="F138" s="55" t="n">
        <v>0</v>
      </c>
      <c r="G138" s="55" t="n">
        <v>0</v>
      </c>
      <c r="H138" s="55" t="n">
        <v>0</v>
      </c>
      <c r="I138" s="55" t="n">
        <v>28</v>
      </c>
      <c r="J138" s="55"/>
      <c r="K138" s="55"/>
    </row>
    <row r="139" customFormat="false" ht="12.75" hidden="false" customHeight="false" outlineLevel="0" collapsed="false">
      <c r="A139" s="55" t="n">
        <v>46</v>
      </c>
      <c r="B139" s="56" t="s">
        <v>363</v>
      </c>
      <c r="C139" s="57" t="s">
        <v>132</v>
      </c>
      <c r="D139" s="55"/>
      <c r="E139" s="55" t="n">
        <v>28</v>
      </c>
      <c r="F139" s="55" t="n">
        <v>0</v>
      </c>
      <c r="G139" s="55" t="n">
        <v>0</v>
      </c>
      <c r="H139" s="55" t="n">
        <v>0</v>
      </c>
      <c r="I139" s="55" t="n">
        <v>28</v>
      </c>
      <c r="J139" s="55"/>
      <c r="K139" s="55" t="s">
        <v>88</v>
      </c>
    </row>
    <row r="140" customFormat="false" ht="25.5" hidden="false" customHeight="false" outlineLevel="0" collapsed="false">
      <c r="A140" s="55" t="n">
        <v>47</v>
      </c>
      <c r="B140" s="56" t="s">
        <v>280</v>
      </c>
      <c r="C140" s="57" t="s">
        <v>132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 t="n">
        <v>48</v>
      </c>
      <c r="B141" s="56" t="s">
        <v>281</v>
      </c>
      <c r="C141" s="57" t="s">
        <v>132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12.75" hidden="false" customHeight="false" outlineLevel="0" collapsed="false">
      <c r="A142" s="55" t="n">
        <v>49</v>
      </c>
      <c r="B142" s="56" t="s">
        <v>364</v>
      </c>
      <c r="C142" s="57" t="s">
        <v>132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 t="s">
        <v>88</v>
      </c>
    </row>
    <row r="143" customFormat="false" ht="12.75" hidden="false" customHeight="false" outlineLevel="0" collapsed="false">
      <c r="A143" s="55" t="n">
        <v>50</v>
      </c>
      <c r="B143" s="56" t="s">
        <v>365</v>
      </c>
      <c r="C143" s="57" t="s">
        <v>132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s">
        <v>88</v>
      </c>
      <c r="K143" s="55"/>
    </row>
    <row r="144" customFormat="false" ht="12.75" hidden="false" customHeight="false" outlineLevel="0" collapsed="false">
      <c r="A144" s="55" t="n">
        <v>51</v>
      </c>
      <c r="B144" s="56" t="s">
        <v>283</v>
      </c>
      <c r="C144" s="57" t="s">
        <v>132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s">
        <v>88</v>
      </c>
      <c r="K144" s="55"/>
    </row>
    <row r="145" customFormat="false" ht="12.75" hidden="false" customHeight="false" outlineLevel="0" collapsed="false">
      <c r="A145" s="55" t="n">
        <v>52</v>
      </c>
      <c r="B145" s="56" t="s">
        <v>366</v>
      </c>
      <c r="C145" s="57" t="s">
        <v>132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 t="n">
        <v>53</v>
      </c>
      <c r="B146" s="56" t="s">
        <v>367</v>
      </c>
      <c r="C146" s="57" t="s">
        <v>132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s">
        <v>88</v>
      </c>
      <c r="K146" s="55" t="s">
        <v>88</v>
      </c>
    </row>
    <row r="147" customFormat="false" ht="12.75" hidden="false" customHeight="false" outlineLevel="0" collapsed="false">
      <c r="A147" s="55" t="n">
        <v>54</v>
      </c>
      <c r="B147" s="56" t="s">
        <v>368</v>
      </c>
      <c r="C147" s="57" t="s">
        <v>132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s">
        <v>88</v>
      </c>
      <c r="K147" s="55"/>
    </row>
    <row r="148" customFormat="false" ht="12.75" hidden="false" customHeight="false" outlineLevel="0" collapsed="false">
      <c r="A148" s="55" t="n">
        <v>55</v>
      </c>
      <c r="B148" s="56" t="s">
        <v>286</v>
      </c>
      <c r="C148" s="57" t="s">
        <v>132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s">
        <v>88</v>
      </c>
      <c r="K148" s="55"/>
    </row>
    <row r="149" customFormat="false" ht="12.75" hidden="false" customHeight="false" outlineLevel="0" collapsed="false">
      <c r="A149" s="55" t="n">
        <v>56</v>
      </c>
      <c r="B149" s="56" t="s">
        <v>369</v>
      </c>
      <c r="C149" s="57" t="s">
        <v>132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s">
        <v>88</v>
      </c>
      <c r="K149" s="55" t="s">
        <v>88</v>
      </c>
    </row>
    <row r="150" customFormat="false" ht="12.75" hidden="false" customHeight="false" outlineLevel="0" collapsed="false">
      <c r="A150" s="55" t="n">
        <v>57</v>
      </c>
      <c r="B150" s="56" t="s">
        <v>370</v>
      </c>
      <c r="C150" s="57" t="s">
        <v>132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 t="s">
        <v>88</v>
      </c>
    </row>
    <row r="151" customFormat="false" ht="12.75" hidden="false" customHeight="false" outlineLevel="0" collapsed="false">
      <c r="A151" s="55" t="n">
        <v>58</v>
      </c>
      <c r="B151" s="56" t="s">
        <v>371</v>
      </c>
      <c r="C151" s="57" t="s">
        <v>132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59</v>
      </c>
      <c r="B152" s="56" t="s">
        <v>372</v>
      </c>
      <c r="C152" s="57" t="s">
        <v>132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 t="s">
        <v>88</v>
      </c>
    </row>
    <row r="153" customFormat="false" ht="12.75" hidden="false" customHeight="false" outlineLevel="0" collapsed="false">
      <c r="A153" s="55" t="n">
        <v>60</v>
      </c>
      <c r="B153" s="56" t="s">
        <v>373</v>
      </c>
      <c r="C153" s="57" t="s">
        <v>132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/>
    </row>
    <row r="154" customFormat="false" ht="12.75" hidden="false" customHeight="false" outlineLevel="0" collapsed="false">
      <c r="A154" s="55" t="n">
        <v>61</v>
      </c>
      <c r="B154" s="56" t="s">
        <v>374</v>
      </c>
      <c r="C154" s="57" t="s">
        <v>132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s">
        <v>88</v>
      </c>
      <c r="K154" s="55"/>
    </row>
    <row r="155" customFormat="false" ht="12.75" hidden="false" customHeight="false" outlineLevel="0" collapsed="false">
      <c r="A155" s="55" t="n">
        <v>62</v>
      </c>
      <c r="B155" s="56" t="s">
        <v>292</v>
      </c>
      <c r="C155" s="57" t="s">
        <v>132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12.75" hidden="false" customHeight="false" outlineLevel="0" collapsed="false">
      <c r="A156" s="55" t="n">
        <v>63</v>
      </c>
      <c r="B156" s="56" t="s">
        <v>293</v>
      </c>
      <c r="C156" s="57" t="s">
        <v>132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64</v>
      </c>
      <c r="B157" s="56" t="s">
        <v>375</v>
      </c>
      <c r="C157" s="57" t="s">
        <v>132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65</v>
      </c>
      <c r="B158" s="56" t="s">
        <v>376</v>
      </c>
      <c r="C158" s="57" t="s">
        <v>132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 t="n">
        <v>66</v>
      </c>
      <c r="B159" s="56" t="s">
        <v>297</v>
      </c>
      <c r="C159" s="57" t="s">
        <v>132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/>
    </row>
    <row r="160" customFormat="false" ht="12.75" hidden="false" customHeight="false" outlineLevel="0" collapsed="false">
      <c r="A160" s="55" t="n">
        <v>67</v>
      </c>
      <c r="B160" s="56" t="s">
        <v>377</v>
      </c>
      <c r="C160" s="57" t="s">
        <v>132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/>
    </row>
    <row r="161" customFormat="false" ht="12.75" hidden="false" customHeight="false" outlineLevel="0" collapsed="false">
      <c r="A161" s="55" t="n">
        <v>68</v>
      </c>
      <c r="B161" s="56" t="s">
        <v>378</v>
      </c>
      <c r="C161" s="57" t="s">
        <v>132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s">
        <v>88</v>
      </c>
      <c r="K161" s="55"/>
    </row>
    <row r="162" customFormat="false" ht="12.75" hidden="false" customHeight="false" outlineLevel="0" collapsed="false">
      <c r="A162" s="55" t="n">
        <v>69</v>
      </c>
      <c r="B162" s="56" t="s">
        <v>379</v>
      </c>
      <c r="C162" s="57" t="s">
        <v>132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s">
        <v>88</v>
      </c>
      <c r="K162" s="55" t="s">
        <v>88</v>
      </c>
    </row>
    <row r="163" customFormat="false" ht="12.75" hidden="false" customHeight="false" outlineLevel="0" collapsed="false">
      <c r="A163" s="55" t="n">
        <v>70</v>
      </c>
      <c r="B163" s="56" t="s">
        <v>380</v>
      </c>
      <c r="C163" s="57" t="s">
        <v>132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s">
        <v>88</v>
      </c>
      <c r="K163" s="55" t="s">
        <v>88</v>
      </c>
    </row>
    <row r="164" customFormat="false" ht="12.75" hidden="false" customHeight="false" outlineLevel="0" collapsed="false">
      <c r="A164" s="55" t="n">
        <v>71</v>
      </c>
      <c r="B164" s="56" t="s">
        <v>381</v>
      </c>
      <c r="C164" s="57" t="s">
        <v>132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s">
        <v>88</v>
      </c>
      <c r="K164" s="55" t="s">
        <v>88</v>
      </c>
    </row>
    <row r="165" customFormat="false" ht="12.7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  <row r="166" customFormat="false" ht="13.5" hidden="false" customHeight="false" outlineLevel="0" collapsed="false">
      <c r="A166" s="49" t="s">
        <v>382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2.75" hidden="false" customHeight="false" outlineLevel="0" collapsed="false">
      <c r="A167" s="51" t="s">
        <v>78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</row>
    <row r="168" customFormat="false" ht="45" hidden="false" customHeight="false" outlineLevel="0" collapsed="false">
      <c r="A168" s="52" t="s">
        <v>67</v>
      </c>
      <c r="B168" s="52" t="s">
        <v>68</v>
      </c>
      <c r="C168" s="52" t="s">
        <v>69</v>
      </c>
      <c r="D168" s="52" t="s">
        <v>70</v>
      </c>
      <c r="E168" s="53" t="s">
        <v>84</v>
      </c>
      <c r="F168" s="53" t="s">
        <v>194</v>
      </c>
      <c r="G168" s="53" t="s">
        <v>85</v>
      </c>
      <c r="H168" s="52" t="s">
        <v>71</v>
      </c>
      <c r="I168" s="52" t="s">
        <v>72</v>
      </c>
      <c r="J168" s="52" t="s">
        <v>73</v>
      </c>
      <c r="K168" s="52" t="s">
        <v>74</v>
      </c>
    </row>
    <row r="169" customFormat="false" ht="12.75" hidden="false" customHeight="false" outlineLevel="0" collapsed="false">
      <c r="A169" s="55"/>
      <c r="B169" s="56"/>
      <c r="C169" s="57"/>
      <c r="D169" s="55"/>
      <c r="E169" s="55"/>
      <c r="F169" s="55"/>
      <c r="G169" s="55"/>
      <c r="H169" s="55"/>
      <c r="I169" s="55"/>
      <c r="J169" s="55"/>
      <c r="K169" s="55"/>
    </row>
    <row r="170" customFormat="false" ht="13.5" hidden="false" customHeight="false" outlineLevel="0" collapsed="false">
      <c r="A170" s="49" t="s">
        <v>383</v>
      </c>
      <c r="B170" s="49"/>
      <c r="C170" s="49"/>
      <c r="D170" s="49"/>
      <c r="E170" s="49"/>
      <c r="F170" s="49"/>
      <c r="G170" s="49"/>
      <c r="H170" s="49"/>
      <c r="I170" s="49"/>
      <c r="J170" s="49"/>
      <c r="K170" s="49"/>
    </row>
    <row r="171" customFormat="false" ht="12.75" hidden="false" customHeight="false" outlineLevel="0" collapsed="false">
      <c r="A171" s="51" t="s">
        <v>78</v>
      </c>
      <c r="B171" s="51"/>
      <c r="C171" s="51"/>
      <c r="D171" s="51"/>
      <c r="E171" s="51"/>
      <c r="F171" s="51"/>
      <c r="G171" s="51"/>
      <c r="H171" s="51"/>
      <c r="I171" s="51"/>
      <c r="J171" s="51"/>
      <c r="K171" s="51"/>
    </row>
    <row r="172" customFormat="false" ht="45" hidden="false" customHeight="false" outlineLevel="0" collapsed="false">
      <c r="A172" s="52" t="s">
        <v>67</v>
      </c>
      <c r="B172" s="52" t="s">
        <v>68</v>
      </c>
      <c r="C172" s="52" t="s">
        <v>69</v>
      </c>
      <c r="D172" s="52" t="s">
        <v>70</v>
      </c>
      <c r="E172" s="53" t="s">
        <v>84</v>
      </c>
      <c r="F172" s="53" t="s">
        <v>194</v>
      </c>
      <c r="G172" s="53" t="s">
        <v>85</v>
      </c>
      <c r="H172" s="52" t="s">
        <v>71</v>
      </c>
      <c r="I172" s="52" t="s">
        <v>72</v>
      </c>
      <c r="J172" s="52" t="s">
        <v>73</v>
      </c>
      <c r="K172" s="52" t="s">
        <v>74</v>
      </c>
    </row>
    <row r="173" customFormat="false" ht="25.5" hidden="false" customHeight="false" outlineLevel="0" collapsed="false">
      <c r="A173" s="55" t="n">
        <v>1</v>
      </c>
      <c r="B173" s="56" t="s">
        <v>384</v>
      </c>
      <c r="C173" s="57" t="s">
        <v>132</v>
      </c>
      <c r="D173" s="55"/>
      <c r="E173" s="55" t="n">
        <v>35</v>
      </c>
      <c r="F173" s="55" t="n">
        <v>56</v>
      </c>
      <c r="G173" s="55" t="n">
        <v>72</v>
      </c>
      <c r="H173" s="55" t="n">
        <v>0</v>
      </c>
      <c r="I173" s="55" t="n">
        <v>163</v>
      </c>
      <c r="J173" s="55"/>
      <c r="K173" s="55"/>
    </row>
    <row r="174" customFormat="false" ht="12.75" hidden="false" customHeight="false" outlineLevel="0" collapsed="false">
      <c r="A174" s="55" t="n">
        <v>2</v>
      </c>
      <c r="B174" s="56" t="s">
        <v>385</v>
      </c>
      <c r="C174" s="57" t="s">
        <v>132</v>
      </c>
      <c r="D174" s="55"/>
      <c r="E174" s="55" t="n">
        <v>27</v>
      </c>
      <c r="F174" s="55" t="n">
        <v>58</v>
      </c>
      <c r="G174" s="55" t="n">
        <v>42</v>
      </c>
      <c r="H174" s="55" t="n">
        <v>0</v>
      </c>
      <c r="I174" s="55" t="n">
        <v>127</v>
      </c>
      <c r="J174" s="55"/>
      <c r="K174" s="55"/>
    </row>
    <row r="175" customFormat="false" ht="12.75" hidden="false" customHeight="false" outlineLevel="0" collapsed="false">
      <c r="A175" s="55" t="n">
        <v>3</v>
      </c>
      <c r="B175" s="56" t="s">
        <v>386</v>
      </c>
      <c r="C175" s="57" t="s">
        <v>132</v>
      </c>
      <c r="D175" s="55"/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/>
      <c r="K175" s="55"/>
    </row>
    <row r="176" customFormat="false" ht="12.75" hidden="false" customHeight="false" outlineLevel="0" collapsed="false">
      <c r="A176" s="55"/>
      <c r="B176" s="56"/>
      <c r="C176" s="57"/>
      <c r="D176" s="55"/>
      <c r="E176" s="55"/>
      <c r="F176" s="55"/>
      <c r="G176" s="55"/>
      <c r="H176" s="55"/>
      <c r="I176" s="55"/>
      <c r="J176" s="55"/>
      <c r="K176" s="55"/>
    </row>
    <row r="177" customFormat="false" ht="13.5" hidden="false" customHeight="false" outlineLevel="0" collapsed="false">
      <c r="A177" s="49" t="s">
        <v>387</v>
      </c>
      <c r="B177" s="49"/>
      <c r="C177" s="49"/>
      <c r="D177" s="49"/>
      <c r="E177" s="49"/>
      <c r="F177" s="49"/>
      <c r="G177" s="49"/>
      <c r="H177" s="49"/>
      <c r="I177" s="49"/>
      <c r="J177" s="49"/>
      <c r="K177" s="49"/>
    </row>
    <row r="178" customFormat="false" ht="12.75" hidden="false" customHeight="false" outlineLevel="0" collapsed="false">
      <c r="A178" s="51" t="s">
        <v>78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</row>
    <row r="179" customFormat="false" ht="45" hidden="false" customHeight="false" outlineLevel="0" collapsed="false">
      <c r="A179" s="52" t="s">
        <v>67</v>
      </c>
      <c r="B179" s="52" t="s">
        <v>68</v>
      </c>
      <c r="C179" s="52" t="s">
        <v>69</v>
      </c>
      <c r="D179" s="52" t="s">
        <v>70</v>
      </c>
      <c r="E179" s="53" t="s">
        <v>84</v>
      </c>
      <c r="F179" s="53" t="s">
        <v>194</v>
      </c>
      <c r="G179" s="53" t="s">
        <v>85</v>
      </c>
      <c r="H179" s="52" t="s">
        <v>71</v>
      </c>
      <c r="I179" s="52" t="s">
        <v>72</v>
      </c>
      <c r="J179" s="52" t="s">
        <v>73</v>
      </c>
      <c r="K179" s="52" t="s">
        <v>74</v>
      </c>
    </row>
    <row r="180" customFormat="false" ht="12.75" hidden="false" customHeight="false" outlineLevel="0" collapsed="false">
      <c r="A180" s="55"/>
      <c r="B180" s="56"/>
      <c r="C180" s="57"/>
      <c r="D180" s="55"/>
      <c r="E180" s="55"/>
      <c r="F180" s="55"/>
      <c r="G180" s="55"/>
      <c r="H180" s="55"/>
      <c r="I180" s="55"/>
      <c r="J180" s="55"/>
      <c r="K180" s="55"/>
    </row>
  </sheetData>
  <mergeCells count="18">
    <mergeCell ref="A2:K2"/>
    <mergeCell ref="A3:K3"/>
    <mergeCell ref="A4:K4"/>
    <mergeCell ref="A5:K5"/>
    <mergeCell ref="A8:K8"/>
    <mergeCell ref="A16:K16"/>
    <mergeCell ref="A19:K19"/>
    <mergeCell ref="A81:K81"/>
    <mergeCell ref="A82:K82"/>
    <mergeCell ref="A85:K85"/>
    <mergeCell ref="A89:K89"/>
    <mergeCell ref="A92:K92"/>
    <mergeCell ref="A166:K166"/>
    <mergeCell ref="A167:K167"/>
    <mergeCell ref="A170:K170"/>
    <mergeCell ref="A171:K171"/>
    <mergeCell ref="A177:K177"/>
    <mergeCell ref="A178:K1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8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8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8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390</v>
      </c>
      <c r="C16" s="57" t="s">
        <v>87</v>
      </c>
      <c r="D16" s="55"/>
      <c r="E16" s="55" t="n">
        <v>65</v>
      </c>
      <c r="F16" s="55" t="n">
        <v>78</v>
      </c>
      <c r="G16" s="55" t="n">
        <v>70</v>
      </c>
      <c r="H16" s="55" t="n">
        <v>5</v>
      </c>
      <c r="I16" s="55" t="n">
        <v>218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47</v>
      </c>
      <c r="C17" s="57" t="s">
        <v>87</v>
      </c>
      <c r="D17" s="55"/>
      <c r="E17" s="55" t="n">
        <v>52</v>
      </c>
      <c r="F17" s="55" t="n">
        <v>73</v>
      </c>
      <c r="G17" s="55" t="n">
        <v>68</v>
      </c>
      <c r="H17" s="55" t="n">
        <v>2</v>
      </c>
      <c r="I17" s="55" t="n">
        <v>195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56</v>
      </c>
      <c r="C18" s="57" t="s">
        <v>87</v>
      </c>
      <c r="D18" s="55"/>
      <c r="E18" s="55" t="n">
        <v>64</v>
      </c>
      <c r="F18" s="55" t="n">
        <v>65</v>
      </c>
      <c r="G18" s="55" t="n">
        <v>56</v>
      </c>
      <c r="H18" s="55" t="n">
        <v>0</v>
      </c>
      <c r="I18" s="55" t="n">
        <v>185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391</v>
      </c>
      <c r="C19" s="57" t="s">
        <v>87</v>
      </c>
      <c r="D19" s="55"/>
      <c r="E19" s="55" t="n">
        <v>60</v>
      </c>
      <c r="F19" s="55" t="n">
        <v>76</v>
      </c>
      <c r="G19" s="55" t="n">
        <v>45</v>
      </c>
      <c r="H19" s="55" t="n">
        <v>0</v>
      </c>
      <c r="I19" s="55" t="n">
        <v>181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392</v>
      </c>
      <c r="C20" s="57" t="s">
        <v>87</v>
      </c>
      <c r="D20" s="55"/>
      <c r="E20" s="55" t="n">
        <v>51</v>
      </c>
      <c r="F20" s="55" t="n">
        <v>70</v>
      </c>
      <c r="G20" s="55" t="n">
        <v>39</v>
      </c>
      <c r="H20" s="55" t="n">
        <v>0</v>
      </c>
      <c r="I20" s="55" t="n">
        <v>160</v>
      </c>
      <c r="J20" s="55"/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393</v>
      </c>
      <c r="C21" s="57" t="s">
        <v>87</v>
      </c>
      <c r="D21" s="55"/>
      <c r="E21" s="55" t="n">
        <v>38</v>
      </c>
      <c r="F21" s="55" t="n">
        <v>66</v>
      </c>
      <c r="G21" s="55" t="n">
        <v>50</v>
      </c>
      <c r="H21" s="55" t="n">
        <v>2</v>
      </c>
      <c r="I21" s="55" t="n">
        <v>156</v>
      </c>
      <c r="J21" s="55"/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394</v>
      </c>
      <c r="C22" s="57" t="s">
        <v>87</v>
      </c>
      <c r="D22" s="55"/>
      <c r="E22" s="55" t="n">
        <v>43</v>
      </c>
      <c r="F22" s="55" t="n">
        <v>71</v>
      </c>
      <c r="G22" s="55" t="n">
        <v>39</v>
      </c>
      <c r="H22" s="55" t="n">
        <v>2</v>
      </c>
      <c r="I22" s="55" t="n">
        <v>155</v>
      </c>
      <c r="J22" s="55" t="s">
        <v>88</v>
      </c>
      <c r="K22" s="55" t="s">
        <v>88</v>
      </c>
    </row>
    <row r="23" customFormat="false" ht="25.5" hidden="false" customHeight="false" outlineLevel="0" collapsed="false">
      <c r="A23" s="55" t="n">
        <v>8</v>
      </c>
      <c r="B23" s="56" t="s">
        <v>395</v>
      </c>
      <c r="C23" s="57" t="s">
        <v>87</v>
      </c>
      <c r="D23" s="55"/>
      <c r="E23" s="55" t="n">
        <v>48</v>
      </c>
      <c r="F23" s="55" t="n">
        <v>59</v>
      </c>
      <c r="G23" s="55" t="n">
        <v>39</v>
      </c>
      <c r="H23" s="55" t="n">
        <v>0</v>
      </c>
      <c r="I23" s="55" t="n">
        <v>146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396</v>
      </c>
      <c r="C24" s="57" t="s">
        <v>87</v>
      </c>
      <c r="D24" s="55"/>
      <c r="E24" s="55" t="n">
        <v>39</v>
      </c>
      <c r="F24" s="55" t="n">
        <v>80</v>
      </c>
      <c r="G24" s="55" t="n">
        <v>27</v>
      </c>
      <c r="H24" s="55" t="n">
        <v>0</v>
      </c>
      <c r="I24" s="55" t="n">
        <v>146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397</v>
      </c>
      <c r="C25" s="57" t="s">
        <v>87</v>
      </c>
      <c r="D25" s="55"/>
      <c r="E25" s="55" t="n">
        <v>40</v>
      </c>
      <c r="F25" s="55" t="n">
        <v>72</v>
      </c>
      <c r="G25" s="55" t="n">
        <v>33</v>
      </c>
      <c r="H25" s="55" t="n">
        <v>0</v>
      </c>
      <c r="I25" s="55" t="n">
        <v>14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398</v>
      </c>
      <c r="C26" s="57" t="s">
        <v>87</v>
      </c>
      <c r="D26" s="55"/>
      <c r="E26" s="55" t="n">
        <v>46</v>
      </c>
      <c r="F26" s="55" t="n">
        <v>71</v>
      </c>
      <c r="G26" s="55" t="n">
        <v>27</v>
      </c>
      <c r="H26" s="55" t="n">
        <v>0</v>
      </c>
      <c r="I26" s="55" t="n">
        <v>144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125</v>
      </c>
      <c r="C27" s="57" t="s">
        <v>87</v>
      </c>
      <c r="D27" s="55"/>
      <c r="E27" s="55" t="n">
        <v>42</v>
      </c>
      <c r="F27" s="55" t="n">
        <v>62</v>
      </c>
      <c r="G27" s="55" t="n">
        <v>39</v>
      </c>
      <c r="H27" s="55" t="n">
        <v>0</v>
      </c>
      <c r="I27" s="55" t="n">
        <v>143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399</v>
      </c>
      <c r="C28" s="57" t="s">
        <v>87</v>
      </c>
      <c r="D28" s="55"/>
      <c r="E28" s="55" t="n">
        <v>50</v>
      </c>
      <c r="F28" s="55" t="n">
        <v>51</v>
      </c>
      <c r="G28" s="55" t="n">
        <v>39</v>
      </c>
      <c r="H28" s="55" t="n">
        <v>2</v>
      </c>
      <c r="I28" s="55" t="n">
        <v>142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400</v>
      </c>
      <c r="C29" s="57" t="s">
        <v>87</v>
      </c>
      <c r="D29" s="55"/>
      <c r="E29" s="55" t="n">
        <v>44</v>
      </c>
      <c r="F29" s="55" t="n">
        <v>62</v>
      </c>
      <c r="G29" s="55" t="n">
        <v>33</v>
      </c>
      <c r="H29" s="55" t="n">
        <v>2</v>
      </c>
      <c r="I29" s="55" t="n">
        <v>141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401</v>
      </c>
      <c r="C30" s="57" t="s">
        <v>87</v>
      </c>
      <c r="D30" s="55"/>
      <c r="E30" s="55" t="n">
        <v>38</v>
      </c>
      <c r="F30" s="55" t="n">
        <v>76</v>
      </c>
      <c r="G30" s="55" t="n">
        <v>27</v>
      </c>
      <c r="H30" s="55" t="n">
        <v>0</v>
      </c>
      <c r="I30" s="55" t="n">
        <v>141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162</v>
      </c>
      <c r="C31" s="57" t="s">
        <v>87</v>
      </c>
      <c r="D31" s="55"/>
      <c r="E31" s="55" t="n">
        <v>40</v>
      </c>
      <c r="F31" s="55" t="n">
        <v>65</v>
      </c>
      <c r="G31" s="55" t="n">
        <v>33</v>
      </c>
      <c r="H31" s="55" t="n">
        <v>0</v>
      </c>
      <c r="I31" s="55" t="n">
        <v>138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402</v>
      </c>
      <c r="C32" s="57" t="s">
        <v>87</v>
      </c>
      <c r="D32" s="55"/>
      <c r="E32" s="55" t="n">
        <v>40</v>
      </c>
      <c r="F32" s="55" t="n">
        <v>57</v>
      </c>
      <c r="G32" s="55" t="n">
        <v>39</v>
      </c>
      <c r="H32" s="55" t="n">
        <v>0</v>
      </c>
      <c r="I32" s="55" t="n">
        <v>136</v>
      </c>
      <c r="J32" s="55" t="s">
        <v>88</v>
      </c>
      <c r="K32" s="55" t="s">
        <v>88</v>
      </c>
    </row>
    <row r="33" customFormat="false" ht="25.5" hidden="false" customHeight="false" outlineLevel="0" collapsed="false">
      <c r="A33" s="55" t="n">
        <v>18</v>
      </c>
      <c r="B33" s="56" t="s">
        <v>403</v>
      </c>
      <c r="C33" s="57" t="s">
        <v>87</v>
      </c>
      <c r="D33" s="55"/>
      <c r="E33" s="55" t="n">
        <v>38</v>
      </c>
      <c r="F33" s="55" t="n">
        <v>49</v>
      </c>
      <c r="G33" s="55" t="n">
        <v>39</v>
      </c>
      <c r="H33" s="55" t="n">
        <v>0</v>
      </c>
      <c r="I33" s="55" t="n">
        <v>126</v>
      </c>
      <c r="J33" s="55"/>
      <c r="K33" s="55" t="s">
        <v>88</v>
      </c>
    </row>
    <row r="34" customFormat="false" ht="12.75" hidden="false" customHeight="false" outlineLevel="0" collapsed="false">
      <c r="A34" s="55" t="n">
        <v>19</v>
      </c>
      <c r="B34" s="56" t="s">
        <v>404</v>
      </c>
      <c r="C34" s="57" t="s">
        <v>132</v>
      </c>
      <c r="D34" s="55"/>
      <c r="E34" s="55" t="n">
        <v>0</v>
      </c>
      <c r="F34" s="55" t="n">
        <v>51</v>
      </c>
      <c r="G34" s="55" t="n">
        <v>0</v>
      </c>
      <c r="H34" s="55" t="n">
        <v>0</v>
      </c>
      <c r="I34" s="55" t="n">
        <v>51</v>
      </c>
      <c r="J34" s="55"/>
      <c r="K34" s="55"/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40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389</v>
      </c>
      <c r="F38" s="53" t="s">
        <v>85</v>
      </c>
      <c r="G38" s="53" t="s">
        <v>84</v>
      </c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389</v>
      </c>
      <c r="F41" s="53" t="s">
        <v>85</v>
      </c>
      <c r="G41" s="53" t="s">
        <v>84</v>
      </c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389</v>
      </c>
      <c r="F44" s="53" t="s">
        <v>85</v>
      </c>
      <c r="G44" s="53" t="s">
        <v>84</v>
      </c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9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389</v>
      </c>
      <c r="F47" s="53" t="s">
        <v>85</v>
      </c>
      <c r="G47" s="53" t="s">
        <v>84</v>
      </c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406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389</v>
      </c>
      <c r="F51" s="53" t="s">
        <v>85</v>
      </c>
      <c r="G51" s="53" t="s">
        <v>84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40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389</v>
      </c>
      <c r="F55" s="53" t="s">
        <v>85</v>
      </c>
      <c r="G55" s="53" t="s">
        <v>84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 t="n">
        <v>1</v>
      </c>
      <c r="B56" s="56" t="s">
        <v>255</v>
      </c>
      <c r="C56" s="57" t="s">
        <v>87</v>
      </c>
      <c r="D56" s="55"/>
      <c r="E56" s="55" t="n">
        <v>43</v>
      </c>
      <c r="F56" s="55" t="n">
        <v>61</v>
      </c>
      <c r="G56" s="55" t="n">
        <v>62</v>
      </c>
      <c r="H56" s="55" t="n">
        <v>0</v>
      </c>
      <c r="I56" s="55" t="n">
        <v>166</v>
      </c>
      <c r="J56" s="55"/>
      <c r="K56" s="55" t="s">
        <v>88</v>
      </c>
    </row>
    <row r="57" customFormat="false" ht="12.75" hidden="false" customHeight="false" outlineLevel="0" collapsed="false">
      <c r="A57" s="55" t="n">
        <v>2</v>
      </c>
      <c r="B57" s="56" t="s">
        <v>185</v>
      </c>
      <c r="C57" s="57" t="s">
        <v>132</v>
      </c>
      <c r="D57" s="55"/>
      <c r="E57" s="55" t="n">
        <v>0</v>
      </c>
      <c r="F57" s="55" t="n">
        <v>38</v>
      </c>
      <c r="G57" s="55" t="n">
        <v>0</v>
      </c>
      <c r="H57" s="55" t="n">
        <v>0</v>
      </c>
      <c r="I57" s="55" t="n">
        <v>38</v>
      </c>
      <c r="J57" s="55"/>
      <c r="K57" s="55" t="s">
        <v>88</v>
      </c>
    </row>
    <row r="58" customFormat="false" ht="12.75" hidden="false" customHeight="false" outlineLevel="0" collapsed="false">
      <c r="A58" s="55" t="n">
        <v>3</v>
      </c>
      <c r="B58" s="56" t="s">
        <v>186</v>
      </c>
      <c r="C58" s="57" t="s">
        <v>132</v>
      </c>
      <c r="D58" s="55"/>
      <c r="E58" s="55" t="n">
        <v>0</v>
      </c>
      <c r="F58" s="55" t="n">
        <v>37</v>
      </c>
      <c r="G58" s="55" t="n">
        <v>0</v>
      </c>
      <c r="H58" s="55" t="n">
        <v>0</v>
      </c>
      <c r="I58" s="55" t="n">
        <v>37</v>
      </c>
      <c r="J58" s="55"/>
      <c r="K58" s="55" t="s">
        <v>88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408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389</v>
      </c>
      <c r="F62" s="53" t="s">
        <v>85</v>
      </c>
      <c r="G62" s="53" t="s">
        <v>8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2" activeCellId="0" sqref="A92: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0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11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12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13</v>
      </c>
      <c r="C12" s="57" t="s">
        <v>87</v>
      </c>
      <c r="D12" s="55" t="s">
        <v>88</v>
      </c>
      <c r="E12" s="55" t="n">
        <v>45</v>
      </c>
      <c r="F12" s="55" t="n">
        <v>67</v>
      </c>
      <c r="G12" s="55" t="n">
        <v>27</v>
      </c>
      <c r="H12" s="55" t="n">
        <v>0</v>
      </c>
      <c r="I12" s="55" t="n">
        <v>13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14</v>
      </c>
      <c r="C13" s="57" t="s">
        <v>132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10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10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415</v>
      </c>
      <c r="C20" s="57" t="s">
        <v>87</v>
      </c>
      <c r="D20" s="55"/>
      <c r="E20" s="55" t="n">
        <v>84</v>
      </c>
      <c r="F20" s="55" t="n">
        <v>66</v>
      </c>
      <c r="G20" s="55" t="n">
        <v>62</v>
      </c>
      <c r="H20" s="55" t="n">
        <v>0</v>
      </c>
      <c r="I20" s="55" t="n">
        <v>212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416</v>
      </c>
      <c r="C21" s="57" t="s">
        <v>87</v>
      </c>
      <c r="D21" s="55"/>
      <c r="E21" s="55" t="n">
        <v>71</v>
      </c>
      <c r="F21" s="55" t="n">
        <v>73</v>
      </c>
      <c r="G21" s="55" t="n">
        <v>56</v>
      </c>
      <c r="H21" s="55" t="n">
        <v>2</v>
      </c>
      <c r="I21" s="55" t="n">
        <v>202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149</v>
      </c>
      <c r="C22" s="57" t="s">
        <v>87</v>
      </c>
      <c r="D22" s="55"/>
      <c r="E22" s="55" t="n">
        <v>69</v>
      </c>
      <c r="F22" s="55" t="n">
        <v>80</v>
      </c>
      <c r="G22" s="55" t="n">
        <v>50</v>
      </c>
      <c r="H22" s="55" t="n">
        <v>0</v>
      </c>
      <c r="I22" s="55" t="n">
        <v>199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417</v>
      </c>
      <c r="C23" s="57" t="s">
        <v>87</v>
      </c>
      <c r="D23" s="55"/>
      <c r="E23" s="55" t="n">
        <v>59</v>
      </c>
      <c r="F23" s="55" t="n">
        <v>73</v>
      </c>
      <c r="G23" s="55" t="n">
        <v>62</v>
      </c>
      <c r="H23" s="55" t="n">
        <v>0</v>
      </c>
      <c r="I23" s="55" t="n">
        <v>194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51</v>
      </c>
      <c r="C24" s="57" t="s">
        <v>87</v>
      </c>
      <c r="D24" s="55"/>
      <c r="E24" s="55" t="n">
        <v>69</v>
      </c>
      <c r="F24" s="55" t="n">
        <v>72</v>
      </c>
      <c r="G24" s="55" t="n">
        <v>50</v>
      </c>
      <c r="H24" s="55" t="n">
        <v>0</v>
      </c>
      <c r="I24" s="55" t="n">
        <v>191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418</v>
      </c>
      <c r="C25" s="57" t="s">
        <v>87</v>
      </c>
      <c r="D25" s="55"/>
      <c r="E25" s="55" t="n">
        <v>57</v>
      </c>
      <c r="F25" s="55" t="n">
        <v>78</v>
      </c>
      <c r="G25" s="55" t="n">
        <v>56</v>
      </c>
      <c r="H25" s="55" t="n">
        <v>0</v>
      </c>
      <c r="I25" s="55" t="n">
        <v>191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419</v>
      </c>
      <c r="C26" s="57" t="s">
        <v>87</v>
      </c>
      <c r="D26" s="55"/>
      <c r="E26" s="55" t="n">
        <v>64</v>
      </c>
      <c r="F26" s="55" t="n">
        <v>64</v>
      </c>
      <c r="G26" s="55" t="n">
        <v>62</v>
      </c>
      <c r="H26" s="55" t="n">
        <v>0</v>
      </c>
      <c r="I26" s="55" t="n">
        <v>190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420</v>
      </c>
      <c r="C27" s="57" t="s">
        <v>87</v>
      </c>
      <c r="D27" s="55"/>
      <c r="E27" s="55" t="n">
        <v>76</v>
      </c>
      <c r="F27" s="55" t="n">
        <v>71</v>
      </c>
      <c r="G27" s="55" t="n">
        <v>39</v>
      </c>
      <c r="H27" s="55" t="n">
        <v>0</v>
      </c>
      <c r="I27" s="55" t="n">
        <v>186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411</v>
      </c>
      <c r="C28" s="57" t="s">
        <v>87</v>
      </c>
      <c r="D28" s="55" t="s">
        <v>88</v>
      </c>
      <c r="E28" s="55" t="n">
        <v>56</v>
      </c>
      <c r="F28" s="55" t="n">
        <v>70</v>
      </c>
      <c r="G28" s="55" t="n">
        <v>56</v>
      </c>
      <c r="H28" s="55" t="n">
        <v>0</v>
      </c>
      <c r="I28" s="55" t="n">
        <v>182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0</v>
      </c>
      <c r="B29" s="56" t="s">
        <v>225</v>
      </c>
      <c r="C29" s="57" t="s">
        <v>87</v>
      </c>
      <c r="D29" s="55"/>
      <c r="E29" s="55" t="n">
        <v>53</v>
      </c>
      <c r="F29" s="55" t="n">
        <v>71</v>
      </c>
      <c r="G29" s="55" t="n">
        <v>56</v>
      </c>
      <c r="H29" s="55" t="n">
        <v>2</v>
      </c>
      <c r="I29" s="55" t="n">
        <v>182</v>
      </c>
      <c r="J29" s="55"/>
      <c r="K29" s="55"/>
    </row>
    <row r="30" customFormat="false" ht="12.75" hidden="false" customHeight="false" outlineLevel="0" collapsed="false">
      <c r="A30" s="55" t="n">
        <v>11</v>
      </c>
      <c r="B30" s="56" t="s">
        <v>421</v>
      </c>
      <c r="C30" s="57" t="s">
        <v>87</v>
      </c>
      <c r="D30" s="55"/>
      <c r="E30" s="55" t="n">
        <v>57</v>
      </c>
      <c r="F30" s="55" t="n">
        <v>78</v>
      </c>
      <c r="G30" s="55" t="n">
        <v>45</v>
      </c>
      <c r="H30" s="55" t="n">
        <v>0</v>
      </c>
      <c r="I30" s="55" t="n">
        <v>180</v>
      </c>
      <c r="J30" s="55"/>
      <c r="K30" s="55"/>
    </row>
    <row r="31" customFormat="false" ht="12.75" hidden="false" customHeight="false" outlineLevel="0" collapsed="false">
      <c r="A31" s="55" t="n">
        <v>12</v>
      </c>
      <c r="B31" s="56" t="s">
        <v>152</v>
      </c>
      <c r="C31" s="57" t="s">
        <v>87</v>
      </c>
      <c r="D31" s="55"/>
      <c r="E31" s="55" t="n">
        <v>53</v>
      </c>
      <c r="F31" s="55" t="n">
        <v>82</v>
      </c>
      <c r="G31" s="55" t="n">
        <v>45</v>
      </c>
      <c r="H31" s="55" t="n">
        <v>0</v>
      </c>
      <c r="I31" s="55" t="n">
        <v>180</v>
      </c>
      <c r="J31" s="55" t="s">
        <v>88</v>
      </c>
      <c r="K31" s="55"/>
    </row>
    <row r="32" customFormat="false" ht="12.75" hidden="false" customHeight="false" outlineLevel="0" collapsed="false">
      <c r="A32" s="55" t="n">
        <v>13</v>
      </c>
      <c r="B32" s="56" t="s">
        <v>422</v>
      </c>
      <c r="C32" s="57" t="s">
        <v>87</v>
      </c>
      <c r="D32" s="55"/>
      <c r="E32" s="55" t="n">
        <v>55</v>
      </c>
      <c r="F32" s="55" t="n">
        <v>69</v>
      </c>
      <c r="G32" s="55" t="n">
        <v>50</v>
      </c>
      <c r="H32" s="55" t="n">
        <v>0</v>
      </c>
      <c r="I32" s="55" t="n">
        <v>174</v>
      </c>
      <c r="J32" s="55"/>
      <c r="K32" s="55"/>
    </row>
    <row r="33" customFormat="false" ht="12.75" hidden="false" customHeight="false" outlineLevel="0" collapsed="false">
      <c r="A33" s="55" t="n">
        <v>14</v>
      </c>
      <c r="B33" s="56" t="s">
        <v>423</v>
      </c>
      <c r="C33" s="57" t="s">
        <v>87</v>
      </c>
      <c r="D33" s="55"/>
      <c r="E33" s="55" t="n">
        <v>42</v>
      </c>
      <c r="F33" s="55" t="n">
        <v>80</v>
      </c>
      <c r="G33" s="55" t="n">
        <v>50</v>
      </c>
      <c r="H33" s="55" t="n">
        <v>0</v>
      </c>
      <c r="I33" s="55" t="n">
        <v>172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424</v>
      </c>
      <c r="C34" s="57" t="s">
        <v>87</v>
      </c>
      <c r="D34" s="55"/>
      <c r="E34" s="55" t="n">
        <v>57</v>
      </c>
      <c r="F34" s="55" t="n">
        <v>80</v>
      </c>
      <c r="G34" s="55" t="n">
        <v>33</v>
      </c>
      <c r="H34" s="55" t="n">
        <v>0</v>
      </c>
      <c r="I34" s="55" t="n">
        <v>170</v>
      </c>
      <c r="J34" s="55"/>
      <c r="K34" s="55"/>
    </row>
    <row r="35" customFormat="false" ht="25.5" hidden="false" customHeight="false" outlineLevel="0" collapsed="false">
      <c r="A35" s="55" t="n">
        <v>16</v>
      </c>
      <c r="B35" s="56" t="s">
        <v>109</v>
      </c>
      <c r="C35" s="57" t="s">
        <v>87</v>
      </c>
      <c r="D35" s="55"/>
      <c r="E35" s="55" t="n">
        <v>53</v>
      </c>
      <c r="F35" s="55" t="n">
        <v>78</v>
      </c>
      <c r="G35" s="55" t="n">
        <v>39</v>
      </c>
      <c r="H35" s="55" t="n">
        <v>0</v>
      </c>
      <c r="I35" s="55" t="n">
        <v>170</v>
      </c>
      <c r="J35" s="55"/>
      <c r="K35" s="55"/>
    </row>
    <row r="36" customFormat="false" ht="12.75" hidden="false" customHeight="false" outlineLevel="0" collapsed="false">
      <c r="A36" s="55" t="n">
        <v>17</v>
      </c>
      <c r="B36" s="56" t="s">
        <v>425</v>
      </c>
      <c r="C36" s="57" t="s">
        <v>87</v>
      </c>
      <c r="D36" s="55"/>
      <c r="E36" s="55" t="n">
        <v>57</v>
      </c>
      <c r="F36" s="55" t="n">
        <v>66</v>
      </c>
      <c r="G36" s="55" t="n">
        <v>45</v>
      </c>
      <c r="H36" s="55" t="n">
        <v>0</v>
      </c>
      <c r="I36" s="55" t="n">
        <v>168</v>
      </c>
      <c r="J36" s="55"/>
      <c r="K36" s="55"/>
    </row>
    <row r="37" customFormat="false" ht="12.75" hidden="false" customHeight="false" outlineLevel="0" collapsed="false">
      <c r="A37" s="55" t="n">
        <v>18</v>
      </c>
      <c r="B37" s="56" t="s">
        <v>426</v>
      </c>
      <c r="C37" s="57" t="s">
        <v>87</v>
      </c>
      <c r="D37" s="55"/>
      <c r="E37" s="55" t="n">
        <v>53</v>
      </c>
      <c r="F37" s="55" t="n">
        <v>69</v>
      </c>
      <c r="G37" s="55" t="n">
        <v>45</v>
      </c>
      <c r="H37" s="55" t="n">
        <v>0</v>
      </c>
      <c r="I37" s="55" t="n">
        <v>167</v>
      </c>
      <c r="J37" s="55" t="s">
        <v>88</v>
      </c>
      <c r="K37" s="55"/>
    </row>
    <row r="38" customFormat="false" ht="12.75" hidden="false" customHeight="false" outlineLevel="0" collapsed="false">
      <c r="A38" s="55" t="n">
        <v>19</v>
      </c>
      <c r="B38" s="56" t="s">
        <v>427</v>
      </c>
      <c r="C38" s="57" t="s">
        <v>87</v>
      </c>
      <c r="D38" s="55"/>
      <c r="E38" s="55" t="n">
        <v>61</v>
      </c>
      <c r="F38" s="55" t="n">
        <v>72</v>
      </c>
      <c r="G38" s="55" t="n">
        <v>33</v>
      </c>
      <c r="H38" s="55" t="n">
        <v>0</v>
      </c>
      <c r="I38" s="55" t="n">
        <v>166</v>
      </c>
      <c r="J38" s="55" t="s">
        <v>88</v>
      </c>
      <c r="K38" s="55"/>
    </row>
    <row r="39" customFormat="false" ht="12.75" hidden="false" customHeight="false" outlineLevel="0" collapsed="false">
      <c r="A39" s="55" t="n">
        <v>20</v>
      </c>
      <c r="B39" s="56" t="s">
        <v>428</v>
      </c>
      <c r="C39" s="57" t="s">
        <v>87</v>
      </c>
      <c r="D39" s="55"/>
      <c r="E39" s="55" t="n">
        <v>51</v>
      </c>
      <c r="F39" s="55" t="n">
        <v>65</v>
      </c>
      <c r="G39" s="55" t="n">
        <v>50</v>
      </c>
      <c r="H39" s="55" t="n">
        <v>0</v>
      </c>
      <c r="I39" s="55" t="n">
        <v>166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429</v>
      </c>
      <c r="C40" s="57" t="s">
        <v>87</v>
      </c>
      <c r="D40" s="55"/>
      <c r="E40" s="55" t="n">
        <v>54</v>
      </c>
      <c r="F40" s="55" t="n">
        <v>78</v>
      </c>
      <c r="G40" s="55" t="n">
        <v>33</v>
      </c>
      <c r="H40" s="55" t="n">
        <v>0</v>
      </c>
      <c r="I40" s="55" t="n">
        <v>165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430</v>
      </c>
      <c r="C41" s="57" t="s">
        <v>87</v>
      </c>
      <c r="D41" s="55"/>
      <c r="E41" s="55" t="n">
        <v>48</v>
      </c>
      <c r="F41" s="55" t="n">
        <v>72</v>
      </c>
      <c r="G41" s="55" t="n">
        <v>45</v>
      </c>
      <c r="H41" s="55" t="n">
        <v>0</v>
      </c>
      <c r="I41" s="55" t="n">
        <v>165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431</v>
      </c>
      <c r="C42" s="57" t="s">
        <v>87</v>
      </c>
      <c r="D42" s="55"/>
      <c r="E42" s="55" t="n">
        <v>52</v>
      </c>
      <c r="F42" s="55" t="n">
        <v>70</v>
      </c>
      <c r="G42" s="55" t="n">
        <v>39</v>
      </c>
      <c r="H42" s="55" t="n">
        <v>2</v>
      </c>
      <c r="I42" s="55" t="n">
        <v>163</v>
      </c>
      <c r="J42" s="55" t="s">
        <v>88</v>
      </c>
      <c r="K42" s="55"/>
    </row>
    <row r="43" customFormat="false" ht="12.75" hidden="false" customHeight="false" outlineLevel="0" collapsed="false">
      <c r="A43" s="55" t="n">
        <v>24</v>
      </c>
      <c r="B43" s="56" t="s">
        <v>397</v>
      </c>
      <c r="C43" s="57" t="s">
        <v>87</v>
      </c>
      <c r="D43" s="55"/>
      <c r="E43" s="55" t="n">
        <v>57</v>
      </c>
      <c r="F43" s="55" t="n">
        <v>72</v>
      </c>
      <c r="G43" s="55" t="n">
        <v>33</v>
      </c>
      <c r="H43" s="55" t="n">
        <v>0</v>
      </c>
      <c r="I43" s="55" t="n">
        <v>162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432</v>
      </c>
      <c r="C44" s="57" t="s">
        <v>87</v>
      </c>
      <c r="D44" s="55"/>
      <c r="E44" s="55" t="n">
        <v>42</v>
      </c>
      <c r="F44" s="55" t="n">
        <v>69</v>
      </c>
      <c r="G44" s="55" t="n">
        <v>50</v>
      </c>
      <c r="H44" s="55" t="n">
        <v>0</v>
      </c>
      <c r="I44" s="55" t="n">
        <v>161</v>
      </c>
      <c r="J44" s="55"/>
      <c r="K44" s="55"/>
    </row>
    <row r="45" customFormat="false" ht="12.75" hidden="false" customHeight="false" outlineLevel="0" collapsed="false">
      <c r="A45" s="55" t="n">
        <v>26</v>
      </c>
      <c r="B45" s="56" t="s">
        <v>433</v>
      </c>
      <c r="C45" s="57" t="s">
        <v>87</v>
      </c>
      <c r="D45" s="55"/>
      <c r="E45" s="55" t="n">
        <v>57</v>
      </c>
      <c r="F45" s="55" t="n">
        <v>64</v>
      </c>
      <c r="G45" s="55" t="n">
        <v>39</v>
      </c>
      <c r="H45" s="55" t="n">
        <v>0</v>
      </c>
      <c r="I45" s="55" t="n">
        <v>160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434</v>
      </c>
      <c r="C46" s="57" t="s">
        <v>87</v>
      </c>
      <c r="D46" s="55"/>
      <c r="E46" s="55" t="n">
        <v>44</v>
      </c>
      <c r="F46" s="55" t="n">
        <v>62</v>
      </c>
      <c r="G46" s="55" t="n">
        <v>50</v>
      </c>
      <c r="H46" s="55" t="n">
        <v>2</v>
      </c>
      <c r="I46" s="55" t="n">
        <v>158</v>
      </c>
      <c r="J46" s="55"/>
      <c r="K46" s="55"/>
    </row>
    <row r="47" customFormat="false" ht="12.75" hidden="false" customHeight="false" outlineLevel="0" collapsed="false">
      <c r="A47" s="55" t="n">
        <v>28</v>
      </c>
      <c r="B47" s="56" t="s">
        <v>435</v>
      </c>
      <c r="C47" s="57" t="s">
        <v>87</v>
      </c>
      <c r="D47" s="55"/>
      <c r="E47" s="55" t="n">
        <v>55</v>
      </c>
      <c r="F47" s="55" t="n">
        <v>67</v>
      </c>
      <c r="G47" s="55" t="n">
        <v>33</v>
      </c>
      <c r="H47" s="55" t="n">
        <v>2</v>
      </c>
      <c r="I47" s="55" t="n">
        <v>157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234</v>
      </c>
      <c r="C48" s="57" t="s">
        <v>87</v>
      </c>
      <c r="D48" s="55"/>
      <c r="E48" s="55" t="n">
        <v>48</v>
      </c>
      <c r="F48" s="55" t="n">
        <v>70</v>
      </c>
      <c r="G48" s="55" t="n">
        <v>39</v>
      </c>
      <c r="H48" s="55" t="n">
        <v>0</v>
      </c>
      <c r="I48" s="55" t="n">
        <v>157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436</v>
      </c>
      <c r="C49" s="57" t="s">
        <v>87</v>
      </c>
      <c r="D49" s="55"/>
      <c r="E49" s="55" t="n">
        <v>51</v>
      </c>
      <c r="F49" s="55" t="n">
        <v>65</v>
      </c>
      <c r="G49" s="55" t="n">
        <v>39</v>
      </c>
      <c r="H49" s="55" t="n">
        <v>0</v>
      </c>
      <c r="I49" s="55" t="n">
        <v>155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437</v>
      </c>
      <c r="C50" s="57" t="s">
        <v>87</v>
      </c>
      <c r="D50" s="55" t="s">
        <v>88</v>
      </c>
      <c r="E50" s="55" t="n">
        <v>44</v>
      </c>
      <c r="F50" s="55" t="n">
        <v>71</v>
      </c>
      <c r="G50" s="55" t="n">
        <v>39</v>
      </c>
      <c r="H50" s="55" t="n">
        <v>0</v>
      </c>
      <c r="I50" s="55" t="n">
        <v>154</v>
      </c>
      <c r="J50" s="55"/>
      <c r="K50" s="55"/>
    </row>
    <row r="51" customFormat="false" ht="12.75" hidden="false" customHeight="false" outlineLevel="0" collapsed="false">
      <c r="A51" s="55" t="n">
        <v>32</v>
      </c>
      <c r="B51" s="56" t="s">
        <v>412</v>
      </c>
      <c r="C51" s="57" t="s">
        <v>87</v>
      </c>
      <c r="D51" s="55" t="s">
        <v>88</v>
      </c>
      <c r="E51" s="55" t="n">
        <v>53</v>
      </c>
      <c r="F51" s="55" t="n">
        <v>67</v>
      </c>
      <c r="G51" s="55" t="n">
        <v>33</v>
      </c>
      <c r="H51" s="55" t="n">
        <v>0</v>
      </c>
      <c r="I51" s="55" t="n">
        <v>153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438</v>
      </c>
      <c r="C52" s="57" t="s">
        <v>87</v>
      </c>
      <c r="D52" s="55"/>
      <c r="E52" s="55" t="n">
        <v>60</v>
      </c>
      <c r="F52" s="55" t="n">
        <v>51</v>
      </c>
      <c r="G52" s="55" t="n">
        <v>39</v>
      </c>
      <c r="H52" s="55" t="n">
        <v>2</v>
      </c>
      <c r="I52" s="55" t="n">
        <v>152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439</v>
      </c>
      <c r="C53" s="57" t="s">
        <v>87</v>
      </c>
      <c r="D53" s="55"/>
      <c r="E53" s="55" t="n">
        <v>48</v>
      </c>
      <c r="F53" s="55" t="n">
        <v>65</v>
      </c>
      <c r="G53" s="55" t="n">
        <v>39</v>
      </c>
      <c r="H53" s="55" t="n">
        <v>0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440</v>
      </c>
      <c r="C54" s="57" t="s">
        <v>87</v>
      </c>
      <c r="D54" s="55"/>
      <c r="E54" s="55" t="n">
        <v>52</v>
      </c>
      <c r="F54" s="55" t="n">
        <v>69</v>
      </c>
      <c r="G54" s="55" t="n">
        <v>27</v>
      </c>
      <c r="H54" s="55" t="n">
        <v>2</v>
      </c>
      <c r="I54" s="55" t="n">
        <v>150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396</v>
      </c>
      <c r="C55" s="57" t="s">
        <v>87</v>
      </c>
      <c r="D55" s="55"/>
      <c r="E55" s="55" t="n">
        <v>42</v>
      </c>
      <c r="F55" s="55" t="n">
        <v>80</v>
      </c>
      <c r="G55" s="55" t="n">
        <v>27</v>
      </c>
      <c r="H55" s="55" t="n">
        <v>0</v>
      </c>
      <c r="I55" s="55" t="n">
        <v>149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441</v>
      </c>
      <c r="C56" s="57" t="s">
        <v>87</v>
      </c>
      <c r="D56" s="55"/>
      <c r="E56" s="55" t="n">
        <v>48</v>
      </c>
      <c r="F56" s="55" t="n">
        <v>60</v>
      </c>
      <c r="G56" s="55" t="n">
        <v>39</v>
      </c>
      <c r="H56" s="55" t="n">
        <v>0</v>
      </c>
      <c r="I56" s="55" t="n">
        <v>147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442</v>
      </c>
      <c r="C57" s="57" t="s">
        <v>87</v>
      </c>
      <c r="D57" s="55"/>
      <c r="E57" s="55" t="n">
        <v>45</v>
      </c>
      <c r="F57" s="55" t="n">
        <v>69</v>
      </c>
      <c r="G57" s="55" t="n">
        <v>27</v>
      </c>
      <c r="H57" s="55" t="n">
        <v>0</v>
      </c>
      <c r="I57" s="55" t="n">
        <v>141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443</v>
      </c>
      <c r="C58" s="57" t="s">
        <v>87</v>
      </c>
      <c r="D58" s="55"/>
      <c r="E58" s="55" t="n">
        <v>48</v>
      </c>
      <c r="F58" s="55" t="n">
        <v>59</v>
      </c>
      <c r="G58" s="55" t="n">
        <v>33</v>
      </c>
      <c r="H58" s="55" t="n">
        <v>0</v>
      </c>
      <c r="I58" s="55" t="n">
        <v>140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444</v>
      </c>
      <c r="C59" s="57" t="s">
        <v>87</v>
      </c>
      <c r="D59" s="55"/>
      <c r="E59" s="55" t="n">
        <v>46</v>
      </c>
      <c r="F59" s="55" t="n">
        <v>61</v>
      </c>
      <c r="G59" s="55" t="n">
        <v>33</v>
      </c>
      <c r="H59" s="55" t="n">
        <v>0</v>
      </c>
      <c r="I59" s="55" t="n">
        <v>140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413</v>
      </c>
      <c r="C60" s="57" t="s">
        <v>87</v>
      </c>
      <c r="D60" s="55" t="s">
        <v>88</v>
      </c>
      <c r="E60" s="55" t="n">
        <v>45</v>
      </c>
      <c r="F60" s="55" t="n">
        <v>67</v>
      </c>
      <c r="G60" s="55" t="n">
        <v>27</v>
      </c>
      <c r="H60" s="55" t="n">
        <v>0</v>
      </c>
      <c r="I60" s="55" t="n">
        <v>139</v>
      </c>
      <c r="J60" s="55" t="s">
        <v>88</v>
      </c>
      <c r="K60" s="55"/>
    </row>
    <row r="61" customFormat="false" ht="12.75" hidden="false" customHeight="false" outlineLevel="0" collapsed="false">
      <c r="A61" s="55" t="n">
        <v>42</v>
      </c>
      <c r="B61" s="56" t="s">
        <v>127</v>
      </c>
      <c r="C61" s="57" t="s">
        <v>87</v>
      </c>
      <c r="D61" s="55"/>
      <c r="E61" s="55" t="n">
        <v>51</v>
      </c>
      <c r="F61" s="55" t="n">
        <v>56</v>
      </c>
      <c r="G61" s="55" t="n">
        <v>27</v>
      </c>
      <c r="H61" s="55" t="n">
        <v>0</v>
      </c>
      <c r="I61" s="55" t="n">
        <v>134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445</v>
      </c>
      <c r="C62" s="57" t="s">
        <v>87</v>
      </c>
      <c r="D62" s="55"/>
      <c r="E62" s="55" t="n">
        <v>46</v>
      </c>
      <c r="F62" s="55" t="n">
        <v>61</v>
      </c>
      <c r="G62" s="55" t="n">
        <v>27</v>
      </c>
      <c r="H62" s="55" t="n">
        <v>0</v>
      </c>
      <c r="I62" s="55" t="n">
        <v>134</v>
      </c>
      <c r="J62" s="55"/>
      <c r="K62" s="55"/>
    </row>
    <row r="63" customFormat="false" ht="12.75" hidden="false" customHeight="false" outlineLevel="0" collapsed="false">
      <c r="A63" s="55" t="n">
        <v>44</v>
      </c>
      <c r="B63" s="56" t="s">
        <v>446</v>
      </c>
      <c r="C63" s="57" t="s">
        <v>87</v>
      </c>
      <c r="D63" s="55"/>
      <c r="E63" s="55" t="n">
        <v>44</v>
      </c>
      <c r="F63" s="55" t="n">
        <v>57</v>
      </c>
      <c r="G63" s="55" t="n">
        <v>33</v>
      </c>
      <c r="H63" s="55" t="n">
        <v>0</v>
      </c>
      <c r="I63" s="55" t="n">
        <v>134</v>
      </c>
      <c r="J63" s="55"/>
      <c r="K63" s="55"/>
    </row>
    <row r="64" customFormat="false" ht="12.75" hidden="false" customHeight="false" outlineLevel="0" collapsed="false">
      <c r="A64" s="55" t="n">
        <v>45</v>
      </c>
      <c r="B64" s="56" t="s">
        <v>447</v>
      </c>
      <c r="C64" s="57" t="s">
        <v>87</v>
      </c>
      <c r="D64" s="55"/>
      <c r="E64" s="55" t="n">
        <v>44</v>
      </c>
      <c r="F64" s="55" t="n">
        <v>56</v>
      </c>
      <c r="G64" s="55" t="n">
        <v>33</v>
      </c>
      <c r="H64" s="55" t="n">
        <v>0</v>
      </c>
      <c r="I64" s="55" t="n">
        <v>133</v>
      </c>
      <c r="J64" s="55"/>
      <c r="K64" s="55"/>
    </row>
    <row r="65" customFormat="false" ht="12.75" hidden="false" customHeight="false" outlineLevel="0" collapsed="false">
      <c r="A65" s="55" t="n">
        <v>46</v>
      </c>
      <c r="B65" s="56" t="s">
        <v>241</v>
      </c>
      <c r="C65" s="57" t="s">
        <v>87</v>
      </c>
      <c r="D65" s="55"/>
      <c r="E65" s="55" t="n">
        <v>45</v>
      </c>
      <c r="F65" s="55" t="n">
        <v>57</v>
      </c>
      <c r="G65" s="55" t="n">
        <v>27</v>
      </c>
      <c r="H65" s="55" t="n">
        <v>0</v>
      </c>
      <c r="I65" s="55" t="n">
        <v>129</v>
      </c>
      <c r="J65" s="55"/>
      <c r="K65" s="55"/>
    </row>
    <row r="66" customFormat="false" ht="12.75" hidden="false" customHeight="false" outlineLevel="0" collapsed="false">
      <c r="A66" s="55" t="n">
        <v>47</v>
      </c>
      <c r="B66" s="56" t="s">
        <v>448</v>
      </c>
      <c r="C66" s="57" t="s">
        <v>87</v>
      </c>
      <c r="D66" s="55"/>
      <c r="E66" s="55" t="n">
        <v>0</v>
      </c>
      <c r="F66" s="55" t="n">
        <v>44</v>
      </c>
      <c r="G66" s="55" t="n">
        <v>27</v>
      </c>
      <c r="H66" s="55" t="n">
        <v>0</v>
      </c>
      <c r="I66" s="55" t="n">
        <v>71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48</v>
      </c>
      <c r="B67" s="56" t="s">
        <v>414</v>
      </c>
      <c r="C67" s="57" t="s">
        <v>132</v>
      </c>
      <c r="D67" s="55" t="s">
        <v>88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 t="n">
        <v>49</v>
      </c>
      <c r="B68" s="56" t="s">
        <v>251</v>
      </c>
      <c r="C68" s="57" t="s">
        <v>132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449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6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410</v>
      </c>
      <c r="F72" s="53" t="s">
        <v>85</v>
      </c>
      <c r="G72" s="53" t="s">
        <v>84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5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410</v>
      </c>
      <c r="F75" s="53" t="s">
        <v>85</v>
      </c>
      <c r="G75" s="53" t="s">
        <v>84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6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410</v>
      </c>
      <c r="F78" s="53" t="s">
        <v>85</v>
      </c>
      <c r="G78" s="53" t="s">
        <v>84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9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410</v>
      </c>
      <c r="F81" s="53" t="s">
        <v>85</v>
      </c>
      <c r="G81" s="53" t="s">
        <v>84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450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410</v>
      </c>
      <c r="F85" s="53" t="s">
        <v>85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451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410</v>
      </c>
      <c r="F89" s="53" t="s">
        <v>85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452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10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70:K70"/>
    <mergeCell ref="A71:K71"/>
    <mergeCell ref="A74:K74"/>
    <mergeCell ref="A77:K77"/>
    <mergeCell ref="A80:K80"/>
    <mergeCell ref="A83:K83"/>
    <mergeCell ref="A84:K84"/>
    <mergeCell ref="A87:K87"/>
    <mergeCell ref="A88:K88"/>
    <mergeCell ref="A91:K91"/>
    <mergeCell ref="A92:K9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9" activeCellId="0" sqref="A89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5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54</v>
      </c>
      <c r="C10" s="57" t="s">
        <v>87</v>
      </c>
      <c r="D10" s="55" t="s">
        <v>88</v>
      </c>
      <c r="E10" s="55" t="n">
        <v>56</v>
      </c>
      <c r="F10" s="55" t="n">
        <v>72</v>
      </c>
      <c r="G10" s="55" t="n">
        <v>60</v>
      </c>
      <c r="H10" s="55" t="n">
        <v>2</v>
      </c>
      <c r="I10" s="55" t="n">
        <v>190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55</v>
      </c>
      <c r="C11" s="57" t="s">
        <v>87</v>
      </c>
      <c r="D11" s="55" t="s">
        <v>88</v>
      </c>
      <c r="E11" s="55" t="n">
        <v>39</v>
      </c>
      <c r="F11" s="55" t="n">
        <v>65</v>
      </c>
      <c r="G11" s="55" t="n">
        <v>53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12</v>
      </c>
      <c r="C12" s="57" t="s">
        <v>87</v>
      </c>
      <c r="D12" s="55" t="s">
        <v>88</v>
      </c>
      <c r="E12" s="55" t="n">
        <v>33</v>
      </c>
      <c r="F12" s="55" t="n">
        <v>67</v>
      </c>
      <c r="G12" s="55" t="n">
        <v>53</v>
      </c>
      <c r="H12" s="55" t="n">
        <v>0</v>
      </c>
      <c r="I12" s="55" t="n">
        <v>153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56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44</v>
      </c>
      <c r="H13" s="55" t="n">
        <v>0</v>
      </c>
      <c r="I13" s="55" t="n">
        <v>144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10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10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457</v>
      </c>
      <c r="C20" s="57" t="s">
        <v>87</v>
      </c>
      <c r="D20" s="55"/>
      <c r="E20" s="55" t="n">
        <v>56</v>
      </c>
      <c r="F20" s="55" t="n">
        <v>94</v>
      </c>
      <c r="G20" s="55" t="n">
        <v>68</v>
      </c>
      <c r="H20" s="55" t="n">
        <v>0</v>
      </c>
      <c r="I20" s="55" t="n">
        <v>218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458</v>
      </c>
      <c r="C21" s="57" t="s">
        <v>87</v>
      </c>
      <c r="D21" s="55"/>
      <c r="E21" s="55" t="n">
        <v>56</v>
      </c>
      <c r="F21" s="55" t="n">
        <v>89</v>
      </c>
      <c r="G21" s="55" t="n">
        <v>70</v>
      </c>
      <c r="H21" s="55" t="n">
        <v>0</v>
      </c>
      <c r="I21" s="55" t="n">
        <v>215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415</v>
      </c>
      <c r="C22" s="57" t="s">
        <v>87</v>
      </c>
      <c r="D22" s="55"/>
      <c r="E22" s="55" t="n">
        <v>62</v>
      </c>
      <c r="F22" s="55" t="n">
        <v>66</v>
      </c>
      <c r="G22" s="55" t="n">
        <v>84</v>
      </c>
      <c r="H22" s="55" t="n">
        <v>0</v>
      </c>
      <c r="I22" s="55" t="n">
        <v>212</v>
      </c>
      <c r="J22" s="55"/>
      <c r="K22" s="55"/>
    </row>
    <row r="23" customFormat="false" ht="12.75" hidden="false" customHeight="false" outlineLevel="0" collapsed="false">
      <c r="A23" s="55" t="n">
        <v>4</v>
      </c>
      <c r="B23" s="56" t="s">
        <v>459</v>
      </c>
      <c r="C23" s="57" t="s">
        <v>87</v>
      </c>
      <c r="D23" s="55"/>
      <c r="E23" s="55" t="n">
        <v>50</v>
      </c>
      <c r="F23" s="55" t="n">
        <v>87</v>
      </c>
      <c r="G23" s="55" t="n">
        <v>69</v>
      </c>
      <c r="H23" s="55" t="n">
        <v>5</v>
      </c>
      <c r="I23" s="55" t="n">
        <v>211</v>
      </c>
      <c r="J23" s="55"/>
      <c r="K23" s="55" t="s">
        <v>88</v>
      </c>
    </row>
    <row r="24" customFormat="false" ht="12.75" hidden="false" customHeight="false" outlineLevel="0" collapsed="false">
      <c r="A24" s="55" t="n">
        <v>5</v>
      </c>
      <c r="B24" s="56" t="s">
        <v>460</v>
      </c>
      <c r="C24" s="57" t="s">
        <v>87</v>
      </c>
      <c r="D24" s="55"/>
      <c r="E24" s="55" t="n">
        <v>68</v>
      </c>
      <c r="F24" s="55" t="n">
        <v>72</v>
      </c>
      <c r="G24" s="55" t="n">
        <v>70</v>
      </c>
      <c r="H24" s="55" t="n">
        <v>0</v>
      </c>
      <c r="I24" s="55" t="n">
        <v>210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461</v>
      </c>
      <c r="C25" s="57" t="s">
        <v>87</v>
      </c>
      <c r="D25" s="55"/>
      <c r="E25" s="55" t="n">
        <v>70</v>
      </c>
      <c r="F25" s="55" t="n">
        <v>70</v>
      </c>
      <c r="G25" s="55" t="n">
        <v>56</v>
      </c>
      <c r="H25" s="55" t="n">
        <v>0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462</v>
      </c>
      <c r="C26" s="57" t="s">
        <v>87</v>
      </c>
      <c r="D26" s="55"/>
      <c r="E26" s="55" t="n">
        <v>56</v>
      </c>
      <c r="F26" s="55" t="n">
        <v>85</v>
      </c>
      <c r="G26" s="55" t="n">
        <v>54</v>
      </c>
      <c r="H26" s="55" t="n">
        <v>0</v>
      </c>
      <c r="I26" s="55" t="n">
        <v>195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417</v>
      </c>
      <c r="C27" s="57" t="s">
        <v>87</v>
      </c>
      <c r="D27" s="55"/>
      <c r="E27" s="55" t="n">
        <v>62</v>
      </c>
      <c r="F27" s="55" t="n">
        <v>73</v>
      </c>
      <c r="G27" s="55" t="n">
        <v>59</v>
      </c>
      <c r="H27" s="55" t="n">
        <v>0</v>
      </c>
      <c r="I27" s="55" t="n">
        <v>194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463</v>
      </c>
      <c r="C28" s="57" t="s">
        <v>87</v>
      </c>
      <c r="D28" s="55"/>
      <c r="E28" s="55" t="n">
        <v>50</v>
      </c>
      <c r="F28" s="55" t="n">
        <v>72</v>
      </c>
      <c r="G28" s="55" t="n">
        <v>69</v>
      </c>
      <c r="H28" s="55" t="n">
        <v>0</v>
      </c>
      <c r="I28" s="55" t="n">
        <v>191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464</v>
      </c>
      <c r="C29" s="57" t="s">
        <v>87</v>
      </c>
      <c r="D29" s="55"/>
      <c r="E29" s="55" t="n">
        <v>33</v>
      </c>
      <c r="F29" s="55" t="n">
        <v>96</v>
      </c>
      <c r="G29" s="55" t="n">
        <v>62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11</v>
      </c>
      <c r="B30" s="56" t="s">
        <v>454</v>
      </c>
      <c r="C30" s="57" t="s">
        <v>87</v>
      </c>
      <c r="D30" s="55" t="s">
        <v>88</v>
      </c>
      <c r="E30" s="55" t="n">
        <v>56</v>
      </c>
      <c r="F30" s="55" t="n">
        <v>72</v>
      </c>
      <c r="G30" s="55" t="n">
        <v>60</v>
      </c>
      <c r="H30" s="55" t="n">
        <v>2</v>
      </c>
      <c r="I30" s="55" t="n">
        <v>190</v>
      </c>
      <c r="J30" s="55"/>
      <c r="K30" s="55" t="s">
        <v>88</v>
      </c>
    </row>
    <row r="31" customFormat="false" ht="12.75" hidden="false" customHeight="false" outlineLevel="0" collapsed="false">
      <c r="A31" s="55" t="n">
        <v>12</v>
      </c>
      <c r="B31" s="56" t="s">
        <v>419</v>
      </c>
      <c r="C31" s="57" t="s">
        <v>87</v>
      </c>
      <c r="D31" s="55"/>
      <c r="E31" s="55" t="n">
        <v>62</v>
      </c>
      <c r="F31" s="55" t="n">
        <v>64</v>
      </c>
      <c r="G31" s="55" t="n">
        <v>64</v>
      </c>
      <c r="H31" s="55" t="n">
        <v>0</v>
      </c>
      <c r="I31" s="55" t="n">
        <v>190</v>
      </c>
      <c r="J31" s="55"/>
      <c r="K31" s="55" t="s">
        <v>88</v>
      </c>
    </row>
    <row r="32" customFormat="false" ht="25.5" hidden="false" customHeight="false" outlineLevel="0" collapsed="false">
      <c r="A32" s="55" t="n">
        <v>13</v>
      </c>
      <c r="B32" s="56" t="s">
        <v>465</v>
      </c>
      <c r="C32" s="57" t="s">
        <v>87</v>
      </c>
      <c r="D32" s="55"/>
      <c r="E32" s="55" t="n">
        <v>56</v>
      </c>
      <c r="F32" s="55" t="n">
        <v>72</v>
      </c>
      <c r="G32" s="55" t="n">
        <v>62</v>
      </c>
      <c r="H32" s="55" t="n">
        <v>0</v>
      </c>
      <c r="I32" s="55" t="n">
        <v>190</v>
      </c>
      <c r="J32" s="55"/>
      <c r="K32" s="55"/>
    </row>
    <row r="33" customFormat="false" ht="12.75" hidden="false" customHeight="false" outlineLevel="0" collapsed="false">
      <c r="A33" s="55" t="n">
        <v>14</v>
      </c>
      <c r="B33" s="56" t="s">
        <v>466</v>
      </c>
      <c r="C33" s="57" t="s">
        <v>87</v>
      </c>
      <c r="D33" s="55"/>
      <c r="E33" s="55" t="n">
        <v>56</v>
      </c>
      <c r="F33" s="55" t="n">
        <v>73</v>
      </c>
      <c r="G33" s="55" t="n">
        <v>57</v>
      </c>
      <c r="H33" s="55" t="n">
        <v>2</v>
      </c>
      <c r="I33" s="55" t="n">
        <v>188</v>
      </c>
      <c r="J33" s="55"/>
      <c r="K33" s="55" t="s">
        <v>88</v>
      </c>
    </row>
    <row r="34" customFormat="false" ht="12.75" hidden="false" customHeight="false" outlineLevel="0" collapsed="false">
      <c r="A34" s="55" t="n">
        <v>15</v>
      </c>
      <c r="B34" s="56" t="s">
        <v>225</v>
      </c>
      <c r="C34" s="57" t="s">
        <v>87</v>
      </c>
      <c r="D34" s="55"/>
      <c r="E34" s="55" t="n">
        <v>56</v>
      </c>
      <c r="F34" s="55" t="n">
        <v>71</v>
      </c>
      <c r="G34" s="55" t="n">
        <v>53</v>
      </c>
      <c r="H34" s="55" t="n">
        <v>2</v>
      </c>
      <c r="I34" s="55" t="n">
        <v>182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467</v>
      </c>
      <c r="C35" s="57" t="s">
        <v>87</v>
      </c>
      <c r="D35" s="55"/>
      <c r="E35" s="55" t="n">
        <v>45</v>
      </c>
      <c r="F35" s="55" t="n">
        <v>76</v>
      </c>
      <c r="G35" s="55" t="n">
        <v>57</v>
      </c>
      <c r="H35" s="55" t="n">
        <v>0</v>
      </c>
      <c r="I35" s="55" t="n">
        <v>178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468</v>
      </c>
      <c r="C36" s="57" t="s">
        <v>87</v>
      </c>
      <c r="D36" s="55"/>
      <c r="E36" s="55" t="n">
        <v>33</v>
      </c>
      <c r="F36" s="55" t="n">
        <v>69</v>
      </c>
      <c r="G36" s="55" t="n">
        <v>67</v>
      </c>
      <c r="H36" s="55" t="n">
        <v>2</v>
      </c>
      <c r="I36" s="55" t="n">
        <v>171</v>
      </c>
      <c r="J36" s="55" t="s">
        <v>88</v>
      </c>
      <c r="K36" s="55"/>
    </row>
    <row r="37" customFormat="false" ht="25.5" hidden="false" customHeight="false" outlineLevel="0" collapsed="false">
      <c r="A37" s="55" t="n">
        <v>18</v>
      </c>
      <c r="B37" s="56" t="s">
        <v>109</v>
      </c>
      <c r="C37" s="57" t="s">
        <v>87</v>
      </c>
      <c r="D37" s="55"/>
      <c r="E37" s="55" t="n">
        <v>39</v>
      </c>
      <c r="F37" s="55" t="n">
        <v>78</v>
      </c>
      <c r="G37" s="55" t="n">
        <v>53</v>
      </c>
      <c r="H37" s="55" t="n">
        <v>0</v>
      </c>
      <c r="I37" s="55" t="n">
        <v>170</v>
      </c>
      <c r="J37" s="55"/>
      <c r="K37" s="55"/>
    </row>
    <row r="38" customFormat="false" ht="25.5" hidden="false" customHeight="false" outlineLevel="0" collapsed="false">
      <c r="A38" s="55" t="n">
        <v>19</v>
      </c>
      <c r="B38" s="56" t="s">
        <v>117</v>
      </c>
      <c r="C38" s="57" t="s">
        <v>87</v>
      </c>
      <c r="D38" s="55"/>
      <c r="E38" s="55" t="n">
        <v>56</v>
      </c>
      <c r="F38" s="55" t="n">
        <v>60</v>
      </c>
      <c r="G38" s="55" t="n">
        <v>52</v>
      </c>
      <c r="H38" s="55" t="n">
        <v>0</v>
      </c>
      <c r="I38" s="55" t="n">
        <v>168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469</v>
      </c>
      <c r="C39" s="57" t="s">
        <v>87</v>
      </c>
      <c r="D39" s="55"/>
      <c r="E39" s="55" t="n">
        <v>56</v>
      </c>
      <c r="F39" s="55" t="n">
        <v>66</v>
      </c>
      <c r="G39" s="55" t="n">
        <v>44</v>
      </c>
      <c r="H39" s="55" t="n">
        <v>0</v>
      </c>
      <c r="I39" s="55" t="n">
        <v>166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428</v>
      </c>
      <c r="C40" s="57" t="s">
        <v>87</v>
      </c>
      <c r="D40" s="55"/>
      <c r="E40" s="55" t="n">
        <v>50</v>
      </c>
      <c r="F40" s="55" t="n">
        <v>65</v>
      </c>
      <c r="G40" s="55" t="n">
        <v>51</v>
      </c>
      <c r="H40" s="55" t="n">
        <v>0</v>
      </c>
      <c r="I40" s="55" t="n">
        <v>166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470</v>
      </c>
      <c r="C41" s="57" t="s">
        <v>87</v>
      </c>
      <c r="D41" s="55"/>
      <c r="E41" s="55" t="n">
        <v>50</v>
      </c>
      <c r="F41" s="55" t="n">
        <v>53</v>
      </c>
      <c r="G41" s="55" t="n">
        <v>63</v>
      </c>
      <c r="H41" s="55" t="n">
        <v>0</v>
      </c>
      <c r="I41" s="55" t="n">
        <v>166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429</v>
      </c>
      <c r="C42" s="57" t="s">
        <v>87</v>
      </c>
      <c r="D42" s="55"/>
      <c r="E42" s="55" t="n">
        <v>33</v>
      </c>
      <c r="F42" s="55" t="n">
        <v>78</v>
      </c>
      <c r="G42" s="55" t="n">
        <v>54</v>
      </c>
      <c r="H42" s="55" t="n">
        <v>0</v>
      </c>
      <c r="I42" s="55" t="n">
        <v>165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471</v>
      </c>
      <c r="C43" s="57" t="s">
        <v>87</v>
      </c>
      <c r="D43" s="55"/>
      <c r="E43" s="55" t="n">
        <v>56</v>
      </c>
      <c r="F43" s="55" t="n">
        <v>56</v>
      </c>
      <c r="G43" s="55" t="n">
        <v>52</v>
      </c>
      <c r="H43" s="55" t="n">
        <v>0</v>
      </c>
      <c r="I43" s="55" t="n">
        <v>164</v>
      </c>
      <c r="J43" s="55"/>
      <c r="K43" s="55" t="s">
        <v>88</v>
      </c>
    </row>
    <row r="44" customFormat="false" ht="12.75" hidden="false" customHeight="false" outlineLevel="0" collapsed="false">
      <c r="A44" s="55" t="n">
        <v>25</v>
      </c>
      <c r="B44" s="56" t="s">
        <v>472</v>
      </c>
      <c r="C44" s="57" t="s">
        <v>87</v>
      </c>
      <c r="D44" s="55"/>
      <c r="E44" s="55" t="n">
        <v>50</v>
      </c>
      <c r="F44" s="55" t="n">
        <v>65</v>
      </c>
      <c r="G44" s="55" t="n">
        <v>48</v>
      </c>
      <c r="H44" s="55" t="n">
        <v>0</v>
      </c>
      <c r="I44" s="55" t="n">
        <v>163</v>
      </c>
      <c r="J44" s="55"/>
      <c r="K44" s="55"/>
    </row>
    <row r="45" customFormat="false" ht="12.75" hidden="false" customHeight="false" outlineLevel="0" collapsed="false">
      <c r="A45" s="55" t="n">
        <v>26</v>
      </c>
      <c r="B45" s="56" t="s">
        <v>455</v>
      </c>
      <c r="C45" s="57" t="s">
        <v>87</v>
      </c>
      <c r="D45" s="55" t="s">
        <v>88</v>
      </c>
      <c r="E45" s="55" t="n">
        <v>39</v>
      </c>
      <c r="F45" s="55" t="n">
        <v>65</v>
      </c>
      <c r="G45" s="55" t="n">
        <v>53</v>
      </c>
      <c r="H45" s="55" t="n">
        <v>2</v>
      </c>
      <c r="I45" s="55" t="n">
        <v>159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473</v>
      </c>
      <c r="C46" s="57" t="s">
        <v>87</v>
      </c>
      <c r="D46" s="55"/>
      <c r="E46" s="55" t="n">
        <v>50</v>
      </c>
      <c r="F46" s="55" t="n">
        <v>60</v>
      </c>
      <c r="G46" s="55" t="n">
        <v>48</v>
      </c>
      <c r="H46" s="55" t="n">
        <v>0</v>
      </c>
      <c r="I46" s="55" t="n">
        <v>158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474</v>
      </c>
      <c r="C47" s="57" t="s">
        <v>87</v>
      </c>
      <c r="D47" s="55"/>
      <c r="E47" s="55" t="n">
        <v>33</v>
      </c>
      <c r="F47" s="55" t="n">
        <v>72</v>
      </c>
      <c r="G47" s="55" t="n">
        <v>52</v>
      </c>
      <c r="H47" s="55" t="n">
        <v>0</v>
      </c>
      <c r="I47" s="55" t="n">
        <v>157</v>
      </c>
      <c r="J47" s="55"/>
      <c r="K47" s="55" t="s">
        <v>88</v>
      </c>
    </row>
    <row r="48" customFormat="false" ht="12.75" hidden="false" customHeight="false" outlineLevel="0" collapsed="false">
      <c r="A48" s="55" t="n">
        <v>29</v>
      </c>
      <c r="B48" s="56" t="s">
        <v>437</v>
      </c>
      <c r="C48" s="57" t="s">
        <v>87</v>
      </c>
      <c r="D48" s="55" t="s">
        <v>88</v>
      </c>
      <c r="E48" s="55" t="n">
        <v>39</v>
      </c>
      <c r="F48" s="55" t="n">
        <v>71</v>
      </c>
      <c r="G48" s="55" t="n">
        <v>44</v>
      </c>
      <c r="H48" s="55" t="n">
        <v>0</v>
      </c>
      <c r="I48" s="55" t="n">
        <v>154</v>
      </c>
      <c r="J48" s="55"/>
      <c r="K48" s="55"/>
    </row>
    <row r="49" customFormat="false" ht="25.5" hidden="false" customHeight="false" outlineLevel="0" collapsed="false">
      <c r="A49" s="55" t="n">
        <v>30</v>
      </c>
      <c r="B49" s="56" t="s">
        <v>236</v>
      </c>
      <c r="C49" s="57" t="s">
        <v>87</v>
      </c>
      <c r="D49" s="55"/>
      <c r="E49" s="55" t="n">
        <v>39</v>
      </c>
      <c r="F49" s="55" t="n">
        <v>64</v>
      </c>
      <c r="G49" s="55" t="n">
        <v>51</v>
      </c>
      <c r="H49" s="55" t="n">
        <v>0</v>
      </c>
      <c r="I49" s="55" t="n">
        <v>154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412</v>
      </c>
      <c r="C50" s="57" t="s">
        <v>87</v>
      </c>
      <c r="D50" s="55" t="s">
        <v>88</v>
      </c>
      <c r="E50" s="55" t="n">
        <v>33</v>
      </c>
      <c r="F50" s="55" t="n">
        <v>67</v>
      </c>
      <c r="G50" s="55" t="n">
        <v>53</v>
      </c>
      <c r="H50" s="55" t="n">
        <v>0</v>
      </c>
      <c r="I50" s="55" t="n">
        <v>153</v>
      </c>
      <c r="J50" s="55" t="s">
        <v>88</v>
      </c>
      <c r="K50" s="55"/>
    </row>
    <row r="51" customFormat="false" ht="12.75" hidden="false" customHeight="false" outlineLevel="0" collapsed="false">
      <c r="A51" s="55" t="n">
        <v>32</v>
      </c>
      <c r="B51" s="56" t="s">
        <v>439</v>
      </c>
      <c r="C51" s="57" t="s">
        <v>87</v>
      </c>
      <c r="D51" s="55"/>
      <c r="E51" s="55" t="n">
        <v>39</v>
      </c>
      <c r="F51" s="55" t="n">
        <v>65</v>
      </c>
      <c r="G51" s="55" t="n">
        <v>48</v>
      </c>
      <c r="H51" s="55" t="n">
        <v>0</v>
      </c>
      <c r="I51" s="55" t="n">
        <v>152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438</v>
      </c>
      <c r="C52" s="57" t="s">
        <v>87</v>
      </c>
      <c r="D52" s="55"/>
      <c r="E52" s="55" t="n">
        <v>39</v>
      </c>
      <c r="F52" s="55" t="n">
        <v>51</v>
      </c>
      <c r="G52" s="55" t="n">
        <v>60</v>
      </c>
      <c r="H52" s="55" t="n">
        <v>2</v>
      </c>
      <c r="I52" s="55" t="n">
        <v>152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475</v>
      </c>
      <c r="C53" s="57" t="s">
        <v>87</v>
      </c>
      <c r="D53" s="55"/>
      <c r="E53" s="55" t="n">
        <v>33</v>
      </c>
      <c r="F53" s="55" t="n">
        <v>73</v>
      </c>
      <c r="G53" s="55" t="n">
        <v>46</v>
      </c>
      <c r="H53" s="55" t="n">
        <v>0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235</v>
      </c>
      <c r="C54" s="57" t="s">
        <v>87</v>
      </c>
      <c r="D54" s="55"/>
      <c r="E54" s="55" t="n">
        <v>33</v>
      </c>
      <c r="F54" s="55" t="n">
        <v>71</v>
      </c>
      <c r="G54" s="55" t="n">
        <v>48</v>
      </c>
      <c r="H54" s="55" t="n">
        <v>0</v>
      </c>
      <c r="I54" s="55" t="n">
        <v>152</v>
      </c>
      <c r="J54" s="55"/>
      <c r="K54" s="55" t="s">
        <v>88</v>
      </c>
    </row>
    <row r="55" customFormat="false" ht="12.75" hidden="false" customHeight="false" outlineLevel="0" collapsed="false">
      <c r="A55" s="55" t="n">
        <v>36</v>
      </c>
      <c r="B55" s="56" t="s">
        <v>440</v>
      </c>
      <c r="C55" s="57" t="s">
        <v>87</v>
      </c>
      <c r="D55" s="55"/>
      <c r="E55" s="55" t="n">
        <v>27</v>
      </c>
      <c r="F55" s="55" t="n">
        <v>69</v>
      </c>
      <c r="G55" s="55" t="n">
        <v>52</v>
      </c>
      <c r="H55" s="55" t="n">
        <v>2</v>
      </c>
      <c r="I55" s="55" t="n">
        <v>150</v>
      </c>
      <c r="J55" s="55"/>
      <c r="K55" s="55"/>
    </row>
    <row r="56" customFormat="false" ht="12.75" hidden="false" customHeight="false" outlineLevel="0" collapsed="false">
      <c r="A56" s="55" t="n">
        <v>37</v>
      </c>
      <c r="B56" s="56" t="s">
        <v>476</v>
      </c>
      <c r="C56" s="57" t="s">
        <v>87</v>
      </c>
      <c r="D56" s="55"/>
      <c r="E56" s="55" t="n">
        <v>45</v>
      </c>
      <c r="F56" s="55" t="n">
        <v>56</v>
      </c>
      <c r="G56" s="55" t="n">
        <v>48</v>
      </c>
      <c r="H56" s="55" t="n">
        <v>0</v>
      </c>
      <c r="I56" s="55" t="n">
        <v>149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477</v>
      </c>
      <c r="C57" s="57" t="s">
        <v>87</v>
      </c>
      <c r="D57" s="55"/>
      <c r="E57" s="55" t="n">
        <v>45</v>
      </c>
      <c r="F57" s="55" t="n">
        <v>56</v>
      </c>
      <c r="G57" s="55" t="n">
        <v>47</v>
      </c>
      <c r="H57" s="55" t="n">
        <v>0</v>
      </c>
      <c r="I57" s="55" t="n">
        <v>148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478</v>
      </c>
      <c r="C58" s="57" t="s">
        <v>87</v>
      </c>
      <c r="D58" s="55"/>
      <c r="E58" s="55" t="n">
        <v>39</v>
      </c>
      <c r="F58" s="55" t="n">
        <v>66</v>
      </c>
      <c r="G58" s="55" t="n">
        <v>42</v>
      </c>
      <c r="H58" s="55" t="n">
        <v>0</v>
      </c>
      <c r="I58" s="55" t="n">
        <v>147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479</v>
      </c>
      <c r="C59" s="57" t="s">
        <v>87</v>
      </c>
      <c r="D59" s="55"/>
      <c r="E59" s="55" t="n">
        <v>27</v>
      </c>
      <c r="F59" s="55" t="n">
        <v>73</v>
      </c>
      <c r="G59" s="55" t="n">
        <v>46</v>
      </c>
      <c r="H59" s="55" t="n">
        <v>0</v>
      </c>
      <c r="I59" s="55" t="n">
        <v>146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456</v>
      </c>
      <c r="C60" s="57" t="s">
        <v>87</v>
      </c>
      <c r="D60" s="55" t="s">
        <v>88</v>
      </c>
      <c r="E60" s="55" t="n">
        <v>33</v>
      </c>
      <c r="F60" s="55" t="n">
        <v>67</v>
      </c>
      <c r="G60" s="55" t="n">
        <v>44</v>
      </c>
      <c r="H60" s="55" t="n">
        <v>0</v>
      </c>
      <c r="I60" s="55" t="n">
        <v>144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2</v>
      </c>
      <c r="B61" s="56" t="s">
        <v>442</v>
      </c>
      <c r="C61" s="57" t="s">
        <v>87</v>
      </c>
      <c r="D61" s="55"/>
      <c r="E61" s="55" t="n">
        <v>27</v>
      </c>
      <c r="F61" s="55" t="n">
        <v>69</v>
      </c>
      <c r="G61" s="55" t="n">
        <v>45</v>
      </c>
      <c r="H61" s="55" t="n">
        <v>0</v>
      </c>
      <c r="I61" s="55" t="n">
        <v>141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445</v>
      </c>
      <c r="C62" s="57" t="s">
        <v>87</v>
      </c>
      <c r="D62" s="55"/>
      <c r="E62" s="55" t="n">
        <v>27</v>
      </c>
      <c r="F62" s="55" t="n">
        <v>61</v>
      </c>
      <c r="G62" s="55" t="n">
        <v>46</v>
      </c>
      <c r="H62" s="55" t="n">
        <v>0</v>
      </c>
      <c r="I62" s="55" t="n">
        <v>134</v>
      </c>
      <c r="J62" s="55"/>
      <c r="K62" s="55"/>
    </row>
    <row r="63" customFormat="false" ht="12.75" hidden="false" customHeight="false" outlineLevel="0" collapsed="false">
      <c r="A63" s="55" t="n">
        <v>44</v>
      </c>
      <c r="B63" s="56" t="s">
        <v>447</v>
      </c>
      <c r="C63" s="57" t="s">
        <v>87</v>
      </c>
      <c r="D63" s="55"/>
      <c r="E63" s="55" t="n">
        <v>33</v>
      </c>
      <c r="F63" s="55" t="n">
        <v>56</v>
      </c>
      <c r="G63" s="55" t="n">
        <v>44</v>
      </c>
      <c r="H63" s="55" t="n">
        <v>0</v>
      </c>
      <c r="I63" s="55" t="n">
        <v>133</v>
      </c>
      <c r="J63" s="55"/>
      <c r="K63" s="55"/>
    </row>
    <row r="64" customFormat="false" ht="12.75" hidden="false" customHeight="false" outlineLevel="0" collapsed="false">
      <c r="A64" s="55" t="n">
        <v>45</v>
      </c>
      <c r="B64" s="56" t="s">
        <v>480</v>
      </c>
      <c r="C64" s="57" t="s">
        <v>87</v>
      </c>
      <c r="D64" s="55"/>
      <c r="E64" s="55" t="n">
        <v>27</v>
      </c>
      <c r="F64" s="55" t="n">
        <v>54</v>
      </c>
      <c r="G64" s="55" t="n">
        <v>49</v>
      </c>
      <c r="H64" s="55" t="n">
        <v>0</v>
      </c>
      <c r="I64" s="55" t="n">
        <v>130</v>
      </c>
      <c r="J64" s="55"/>
      <c r="K64" s="55"/>
    </row>
    <row r="65" customFormat="false" ht="12.75" hidden="false" customHeight="false" outlineLevel="0" collapsed="false">
      <c r="A65" s="55" t="n">
        <v>46</v>
      </c>
      <c r="B65" s="56" t="s">
        <v>481</v>
      </c>
      <c r="C65" s="57" t="s">
        <v>146</v>
      </c>
      <c r="D65" s="55"/>
      <c r="E65" s="55" t="n">
        <v>0</v>
      </c>
      <c r="F65" s="55" t="n">
        <v>59</v>
      </c>
      <c r="G65" s="55" t="n">
        <v>42</v>
      </c>
      <c r="H65" s="55" t="n">
        <v>0</v>
      </c>
      <c r="I65" s="55" t="n">
        <v>101</v>
      </c>
      <c r="J65" s="55"/>
      <c r="K65" s="55"/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482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6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4</v>
      </c>
      <c r="F69" s="53" t="s">
        <v>85</v>
      </c>
      <c r="G69" s="53" t="s">
        <v>410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51" t="s">
        <v>75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4</v>
      </c>
      <c r="F72" s="53" t="s">
        <v>85</v>
      </c>
      <c r="G72" s="53" t="s">
        <v>410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410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9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85</v>
      </c>
      <c r="G78" s="53" t="s">
        <v>410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483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4</v>
      </c>
      <c r="F82" s="53" t="s">
        <v>85</v>
      </c>
      <c r="G82" s="53" t="s">
        <v>410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484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85</v>
      </c>
      <c r="G86" s="53" t="s">
        <v>410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485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85</v>
      </c>
      <c r="G90" s="53" t="s">
        <v>410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7:K67"/>
    <mergeCell ref="A68:K68"/>
    <mergeCell ref="A71:K71"/>
    <mergeCell ref="A74:K74"/>
    <mergeCell ref="A77:K77"/>
    <mergeCell ref="A80:K80"/>
    <mergeCell ref="A81:K81"/>
    <mergeCell ref="A84:K84"/>
    <mergeCell ref="A85:K85"/>
    <mergeCell ref="A88:K88"/>
    <mergeCell ref="A89:K8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16T06:41:08Z</dcterms:modified>
  <cp:revision>0</cp:revision>
  <dc:subject/>
  <dc:title/>
</cp:coreProperties>
</file>