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6" uniqueCount="691">
  <si>
    <t xml:space="preserve">Информация о количестве поданных заявлений на программы высшего образования в СахГУ</t>
  </si>
  <si>
    <t xml:space="preserve">01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Шатковский Андрей Вадимович</t>
  </si>
  <si>
    <t xml:space="preserve">Пинчуков Алексей Викторович</t>
  </si>
  <si>
    <t xml:space="preserve">Меньшов Павел Владимирович</t>
  </si>
  <si>
    <t xml:space="preserve">Ежов Вадим Денисович</t>
  </si>
  <si>
    <t xml:space="preserve">Балашёв Максим Алексеевич</t>
  </si>
  <si>
    <t xml:space="preserve">Шестаков Дмитрий Васильевич</t>
  </si>
  <si>
    <t xml:space="preserve">Кудашкина Луиза Сергеевна</t>
  </si>
  <si>
    <t xml:space="preserve">Буторин Никита Дмитриевич</t>
  </si>
  <si>
    <t xml:space="preserve">Желанов Максим Денисович</t>
  </si>
  <si>
    <t xml:space="preserve">Дегтярь Алексей Сергеевич</t>
  </si>
  <si>
    <t xml:space="preserve">Парфентьев Артем Алексеевич</t>
  </si>
  <si>
    <t xml:space="preserve">Никитин Александр Сергеевич</t>
  </si>
  <si>
    <t xml:space="preserve">Телков Сергей Серге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ВИ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авина Алина Дмитриевна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Руденко Артур Андреевич</t>
  </si>
  <si>
    <t xml:space="preserve">Сапрыкин Даниил Сергеевич</t>
  </si>
  <si>
    <t xml:space="preserve">Тумашова Елена Яковлевна</t>
  </si>
  <si>
    <t xml:space="preserve">Потапова Валентина Сергее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Кулишова Анна Юрьевна</t>
  </si>
  <si>
    <t xml:space="preserve">Зализко Алёна Дмитриевна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Никитин Сергей Васильевич</t>
  </si>
  <si>
    <t xml:space="preserve">Ефанова Елена Вячеславовна</t>
  </si>
  <si>
    <t xml:space="preserve">Овчинников Артем Алекс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Березников Александр Сергее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Максим Викторович</t>
  </si>
  <si>
    <t xml:space="preserve">Забудская Александра Константиновна</t>
  </si>
  <si>
    <t xml:space="preserve">Мун Денис Владимирович</t>
  </si>
  <si>
    <t xml:space="preserve">Пронских Анатолий Сергеевич</t>
  </si>
  <si>
    <t xml:space="preserve">Клименко Анатолий Сергеевич</t>
  </si>
  <si>
    <t xml:space="preserve">Резанов Артем Денис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Андрианов Дмитрий Константинович</t>
  </si>
  <si>
    <t xml:space="preserve">Ничепорук Алина Валерьевна</t>
  </si>
  <si>
    <t xml:space="preserve">Дениско Ольга Ю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Усатый Никита Эдуардович</t>
  </si>
  <si>
    <t xml:space="preserve">Соколов Андрей Игоревич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Атрощенко Никита Сергеевич</t>
  </si>
  <si>
    <t xml:space="preserve">Сорокотяга Анастасия Романовна</t>
  </si>
  <si>
    <t xml:space="preserve">Московских Диана Юрьевна</t>
  </si>
  <si>
    <t xml:space="preserve">Демидова Анастасия Юрьевна</t>
  </si>
  <si>
    <t xml:space="preserve">Курицына  Анастасия Сергеевна</t>
  </si>
  <si>
    <t xml:space="preserve">Куделя Анастасия Антоно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Маковеев Владимир Юрьевич</t>
  </si>
  <si>
    <t xml:space="preserve">Петрова Мария Александровна</t>
  </si>
  <si>
    <t xml:space="preserve">Захарова Анна Игоревна</t>
  </si>
  <si>
    <t xml:space="preserve">Лукьянова Валерия Андреевна</t>
  </si>
  <si>
    <t xml:space="preserve">Бобкова Анастасия Михайловна</t>
  </si>
  <si>
    <t xml:space="preserve">Кимасов Дмитрий Сергеевич</t>
  </si>
  <si>
    <t xml:space="preserve">Мун Татьяна Эдуардовна</t>
  </si>
  <si>
    <t xml:space="preserve">Ким Виктория Радислав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Хамидуллина Констанция Марато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Олейник Светлана Дмитриевна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Гончар Ангелина Валерьевна</t>
  </si>
  <si>
    <t xml:space="preserve">Иванов Андрей Викторович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Калмыков Александр Сергеевич</t>
  </si>
  <si>
    <t xml:space="preserve">Артемов Артур Владимирович</t>
  </si>
  <si>
    <t xml:space="preserve">Восканян Ануш Степановна</t>
  </si>
  <si>
    <t xml:space="preserve">Перминов Ян Владимирович</t>
  </si>
  <si>
    <t xml:space="preserve">Нынык Екатерина Алексеевна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ЕГЭ ВИ</t>
  </si>
  <si>
    <t xml:space="preserve">Никитина Полина Сергее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Киселева Анастасия Алексеевна</t>
  </si>
  <si>
    <t xml:space="preserve">Шимко Анжелика Валерьевна</t>
  </si>
  <si>
    <t xml:space="preserve">Ясакова Юлия Валерьевна</t>
  </si>
  <si>
    <t xml:space="preserve">Шуйкина Дарья Владимировна</t>
  </si>
  <si>
    <t xml:space="preserve">Смирнова Дарья Алексеевна</t>
  </si>
  <si>
    <t xml:space="preserve">Джуманова  Екатерина Романовна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Маракулина Татьяна Павловна</t>
  </si>
  <si>
    <t xml:space="preserve">Карасева Анастасия Сергее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Трифонова Дарья Александровна</t>
  </si>
  <si>
    <t xml:space="preserve">Инявкина Лейла Михайловна</t>
  </si>
  <si>
    <t xml:space="preserve">Крамер Виктория Анатольевна</t>
  </si>
  <si>
    <t xml:space="preserve">Федорчук Александра Вадимовна</t>
  </si>
  <si>
    <t xml:space="preserve">Некрасова Юлия Александро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Бондаренко Полина Викторо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Сажина Анна Владимировна</t>
  </si>
  <si>
    <t xml:space="preserve">И Нина Чельсуевна</t>
  </si>
  <si>
    <t xml:space="preserve">Ивашечкина Диана Валерьевна</t>
  </si>
  <si>
    <t xml:space="preserve">Зозуля Екатерина Сергеевна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Большакова Анастасия Игоревна</t>
  </si>
  <si>
    <t xml:space="preserve">Рысаев Станислав Тимурович</t>
  </si>
  <si>
    <t xml:space="preserve">Кузьмин Сергей Константинович</t>
  </si>
  <si>
    <t xml:space="preserve">Шабанин Даниил Александро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инаев Данила Николаевич</t>
  </si>
  <si>
    <t xml:space="preserve">Костенко Елизавета Андре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Шубодеров Илья Артем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Кузнецов Александр Олегович</t>
  </si>
  <si>
    <t xml:space="preserve">Силантьева Евгения Сергеевна</t>
  </si>
  <si>
    <t xml:space="preserve">Терентьев Леонид Олег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Савельева Анастасия Сергеевна</t>
  </si>
  <si>
    <t xml:space="preserve">Ходжаназаров Фаррух Фуркат Угли</t>
  </si>
  <si>
    <t xml:space="preserve">Ивакина Надежда Александро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14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13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6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23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24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17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33</v>
      </c>
      <c r="I13" s="19"/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3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4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25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18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18</v>
      </c>
      <c r="I20" s="19" t="n">
        <v>3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6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11</v>
      </c>
      <c r="I23" s="19" t="n">
        <v>1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5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 t="n">
        <v>4</v>
      </c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10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1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 t="n">
        <v>9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12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21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3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4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4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12</v>
      </c>
      <c r="I37" s="19"/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1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3</v>
      </c>
      <c r="I39" s="19"/>
      <c r="J39" s="19"/>
      <c r="K39" s="20"/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36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5</v>
      </c>
      <c r="I41" s="19"/>
      <c r="J41" s="19"/>
      <c r="K41" s="20" t="n">
        <v>3</v>
      </c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7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17</v>
      </c>
      <c r="I43" s="19"/>
      <c r="J43" s="19"/>
      <c r="K43" s="20"/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22</v>
      </c>
      <c r="I44" s="19" t="n">
        <v>1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25</v>
      </c>
      <c r="I45" s="19"/>
      <c r="J45" s="19"/>
      <c r="K45" s="20" t="n">
        <v>2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29</v>
      </c>
      <c r="I46" s="19" t="n">
        <v>1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26</v>
      </c>
      <c r="I47" s="19"/>
      <c r="J47" s="19"/>
      <c r="K47" s="20" t="n">
        <v>1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2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35</v>
      </c>
      <c r="I50" s="19"/>
      <c r="J50" s="19"/>
      <c r="K50" s="20" t="n">
        <v>1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4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2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2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2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15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26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17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39</v>
      </c>
      <c r="I63" s="19" t="n">
        <v>1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7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4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6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26</v>
      </c>
      <c r="I67" s="19" t="n">
        <v>1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2.75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388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</f>
        <v>356</v>
      </c>
      <c r="I69" s="38" t="n">
        <f aca="false">I6+I8+I10+I12+I15+I19+I20+I21+I22+I23+I24+I26+I28+I30+I32+I33+I35+I36+I37+I40+I42+I44+I46+I51+I53+I57+I60+I61+I63+I66+I68</f>
        <v>9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25</v>
      </c>
    </row>
    <row r="70" customFormat="false" ht="12.75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206</v>
      </c>
      <c r="I70" s="38" t="n">
        <f aca="false">SUM(I6:I68)-I69-I64-I31</f>
        <v>2</v>
      </c>
      <c r="J70" s="38" t="n">
        <f aca="false">SUM(J6:J68)-J69-J64-J31</f>
        <v>0</v>
      </c>
      <c r="K70" s="20" t="n">
        <f aca="false">SUM(K6:K68)-K69-K64-K31</f>
        <v>99</v>
      </c>
    </row>
    <row r="71" customFormat="false" ht="12.75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19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263</v>
      </c>
      <c r="C16" s="51" t="s">
        <v>106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26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262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62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62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62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26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262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26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62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26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62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6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69</v>
      </c>
      <c r="C16" s="51" t="s">
        <v>106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270</v>
      </c>
      <c r="C17" s="51" t="s">
        <v>106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71</v>
      </c>
      <c r="C18" s="51" t="s">
        <v>106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272</v>
      </c>
      <c r="C19" s="51" t="s">
        <v>106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273</v>
      </c>
      <c r="C20" s="51" t="s">
        <v>106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274</v>
      </c>
      <c r="C21" s="51" t="s">
        <v>106</v>
      </c>
      <c r="D21" s="49"/>
      <c r="E21" s="49" t="n">
        <v>0</v>
      </c>
      <c r="F21" s="49"/>
      <c r="G21" s="49"/>
      <c r="H21" s="49" t="n">
        <v>0</v>
      </c>
      <c r="I21" s="49" t="n">
        <v>0</v>
      </c>
      <c r="J21" s="49" t="s">
        <v>88</v>
      </c>
      <c r="K21" s="49"/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43" t="s">
        <v>27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45" t="s">
        <v>6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2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2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262</v>
      </c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3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62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7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62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 t="n">
        <v>1</v>
      </c>
      <c r="B39" s="50" t="s">
        <v>277</v>
      </c>
      <c r="C39" s="51" t="s">
        <v>106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27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62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27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262</v>
      </c>
      <c r="F47" s="47"/>
      <c r="G47" s="47"/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8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2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2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48</v>
      </c>
      <c r="C10" s="51" t="s">
        <v>87</v>
      </c>
      <c r="D10" s="49" t="s">
        <v>88</v>
      </c>
      <c r="E10" s="49" t="n">
        <v>60</v>
      </c>
      <c r="F10" s="49" t="n">
        <v>72</v>
      </c>
      <c r="G10" s="49" t="n">
        <v>56</v>
      </c>
      <c r="H10" s="49" t="n">
        <v>2</v>
      </c>
      <c r="I10" s="49" t="n">
        <v>190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229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229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50</v>
      </c>
      <c r="C17" s="51" t="s">
        <v>87</v>
      </c>
      <c r="D17" s="49"/>
      <c r="E17" s="49" t="n">
        <v>69</v>
      </c>
      <c r="F17" s="49" t="n">
        <v>72</v>
      </c>
      <c r="G17" s="49" t="n">
        <v>50</v>
      </c>
      <c r="H17" s="49" t="n">
        <v>0</v>
      </c>
      <c r="I17" s="49" t="n">
        <v>191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2</v>
      </c>
      <c r="B18" s="50" t="s">
        <v>251</v>
      </c>
      <c r="C18" s="51" t="s">
        <v>87</v>
      </c>
      <c r="D18" s="49"/>
      <c r="E18" s="49" t="n">
        <v>62</v>
      </c>
      <c r="F18" s="49" t="n">
        <v>96</v>
      </c>
      <c r="G18" s="49" t="n">
        <v>33</v>
      </c>
      <c r="H18" s="49" t="n">
        <v>0</v>
      </c>
      <c r="I18" s="49" t="n">
        <v>191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248</v>
      </c>
      <c r="C19" s="51" t="s">
        <v>87</v>
      </c>
      <c r="D19" s="49" t="s">
        <v>88</v>
      </c>
      <c r="E19" s="49" t="n">
        <v>60</v>
      </c>
      <c r="F19" s="49" t="n">
        <v>72</v>
      </c>
      <c r="G19" s="49" t="n">
        <v>56</v>
      </c>
      <c r="H19" s="49" t="n">
        <v>2</v>
      </c>
      <c r="I19" s="49" t="n">
        <v>190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252</v>
      </c>
      <c r="C20" s="51" t="s">
        <v>87</v>
      </c>
      <c r="D20" s="49"/>
      <c r="E20" s="49" t="n">
        <v>67</v>
      </c>
      <c r="F20" s="49" t="n">
        <v>69</v>
      </c>
      <c r="G20" s="49" t="n">
        <v>33</v>
      </c>
      <c r="H20" s="49" t="n">
        <v>0</v>
      </c>
      <c r="I20" s="49" t="n">
        <v>169</v>
      </c>
      <c r="J20" s="49" t="s">
        <v>88</v>
      </c>
      <c r="K20" s="49" t="s">
        <v>88</v>
      </c>
    </row>
    <row r="21" customFormat="false" ht="25.5" hidden="false" customHeight="false" outlineLevel="0" collapsed="false">
      <c r="A21" s="49" t="n">
        <v>5</v>
      </c>
      <c r="B21" s="50" t="s">
        <v>281</v>
      </c>
      <c r="C21" s="51" t="s">
        <v>87</v>
      </c>
      <c r="D21" s="49"/>
      <c r="E21" s="49" t="n">
        <v>61</v>
      </c>
      <c r="F21" s="49" t="n">
        <v>66</v>
      </c>
      <c r="G21" s="49" t="n">
        <v>39</v>
      </c>
      <c r="H21" s="49" t="n">
        <v>0</v>
      </c>
      <c r="I21" s="49" t="n">
        <v>166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98</v>
      </c>
      <c r="C22" s="51" t="s">
        <v>87</v>
      </c>
      <c r="D22" s="49"/>
      <c r="E22" s="49" t="n">
        <v>51</v>
      </c>
      <c r="F22" s="49" t="n">
        <v>65</v>
      </c>
      <c r="G22" s="49" t="n">
        <v>50</v>
      </c>
      <c r="H22" s="49" t="n">
        <v>0</v>
      </c>
      <c r="I22" s="49" t="n">
        <v>166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238</v>
      </c>
      <c r="C23" s="51" t="s">
        <v>87</v>
      </c>
      <c r="D23" s="49"/>
      <c r="E23" s="49" t="n">
        <v>52</v>
      </c>
      <c r="F23" s="49" t="n">
        <v>70</v>
      </c>
      <c r="G23" s="49" t="n">
        <v>39</v>
      </c>
      <c r="H23" s="49" t="n">
        <v>2</v>
      </c>
      <c r="I23" s="49" t="n">
        <v>163</v>
      </c>
      <c r="J23" s="49" t="s">
        <v>88</v>
      </c>
      <c r="K23" s="49"/>
    </row>
    <row r="24" customFormat="false" ht="12.75" hidden="false" customHeight="false" outlineLevel="0" collapsed="false">
      <c r="A24" s="49" t="n">
        <v>8</v>
      </c>
      <c r="B24" s="50" t="s">
        <v>239</v>
      </c>
      <c r="C24" s="51" t="s">
        <v>87</v>
      </c>
      <c r="D24" s="49"/>
      <c r="E24" s="49" t="n">
        <v>42</v>
      </c>
      <c r="F24" s="49" t="n">
        <v>69</v>
      </c>
      <c r="G24" s="49" t="n">
        <v>50</v>
      </c>
      <c r="H24" s="49" t="n">
        <v>0</v>
      </c>
      <c r="I24" s="49" t="n">
        <v>161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256</v>
      </c>
      <c r="C25" s="51" t="s">
        <v>87</v>
      </c>
      <c r="D25" s="49"/>
      <c r="E25" s="49" t="n">
        <v>46</v>
      </c>
      <c r="F25" s="49" t="n">
        <v>73</v>
      </c>
      <c r="G25" s="49" t="n">
        <v>33</v>
      </c>
      <c r="H25" s="49" t="n">
        <v>0</v>
      </c>
      <c r="I25" s="49" t="n">
        <v>152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222</v>
      </c>
      <c r="C26" s="51" t="s">
        <v>87</v>
      </c>
      <c r="D26" s="49"/>
      <c r="E26" s="49" t="n">
        <v>51</v>
      </c>
      <c r="F26" s="49" t="n">
        <v>71</v>
      </c>
      <c r="G26" s="49" t="n">
        <v>27</v>
      </c>
      <c r="H26" s="49" t="n">
        <v>0</v>
      </c>
      <c r="I26" s="49" t="n">
        <v>149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242</v>
      </c>
      <c r="C27" s="51" t="s">
        <v>87</v>
      </c>
      <c r="D27" s="49"/>
      <c r="E27" s="49" t="n">
        <v>46</v>
      </c>
      <c r="F27" s="49" t="n">
        <v>61</v>
      </c>
      <c r="G27" s="49" t="n">
        <v>27</v>
      </c>
      <c r="H27" s="49" t="n">
        <v>0</v>
      </c>
      <c r="I27" s="49" t="n">
        <v>134</v>
      </c>
      <c r="J27" s="49"/>
      <c r="K27" s="49"/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3" t="s">
        <v>28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45" t="s">
        <v>6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229</v>
      </c>
      <c r="F31" s="47" t="s">
        <v>85</v>
      </c>
      <c r="G31" s="47" t="s">
        <v>84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29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29</v>
      </c>
      <c r="F37" s="47" t="s">
        <v>85</v>
      </c>
      <c r="G37" s="47" t="s">
        <v>84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3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29</v>
      </c>
      <c r="F40" s="47" t="s">
        <v>85</v>
      </c>
      <c r="G40" s="47" t="s">
        <v>84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28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29</v>
      </c>
      <c r="F44" s="47" t="s">
        <v>85</v>
      </c>
      <c r="G44" s="47" t="s">
        <v>84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28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229</v>
      </c>
      <c r="F48" s="47" t="s">
        <v>85</v>
      </c>
      <c r="G48" s="47" t="s">
        <v>84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28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229</v>
      </c>
      <c r="F52" s="47" t="s">
        <v>85</v>
      </c>
      <c r="G52" s="47" t="s">
        <v>84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8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2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2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8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2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2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2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2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8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2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8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29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290</v>
      </c>
      <c r="C37" s="51" t="s">
        <v>87</v>
      </c>
      <c r="D37" s="49"/>
      <c r="E37" s="49" t="n">
        <v>45</v>
      </c>
      <c r="F37" s="49" t="n">
        <v>61</v>
      </c>
      <c r="G37" s="49" t="n">
        <v>49</v>
      </c>
      <c r="H37" s="49" t="n">
        <v>0</v>
      </c>
      <c r="I37" s="49" t="n">
        <v>155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291</v>
      </c>
      <c r="C38" s="51" t="s">
        <v>106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3</v>
      </c>
      <c r="B39" s="50" t="s">
        <v>292</v>
      </c>
      <c r="C39" s="51" t="s">
        <v>106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4</v>
      </c>
      <c r="B40" s="50" t="s">
        <v>126</v>
      </c>
      <c r="C40" s="51" t="s">
        <v>106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5</v>
      </c>
      <c r="B41" s="50" t="s">
        <v>293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29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85</v>
      </c>
      <c r="G45" s="47" t="s">
        <v>229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9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2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2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9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2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2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2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2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9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2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298</v>
      </c>
      <c r="C33" s="51" t="s">
        <v>87</v>
      </c>
      <c r="D33" s="49"/>
      <c r="E33" s="49" t="n">
        <v>50</v>
      </c>
      <c r="F33" s="49" t="n">
        <v>72</v>
      </c>
      <c r="G33" s="49" t="n">
        <v>49</v>
      </c>
      <c r="H33" s="49" t="n">
        <v>0</v>
      </c>
      <c r="I33" s="49" t="n">
        <v>171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299</v>
      </c>
      <c r="C34" s="51" t="s">
        <v>87</v>
      </c>
      <c r="D34" s="49"/>
      <c r="E34" s="49" t="n">
        <v>50</v>
      </c>
      <c r="F34" s="49" t="n">
        <v>57</v>
      </c>
      <c r="G34" s="49" t="n">
        <v>61</v>
      </c>
      <c r="H34" s="49" t="n">
        <v>0</v>
      </c>
      <c r="I34" s="49" t="n">
        <v>168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100</v>
      </c>
      <c r="C35" s="51" t="s">
        <v>87</v>
      </c>
      <c r="D35" s="49"/>
      <c r="E35" s="49" t="n">
        <v>27</v>
      </c>
      <c r="F35" s="49" t="n">
        <v>56</v>
      </c>
      <c r="G35" s="49" t="n">
        <v>51</v>
      </c>
      <c r="H35" s="49" t="n">
        <v>0</v>
      </c>
      <c r="I35" s="49" t="n">
        <v>134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300</v>
      </c>
      <c r="C36" s="51" t="s">
        <v>106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 t="s">
        <v>88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0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22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 t="n">
        <v>1</v>
      </c>
      <c r="B41" s="50" t="s">
        <v>290</v>
      </c>
      <c r="C41" s="51" t="s">
        <v>87</v>
      </c>
      <c r="D41" s="49"/>
      <c r="E41" s="49" t="n">
        <v>45</v>
      </c>
      <c r="F41" s="49" t="n">
        <v>61</v>
      </c>
      <c r="G41" s="49" t="n">
        <v>49</v>
      </c>
      <c r="H41" s="49" t="n">
        <v>0</v>
      </c>
      <c r="I41" s="49" t="n">
        <v>155</v>
      </c>
      <c r="J41" s="49"/>
      <c r="K41" s="49" t="s">
        <v>88</v>
      </c>
    </row>
    <row r="42" customFormat="false" ht="12.75" hidden="false" customHeight="false" outlineLevel="0" collapsed="false">
      <c r="A42" s="49" t="n">
        <v>2</v>
      </c>
      <c r="B42" s="50" t="s">
        <v>302</v>
      </c>
      <c r="C42" s="51" t="s">
        <v>106</v>
      </c>
      <c r="D42" s="49" t="s">
        <v>88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3</v>
      </c>
      <c r="B43" s="50" t="s">
        <v>291</v>
      </c>
      <c r="C43" s="51" t="s">
        <v>106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4</v>
      </c>
      <c r="B44" s="50" t="s">
        <v>292</v>
      </c>
      <c r="C44" s="51" t="s">
        <v>106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5</v>
      </c>
      <c r="B45" s="50" t="s">
        <v>303</v>
      </c>
      <c r="C45" s="51" t="s">
        <v>106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6</v>
      </c>
      <c r="B46" s="50" t="s">
        <v>304</v>
      </c>
      <c r="C46" s="51" t="s">
        <v>106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7</v>
      </c>
      <c r="B47" s="50" t="s">
        <v>305</v>
      </c>
      <c r="C47" s="51" t="s">
        <v>106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 t="s">
        <v>88</v>
      </c>
    </row>
    <row r="48" customFormat="false" ht="12.75" hidden="false" customHeight="false" outlineLevel="0" collapsed="false">
      <c r="A48" s="49" t="n">
        <v>8</v>
      </c>
      <c r="B48" s="50" t="s">
        <v>171</v>
      </c>
      <c r="C48" s="51" t="s">
        <v>106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9</v>
      </c>
      <c r="B49" s="50" t="s">
        <v>306</v>
      </c>
      <c r="C49" s="51" t="s">
        <v>106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10</v>
      </c>
      <c r="B50" s="50" t="s">
        <v>293</v>
      </c>
      <c r="C50" s="51" t="s">
        <v>106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30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4</v>
      </c>
      <c r="F54" s="47" t="s">
        <v>85</v>
      </c>
      <c r="G54" s="47" t="s">
        <v>229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0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2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2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0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2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2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2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2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1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2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11</v>
      </c>
      <c r="C33" s="51" t="s">
        <v>87</v>
      </c>
      <c r="D33" s="49"/>
      <c r="E33" s="49" t="n">
        <v>39</v>
      </c>
      <c r="F33" s="49" t="n">
        <v>57</v>
      </c>
      <c r="G33" s="49" t="n">
        <v>48</v>
      </c>
      <c r="H33" s="49" t="n">
        <v>0</v>
      </c>
      <c r="I33" s="49" t="n">
        <v>144</v>
      </c>
      <c r="J33" s="49"/>
      <c r="K33" s="49" t="s">
        <v>88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1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85</v>
      </c>
      <c r="G37" s="47" t="s">
        <v>229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302</v>
      </c>
      <c r="C38" s="51" t="s">
        <v>106</v>
      </c>
      <c r="D38" s="49" t="s">
        <v>88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2</v>
      </c>
      <c r="B39" s="50" t="s">
        <v>306</v>
      </c>
      <c r="C39" s="51" t="s">
        <v>106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3</v>
      </c>
      <c r="B40" s="50" t="s">
        <v>313</v>
      </c>
      <c r="C40" s="51" t="s">
        <v>106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4</v>
      </c>
      <c r="B41" s="50" t="s">
        <v>293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31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85</v>
      </c>
      <c r="G45" s="47" t="s">
        <v>229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2" activeCellId="0" sqref="A62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1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29</v>
      </c>
      <c r="F6" s="47" t="s">
        <v>85</v>
      </c>
      <c r="G6" s="47" t="s">
        <v>316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29</v>
      </c>
      <c r="F9" s="47" t="s">
        <v>85</v>
      </c>
      <c r="G9" s="47" t="s">
        <v>316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29</v>
      </c>
      <c r="F12" s="47" t="s">
        <v>85</v>
      </c>
      <c r="G12" s="47" t="s">
        <v>316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29</v>
      </c>
      <c r="F15" s="47" t="s">
        <v>85</v>
      </c>
      <c r="G15" s="47" t="s">
        <v>316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1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29</v>
      </c>
      <c r="F19" s="47" t="s">
        <v>85</v>
      </c>
      <c r="G19" s="47" t="s">
        <v>316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29</v>
      </c>
      <c r="F22" s="47" t="s">
        <v>85</v>
      </c>
      <c r="G22" s="47" t="s">
        <v>316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29</v>
      </c>
      <c r="F25" s="47" t="s">
        <v>85</v>
      </c>
      <c r="G25" s="47" t="s">
        <v>316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29</v>
      </c>
      <c r="F28" s="47" t="s">
        <v>85</v>
      </c>
      <c r="G28" s="47" t="s">
        <v>316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1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29</v>
      </c>
      <c r="F32" s="47" t="s">
        <v>85</v>
      </c>
      <c r="G32" s="47" t="s">
        <v>316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19</v>
      </c>
      <c r="C33" s="51" t="s">
        <v>87</v>
      </c>
      <c r="D33" s="49"/>
      <c r="E33" s="49" t="n">
        <v>55</v>
      </c>
      <c r="F33" s="49" t="n">
        <v>72</v>
      </c>
      <c r="G33" s="49" t="n">
        <v>67</v>
      </c>
      <c r="H33" s="49" t="n">
        <v>0</v>
      </c>
      <c r="I33" s="49" t="n">
        <v>194</v>
      </c>
      <c r="J33" s="49" t="s">
        <v>88</v>
      </c>
      <c r="K33" s="49"/>
    </row>
    <row r="34" customFormat="false" ht="12.75" hidden="false" customHeight="false" outlineLevel="0" collapsed="false">
      <c r="A34" s="49" t="n">
        <v>2</v>
      </c>
      <c r="B34" s="50" t="s">
        <v>235</v>
      </c>
      <c r="C34" s="51" t="s">
        <v>87</v>
      </c>
      <c r="D34" s="49"/>
      <c r="E34" s="49" t="n">
        <v>63</v>
      </c>
      <c r="F34" s="49" t="n">
        <v>53</v>
      </c>
      <c r="G34" s="49" t="n">
        <v>71</v>
      </c>
      <c r="H34" s="49" t="n">
        <v>0</v>
      </c>
      <c r="I34" s="49" t="n">
        <v>187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320</v>
      </c>
      <c r="C35" s="51" t="s">
        <v>87</v>
      </c>
      <c r="D35" s="49"/>
      <c r="E35" s="49" t="n">
        <v>49</v>
      </c>
      <c r="F35" s="49" t="n">
        <v>65</v>
      </c>
      <c r="G35" s="49" t="n">
        <v>50</v>
      </c>
      <c r="H35" s="49" t="n">
        <v>0</v>
      </c>
      <c r="I35" s="49" t="n">
        <v>164</v>
      </c>
      <c r="J35" s="49"/>
      <c r="K35" s="49" t="s">
        <v>88</v>
      </c>
    </row>
    <row r="36" customFormat="false" ht="12.75" hidden="false" customHeight="false" outlineLevel="0" collapsed="false">
      <c r="A36" s="49" t="n">
        <v>4</v>
      </c>
      <c r="B36" s="50" t="s">
        <v>321</v>
      </c>
      <c r="C36" s="51" t="s">
        <v>87</v>
      </c>
      <c r="D36" s="49"/>
      <c r="E36" s="49" t="n">
        <v>52</v>
      </c>
      <c r="F36" s="49" t="n">
        <v>67</v>
      </c>
      <c r="G36" s="49" t="n">
        <v>37</v>
      </c>
      <c r="H36" s="49" t="n">
        <v>0</v>
      </c>
      <c r="I36" s="49" t="n">
        <v>156</v>
      </c>
      <c r="J36" s="49"/>
      <c r="K36" s="49" t="s">
        <v>88</v>
      </c>
    </row>
    <row r="37" customFormat="false" ht="12.75" hidden="false" customHeight="false" outlineLevel="0" collapsed="false">
      <c r="A37" s="49" t="n">
        <v>5</v>
      </c>
      <c r="B37" s="50" t="s">
        <v>322</v>
      </c>
      <c r="C37" s="51" t="s">
        <v>87</v>
      </c>
      <c r="D37" s="49"/>
      <c r="E37" s="49" t="n">
        <v>49</v>
      </c>
      <c r="F37" s="49" t="n">
        <v>49</v>
      </c>
      <c r="G37" s="49" t="n">
        <v>58</v>
      </c>
      <c r="H37" s="49" t="n">
        <v>0</v>
      </c>
      <c r="I37" s="49" t="n">
        <v>156</v>
      </c>
      <c r="J37" s="49"/>
      <c r="K37" s="49" t="s">
        <v>88</v>
      </c>
    </row>
    <row r="38" customFormat="false" ht="12.75" hidden="false" customHeight="false" outlineLevel="0" collapsed="false">
      <c r="A38" s="49" t="n">
        <v>6</v>
      </c>
      <c r="B38" s="50" t="s">
        <v>323</v>
      </c>
      <c r="C38" s="51" t="s">
        <v>87</v>
      </c>
      <c r="D38" s="49"/>
      <c r="E38" s="49" t="n">
        <v>49</v>
      </c>
      <c r="F38" s="49" t="n">
        <v>61</v>
      </c>
      <c r="G38" s="49" t="n">
        <v>45</v>
      </c>
      <c r="H38" s="49" t="n">
        <v>0</v>
      </c>
      <c r="I38" s="49" t="n">
        <v>155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324</v>
      </c>
      <c r="C39" s="51" t="s">
        <v>87</v>
      </c>
      <c r="D39" s="49"/>
      <c r="E39" s="49" t="n">
        <v>44</v>
      </c>
      <c r="F39" s="49" t="n">
        <v>66</v>
      </c>
      <c r="G39" s="49" t="n">
        <v>43</v>
      </c>
      <c r="H39" s="49" t="n">
        <v>0</v>
      </c>
      <c r="I39" s="49" t="n">
        <v>153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325</v>
      </c>
      <c r="C40" s="51" t="s">
        <v>87</v>
      </c>
      <c r="D40" s="49"/>
      <c r="E40" s="49" t="n">
        <v>44</v>
      </c>
      <c r="F40" s="49" t="n">
        <v>67</v>
      </c>
      <c r="G40" s="49" t="n">
        <v>36</v>
      </c>
      <c r="H40" s="49" t="n">
        <v>0</v>
      </c>
      <c r="I40" s="49" t="n">
        <v>147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326</v>
      </c>
      <c r="C41" s="51" t="s">
        <v>87</v>
      </c>
      <c r="D41" s="49"/>
      <c r="E41" s="49" t="n">
        <v>45</v>
      </c>
      <c r="F41" s="49" t="n">
        <v>55</v>
      </c>
      <c r="G41" s="49" t="n">
        <v>43</v>
      </c>
      <c r="H41" s="49" t="n">
        <v>0</v>
      </c>
      <c r="I41" s="49" t="n">
        <v>143</v>
      </c>
      <c r="J41" s="49"/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32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229</v>
      </c>
      <c r="F45" s="47" t="s">
        <v>85</v>
      </c>
      <c r="G45" s="47" t="s">
        <v>316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32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29</v>
      </c>
      <c r="F49" s="47" t="s">
        <v>85</v>
      </c>
      <c r="G49" s="47" t="s">
        <v>316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 t="n">
        <v>1</v>
      </c>
      <c r="B50" s="50" t="s">
        <v>329</v>
      </c>
      <c r="C50" s="51" t="s">
        <v>87</v>
      </c>
      <c r="D50" s="49"/>
      <c r="E50" s="49" t="n">
        <v>89</v>
      </c>
      <c r="F50" s="49" t="n">
        <v>91</v>
      </c>
      <c r="G50" s="49" t="n">
        <v>91</v>
      </c>
      <c r="H50" s="49" t="n">
        <v>0</v>
      </c>
      <c r="I50" s="49" t="n">
        <v>271</v>
      </c>
      <c r="J50" s="49"/>
      <c r="K50" s="49"/>
    </row>
    <row r="51" customFormat="false" ht="12.75" hidden="false" customHeight="false" outlineLevel="0" collapsed="false">
      <c r="A51" s="49" t="n">
        <v>2</v>
      </c>
      <c r="B51" s="50" t="s">
        <v>330</v>
      </c>
      <c r="C51" s="51" t="s">
        <v>87</v>
      </c>
      <c r="D51" s="49"/>
      <c r="E51" s="49" t="n">
        <v>67</v>
      </c>
      <c r="F51" s="49" t="n">
        <v>82</v>
      </c>
      <c r="G51" s="49" t="n">
        <v>64</v>
      </c>
      <c r="H51" s="49" t="n">
        <v>0</v>
      </c>
      <c r="I51" s="49" t="n">
        <v>213</v>
      </c>
      <c r="J51" s="49"/>
      <c r="K51" s="49"/>
    </row>
    <row r="52" customFormat="false" ht="12.75" hidden="false" customHeight="false" outlineLevel="0" collapsed="false">
      <c r="A52" s="49" t="n">
        <v>3</v>
      </c>
      <c r="B52" s="50" t="s">
        <v>331</v>
      </c>
      <c r="C52" s="51" t="s">
        <v>87</v>
      </c>
      <c r="D52" s="49"/>
      <c r="E52" s="49" t="n">
        <v>52</v>
      </c>
      <c r="F52" s="49" t="n">
        <v>59</v>
      </c>
      <c r="G52" s="49" t="n">
        <v>52</v>
      </c>
      <c r="H52" s="49" t="n">
        <v>0</v>
      </c>
      <c r="I52" s="49" t="n">
        <v>163</v>
      </c>
      <c r="J52" s="49"/>
      <c r="K52" s="49"/>
    </row>
    <row r="53" customFormat="false" ht="12.75" hidden="false" customHeight="false" outlineLevel="0" collapsed="false">
      <c r="A53" s="49" t="n">
        <v>4</v>
      </c>
      <c r="B53" s="50" t="s">
        <v>332</v>
      </c>
      <c r="C53" s="51" t="s">
        <v>87</v>
      </c>
      <c r="D53" s="49"/>
      <c r="E53" s="49" t="n">
        <v>54</v>
      </c>
      <c r="F53" s="49" t="n">
        <v>51</v>
      </c>
      <c r="G53" s="49" t="n">
        <v>34</v>
      </c>
      <c r="H53" s="49" t="n">
        <v>0</v>
      </c>
      <c r="I53" s="49" t="n">
        <v>139</v>
      </c>
      <c r="J53" s="49"/>
      <c r="K53" s="49" t="s">
        <v>88</v>
      </c>
    </row>
    <row r="54" customFormat="false" ht="12.75" hidden="false" customHeight="false" outlineLevel="0" collapsed="false">
      <c r="A54" s="49" t="n">
        <v>5</v>
      </c>
      <c r="B54" s="50" t="s">
        <v>333</v>
      </c>
      <c r="C54" s="51" t="s">
        <v>334</v>
      </c>
      <c r="D54" s="49"/>
      <c r="E54" s="49" t="n">
        <v>51</v>
      </c>
      <c r="F54" s="49" t="n">
        <v>72</v>
      </c>
      <c r="G54" s="49" t="n">
        <v>0</v>
      </c>
      <c r="H54" s="49" t="n">
        <v>0</v>
      </c>
      <c r="I54" s="49" t="n">
        <v>123</v>
      </c>
      <c r="J54" s="49"/>
      <c r="K54" s="49"/>
    </row>
    <row r="55" customFormat="false" ht="12.75" hidden="false" customHeight="false" outlineLevel="0" collapsed="false">
      <c r="A55" s="49" t="n">
        <v>6</v>
      </c>
      <c r="B55" s="50" t="s">
        <v>335</v>
      </c>
      <c r="C55" s="51" t="s">
        <v>334</v>
      </c>
      <c r="D55" s="49"/>
      <c r="E55" s="49" t="n">
        <v>0</v>
      </c>
      <c r="F55" s="49" t="n">
        <v>55</v>
      </c>
      <c r="G55" s="49" t="n">
        <v>0</v>
      </c>
      <c r="H55" s="49" t="n">
        <v>0</v>
      </c>
      <c r="I55" s="49" t="n">
        <v>55</v>
      </c>
      <c r="J55" s="49"/>
      <c r="K55" s="49" t="s">
        <v>88</v>
      </c>
    </row>
    <row r="56" customFormat="false" ht="12.75" hidden="false" customHeight="false" outlineLevel="0" collapsed="false">
      <c r="A56" s="49" t="n">
        <v>7</v>
      </c>
      <c r="B56" s="50" t="s">
        <v>291</v>
      </c>
      <c r="C56" s="51" t="s">
        <v>106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8</v>
      </c>
      <c r="B57" s="50" t="s">
        <v>336</v>
      </c>
      <c r="C57" s="51" t="s">
        <v>106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 t="s">
        <v>88</v>
      </c>
    </row>
    <row r="58" customFormat="false" ht="12.75" hidden="false" customHeight="false" outlineLevel="0" collapsed="false">
      <c r="A58" s="49" t="n">
        <v>9</v>
      </c>
      <c r="B58" s="50" t="s">
        <v>337</v>
      </c>
      <c r="C58" s="51" t="s">
        <v>106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 t="s">
        <v>88</v>
      </c>
    </row>
    <row r="59" customFormat="false" ht="12.75" hidden="false" customHeight="false" outlineLevel="0" collapsed="false">
      <c r="A59" s="49" t="n">
        <v>10</v>
      </c>
      <c r="B59" s="50" t="s">
        <v>338</v>
      </c>
      <c r="C59" s="51" t="s">
        <v>106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 t="s">
        <v>88</v>
      </c>
    </row>
    <row r="60" customFormat="false" ht="12.75" hidden="false" customHeight="false" outlineLevel="0" collapsed="false">
      <c r="A60" s="49" t="n">
        <v>11</v>
      </c>
      <c r="B60" s="50" t="s">
        <v>200</v>
      </c>
      <c r="C60" s="51" t="s">
        <v>106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12</v>
      </c>
      <c r="B61" s="50" t="s">
        <v>339</v>
      </c>
      <c r="C61" s="51" t="s">
        <v>106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 t="s">
        <v>88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16</v>
      </c>
      <c r="F6" s="47" t="s">
        <v>85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16</v>
      </c>
      <c r="F9" s="47" t="s">
        <v>85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16</v>
      </c>
      <c r="F12" s="47" t="s">
        <v>85</v>
      </c>
      <c r="G12" s="47" t="s">
        <v>22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16</v>
      </c>
      <c r="F15" s="47" t="s">
        <v>85</v>
      </c>
      <c r="G15" s="47" t="s">
        <v>22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29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330</v>
      </c>
      <c r="C17" s="51" t="s">
        <v>87</v>
      </c>
      <c r="D17" s="49"/>
      <c r="E17" s="49" t="n">
        <v>64</v>
      </c>
      <c r="F17" s="49" t="n">
        <v>82</v>
      </c>
      <c r="G17" s="49" t="n">
        <v>67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341</v>
      </c>
      <c r="C18" s="51" t="s">
        <v>87</v>
      </c>
      <c r="D18" s="49"/>
      <c r="E18" s="49" t="n">
        <v>54</v>
      </c>
      <c r="F18" s="49" t="n">
        <v>85</v>
      </c>
      <c r="G18" s="49" t="n">
        <v>70</v>
      </c>
      <c r="H18" s="49" t="n">
        <v>0</v>
      </c>
      <c r="I18" s="49" t="n">
        <v>20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342</v>
      </c>
      <c r="C19" s="51" t="s">
        <v>87</v>
      </c>
      <c r="D19" s="49"/>
      <c r="E19" s="49" t="n">
        <v>67</v>
      </c>
      <c r="F19" s="49" t="n">
        <v>80</v>
      </c>
      <c r="G19" s="49" t="n">
        <v>49</v>
      </c>
      <c r="H19" s="49" t="n">
        <v>0</v>
      </c>
      <c r="I19" s="49" t="n">
        <v>196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319</v>
      </c>
      <c r="C20" s="51" t="s">
        <v>87</v>
      </c>
      <c r="D20" s="49"/>
      <c r="E20" s="49" t="n">
        <v>67</v>
      </c>
      <c r="F20" s="49" t="n">
        <v>72</v>
      </c>
      <c r="G20" s="49" t="n">
        <v>55</v>
      </c>
      <c r="H20" s="49" t="n">
        <v>2</v>
      </c>
      <c r="I20" s="49" t="n">
        <v>196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343</v>
      </c>
      <c r="C21" s="51" t="s">
        <v>87</v>
      </c>
      <c r="D21" s="49"/>
      <c r="E21" s="49" t="n">
        <v>57</v>
      </c>
      <c r="F21" s="49" t="n">
        <v>73</v>
      </c>
      <c r="G21" s="49" t="n">
        <v>61</v>
      </c>
      <c r="H21" s="49" t="n">
        <v>0</v>
      </c>
      <c r="I21" s="49" t="n">
        <v>191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344</v>
      </c>
      <c r="C22" s="51" t="s">
        <v>87</v>
      </c>
      <c r="D22" s="49"/>
      <c r="E22" s="49" t="n">
        <v>60</v>
      </c>
      <c r="F22" s="49" t="n">
        <v>78</v>
      </c>
      <c r="G22" s="49" t="n">
        <v>51</v>
      </c>
      <c r="H22" s="49" t="n">
        <v>0</v>
      </c>
      <c r="I22" s="49" t="n">
        <v>189</v>
      </c>
      <c r="J22" s="49"/>
      <c r="K22" s="49"/>
    </row>
    <row r="23" customFormat="false" ht="25.5" hidden="false" customHeight="false" outlineLevel="0" collapsed="false">
      <c r="A23" s="49" t="n">
        <v>8</v>
      </c>
      <c r="B23" s="50" t="s">
        <v>281</v>
      </c>
      <c r="C23" s="51" t="s">
        <v>87</v>
      </c>
      <c r="D23" s="49"/>
      <c r="E23" s="49" t="n">
        <v>58</v>
      </c>
      <c r="F23" s="49" t="n">
        <v>66</v>
      </c>
      <c r="G23" s="49" t="n">
        <v>61</v>
      </c>
      <c r="H23" s="49" t="n">
        <v>0</v>
      </c>
      <c r="I23" s="49" t="n">
        <v>185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345</v>
      </c>
      <c r="C24" s="51" t="s">
        <v>87</v>
      </c>
      <c r="D24" s="49"/>
      <c r="E24" s="49" t="n">
        <v>64</v>
      </c>
      <c r="F24" s="49" t="n">
        <v>62</v>
      </c>
      <c r="G24" s="49" t="n">
        <v>56</v>
      </c>
      <c r="H24" s="49" t="n">
        <v>2</v>
      </c>
      <c r="I24" s="49" t="n">
        <v>184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346</v>
      </c>
      <c r="C25" s="51" t="s">
        <v>87</v>
      </c>
      <c r="D25" s="49"/>
      <c r="E25" s="49" t="n">
        <v>48</v>
      </c>
      <c r="F25" s="49" t="n">
        <v>70</v>
      </c>
      <c r="G25" s="49" t="n">
        <v>65</v>
      </c>
      <c r="H25" s="49" t="n">
        <v>0</v>
      </c>
      <c r="I25" s="49" t="n">
        <v>183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347</v>
      </c>
      <c r="C26" s="51" t="s">
        <v>87</v>
      </c>
      <c r="D26" s="49"/>
      <c r="E26" s="49" t="n">
        <v>37</v>
      </c>
      <c r="F26" s="49" t="n">
        <v>80</v>
      </c>
      <c r="G26" s="49" t="n">
        <v>63</v>
      </c>
      <c r="H26" s="49" t="n">
        <v>0</v>
      </c>
      <c r="I26" s="49" t="n">
        <v>180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348</v>
      </c>
      <c r="C27" s="51" t="s">
        <v>87</v>
      </c>
      <c r="D27" s="49"/>
      <c r="E27" s="49" t="n">
        <v>55</v>
      </c>
      <c r="F27" s="49" t="n">
        <v>65</v>
      </c>
      <c r="G27" s="49" t="n">
        <v>57</v>
      </c>
      <c r="H27" s="49" t="n">
        <v>0</v>
      </c>
      <c r="I27" s="49" t="n">
        <v>177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349</v>
      </c>
      <c r="C28" s="51" t="s">
        <v>87</v>
      </c>
      <c r="D28" s="49"/>
      <c r="E28" s="49" t="n">
        <v>50</v>
      </c>
      <c r="F28" s="49" t="n">
        <v>70</v>
      </c>
      <c r="G28" s="49" t="n">
        <v>51</v>
      </c>
      <c r="H28" s="49" t="n">
        <v>0</v>
      </c>
      <c r="I28" s="49" t="n">
        <v>171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350</v>
      </c>
      <c r="C29" s="51" t="s">
        <v>87</v>
      </c>
      <c r="D29" s="49"/>
      <c r="E29" s="49" t="n">
        <v>47</v>
      </c>
      <c r="F29" s="49" t="n">
        <v>73</v>
      </c>
      <c r="G29" s="49" t="n">
        <v>49</v>
      </c>
      <c r="H29" s="49" t="n">
        <v>0</v>
      </c>
      <c r="I29" s="49" t="n">
        <v>169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351</v>
      </c>
      <c r="C30" s="51" t="s">
        <v>87</v>
      </c>
      <c r="D30" s="49"/>
      <c r="E30" s="49" t="n">
        <v>50</v>
      </c>
      <c r="F30" s="49" t="n">
        <v>67</v>
      </c>
      <c r="G30" s="49" t="n">
        <v>51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331</v>
      </c>
      <c r="C31" s="51" t="s">
        <v>87</v>
      </c>
      <c r="D31" s="49"/>
      <c r="E31" s="49" t="n">
        <v>52</v>
      </c>
      <c r="F31" s="49" t="n">
        <v>59</v>
      </c>
      <c r="G31" s="49" t="n">
        <v>52</v>
      </c>
      <c r="H31" s="49" t="n">
        <v>0</v>
      </c>
      <c r="I31" s="49" t="n">
        <v>163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324</v>
      </c>
      <c r="C32" s="51" t="s">
        <v>87</v>
      </c>
      <c r="D32" s="49"/>
      <c r="E32" s="49" t="n">
        <v>43</v>
      </c>
      <c r="F32" s="49" t="n">
        <v>66</v>
      </c>
      <c r="G32" s="49" t="n">
        <v>44</v>
      </c>
      <c r="H32" s="49" t="n">
        <v>0</v>
      </c>
      <c r="I32" s="49" t="n">
        <v>153</v>
      </c>
      <c r="J32" s="49"/>
      <c r="K32" s="49" t="s">
        <v>88</v>
      </c>
    </row>
    <row r="33" customFormat="false" ht="12.75" hidden="false" customHeight="false" outlineLevel="0" collapsed="false">
      <c r="A33" s="49" t="n">
        <v>18</v>
      </c>
      <c r="B33" s="50" t="s">
        <v>325</v>
      </c>
      <c r="C33" s="51" t="s">
        <v>87</v>
      </c>
      <c r="D33" s="49"/>
      <c r="E33" s="49" t="n">
        <v>36</v>
      </c>
      <c r="F33" s="49" t="n">
        <v>67</v>
      </c>
      <c r="G33" s="49" t="n">
        <v>44</v>
      </c>
      <c r="H33" s="49" t="n">
        <v>0</v>
      </c>
      <c r="I33" s="49" t="n">
        <v>147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326</v>
      </c>
      <c r="C34" s="51" t="s">
        <v>87</v>
      </c>
      <c r="D34" s="49"/>
      <c r="E34" s="49" t="n">
        <v>43</v>
      </c>
      <c r="F34" s="49" t="n">
        <v>55</v>
      </c>
      <c r="G34" s="49" t="n">
        <v>45</v>
      </c>
      <c r="H34" s="49" t="n">
        <v>0</v>
      </c>
      <c r="I34" s="49" t="n">
        <v>143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352</v>
      </c>
      <c r="C35" s="51" t="s">
        <v>106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25.5" hidden="false" customHeight="false" outlineLevel="0" collapsed="false">
      <c r="A36" s="49" t="n">
        <v>21</v>
      </c>
      <c r="B36" s="50" t="s">
        <v>121</v>
      </c>
      <c r="C36" s="51" t="s">
        <v>106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5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6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16</v>
      </c>
      <c r="F40" s="47" t="s">
        <v>85</v>
      </c>
      <c r="G40" s="47" t="s">
        <v>22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45" t="s">
        <v>7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16</v>
      </c>
      <c r="F43" s="47" t="s">
        <v>85</v>
      </c>
      <c r="G43" s="47" t="s">
        <v>229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316</v>
      </c>
      <c r="F46" s="47" t="s">
        <v>85</v>
      </c>
      <c r="G46" s="47" t="s">
        <v>229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3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316</v>
      </c>
      <c r="F49" s="47" t="s">
        <v>85</v>
      </c>
      <c r="G49" s="47" t="s">
        <v>229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354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316</v>
      </c>
      <c r="F53" s="47" t="s">
        <v>85</v>
      </c>
      <c r="G53" s="47" t="s">
        <v>229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35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316</v>
      </c>
      <c r="F57" s="47" t="s">
        <v>85</v>
      </c>
      <c r="G57" s="47" t="s">
        <v>229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35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316</v>
      </c>
      <c r="F61" s="47" t="s">
        <v>85</v>
      </c>
      <c r="G61" s="47" t="s">
        <v>229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5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2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2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5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2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2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2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2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5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2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298</v>
      </c>
      <c r="C33" s="51" t="s">
        <v>87</v>
      </c>
      <c r="D33" s="49"/>
      <c r="E33" s="49" t="n">
        <v>50</v>
      </c>
      <c r="F33" s="49" t="n">
        <v>72</v>
      </c>
      <c r="G33" s="49" t="n">
        <v>49</v>
      </c>
      <c r="H33" s="49" t="n">
        <v>0</v>
      </c>
      <c r="I33" s="49" t="n">
        <v>171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237</v>
      </c>
      <c r="C34" s="51" t="s">
        <v>87</v>
      </c>
      <c r="D34" s="49"/>
      <c r="E34" s="49" t="n">
        <v>33</v>
      </c>
      <c r="F34" s="49" t="n">
        <v>78</v>
      </c>
      <c r="G34" s="49" t="n">
        <v>54</v>
      </c>
      <c r="H34" s="49" t="n">
        <v>0</v>
      </c>
      <c r="I34" s="49" t="n">
        <v>165</v>
      </c>
      <c r="J34" s="49"/>
      <c r="K34" s="49"/>
    </row>
    <row r="35" customFormat="false" ht="25.5" hidden="false" customHeight="false" outlineLevel="0" collapsed="false">
      <c r="A35" s="49" t="n">
        <v>3</v>
      </c>
      <c r="B35" s="50" t="s">
        <v>360</v>
      </c>
      <c r="C35" s="51" t="s">
        <v>87</v>
      </c>
      <c r="D35" s="49"/>
      <c r="E35" s="49" t="n">
        <v>27</v>
      </c>
      <c r="F35" s="49" t="n">
        <v>78</v>
      </c>
      <c r="G35" s="49" t="n">
        <v>47</v>
      </c>
      <c r="H35" s="49" t="n">
        <v>0</v>
      </c>
      <c r="I35" s="49" t="n">
        <v>152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36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4</v>
      </c>
      <c r="F39" s="47" t="s">
        <v>85</v>
      </c>
      <c r="G39" s="47" t="s">
        <v>229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 t="n">
        <v>1</v>
      </c>
      <c r="B40" s="50" t="s">
        <v>290</v>
      </c>
      <c r="C40" s="51" t="s">
        <v>87</v>
      </c>
      <c r="D40" s="49"/>
      <c r="E40" s="49" t="n">
        <v>45</v>
      </c>
      <c r="F40" s="49" t="n">
        <v>61</v>
      </c>
      <c r="G40" s="49" t="n">
        <v>49</v>
      </c>
      <c r="H40" s="49" t="n">
        <v>0</v>
      </c>
      <c r="I40" s="49" t="n">
        <v>155</v>
      </c>
      <c r="J40" s="49"/>
      <c r="K40" s="49"/>
    </row>
    <row r="41" customFormat="false" ht="12.75" hidden="false" customHeight="false" outlineLevel="0" collapsed="false">
      <c r="A41" s="49" t="n">
        <v>2</v>
      </c>
      <c r="B41" s="50" t="s">
        <v>292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3</v>
      </c>
      <c r="B42" s="50" t="s">
        <v>362</v>
      </c>
      <c r="C42" s="51" t="s">
        <v>106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4</v>
      </c>
      <c r="B43" s="50" t="s">
        <v>126</v>
      </c>
      <c r="C43" s="51" t="s">
        <v>106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363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229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6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2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2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2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2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2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2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2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36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29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6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22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s="41" customFormat="tru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4.25" hidden="false" customHeight="false" outlineLevel="0" collapsed="false">
      <c r="A3" s="42" t="n">
        <f aca="true">TODAY()</f>
        <v>462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2.75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5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2.75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5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6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16</v>
      </c>
      <c r="F6" s="47" t="s">
        <v>85</v>
      </c>
      <c r="G6" s="47" t="s">
        <v>370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16</v>
      </c>
      <c r="F9" s="47" t="s">
        <v>85</v>
      </c>
      <c r="G9" s="47" t="s">
        <v>370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16</v>
      </c>
      <c r="F12" s="47" t="s">
        <v>85</v>
      </c>
      <c r="G12" s="47" t="s">
        <v>370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16</v>
      </c>
      <c r="F15" s="47" t="s">
        <v>85</v>
      </c>
      <c r="G15" s="47" t="s">
        <v>370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7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16</v>
      </c>
      <c r="F19" s="47" t="s">
        <v>85</v>
      </c>
      <c r="G19" s="47" t="s">
        <v>370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16</v>
      </c>
      <c r="F22" s="47" t="s">
        <v>85</v>
      </c>
      <c r="G22" s="47" t="s">
        <v>370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16</v>
      </c>
      <c r="F25" s="47" t="s">
        <v>85</v>
      </c>
      <c r="G25" s="47" t="s">
        <v>370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16</v>
      </c>
      <c r="F28" s="47" t="s">
        <v>85</v>
      </c>
      <c r="G28" s="47" t="s">
        <v>370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7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16</v>
      </c>
      <c r="F32" s="47" t="s">
        <v>85</v>
      </c>
      <c r="G32" s="47" t="s">
        <v>370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73</v>
      </c>
      <c r="C33" s="51" t="s">
        <v>87</v>
      </c>
      <c r="D33" s="49" t="s">
        <v>88</v>
      </c>
      <c r="E33" s="49" t="n">
        <v>61</v>
      </c>
      <c r="F33" s="49" t="n">
        <v>70</v>
      </c>
      <c r="G33" s="49" t="n">
        <v>64</v>
      </c>
      <c r="H33" s="49" t="n">
        <v>0</v>
      </c>
      <c r="I33" s="49" t="n">
        <v>195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74</v>
      </c>
      <c r="C34" s="51" t="s">
        <v>87</v>
      </c>
      <c r="D34" s="49"/>
      <c r="E34" s="49" t="n">
        <v>58</v>
      </c>
      <c r="F34" s="49" t="n">
        <v>71</v>
      </c>
      <c r="G34" s="49" t="n">
        <v>43</v>
      </c>
      <c r="H34" s="49" t="n">
        <v>0</v>
      </c>
      <c r="I34" s="49" t="n">
        <v>172</v>
      </c>
      <c r="J34" s="49"/>
      <c r="K34" s="49" t="s">
        <v>88</v>
      </c>
    </row>
    <row r="35" customFormat="false" ht="12.75" hidden="false" customHeight="false" outlineLevel="0" collapsed="false">
      <c r="A35" s="49" t="n">
        <v>3</v>
      </c>
      <c r="B35" s="50" t="s">
        <v>375</v>
      </c>
      <c r="C35" s="51" t="s">
        <v>87</v>
      </c>
      <c r="D35" s="49"/>
      <c r="E35" s="49" t="n">
        <v>32</v>
      </c>
      <c r="F35" s="49" t="n">
        <v>60</v>
      </c>
      <c r="G35" s="49" t="n">
        <v>70</v>
      </c>
      <c r="H35" s="49" t="n">
        <v>0</v>
      </c>
      <c r="I35" s="49" t="n">
        <v>162</v>
      </c>
      <c r="J35" s="49"/>
      <c r="K35" s="49" t="s">
        <v>88</v>
      </c>
    </row>
    <row r="36" customFormat="false" ht="12.75" hidden="false" customHeight="false" outlineLevel="0" collapsed="false">
      <c r="A36" s="49" t="n">
        <v>4</v>
      </c>
      <c r="B36" s="50" t="s">
        <v>352</v>
      </c>
      <c r="C36" s="51" t="s">
        <v>106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7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16</v>
      </c>
      <c r="F40" s="47" t="s">
        <v>85</v>
      </c>
      <c r="G40" s="47" t="s">
        <v>370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377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16</v>
      </c>
      <c r="F44" s="47" t="s">
        <v>85</v>
      </c>
      <c r="G44" s="47" t="s">
        <v>370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7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29</v>
      </c>
      <c r="G6" s="47" t="s">
        <v>37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29</v>
      </c>
      <c r="G9" s="47" t="s">
        <v>37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29</v>
      </c>
      <c r="G12" s="47" t="s">
        <v>37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29</v>
      </c>
      <c r="G15" s="47" t="s">
        <v>37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80</v>
      </c>
      <c r="C16" s="51" t="s">
        <v>87</v>
      </c>
      <c r="D16" s="49"/>
      <c r="E16" s="49" t="n">
        <v>91</v>
      </c>
      <c r="F16" s="49" t="n">
        <v>69</v>
      </c>
      <c r="G16" s="49" t="n">
        <v>70</v>
      </c>
      <c r="H16" s="49" t="n">
        <v>2</v>
      </c>
      <c r="I16" s="49" t="n">
        <v>232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381</v>
      </c>
      <c r="C17" s="51" t="s">
        <v>87</v>
      </c>
      <c r="D17" s="49"/>
      <c r="E17" s="49" t="n">
        <v>72</v>
      </c>
      <c r="F17" s="49" t="n">
        <v>68</v>
      </c>
      <c r="G17" s="49" t="n">
        <v>71</v>
      </c>
      <c r="H17" s="49" t="n">
        <v>2</v>
      </c>
      <c r="I17" s="49" t="n">
        <v>213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382</v>
      </c>
      <c r="C18" s="51" t="s">
        <v>87</v>
      </c>
      <c r="D18" s="49"/>
      <c r="E18" s="49" t="n">
        <v>82</v>
      </c>
      <c r="F18" s="49" t="n">
        <v>53</v>
      </c>
      <c r="G18" s="49" t="n">
        <v>63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343</v>
      </c>
      <c r="C19" s="51" t="s">
        <v>87</v>
      </c>
      <c r="D19" s="49"/>
      <c r="E19" s="49" t="n">
        <v>73</v>
      </c>
      <c r="F19" s="49" t="n">
        <v>61</v>
      </c>
      <c r="G19" s="49" t="n">
        <v>55</v>
      </c>
      <c r="H19" s="49" t="n">
        <v>0</v>
      </c>
      <c r="I19" s="49" t="n">
        <v>18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383</v>
      </c>
      <c r="C20" s="51" t="s">
        <v>87</v>
      </c>
      <c r="D20" s="49"/>
      <c r="E20" s="49" t="n">
        <v>73</v>
      </c>
      <c r="F20" s="49" t="n">
        <v>55</v>
      </c>
      <c r="G20" s="49" t="n">
        <v>55</v>
      </c>
      <c r="H20" s="49" t="n">
        <v>2</v>
      </c>
      <c r="I20" s="49" t="n">
        <v>185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384</v>
      </c>
      <c r="C21" s="51" t="s">
        <v>87</v>
      </c>
      <c r="D21" s="49"/>
      <c r="E21" s="49" t="n">
        <v>73</v>
      </c>
      <c r="F21" s="49" t="n">
        <v>47</v>
      </c>
      <c r="G21" s="49" t="n">
        <v>61</v>
      </c>
      <c r="H21" s="49" t="n">
        <v>0</v>
      </c>
      <c r="I21" s="49" t="n">
        <v>181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385</v>
      </c>
      <c r="C22" s="51" t="s">
        <v>87</v>
      </c>
      <c r="D22" s="49"/>
      <c r="E22" s="49" t="n">
        <v>82</v>
      </c>
      <c r="F22" s="49" t="n">
        <v>45</v>
      </c>
      <c r="G22" s="49" t="n">
        <v>48</v>
      </c>
      <c r="H22" s="49" t="n">
        <v>0</v>
      </c>
      <c r="I22" s="49" t="n">
        <v>175</v>
      </c>
      <c r="J22" s="49"/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386</v>
      </c>
      <c r="C23" s="51" t="s">
        <v>87</v>
      </c>
      <c r="D23" s="49"/>
      <c r="E23" s="49" t="n">
        <v>70</v>
      </c>
      <c r="F23" s="49" t="n">
        <v>51</v>
      </c>
      <c r="G23" s="49" t="n">
        <v>51</v>
      </c>
      <c r="H23" s="49" t="n">
        <v>2</v>
      </c>
      <c r="I23" s="49" t="n">
        <v>174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351</v>
      </c>
      <c r="C24" s="51" t="s">
        <v>87</v>
      </c>
      <c r="D24" s="49"/>
      <c r="E24" s="49" t="n">
        <v>67</v>
      </c>
      <c r="F24" s="49" t="n">
        <v>51</v>
      </c>
      <c r="G24" s="49" t="n">
        <v>51</v>
      </c>
      <c r="H24" s="49" t="n">
        <v>0</v>
      </c>
      <c r="I24" s="49" t="n">
        <v>169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349</v>
      </c>
      <c r="C25" s="51" t="s">
        <v>87</v>
      </c>
      <c r="D25" s="49"/>
      <c r="E25" s="49" t="n">
        <v>70</v>
      </c>
      <c r="F25" s="49" t="n">
        <v>51</v>
      </c>
      <c r="G25" s="49" t="n">
        <v>47</v>
      </c>
      <c r="H25" s="49" t="n">
        <v>0</v>
      </c>
      <c r="I25" s="49" t="n">
        <v>168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387</v>
      </c>
      <c r="C26" s="51" t="s">
        <v>87</v>
      </c>
      <c r="D26" s="49"/>
      <c r="E26" s="49" t="n">
        <v>67</v>
      </c>
      <c r="F26" s="49" t="n">
        <v>47</v>
      </c>
      <c r="G26" s="49" t="n">
        <v>43</v>
      </c>
      <c r="H26" s="49" t="n">
        <v>0</v>
      </c>
      <c r="I26" s="49" t="n">
        <v>157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43" t="s">
        <v>38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5" t="s">
        <v>6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85</v>
      </c>
      <c r="F30" s="47" t="s">
        <v>229</v>
      </c>
      <c r="G30" s="47" t="s">
        <v>379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5</v>
      </c>
      <c r="F33" s="47" t="s">
        <v>229</v>
      </c>
      <c r="G33" s="47" t="s">
        <v>379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229</v>
      </c>
      <c r="G36" s="47" t="s">
        <v>379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3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5</v>
      </c>
      <c r="F39" s="47" t="s">
        <v>229</v>
      </c>
      <c r="G39" s="47" t="s">
        <v>379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389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5</v>
      </c>
      <c r="F43" s="47" t="s">
        <v>229</v>
      </c>
      <c r="G43" s="47" t="s">
        <v>379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39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5</v>
      </c>
      <c r="F47" s="47" t="s">
        <v>229</v>
      </c>
      <c r="G47" s="47" t="s">
        <v>379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39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5</v>
      </c>
      <c r="F51" s="47" t="s">
        <v>229</v>
      </c>
      <c r="G51" s="47" t="s">
        <v>379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9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70</v>
      </c>
      <c r="F6" s="47" t="s">
        <v>85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70</v>
      </c>
      <c r="F9" s="47" t="s">
        <v>85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73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370</v>
      </c>
      <c r="F13" s="47" t="s">
        <v>85</v>
      </c>
      <c r="G13" s="47" t="s">
        <v>229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70</v>
      </c>
      <c r="F16" s="47" t="s">
        <v>85</v>
      </c>
      <c r="G16" s="47" t="s">
        <v>229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329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393</v>
      </c>
      <c r="C18" s="51" t="s">
        <v>87</v>
      </c>
      <c r="D18" s="49"/>
      <c r="E18" s="49" t="n">
        <v>94</v>
      </c>
      <c r="F18" s="49" t="n">
        <v>82</v>
      </c>
      <c r="G18" s="49" t="n">
        <v>60</v>
      </c>
      <c r="H18" s="49" t="n">
        <v>2</v>
      </c>
      <c r="I18" s="49" t="n">
        <v>238</v>
      </c>
      <c r="J18" s="49"/>
      <c r="K18" s="49"/>
    </row>
    <row r="19" customFormat="false" ht="25.5" hidden="false" customHeight="false" outlineLevel="0" collapsed="false">
      <c r="A19" s="49" t="n">
        <v>3</v>
      </c>
      <c r="B19" s="50" t="s">
        <v>394</v>
      </c>
      <c r="C19" s="51" t="s">
        <v>87</v>
      </c>
      <c r="D19" s="49"/>
      <c r="E19" s="49" t="n">
        <v>71</v>
      </c>
      <c r="F19" s="49" t="n">
        <v>82</v>
      </c>
      <c r="G19" s="49" t="n">
        <v>77</v>
      </c>
      <c r="H19" s="49" t="n">
        <v>0</v>
      </c>
      <c r="I19" s="49" t="n">
        <v>230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341</v>
      </c>
      <c r="C20" s="51" t="s">
        <v>87</v>
      </c>
      <c r="D20" s="49"/>
      <c r="E20" s="49" t="n">
        <v>74</v>
      </c>
      <c r="F20" s="49" t="n">
        <v>85</v>
      </c>
      <c r="G20" s="49" t="n">
        <v>70</v>
      </c>
      <c r="H20" s="49" t="n">
        <v>0</v>
      </c>
      <c r="I20" s="49" t="n">
        <v>229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395</v>
      </c>
      <c r="C21" s="51" t="s">
        <v>87</v>
      </c>
      <c r="D21" s="49"/>
      <c r="E21" s="49" t="n">
        <v>78</v>
      </c>
      <c r="F21" s="49" t="n">
        <v>96</v>
      </c>
      <c r="G21" s="49" t="n">
        <v>52</v>
      </c>
      <c r="H21" s="49" t="n">
        <v>0</v>
      </c>
      <c r="I21" s="49" t="n">
        <v>226</v>
      </c>
      <c r="J21" s="49" t="s">
        <v>88</v>
      </c>
      <c r="K21" s="49"/>
    </row>
    <row r="22" customFormat="false" ht="25.5" hidden="false" customHeight="false" outlineLevel="0" collapsed="false">
      <c r="A22" s="49" t="n">
        <v>6</v>
      </c>
      <c r="B22" s="50" t="s">
        <v>396</v>
      </c>
      <c r="C22" s="51" t="s">
        <v>87</v>
      </c>
      <c r="D22" s="49"/>
      <c r="E22" s="49" t="n">
        <v>91</v>
      </c>
      <c r="F22" s="49" t="n">
        <v>71</v>
      </c>
      <c r="G22" s="49" t="n">
        <v>56</v>
      </c>
      <c r="H22" s="49" t="n">
        <v>3</v>
      </c>
      <c r="I22" s="49" t="n">
        <v>221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397</v>
      </c>
      <c r="C23" s="51" t="s">
        <v>87</v>
      </c>
      <c r="D23" s="49"/>
      <c r="E23" s="49" t="n">
        <v>64</v>
      </c>
      <c r="F23" s="49" t="n">
        <v>89</v>
      </c>
      <c r="G23" s="49" t="n">
        <v>64</v>
      </c>
      <c r="H23" s="49" t="n">
        <v>3</v>
      </c>
      <c r="I23" s="49" t="n">
        <v>220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398</v>
      </c>
      <c r="C24" s="51" t="s">
        <v>87</v>
      </c>
      <c r="D24" s="49"/>
      <c r="E24" s="49" t="n">
        <v>82</v>
      </c>
      <c r="F24" s="49" t="n">
        <v>78</v>
      </c>
      <c r="G24" s="49" t="n">
        <v>53</v>
      </c>
      <c r="H24" s="49" t="n">
        <v>2</v>
      </c>
      <c r="I24" s="49" t="n">
        <v>215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399</v>
      </c>
      <c r="C25" s="51" t="s">
        <v>87</v>
      </c>
      <c r="D25" s="49"/>
      <c r="E25" s="49" t="n">
        <v>64</v>
      </c>
      <c r="F25" s="49" t="n">
        <v>89</v>
      </c>
      <c r="G25" s="49" t="n">
        <v>57</v>
      </c>
      <c r="H25" s="49" t="n">
        <v>3</v>
      </c>
      <c r="I25" s="49" t="n">
        <v>213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400</v>
      </c>
      <c r="C26" s="51" t="s">
        <v>87</v>
      </c>
      <c r="D26" s="49"/>
      <c r="E26" s="49" t="n">
        <v>79</v>
      </c>
      <c r="F26" s="49" t="n">
        <v>76</v>
      </c>
      <c r="G26" s="49" t="n">
        <v>55</v>
      </c>
      <c r="H26" s="49" t="n">
        <v>2</v>
      </c>
      <c r="I26" s="49" t="n">
        <v>212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401</v>
      </c>
      <c r="C27" s="51" t="s">
        <v>87</v>
      </c>
      <c r="D27" s="49"/>
      <c r="E27" s="49" t="n">
        <v>80</v>
      </c>
      <c r="F27" s="49" t="n">
        <v>85</v>
      </c>
      <c r="G27" s="49" t="n">
        <v>46</v>
      </c>
      <c r="H27" s="49" t="n">
        <v>0</v>
      </c>
      <c r="I27" s="49" t="n">
        <v>211</v>
      </c>
      <c r="J27" s="49"/>
      <c r="K27" s="49" t="s">
        <v>88</v>
      </c>
    </row>
    <row r="28" customFormat="false" ht="12.75" hidden="false" customHeight="false" outlineLevel="0" collapsed="false">
      <c r="A28" s="49" t="n">
        <v>12</v>
      </c>
      <c r="B28" s="50" t="s">
        <v>402</v>
      </c>
      <c r="C28" s="51" t="s">
        <v>87</v>
      </c>
      <c r="D28" s="49"/>
      <c r="E28" s="49" t="n">
        <v>78</v>
      </c>
      <c r="F28" s="49" t="n">
        <v>73</v>
      </c>
      <c r="G28" s="49" t="n">
        <v>59</v>
      </c>
      <c r="H28" s="49" t="n">
        <v>0</v>
      </c>
      <c r="I28" s="49" t="n">
        <v>210</v>
      </c>
      <c r="J28" s="49" t="s">
        <v>88</v>
      </c>
      <c r="K28" s="49" t="s">
        <v>88</v>
      </c>
    </row>
    <row r="29" customFormat="false" ht="12.75" hidden="false" customHeight="false" outlineLevel="0" collapsed="false">
      <c r="A29" s="49" t="n">
        <v>13</v>
      </c>
      <c r="B29" s="50" t="s">
        <v>403</v>
      </c>
      <c r="C29" s="51" t="s">
        <v>87</v>
      </c>
      <c r="D29" s="49"/>
      <c r="E29" s="49" t="n">
        <v>81</v>
      </c>
      <c r="F29" s="49" t="n">
        <v>72</v>
      </c>
      <c r="G29" s="49" t="n">
        <v>54</v>
      </c>
      <c r="H29" s="49" t="n">
        <v>0</v>
      </c>
      <c r="I29" s="49" t="n">
        <v>207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4</v>
      </c>
      <c r="B30" s="50" t="s">
        <v>404</v>
      </c>
      <c r="C30" s="51" t="s">
        <v>87</v>
      </c>
      <c r="D30" s="49"/>
      <c r="E30" s="49" t="n">
        <v>75</v>
      </c>
      <c r="F30" s="49" t="n">
        <v>76</v>
      </c>
      <c r="G30" s="49" t="n">
        <v>53</v>
      </c>
      <c r="H30" s="49" t="n">
        <v>0</v>
      </c>
      <c r="I30" s="49" t="n">
        <v>204</v>
      </c>
      <c r="J30" s="49" t="s">
        <v>88</v>
      </c>
      <c r="K30" s="49"/>
    </row>
    <row r="31" customFormat="false" ht="12.75" hidden="false" customHeight="false" outlineLevel="0" collapsed="false">
      <c r="A31" s="49" t="n">
        <v>15</v>
      </c>
      <c r="B31" s="50" t="s">
        <v>343</v>
      </c>
      <c r="C31" s="51" t="s">
        <v>87</v>
      </c>
      <c r="D31" s="49"/>
      <c r="E31" s="49" t="n">
        <v>70</v>
      </c>
      <c r="F31" s="49" t="n">
        <v>73</v>
      </c>
      <c r="G31" s="49" t="n">
        <v>61</v>
      </c>
      <c r="H31" s="49" t="n">
        <v>0</v>
      </c>
      <c r="I31" s="49" t="n">
        <v>204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6</v>
      </c>
      <c r="B32" s="50" t="s">
        <v>405</v>
      </c>
      <c r="C32" s="51" t="s">
        <v>87</v>
      </c>
      <c r="D32" s="49"/>
      <c r="E32" s="49" t="n">
        <v>75</v>
      </c>
      <c r="F32" s="49" t="n">
        <v>66</v>
      </c>
      <c r="G32" s="49" t="n">
        <v>62</v>
      </c>
      <c r="H32" s="49" t="n">
        <v>0</v>
      </c>
      <c r="I32" s="49" t="n">
        <v>203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406</v>
      </c>
      <c r="C33" s="51" t="s">
        <v>87</v>
      </c>
      <c r="D33" s="49"/>
      <c r="E33" s="49" t="n">
        <v>58</v>
      </c>
      <c r="F33" s="49" t="n">
        <v>85</v>
      </c>
      <c r="G33" s="49" t="n">
        <v>60</v>
      </c>
      <c r="H33" s="49" t="n">
        <v>0</v>
      </c>
      <c r="I33" s="49" t="n">
        <v>203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407</v>
      </c>
      <c r="C34" s="51" t="s">
        <v>87</v>
      </c>
      <c r="D34" s="49"/>
      <c r="E34" s="49" t="n">
        <v>78</v>
      </c>
      <c r="F34" s="49" t="n">
        <v>67</v>
      </c>
      <c r="G34" s="49" t="n">
        <v>54</v>
      </c>
      <c r="H34" s="49" t="n">
        <v>0</v>
      </c>
      <c r="I34" s="49" t="n">
        <v>199</v>
      </c>
      <c r="J34" s="49"/>
      <c r="K34" s="49" t="s">
        <v>88</v>
      </c>
    </row>
    <row r="35" customFormat="false" ht="12.75" hidden="false" customHeight="false" outlineLevel="0" collapsed="false">
      <c r="A35" s="49" t="n">
        <v>19</v>
      </c>
      <c r="B35" s="50" t="s">
        <v>345</v>
      </c>
      <c r="C35" s="51" t="s">
        <v>87</v>
      </c>
      <c r="D35" s="49"/>
      <c r="E35" s="49" t="n">
        <v>78</v>
      </c>
      <c r="F35" s="49" t="n">
        <v>62</v>
      </c>
      <c r="G35" s="49" t="n">
        <v>56</v>
      </c>
      <c r="H35" s="49" t="n">
        <v>2</v>
      </c>
      <c r="I35" s="49" t="n">
        <v>198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349</v>
      </c>
      <c r="C36" s="51" t="s">
        <v>87</v>
      </c>
      <c r="D36" s="49"/>
      <c r="E36" s="49" t="n">
        <v>77</v>
      </c>
      <c r="F36" s="49" t="n">
        <v>70</v>
      </c>
      <c r="G36" s="49" t="n">
        <v>51</v>
      </c>
      <c r="H36" s="49" t="n">
        <v>0</v>
      </c>
      <c r="I36" s="49" t="n">
        <v>198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373</v>
      </c>
      <c r="C37" s="51" t="s">
        <v>87</v>
      </c>
      <c r="D37" s="49" t="s">
        <v>88</v>
      </c>
      <c r="E37" s="49" t="n">
        <v>64</v>
      </c>
      <c r="F37" s="49" t="n">
        <v>70</v>
      </c>
      <c r="G37" s="49" t="n">
        <v>61</v>
      </c>
      <c r="H37" s="49" t="n">
        <v>2</v>
      </c>
      <c r="I37" s="49" t="n">
        <v>197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408</v>
      </c>
      <c r="C38" s="51" t="s">
        <v>87</v>
      </c>
      <c r="D38" s="49"/>
      <c r="E38" s="49" t="n">
        <v>78</v>
      </c>
      <c r="F38" s="49" t="n">
        <v>73</v>
      </c>
      <c r="G38" s="49" t="n">
        <v>46</v>
      </c>
      <c r="H38" s="49" t="n">
        <v>0</v>
      </c>
      <c r="I38" s="49" t="n">
        <v>197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409</v>
      </c>
      <c r="C39" s="51" t="s">
        <v>87</v>
      </c>
      <c r="D39" s="49"/>
      <c r="E39" s="49" t="n">
        <v>44</v>
      </c>
      <c r="F39" s="49" t="n">
        <v>92</v>
      </c>
      <c r="G39" s="49" t="n">
        <v>58</v>
      </c>
      <c r="H39" s="49" t="n">
        <v>0</v>
      </c>
      <c r="I39" s="49" t="n">
        <v>194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24</v>
      </c>
      <c r="B40" s="50" t="s">
        <v>254</v>
      </c>
      <c r="C40" s="51" t="s">
        <v>87</v>
      </c>
      <c r="D40" s="49"/>
      <c r="E40" s="49" t="n">
        <v>72</v>
      </c>
      <c r="F40" s="49" t="n">
        <v>73</v>
      </c>
      <c r="G40" s="49" t="n">
        <v>46</v>
      </c>
      <c r="H40" s="49" t="n">
        <v>2</v>
      </c>
      <c r="I40" s="49" t="n">
        <v>193</v>
      </c>
      <c r="J40" s="49" t="s">
        <v>88</v>
      </c>
      <c r="K40" s="49"/>
    </row>
    <row r="41" customFormat="false" ht="12.75" hidden="false" customHeight="false" outlineLevel="0" collapsed="false">
      <c r="A41" s="49" t="n">
        <v>25</v>
      </c>
      <c r="B41" s="50" t="s">
        <v>342</v>
      </c>
      <c r="C41" s="51" t="s">
        <v>87</v>
      </c>
      <c r="D41" s="49"/>
      <c r="E41" s="49" t="n">
        <v>59</v>
      </c>
      <c r="F41" s="49" t="n">
        <v>80</v>
      </c>
      <c r="G41" s="49" t="n">
        <v>49</v>
      </c>
      <c r="H41" s="49" t="n">
        <v>0</v>
      </c>
      <c r="I41" s="49" t="n">
        <v>188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231</v>
      </c>
      <c r="C42" s="51" t="s">
        <v>87</v>
      </c>
      <c r="D42" s="49"/>
      <c r="E42" s="49" t="n">
        <v>54</v>
      </c>
      <c r="F42" s="49" t="n">
        <v>73</v>
      </c>
      <c r="G42" s="49" t="n">
        <v>59</v>
      </c>
      <c r="H42" s="49" t="n">
        <v>0</v>
      </c>
      <c r="I42" s="49" t="n">
        <v>186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410</v>
      </c>
      <c r="C43" s="51" t="s">
        <v>87</v>
      </c>
      <c r="D43" s="49"/>
      <c r="E43" s="49" t="n">
        <v>58</v>
      </c>
      <c r="F43" s="49" t="n">
        <v>67</v>
      </c>
      <c r="G43" s="49" t="n">
        <v>58</v>
      </c>
      <c r="H43" s="49" t="n">
        <v>0</v>
      </c>
      <c r="I43" s="49" t="n">
        <v>183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28</v>
      </c>
      <c r="B44" s="50" t="s">
        <v>411</v>
      </c>
      <c r="C44" s="51" t="s">
        <v>87</v>
      </c>
      <c r="D44" s="49"/>
      <c r="E44" s="49" t="n">
        <v>53</v>
      </c>
      <c r="F44" s="49" t="n">
        <v>69</v>
      </c>
      <c r="G44" s="49" t="n">
        <v>46</v>
      </c>
      <c r="H44" s="49" t="n">
        <v>2</v>
      </c>
      <c r="I44" s="49" t="n">
        <v>170</v>
      </c>
      <c r="J44" s="49"/>
      <c r="K44" s="49"/>
    </row>
    <row r="45" customFormat="false" ht="12.75" hidden="false" customHeight="false" outlineLevel="0" collapsed="false">
      <c r="A45" s="49" t="n">
        <v>29</v>
      </c>
      <c r="B45" s="50" t="s">
        <v>351</v>
      </c>
      <c r="C45" s="51" t="s">
        <v>87</v>
      </c>
      <c r="D45" s="49"/>
      <c r="E45" s="49" t="n">
        <v>50</v>
      </c>
      <c r="F45" s="49" t="n">
        <v>67</v>
      </c>
      <c r="G45" s="49" t="n">
        <v>51</v>
      </c>
      <c r="H45" s="49" t="n">
        <v>0</v>
      </c>
      <c r="I45" s="49" t="n">
        <v>168</v>
      </c>
      <c r="J45" s="49"/>
      <c r="K45" s="49"/>
    </row>
    <row r="46" customFormat="false" ht="12.75" hidden="false" customHeight="false" outlineLevel="0" collapsed="false">
      <c r="A46" s="49" t="n">
        <v>30</v>
      </c>
      <c r="B46" s="50" t="s">
        <v>384</v>
      </c>
      <c r="C46" s="51" t="s">
        <v>87</v>
      </c>
      <c r="D46" s="49"/>
      <c r="E46" s="49" t="n">
        <v>45</v>
      </c>
      <c r="F46" s="49" t="n">
        <v>73</v>
      </c>
      <c r="G46" s="49" t="n">
        <v>47</v>
      </c>
      <c r="H46" s="49" t="n">
        <v>0</v>
      </c>
      <c r="I46" s="49" t="n">
        <v>165</v>
      </c>
      <c r="J46" s="49" t="s">
        <v>88</v>
      </c>
      <c r="K46" s="49"/>
    </row>
    <row r="47" customFormat="false" ht="12.75" hidden="false" customHeight="false" outlineLevel="0" collapsed="false">
      <c r="A47" s="49" t="n">
        <v>31</v>
      </c>
      <c r="B47" s="50" t="s">
        <v>412</v>
      </c>
      <c r="C47" s="51" t="s">
        <v>87</v>
      </c>
      <c r="D47" s="49"/>
      <c r="E47" s="49" t="n">
        <v>42</v>
      </c>
      <c r="F47" s="49" t="n">
        <v>64</v>
      </c>
      <c r="G47" s="49" t="n">
        <v>42</v>
      </c>
      <c r="H47" s="49" t="n">
        <v>0</v>
      </c>
      <c r="I47" s="49" t="n">
        <v>148</v>
      </c>
      <c r="J47" s="49"/>
      <c r="K47" s="49"/>
    </row>
    <row r="48" customFormat="false" ht="12.75" hidden="false" customHeight="false" outlineLevel="0" collapsed="false">
      <c r="A48" s="49" t="n">
        <v>32</v>
      </c>
      <c r="B48" s="50" t="s">
        <v>413</v>
      </c>
      <c r="C48" s="51" t="s">
        <v>87</v>
      </c>
      <c r="D48" s="49"/>
      <c r="E48" s="49" t="n">
        <v>47</v>
      </c>
      <c r="F48" s="49" t="n">
        <v>55</v>
      </c>
      <c r="G48" s="49" t="n">
        <v>42</v>
      </c>
      <c r="H48" s="49" t="n">
        <v>0</v>
      </c>
      <c r="I48" s="49" t="n">
        <v>144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33</v>
      </c>
      <c r="B49" s="50" t="s">
        <v>352</v>
      </c>
      <c r="C49" s="51" t="s">
        <v>106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34</v>
      </c>
      <c r="B50" s="50" t="s">
        <v>414</v>
      </c>
      <c r="C50" s="51" t="s">
        <v>106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41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6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370</v>
      </c>
      <c r="F54" s="47" t="s">
        <v>85</v>
      </c>
      <c r="G54" s="47" t="s">
        <v>229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370</v>
      </c>
      <c r="F57" s="47" t="s">
        <v>85</v>
      </c>
      <c r="G57" s="47" t="s">
        <v>229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45" t="s">
        <v>7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370</v>
      </c>
      <c r="F60" s="47" t="s">
        <v>85</v>
      </c>
      <c r="G60" s="47" t="s">
        <v>229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3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370</v>
      </c>
      <c r="F63" s="47" t="s">
        <v>85</v>
      </c>
      <c r="G63" s="47" t="s">
        <v>229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41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370</v>
      </c>
      <c r="F67" s="47" t="s">
        <v>85</v>
      </c>
      <c r="G67" s="47" t="s">
        <v>229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417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370</v>
      </c>
      <c r="F71" s="47" t="s">
        <v>85</v>
      </c>
      <c r="G71" s="47" t="s">
        <v>229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3.5" hidden="false" customHeight="false" outlineLevel="0" collapsed="false">
      <c r="A73" s="43" t="s">
        <v>418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370</v>
      </c>
      <c r="F75" s="47" t="s">
        <v>85</v>
      </c>
      <c r="G75" s="47" t="s">
        <v>229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20</v>
      </c>
      <c r="C16" s="51" t="s">
        <v>106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42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262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62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62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62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4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262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42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62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42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62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2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26</v>
      </c>
      <c r="F6" s="47" t="s">
        <v>85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26</v>
      </c>
      <c r="F9" s="47" t="s">
        <v>85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25.5" hidden="false" customHeight="false" outlineLevel="0" collapsed="false">
      <c r="A10" s="49" t="n">
        <v>1</v>
      </c>
      <c r="B10" s="50" t="s">
        <v>427</v>
      </c>
      <c r="C10" s="51" t="s">
        <v>106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426</v>
      </c>
      <c r="F13" s="47" t="s">
        <v>85</v>
      </c>
      <c r="G13" s="47" t="s">
        <v>229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426</v>
      </c>
      <c r="F16" s="47" t="s">
        <v>85</v>
      </c>
      <c r="G16" s="47" t="s">
        <v>229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347</v>
      </c>
      <c r="C17" s="51" t="s">
        <v>334</v>
      </c>
      <c r="D17" s="49"/>
      <c r="E17" s="49" t="n">
        <v>0</v>
      </c>
      <c r="F17" s="49" t="n">
        <v>80</v>
      </c>
      <c r="G17" s="49" t="n">
        <v>63</v>
      </c>
      <c r="H17" s="49" t="n">
        <v>0</v>
      </c>
      <c r="I17" s="49" t="n">
        <v>14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428</v>
      </c>
      <c r="C18" s="51" t="s">
        <v>334</v>
      </c>
      <c r="D18" s="49"/>
      <c r="E18" s="49" t="n">
        <v>0</v>
      </c>
      <c r="F18" s="49" t="n">
        <v>76</v>
      </c>
      <c r="G18" s="49" t="n">
        <v>62</v>
      </c>
      <c r="H18" s="49" t="n">
        <v>4</v>
      </c>
      <c r="I18" s="49" t="n">
        <v>14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429</v>
      </c>
      <c r="C19" s="51" t="s">
        <v>334</v>
      </c>
      <c r="D19" s="49"/>
      <c r="E19" s="49" t="n">
        <v>0</v>
      </c>
      <c r="F19" s="49" t="n">
        <v>82</v>
      </c>
      <c r="G19" s="49" t="n">
        <v>56</v>
      </c>
      <c r="H19" s="49" t="n">
        <v>0</v>
      </c>
      <c r="I19" s="49" t="n">
        <v>138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236</v>
      </c>
      <c r="C20" s="51" t="s">
        <v>334</v>
      </c>
      <c r="D20" s="49"/>
      <c r="E20" s="49" t="n">
        <v>0</v>
      </c>
      <c r="F20" s="49" t="n">
        <v>72</v>
      </c>
      <c r="G20" s="49" t="n">
        <v>61</v>
      </c>
      <c r="H20" s="49" t="n">
        <v>2</v>
      </c>
      <c r="I20" s="49" t="n">
        <v>135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5</v>
      </c>
      <c r="B21" s="50" t="s">
        <v>385</v>
      </c>
      <c r="C21" s="51" t="s">
        <v>334</v>
      </c>
      <c r="D21" s="49"/>
      <c r="E21" s="49" t="n">
        <v>0</v>
      </c>
      <c r="F21" s="49" t="n">
        <v>82</v>
      </c>
      <c r="G21" s="49" t="n">
        <v>45</v>
      </c>
      <c r="H21" s="49" t="n">
        <v>2</v>
      </c>
      <c r="I21" s="49" t="n">
        <v>129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344</v>
      </c>
      <c r="C22" s="51" t="s">
        <v>334</v>
      </c>
      <c r="D22" s="49"/>
      <c r="E22" s="49" t="n">
        <v>0</v>
      </c>
      <c r="F22" s="49" t="n">
        <v>78</v>
      </c>
      <c r="G22" s="49" t="n">
        <v>51</v>
      </c>
      <c r="H22" s="49" t="n">
        <v>0</v>
      </c>
      <c r="I22" s="49" t="n">
        <v>129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114</v>
      </c>
      <c r="C23" s="51" t="s">
        <v>334</v>
      </c>
      <c r="D23" s="49"/>
      <c r="E23" s="49" t="n">
        <v>0</v>
      </c>
      <c r="F23" s="49" t="n">
        <v>60</v>
      </c>
      <c r="G23" s="49" t="n">
        <v>63</v>
      </c>
      <c r="H23" s="49" t="n">
        <v>2</v>
      </c>
      <c r="I23" s="49" t="n">
        <v>125</v>
      </c>
      <c r="J23" s="49" t="s">
        <v>88</v>
      </c>
      <c r="K23" s="49"/>
    </row>
    <row r="24" customFormat="false" ht="12.75" hidden="false" customHeight="false" outlineLevel="0" collapsed="false">
      <c r="A24" s="49" t="n">
        <v>8</v>
      </c>
      <c r="B24" s="50" t="s">
        <v>223</v>
      </c>
      <c r="C24" s="51" t="s">
        <v>334</v>
      </c>
      <c r="D24" s="49"/>
      <c r="E24" s="49" t="n">
        <v>0</v>
      </c>
      <c r="F24" s="49" t="n">
        <v>76</v>
      </c>
      <c r="G24" s="49" t="n">
        <v>47</v>
      </c>
      <c r="H24" s="49" t="n">
        <v>0</v>
      </c>
      <c r="I24" s="49" t="n">
        <v>123</v>
      </c>
      <c r="J24" s="49" t="s">
        <v>88</v>
      </c>
      <c r="K24" s="49"/>
    </row>
    <row r="25" customFormat="false" ht="12.75" hidden="false" customHeight="false" outlineLevel="0" collapsed="false">
      <c r="A25" s="49" t="n">
        <v>9</v>
      </c>
      <c r="B25" s="50" t="s">
        <v>233</v>
      </c>
      <c r="C25" s="51" t="s">
        <v>334</v>
      </c>
      <c r="D25" s="49"/>
      <c r="E25" s="49" t="n">
        <v>0</v>
      </c>
      <c r="F25" s="49" t="n">
        <v>66</v>
      </c>
      <c r="G25" s="49" t="n">
        <v>57</v>
      </c>
      <c r="H25" s="49" t="n">
        <v>0</v>
      </c>
      <c r="I25" s="49" t="n">
        <v>123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350</v>
      </c>
      <c r="C26" s="51" t="s">
        <v>334</v>
      </c>
      <c r="D26" s="49"/>
      <c r="E26" s="49" t="n">
        <v>0</v>
      </c>
      <c r="F26" s="49" t="n">
        <v>73</v>
      </c>
      <c r="G26" s="49" t="n">
        <v>49</v>
      </c>
      <c r="H26" s="49" t="n">
        <v>0</v>
      </c>
      <c r="I26" s="49" t="n">
        <v>122</v>
      </c>
      <c r="J26" s="49" t="s">
        <v>88</v>
      </c>
      <c r="K26" s="49"/>
    </row>
    <row r="27" customFormat="false" ht="12.75" hidden="false" customHeight="false" outlineLevel="0" collapsed="false">
      <c r="A27" s="49" t="n">
        <v>11</v>
      </c>
      <c r="B27" s="50" t="s">
        <v>348</v>
      </c>
      <c r="C27" s="51" t="s">
        <v>334</v>
      </c>
      <c r="D27" s="49"/>
      <c r="E27" s="49" t="n">
        <v>0</v>
      </c>
      <c r="F27" s="49" t="n">
        <v>65</v>
      </c>
      <c r="G27" s="49" t="n">
        <v>57</v>
      </c>
      <c r="H27" s="49" t="n">
        <v>0</v>
      </c>
      <c r="I27" s="49" t="n">
        <v>122</v>
      </c>
      <c r="J27" s="49" t="s">
        <v>88</v>
      </c>
      <c r="K27" s="49"/>
    </row>
    <row r="28" customFormat="false" ht="12.75" hidden="false" customHeight="false" outlineLevel="0" collapsed="false">
      <c r="A28" s="49" t="n">
        <v>12</v>
      </c>
      <c r="B28" s="50" t="s">
        <v>384</v>
      </c>
      <c r="C28" s="51" t="s">
        <v>334</v>
      </c>
      <c r="D28" s="49"/>
      <c r="E28" s="49" t="n">
        <v>0</v>
      </c>
      <c r="F28" s="49" t="n">
        <v>73</v>
      </c>
      <c r="G28" s="49" t="n">
        <v>47</v>
      </c>
      <c r="H28" s="49" t="n">
        <v>0</v>
      </c>
      <c r="I28" s="49" t="n">
        <v>120</v>
      </c>
      <c r="J28" s="49" t="s">
        <v>88</v>
      </c>
      <c r="K28" s="49"/>
    </row>
    <row r="29" customFormat="false" ht="12.75" hidden="false" customHeight="false" outlineLevel="0" collapsed="false">
      <c r="A29" s="49" t="n">
        <v>13</v>
      </c>
      <c r="B29" s="50" t="s">
        <v>345</v>
      </c>
      <c r="C29" s="51" t="s">
        <v>334</v>
      </c>
      <c r="D29" s="49"/>
      <c r="E29" s="49" t="n">
        <v>0</v>
      </c>
      <c r="F29" s="49" t="n">
        <v>62</v>
      </c>
      <c r="G29" s="49" t="n">
        <v>56</v>
      </c>
      <c r="H29" s="49" t="n">
        <v>2</v>
      </c>
      <c r="I29" s="49" t="n">
        <v>120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430</v>
      </c>
      <c r="C30" s="51" t="s">
        <v>334</v>
      </c>
      <c r="D30" s="49" t="s">
        <v>88</v>
      </c>
      <c r="E30" s="49" t="n">
        <v>0</v>
      </c>
      <c r="F30" s="49" t="n">
        <v>67</v>
      </c>
      <c r="G30" s="49" t="n">
        <v>49</v>
      </c>
      <c r="H30" s="49" t="n">
        <v>2</v>
      </c>
      <c r="I30" s="49" t="n">
        <v>118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241</v>
      </c>
      <c r="C31" s="51" t="s">
        <v>334</v>
      </c>
      <c r="D31" s="49"/>
      <c r="E31" s="49" t="n">
        <v>0</v>
      </c>
      <c r="F31" s="49" t="n">
        <v>69</v>
      </c>
      <c r="G31" s="49" t="n">
        <v>45</v>
      </c>
      <c r="H31" s="49" t="n">
        <v>2</v>
      </c>
      <c r="I31" s="49" t="n">
        <v>116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431</v>
      </c>
      <c r="C32" s="51" t="s">
        <v>334</v>
      </c>
      <c r="D32" s="49"/>
      <c r="E32" s="49" t="n">
        <v>0</v>
      </c>
      <c r="F32" s="49" t="n">
        <v>60</v>
      </c>
      <c r="G32" s="49" t="n">
        <v>51</v>
      </c>
      <c r="H32" s="49" t="n">
        <v>2</v>
      </c>
      <c r="I32" s="49" t="n">
        <v>113</v>
      </c>
      <c r="J32" s="49"/>
      <c r="K32" s="49" t="s">
        <v>88</v>
      </c>
    </row>
    <row r="33" customFormat="false" ht="12.75" hidden="false" customHeight="false" outlineLevel="0" collapsed="false">
      <c r="A33" s="49" t="n">
        <v>17</v>
      </c>
      <c r="B33" s="50" t="s">
        <v>240</v>
      </c>
      <c r="C33" s="51" t="s">
        <v>334</v>
      </c>
      <c r="D33" s="49"/>
      <c r="E33" s="49" t="n">
        <v>0</v>
      </c>
      <c r="F33" s="49" t="n">
        <v>62</v>
      </c>
      <c r="G33" s="49" t="n">
        <v>44</v>
      </c>
      <c r="H33" s="49" t="n">
        <v>2</v>
      </c>
      <c r="I33" s="49" t="n">
        <v>108</v>
      </c>
      <c r="J33" s="49"/>
      <c r="K33" s="49"/>
    </row>
    <row r="34" customFormat="false" ht="25.5" hidden="false" customHeight="false" outlineLevel="0" collapsed="false">
      <c r="A34" s="49" t="n">
        <v>18</v>
      </c>
      <c r="B34" s="50" t="s">
        <v>432</v>
      </c>
      <c r="C34" s="51" t="s">
        <v>334</v>
      </c>
      <c r="D34" s="49"/>
      <c r="E34" s="49" t="n">
        <v>0</v>
      </c>
      <c r="F34" s="49" t="n">
        <v>53</v>
      </c>
      <c r="G34" s="49" t="n">
        <v>48</v>
      </c>
      <c r="H34" s="49" t="n">
        <v>2</v>
      </c>
      <c r="I34" s="49" t="n">
        <v>103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433</v>
      </c>
      <c r="C35" s="51" t="s">
        <v>334</v>
      </c>
      <c r="D35" s="49"/>
      <c r="E35" s="49" t="n">
        <v>0</v>
      </c>
      <c r="F35" s="49" t="n">
        <v>53</v>
      </c>
      <c r="G35" s="49" t="n">
        <v>44</v>
      </c>
      <c r="H35" s="49" t="n">
        <v>2</v>
      </c>
      <c r="I35" s="49" t="n">
        <v>99</v>
      </c>
      <c r="J35" s="49"/>
      <c r="K35" s="49" t="s">
        <v>88</v>
      </c>
    </row>
    <row r="36" customFormat="false" ht="12.75" hidden="false" customHeight="false" outlineLevel="0" collapsed="false">
      <c r="A36" s="49" t="n">
        <v>20</v>
      </c>
      <c r="B36" s="50" t="s">
        <v>434</v>
      </c>
      <c r="C36" s="51" t="s">
        <v>334</v>
      </c>
      <c r="D36" s="49"/>
      <c r="E36" s="49" t="n">
        <v>0</v>
      </c>
      <c r="F36" s="49" t="n">
        <v>51</v>
      </c>
      <c r="G36" s="49" t="n">
        <v>46</v>
      </c>
      <c r="H36" s="49" t="n">
        <v>2</v>
      </c>
      <c r="I36" s="49" t="n">
        <v>99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435</v>
      </c>
      <c r="C37" s="51" t="s">
        <v>334</v>
      </c>
      <c r="D37" s="49"/>
      <c r="E37" s="49" t="n">
        <v>0</v>
      </c>
      <c r="F37" s="49" t="n">
        <v>48</v>
      </c>
      <c r="G37" s="49" t="n">
        <v>45</v>
      </c>
      <c r="H37" s="49" t="n">
        <v>2</v>
      </c>
      <c r="I37" s="49" t="n">
        <v>95</v>
      </c>
      <c r="J37" s="49"/>
      <c r="K37" s="49" t="s">
        <v>88</v>
      </c>
    </row>
    <row r="38" customFormat="false" ht="25.5" hidden="false" customHeight="false" outlineLevel="0" collapsed="false">
      <c r="A38" s="49" t="n">
        <v>22</v>
      </c>
      <c r="B38" s="50" t="s">
        <v>427</v>
      </c>
      <c r="C38" s="51" t="s">
        <v>106</v>
      </c>
      <c r="D38" s="49" t="s">
        <v>88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3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6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426</v>
      </c>
      <c r="F42" s="47" t="s">
        <v>85</v>
      </c>
      <c r="G42" s="47" t="s">
        <v>229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26</v>
      </c>
      <c r="F45" s="47" t="s">
        <v>85</v>
      </c>
      <c r="G45" s="47" t="s">
        <v>229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426</v>
      </c>
      <c r="F48" s="47" t="s">
        <v>85</v>
      </c>
      <c r="G48" s="47" t="s">
        <v>229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3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426</v>
      </c>
      <c r="F51" s="47" t="s">
        <v>85</v>
      </c>
      <c r="G51" s="47" t="s">
        <v>229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 t="n">
        <v>1</v>
      </c>
      <c r="B52" s="50" t="s">
        <v>437</v>
      </c>
      <c r="C52" s="51" t="s">
        <v>334</v>
      </c>
      <c r="D52" s="49"/>
      <c r="E52" s="49" t="n">
        <v>0</v>
      </c>
      <c r="F52" s="49" t="n">
        <v>87</v>
      </c>
      <c r="G52" s="49" t="n">
        <v>55</v>
      </c>
      <c r="H52" s="49" t="n">
        <v>0</v>
      </c>
      <c r="I52" s="49" t="n">
        <v>142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2</v>
      </c>
      <c r="B53" s="50" t="s">
        <v>438</v>
      </c>
      <c r="C53" s="51" t="s">
        <v>334</v>
      </c>
      <c r="D53" s="49"/>
      <c r="E53" s="49" t="n">
        <v>0</v>
      </c>
      <c r="F53" s="49" t="n">
        <v>66</v>
      </c>
      <c r="G53" s="49" t="n">
        <v>61</v>
      </c>
      <c r="H53" s="49" t="n">
        <v>0</v>
      </c>
      <c r="I53" s="49" t="n">
        <v>127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3</v>
      </c>
      <c r="B54" s="50" t="s">
        <v>439</v>
      </c>
      <c r="C54" s="51" t="s">
        <v>334</v>
      </c>
      <c r="D54" s="49"/>
      <c r="E54" s="49" t="n">
        <v>0</v>
      </c>
      <c r="F54" s="49" t="n">
        <v>61</v>
      </c>
      <c r="G54" s="49" t="n">
        <v>49</v>
      </c>
      <c r="H54" s="49" t="n">
        <v>0</v>
      </c>
      <c r="I54" s="49" t="n">
        <v>110</v>
      </c>
      <c r="J54" s="49" t="s">
        <v>88</v>
      </c>
      <c r="K54" s="49"/>
    </row>
    <row r="55" customFormat="false" ht="12.75" hidden="false" customHeight="false" outlineLevel="0" collapsed="false">
      <c r="A55" s="49" t="n">
        <v>4</v>
      </c>
      <c r="B55" s="50" t="s">
        <v>434</v>
      </c>
      <c r="C55" s="51" t="s">
        <v>334</v>
      </c>
      <c r="D55" s="49"/>
      <c r="E55" s="49" t="n">
        <v>0</v>
      </c>
      <c r="F55" s="49" t="n">
        <v>51</v>
      </c>
      <c r="G55" s="49" t="n">
        <v>46</v>
      </c>
      <c r="H55" s="49" t="n">
        <v>0</v>
      </c>
      <c r="I55" s="49" t="n">
        <v>97</v>
      </c>
      <c r="J55" s="49"/>
      <c r="K55" s="49"/>
    </row>
    <row r="56" customFormat="false" ht="12.75" hidden="false" customHeight="false" outlineLevel="0" collapsed="false">
      <c r="A56" s="49" t="n">
        <v>5</v>
      </c>
      <c r="B56" s="50" t="s">
        <v>440</v>
      </c>
      <c r="C56" s="51" t="s">
        <v>106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6</v>
      </c>
      <c r="B57" s="50" t="s">
        <v>441</v>
      </c>
      <c r="C57" s="51" t="s">
        <v>106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7</v>
      </c>
      <c r="B58" s="50" t="s">
        <v>442</v>
      </c>
      <c r="C58" s="51" t="s">
        <v>106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8</v>
      </c>
      <c r="B59" s="50" t="s">
        <v>443</v>
      </c>
      <c r="C59" s="51" t="s">
        <v>106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9</v>
      </c>
      <c r="B60" s="50" t="s">
        <v>444</v>
      </c>
      <c r="C60" s="51" t="s">
        <v>106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 t="s">
        <v>88</v>
      </c>
    </row>
    <row r="61" customFormat="false" ht="12.75" hidden="false" customHeight="false" outlineLevel="0" collapsed="false">
      <c r="A61" s="49" t="n">
        <v>10</v>
      </c>
      <c r="B61" s="50" t="s">
        <v>445</v>
      </c>
      <c r="C61" s="51" t="s">
        <v>106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11</v>
      </c>
      <c r="B62" s="50" t="s">
        <v>446</v>
      </c>
      <c r="C62" s="51" t="s">
        <v>106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2.75" hidden="false" customHeight="false" outlineLevel="0" collapsed="false">
      <c r="A63" s="49" t="n">
        <v>12</v>
      </c>
      <c r="B63" s="50" t="s">
        <v>447</v>
      </c>
      <c r="C63" s="51" t="s">
        <v>106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13</v>
      </c>
      <c r="B64" s="50" t="s">
        <v>448</v>
      </c>
      <c r="C64" s="51" t="s">
        <v>106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14</v>
      </c>
      <c r="B65" s="50" t="s">
        <v>449</v>
      </c>
      <c r="C65" s="51" t="s">
        <v>106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15</v>
      </c>
      <c r="B66" s="50" t="s">
        <v>450</v>
      </c>
      <c r="C66" s="51" t="s">
        <v>106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16</v>
      </c>
      <c r="B67" s="50" t="s">
        <v>451</v>
      </c>
      <c r="C67" s="51" t="s">
        <v>106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17</v>
      </c>
      <c r="B68" s="50" t="s">
        <v>452</v>
      </c>
      <c r="C68" s="51" t="s">
        <v>106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 t="s">
        <v>88</v>
      </c>
    </row>
    <row r="69" customFormat="false" ht="12.75" hidden="false" customHeight="false" outlineLevel="0" collapsed="false">
      <c r="A69" s="49" t="n">
        <v>18</v>
      </c>
      <c r="B69" s="50" t="s">
        <v>453</v>
      </c>
      <c r="C69" s="51" t="s">
        <v>106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 t="s">
        <v>88</v>
      </c>
    </row>
    <row r="70" customFormat="false" ht="12.75" hidden="false" customHeight="false" outlineLevel="0" collapsed="false">
      <c r="A70" s="49" t="n">
        <v>19</v>
      </c>
      <c r="B70" s="50" t="s">
        <v>454</v>
      </c>
      <c r="C70" s="51" t="s">
        <v>106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 t="s">
        <v>88</v>
      </c>
    </row>
    <row r="71" customFormat="false" ht="12.75" hidden="false" customHeight="false" outlineLevel="0" collapsed="false">
      <c r="A71" s="49" t="n">
        <v>20</v>
      </c>
      <c r="B71" s="50" t="s">
        <v>455</v>
      </c>
      <c r="C71" s="51" t="s">
        <v>106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21</v>
      </c>
      <c r="B72" s="50" t="s">
        <v>456</v>
      </c>
      <c r="C72" s="51" t="s">
        <v>106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 t="s">
        <v>88</v>
      </c>
    </row>
    <row r="73" customFormat="false" ht="12.75" hidden="false" customHeight="false" outlineLevel="0" collapsed="false">
      <c r="A73" s="49" t="n">
        <v>22</v>
      </c>
      <c r="B73" s="50" t="s">
        <v>457</v>
      </c>
      <c r="C73" s="51" t="s">
        <v>106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23</v>
      </c>
      <c r="B74" s="50" t="s">
        <v>212</v>
      </c>
      <c r="C74" s="51" t="s">
        <v>106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2.75" hidden="false" customHeight="false" outlineLevel="0" collapsed="false">
      <c r="A75" s="49" t="n">
        <v>24</v>
      </c>
      <c r="B75" s="50" t="s">
        <v>458</v>
      </c>
      <c r="C75" s="51" t="s">
        <v>106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25</v>
      </c>
      <c r="B76" s="50" t="s">
        <v>459</v>
      </c>
      <c r="C76" s="51" t="s">
        <v>106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5" hidden="false" customHeight="false" outlineLevel="0" collapsed="false">
      <c r="A78" s="43" t="s">
        <v>460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426</v>
      </c>
      <c r="F80" s="47" t="s">
        <v>85</v>
      </c>
      <c r="G80" s="47" t="s">
        <v>229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461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426</v>
      </c>
      <c r="F84" s="47" t="s">
        <v>85</v>
      </c>
      <c r="G84" s="47" t="s">
        <v>229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 t="n">
        <v>1</v>
      </c>
      <c r="B85" s="50" t="s">
        <v>462</v>
      </c>
      <c r="C85" s="51" t="s">
        <v>106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 t="s">
        <v>88</v>
      </c>
    </row>
    <row r="86" customFormat="false" ht="12.75" hidden="false" customHeight="false" outlineLevel="0" collapsed="false">
      <c r="A86" s="49" t="n">
        <v>2</v>
      </c>
      <c r="B86" s="50" t="s">
        <v>463</v>
      </c>
      <c r="C86" s="51" t="s">
        <v>106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 t="s">
        <v>88</v>
      </c>
    </row>
    <row r="87" customFormat="false" ht="12.75" hidden="false" customHeight="false" outlineLevel="0" collapsed="false">
      <c r="A87" s="49"/>
      <c r="B87" s="50"/>
      <c r="C87" s="51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3" t="s">
        <v>464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A89" s="45" t="s">
        <v>7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45" hidden="false" customHeight="false" outlineLevel="0" collapsed="false">
      <c r="A90" s="46" t="s">
        <v>67</v>
      </c>
      <c r="B90" s="46" t="s">
        <v>68</v>
      </c>
      <c r="C90" s="46" t="s">
        <v>69</v>
      </c>
      <c r="D90" s="46" t="s">
        <v>70</v>
      </c>
      <c r="E90" s="47" t="s">
        <v>426</v>
      </c>
      <c r="F90" s="47" t="s">
        <v>85</v>
      </c>
      <c r="G90" s="47" t="s">
        <v>229</v>
      </c>
      <c r="H90" s="46" t="s">
        <v>71</v>
      </c>
      <c r="I90" s="46" t="s">
        <v>72</v>
      </c>
      <c r="J90" s="46" t="s">
        <v>73</v>
      </c>
      <c r="K90" s="46" t="s">
        <v>74</v>
      </c>
    </row>
    <row r="91" customFormat="false" ht="12.75" hidden="false" customHeight="false" outlineLevel="0" collapsed="false">
      <c r="A91" s="49"/>
      <c r="B91" s="50"/>
      <c r="C91" s="51"/>
      <c r="D91" s="49"/>
      <c r="E91" s="49"/>
      <c r="F91" s="49"/>
      <c r="G91" s="49"/>
      <c r="H91" s="49"/>
      <c r="I91" s="49"/>
      <c r="J91" s="49"/>
      <c r="K91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78:K78"/>
    <mergeCell ref="A79:K79"/>
    <mergeCell ref="A82:K82"/>
    <mergeCell ref="A83:K83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2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2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25.5" hidden="false" customHeight="false" outlineLevel="0" collapsed="false">
      <c r="A10" s="49" t="n">
        <v>1</v>
      </c>
      <c r="B10" s="50" t="s">
        <v>427</v>
      </c>
      <c r="C10" s="51" t="s">
        <v>106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229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229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466</v>
      </c>
      <c r="C17" s="51" t="s">
        <v>87</v>
      </c>
      <c r="D17" s="49"/>
      <c r="E17" s="49" t="n">
        <v>77</v>
      </c>
      <c r="F17" s="49" t="n">
        <v>85</v>
      </c>
      <c r="G17" s="49" t="n">
        <v>56</v>
      </c>
      <c r="H17" s="49" t="n">
        <v>0</v>
      </c>
      <c r="I17" s="49" t="n">
        <v>218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2</v>
      </c>
      <c r="B18" s="50" t="s">
        <v>400</v>
      </c>
      <c r="C18" s="51" t="s">
        <v>87</v>
      </c>
      <c r="D18" s="49"/>
      <c r="E18" s="49" t="n">
        <v>55</v>
      </c>
      <c r="F18" s="49" t="n">
        <v>76</v>
      </c>
      <c r="G18" s="49" t="n">
        <v>70</v>
      </c>
      <c r="H18" s="49" t="n">
        <v>0</v>
      </c>
      <c r="I18" s="49" t="n">
        <v>201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251</v>
      </c>
      <c r="C19" s="51" t="s">
        <v>87</v>
      </c>
      <c r="D19" s="49"/>
      <c r="E19" s="49" t="n">
        <v>62</v>
      </c>
      <c r="F19" s="49" t="n">
        <v>96</v>
      </c>
      <c r="G19" s="49" t="n">
        <v>33</v>
      </c>
      <c r="H19" s="49" t="n">
        <v>0</v>
      </c>
      <c r="I19" s="49" t="n">
        <v>191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398</v>
      </c>
      <c r="C20" s="51" t="s">
        <v>87</v>
      </c>
      <c r="D20" s="49"/>
      <c r="E20" s="49" t="n">
        <v>53</v>
      </c>
      <c r="F20" s="49" t="n">
        <v>78</v>
      </c>
      <c r="G20" s="49" t="n">
        <v>56</v>
      </c>
      <c r="H20" s="49" t="n">
        <v>2</v>
      </c>
      <c r="I20" s="49" t="n">
        <v>189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404</v>
      </c>
      <c r="C21" s="51" t="s">
        <v>87</v>
      </c>
      <c r="D21" s="49"/>
      <c r="E21" s="49" t="n">
        <v>53</v>
      </c>
      <c r="F21" s="49" t="n">
        <v>76</v>
      </c>
      <c r="G21" s="49" t="n">
        <v>56</v>
      </c>
      <c r="H21" s="49" t="n">
        <v>0</v>
      </c>
      <c r="I21" s="49" t="n">
        <v>185</v>
      </c>
      <c r="J21" s="49" t="s">
        <v>88</v>
      </c>
      <c r="K21" s="49"/>
    </row>
    <row r="22" customFormat="false" ht="12.75" hidden="false" customHeight="false" outlineLevel="0" collapsed="false">
      <c r="A22" s="49" t="n">
        <v>6</v>
      </c>
      <c r="B22" s="50" t="s">
        <v>467</v>
      </c>
      <c r="C22" s="51" t="s">
        <v>87</v>
      </c>
      <c r="D22" s="49"/>
      <c r="E22" s="49" t="n">
        <v>56</v>
      </c>
      <c r="F22" s="49" t="n">
        <v>69</v>
      </c>
      <c r="G22" s="49" t="n">
        <v>56</v>
      </c>
      <c r="H22" s="49" t="n">
        <v>0</v>
      </c>
      <c r="I22" s="49" t="n">
        <v>181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7</v>
      </c>
      <c r="B23" s="50" t="s">
        <v>468</v>
      </c>
      <c r="C23" s="51" t="s">
        <v>87</v>
      </c>
      <c r="D23" s="49"/>
      <c r="E23" s="49" t="n">
        <v>53</v>
      </c>
      <c r="F23" s="49" t="n">
        <v>73</v>
      </c>
      <c r="G23" s="49" t="n">
        <v>50</v>
      </c>
      <c r="H23" s="49" t="n">
        <v>2</v>
      </c>
      <c r="I23" s="49" t="n">
        <v>178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469</v>
      </c>
      <c r="C24" s="51" t="s">
        <v>87</v>
      </c>
      <c r="D24" s="49"/>
      <c r="E24" s="49" t="n">
        <v>57</v>
      </c>
      <c r="F24" s="49" t="n">
        <v>85</v>
      </c>
      <c r="G24" s="49" t="n">
        <v>33</v>
      </c>
      <c r="H24" s="49" t="n">
        <v>0</v>
      </c>
      <c r="I24" s="49" t="n">
        <v>175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9</v>
      </c>
      <c r="B25" s="50" t="s">
        <v>298</v>
      </c>
      <c r="C25" s="51" t="s">
        <v>87</v>
      </c>
      <c r="D25" s="49"/>
      <c r="E25" s="49" t="n">
        <v>49</v>
      </c>
      <c r="F25" s="49" t="n">
        <v>72</v>
      </c>
      <c r="G25" s="49" t="n">
        <v>50</v>
      </c>
      <c r="H25" s="49" t="n">
        <v>0</v>
      </c>
      <c r="I25" s="49" t="n">
        <v>171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470</v>
      </c>
      <c r="C26" s="51" t="s">
        <v>87</v>
      </c>
      <c r="D26" s="49"/>
      <c r="E26" s="49" t="n">
        <v>51</v>
      </c>
      <c r="F26" s="49" t="n">
        <v>69</v>
      </c>
      <c r="G26" s="49" t="n">
        <v>50</v>
      </c>
      <c r="H26" s="49" t="n">
        <v>0</v>
      </c>
      <c r="I26" s="49" t="n">
        <v>170</v>
      </c>
      <c r="J26" s="49"/>
      <c r="K26" s="49" t="s">
        <v>88</v>
      </c>
    </row>
    <row r="27" customFormat="false" ht="12.75" hidden="false" customHeight="false" outlineLevel="0" collapsed="false">
      <c r="A27" s="49" t="n">
        <v>11</v>
      </c>
      <c r="B27" s="50" t="s">
        <v>234</v>
      </c>
      <c r="C27" s="51" t="s">
        <v>87</v>
      </c>
      <c r="D27" s="49"/>
      <c r="E27" s="49" t="n">
        <v>53</v>
      </c>
      <c r="F27" s="49" t="n">
        <v>69</v>
      </c>
      <c r="G27" s="49" t="n">
        <v>45</v>
      </c>
      <c r="H27" s="49" t="n">
        <v>0</v>
      </c>
      <c r="I27" s="49" t="n">
        <v>167</v>
      </c>
      <c r="J27" s="49" t="s">
        <v>88</v>
      </c>
      <c r="K27" s="49"/>
    </row>
    <row r="28" customFormat="false" ht="25.5" hidden="false" customHeight="false" outlineLevel="0" collapsed="false">
      <c r="A28" s="49" t="n">
        <v>12</v>
      </c>
      <c r="B28" s="50" t="s">
        <v>281</v>
      </c>
      <c r="C28" s="51" t="s">
        <v>87</v>
      </c>
      <c r="D28" s="49"/>
      <c r="E28" s="49" t="n">
        <v>61</v>
      </c>
      <c r="F28" s="49" t="n">
        <v>66</v>
      </c>
      <c r="G28" s="49" t="n">
        <v>39</v>
      </c>
      <c r="H28" s="49" t="n">
        <v>0</v>
      </c>
      <c r="I28" s="49" t="n">
        <v>166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253</v>
      </c>
      <c r="C29" s="51" t="s">
        <v>87</v>
      </c>
      <c r="D29" s="49"/>
      <c r="E29" s="49" t="n">
        <v>44</v>
      </c>
      <c r="F29" s="49" t="n">
        <v>66</v>
      </c>
      <c r="G29" s="49" t="n">
        <v>56</v>
      </c>
      <c r="H29" s="49" t="n">
        <v>0</v>
      </c>
      <c r="I29" s="49" t="n">
        <v>166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238</v>
      </c>
      <c r="C30" s="51" t="s">
        <v>87</v>
      </c>
      <c r="D30" s="49"/>
      <c r="E30" s="49" t="n">
        <v>52</v>
      </c>
      <c r="F30" s="49" t="n">
        <v>70</v>
      </c>
      <c r="G30" s="49" t="n">
        <v>39</v>
      </c>
      <c r="H30" s="49" t="n">
        <v>2</v>
      </c>
      <c r="I30" s="49" t="n">
        <v>163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15</v>
      </c>
      <c r="B31" s="50" t="s">
        <v>471</v>
      </c>
      <c r="C31" s="51" t="s">
        <v>87</v>
      </c>
      <c r="D31" s="49"/>
      <c r="E31" s="49" t="n">
        <v>45</v>
      </c>
      <c r="F31" s="49" t="n">
        <v>72</v>
      </c>
      <c r="G31" s="49" t="n">
        <v>45</v>
      </c>
      <c r="H31" s="49" t="n">
        <v>0</v>
      </c>
      <c r="I31" s="49" t="n">
        <v>162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6</v>
      </c>
      <c r="B32" s="50" t="s">
        <v>239</v>
      </c>
      <c r="C32" s="51" t="s">
        <v>87</v>
      </c>
      <c r="D32" s="49"/>
      <c r="E32" s="49" t="n">
        <v>42</v>
      </c>
      <c r="F32" s="49" t="n">
        <v>69</v>
      </c>
      <c r="G32" s="49" t="n">
        <v>50</v>
      </c>
      <c r="H32" s="49" t="n">
        <v>0</v>
      </c>
      <c r="I32" s="49" t="n">
        <v>161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472</v>
      </c>
      <c r="C33" s="51" t="s">
        <v>87</v>
      </c>
      <c r="D33" s="49"/>
      <c r="E33" s="49" t="n">
        <v>45</v>
      </c>
      <c r="F33" s="49" t="n">
        <v>69</v>
      </c>
      <c r="G33" s="49" t="n">
        <v>45</v>
      </c>
      <c r="H33" s="49" t="n">
        <v>0</v>
      </c>
      <c r="I33" s="49" t="n">
        <v>159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240</v>
      </c>
      <c r="C34" s="51" t="s">
        <v>87</v>
      </c>
      <c r="D34" s="49"/>
      <c r="E34" s="49" t="n">
        <v>44</v>
      </c>
      <c r="F34" s="49" t="n">
        <v>62</v>
      </c>
      <c r="G34" s="49" t="n">
        <v>50</v>
      </c>
      <c r="H34" s="49" t="n">
        <v>2</v>
      </c>
      <c r="I34" s="49" t="n">
        <v>158</v>
      </c>
      <c r="J34" s="49"/>
      <c r="K34" s="49" t="s">
        <v>88</v>
      </c>
    </row>
    <row r="35" customFormat="false" ht="25.5" hidden="false" customHeight="false" outlineLevel="0" collapsed="false">
      <c r="A35" s="49" t="n">
        <v>19</v>
      </c>
      <c r="B35" s="50" t="s">
        <v>148</v>
      </c>
      <c r="C35" s="51" t="s">
        <v>87</v>
      </c>
      <c r="D35" s="49"/>
      <c r="E35" s="49" t="n">
        <v>51</v>
      </c>
      <c r="F35" s="49" t="n">
        <v>64</v>
      </c>
      <c r="G35" s="49" t="n">
        <v>39</v>
      </c>
      <c r="H35" s="49" t="n">
        <v>0</v>
      </c>
      <c r="I35" s="49" t="n">
        <v>154</v>
      </c>
      <c r="J35" s="49" t="s">
        <v>88</v>
      </c>
      <c r="K35" s="49"/>
    </row>
    <row r="36" customFormat="false" ht="12.75" hidden="false" customHeight="false" outlineLevel="0" collapsed="false">
      <c r="A36" s="49" t="n">
        <v>20</v>
      </c>
      <c r="B36" s="50" t="s">
        <v>144</v>
      </c>
      <c r="C36" s="51" t="s">
        <v>87</v>
      </c>
      <c r="D36" s="49"/>
      <c r="E36" s="49" t="n">
        <v>44</v>
      </c>
      <c r="F36" s="49" t="n">
        <v>71</v>
      </c>
      <c r="G36" s="49" t="n">
        <v>39</v>
      </c>
      <c r="H36" s="49" t="n">
        <v>0</v>
      </c>
      <c r="I36" s="49" t="n">
        <v>154</v>
      </c>
      <c r="J36" s="49"/>
      <c r="K36" s="49"/>
    </row>
    <row r="37" customFormat="false" ht="25.5" hidden="false" customHeight="false" outlineLevel="0" collapsed="false">
      <c r="A37" s="49" t="n">
        <v>21</v>
      </c>
      <c r="B37" s="50" t="s">
        <v>360</v>
      </c>
      <c r="C37" s="51" t="s">
        <v>87</v>
      </c>
      <c r="D37" s="49"/>
      <c r="E37" s="49" t="n">
        <v>47</v>
      </c>
      <c r="F37" s="49" t="n">
        <v>78</v>
      </c>
      <c r="G37" s="49" t="n">
        <v>27</v>
      </c>
      <c r="H37" s="49" t="n">
        <v>0</v>
      </c>
      <c r="I37" s="49" t="n">
        <v>152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256</v>
      </c>
      <c r="C38" s="51" t="s">
        <v>87</v>
      </c>
      <c r="D38" s="49"/>
      <c r="E38" s="49" t="n">
        <v>46</v>
      </c>
      <c r="F38" s="49" t="n">
        <v>73</v>
      </c>
      <c r="G38" s="49" t="n">
        <v>33</v>
      </c>
      <c r="H38" s="49" t="n">
        <v>0</v>
      </c>
      <c r="I38" s="49" t="n">
        <v>152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223</v>
      </c>
      <c r="C39" s="51" t="s">
        <v>87</v>
      </c>
      <c r="D39" s="49"/>
      <c r="E39" s="49" t="n">
        <v>47</v>
      </c>
      <c r="F39" s="49" t="n">
        <v>76</v>
      </c>
      <c r="G39" s="49" t="n">
        <v>27</v>
      </c>
      <c r="H39" s="49" t="n">
        <v>0</v>
      </c>
      <c r="I39" s="49" t="n">
        <v>150</v>
      </c>
      <c r="J39" s="49" t="s">
        <v>88</v>
      </c>
      <c r="K39" s="49"/>
    </row>
    <row r="40" customFormat="false" ht="12.75" hidden="false" customHeight="false" outlineLevel="0" collapsed="false">
      <c r="A40" s="49" t="n">
        <v>24</v>
      </c>
      <c r="B40" s="50" t="s">
        <v>222</v>
      </c>
      <c r="C40" s="51" t="s">
        <v>87</v>
      </c>
      <c r="D40" s="49"/>
      <c r="E40" s="49" t="n">
        <v>51</v>
      </c>
      <c r="F40" s="49" t="n">
        <v>71</v>
      </c>
      <c r="G40" s="49" t="n">
        <v>27</v>
      </c>
      <c r="H40" s="49" t="n">
        <v>0</v>
      </c>
      <c r="I40" s="49" t="n">
        <v>149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119</v>
      </c>
      <c r="C41" s="51" t="s">
        <v>87</v>
      </c>
      <c r="D41" s="49"/>
      <c r="E41" s="49" t="n">
        <v>45</v>
      </c>
      <c r="F41" s="49" t="n">
        <v>61</v>
      </c>
      <c r="G41" s="49" t="n">
        <v>39</v>
      </c>
      <c r="H41" s="49" t="n">
        <v>0</v>
      </c>
      <c r="I41" s="49" t="n">
        <v>145</v>
      </c>
      <c r="J41" s="49" t="s">
        <v>88</v>
      </c>
      <c r="K41" s="49"/>
    </row>
    <row r="42" customFormat="false" ht="12.75" hidden="false" customHeight="false" outlineLevel="0" collapsed="false">
      <c r="A42" s="49" t="n">
        <v>26</v>
      </c>
      <c r="B42" s="50" t="s">
        <v>333</v>
      </c>
      <c r="C42" s="51" t="s">
        <v>334</v>
      </c>
      <c r="D42" s="49"/>
      <c r="E42" s="49" t="n">
        <v>51</v>
      </c>
      <c r="F42" s="49" t="n">
        <v>72</v>
      </c>
      <c r="G42" s="49" t="n">
        <v>0</v>
      </c>
      <c r="H42" s="49" t="n">
        <v>3</v>
      </c>
      <c r="I42" s="49" t="n">
        <v>126</v>
      </c>
      <c r="J42" s="49"/>
      <c r="K42" s="49"/>
    </row>
    <row r="43" customFormat="false" ht="25.5" hidden="false" customHeight="false" outlineLevel="0" collapsed="false">
      <c r="A43" s="49" t="n">
        <v>27</v>
      </c>
      <c r="B43" s="50" t="s">
        <v>427</v>
      </c>
      <c r="C43" s="51" t="s">
        <v>106</v>
      </c>
      <c r="D43" s="49" t="s">
        <v>88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28</v>
      </c>
      <c r="B44" s="50" t="s">
        <v>399</v>
      </c>
      <c r="C44" s="51"/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29</v>
      </c>
      <c r="B45" s="50" t="s">
        <v>473</v>
      </c>
      <c r="C45" s="51" t="s">
        <v>106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30</v>
      </c>
      <c r="B46" s="50" t="s">
        <v>474</v>
      </c>
      <c r="C46" s="51" t="s">
        <v>106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47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6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229</v>
      </c>
      <c r="F50" s="47" t="s">
        <v>85</v>
      </c>
      <c r="G50" s="47" t="s">
        <v>84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45" t="s">
        <v>7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229</v>
      </c>
      <c r="F53" s="47" t="s">
        <v>85</v>
      </c>
      <c r="G53" s="47" t="s">
        <v>8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5" t="s">
        <v>7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229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3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229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47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229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47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229</v>
      </c>
      <c r="F67" s="47" t="s">
        <v>85</v>
      </c>
      <c r="G67" s="47" t="s">
        <v>84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47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229</v>
      </c>
      <c r="F71" s="47" t="s">
        <v>85</v>
      </c>
      <c r="G71" s="47" t="s">
        <v>84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7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8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2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2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2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2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8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62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269</v>
      </c>
      <c r="C33" s="51" t="s">
        <v>106</v>
      </c>
      <c r="D33" s="49"/>
      <c r="E33" s="49" t="n">
        <v>0</v>
      </c>
      <c r="F33" s="49"/>
      <c r="G33" s="49"/>
      <c r="H33" s="49" t="n">
        <v>0</v>
      </c>
      <c r="I33" s="49" t="n">
        <v>0</v>
      </c>
      <c r="J33" s="49" t="s">
        <v>88</v>
      </c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48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62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483</v>
      </c>
      <c r="C38" s="51" t="s">
        <v>106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8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62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8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69</v>
      </c>
      <c r="C16" s="51" t="s">
        <v>106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271</v>
      </c>
      <c r="C17" s="51" t="s">
        <v>106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272</v>
      </c>
      <c r="C18" s="51" t="s">
        <v>106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274</v>
      </c>
      <c r="C19" s="51" t="s">
        <v>106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5" hidden="false" customHeight="false" outlineLevel="0" collapsed="false">
      <c r="A21" s="43" t="s">
        <v>48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45" t="s">
        <v>6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62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62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62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3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62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8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62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48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62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 t="n">
        <v>1</v>
      </c>
      <c r="B41" s="50" t="s">
        <v>489</v>
      </c>
      <c r="C41" s="51" t="s">
        <v>106</v>
      </c>
      <c r="D41" s="49"/>
      <c r="E41" s="49" t="n">
        <v>0</v>
      </c>
      <c r="F41" s="49"/>
      <c r="G41" s="49"/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2</v>
      </c>
      <c r="B42" s="50" t="s">
        <v>483</v>
      </c>
      <c r="C42" s="51" t="s">
        <v>106</v>
      </c>
      <c r="D42" s="49"/>
      <c r="E42" s="49" t="n">
        <v>0</v>
      </c>
      <c r="F42" s="49"/>
      <c r="G42" s="49"/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49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262</v>
      </c>
      <c r="F46" s="47"/>
      <c r="G46" s="47"/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9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20</v>
      </c>
      <c r="C16" s="51" t="s">
        <v>106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492</v>
      </c>
      <c r="C17" s="51" t="s">
        <v>106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49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62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62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62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62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49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62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 t="n">
        <v>1</v>
      </c>
      <c r="B35" s="50" t="s">
        <v>489</v>
      </c>
      <c r="C35" s="51" t="s">
        <v>106</v>
      </c>
      <c r="D35" s="49"/>
      <c r="E35" s="49" t="n">
        <v>0</v>
      </c>
      <c r="F35" s="49"/>
      <c r="G35" s="49"/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49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262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49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62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9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0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0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0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0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10</v>
      </c>
      <c r="C16" s="51" t="s">
        <v>87</v>
      </c>
      <c r="D16" s="49"/>
      <c r="E16" s="49" t="n">
        <v>33</v>
      </c>
      <c r="F16" s="49" t="n">
        <v>80</v>
      </c>
      <c r="G16" s="49" t="n">
        <v>62</v>
      </c>
      <c r="H16" s="49" t="n">
        <v>0</v>
      </c>
      <c r="I16" s="49" t="n">
        <v>17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11</v>
      </c>
      <c r="C17" s="51" t="s">
        <v>87</v>
      </c>
      <c r="D17" s="49"/>
      <c r="E17" s="49" t="n">
        <v>33</v>
      </c>
      <c r="F17" s="49" t="n">
        <v>73</v>
      </c>
      <c r="G17" s="49" t="n">
        <v>56</v>
      </c>
      <c r="H17" s="49" t="n">
        <v>0</v>
      </c>
      <c r="I17" s="49" t="n">
        <v>162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234</v>
      </c>
      <c r="C18" s="51" t="s">
        <v>87</v>
      </c>
      <c r="D18" s="49"/>
      <c r="E18" s="49" t="n">
        <v>45</v>
      </c>
      <c r="F18" s="49" t="n">
        <v>69</v>
      </c>
      <c r="G18" s="49" t="n">
        <v>45</v>
      </c>
      <c r="H18" s="49" t="n">
        <v>0</v>
      </c>
      <c r="I18" s="49" t="n">
        <v>159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13</v>
      </c>
      <c r="C19" s="51" t="s">
        <v>87</v>
      </c>
      <c r="D19" s="49"/>
      <c r="E19" s="49" t="n">
        <v>39</v>
      </c>
      <c r="F19" s="49" t="n">
        <v>62</v>
      </c>
      <c r="G19" s="49" t="n">
        <v>58</v>
      </c>
      <c r="H19" s="49" t="n">
        <v>0</v>
      </c>
      <c r="I19" s="49" t="n">
        <v>159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114</v>
      </c>
      <c r="C20" s="51" t="s">
        <v>87</v>
      </c>
      <c r="D20" s="49"/>
      <c r="E20" s="49" t="n">
        <v>39</v>
      </c>
      <c r="F20" s="49" t="n">
        <v>60</v>
      </c>
      <c r="G20" s="49" t="n">
        <v>58</v>
      </c>
      <c r="H20" s="49" t="n">
        <v>2</v>
      </c>
      <c r="I20" s="49" t="n">
        <v>159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498</v>
      </c>
      <c r="C21" s="51" t="s">
        <v>87</v>
      </c>
      <c r="D21" s="49"/>
      <c r="E21" s="49" t="n">
        <v>45</v>
      </c>
      <c r="F21" s="49" t="n">
        <v>62</v>
      </c>
      <c r="G21" s="49" t="n">
        <v>50</v>
      </c>
      <c r="H21" s="49" t="n">
        <v>0</v>
      </c>
      <c r="I21" s="49" t="n">
        <v>157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499</v>
      </c>
      <c r="C22" s="51" t="s">
        <v>87</v>
      </c>
      <c r="D22" s="49"/>
      <c r="E22" s="49" t="n">
        <v>45</v>
      </c>
      <c r="F22" s="49" t="n">
        <v>64</v>
      </c>
      <c r="G22" s="49" t="n">
        <v>47</v>
      </c>
      <c r="H22" s="49" t="n">
        <v>0</v>
      </c>
      <c r="I22" s="49" t="n">
        <v>156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7</v>
      </c>
      <c r="C23" s="51" t="s">
        <v>87</v>
      </c>
      <c r="D23" s="49"/>
      <c r="E23" s="49" t="n">
        <v>39</v>
      </c>
      <c r="F23" s="49" t="n">
        <v>72</v>
      </c>
      <c r="G23" s="49" t="n">
        <v>44</v>
      </c>
      <c r="H23" s="49" t="n">
        <v>0</v>
      </c>
      <c r="I23" s="49" t="n">
        <v>155</v>
      </c>
      <c r="J23" s="49"/>
      <c r="K23" s="49"/>
    </row>
    <row r="24" customFormat="false" ht="25.5" hidden="false" customHeight="false" outlineLevel="0" collapsed="false">
      <c r="A24" s="49" t="n">
        <v>9</v>
      </c>
      <c r="B24" s="50" t="s">
        <v>116</v>
      </c>
      <c r="C24" s="51" t="s">
        <v>87</v>
      </c>
      <c r="D24" s="49"/>
      <c r="E24" s="49" t="n">
        <v>39</v>
      </c>
      <c r="F24" s="49" t="n">
        <v>66</v>
      </c>
      <c r="G24" s="49" t="n">
        <v>47</v>
      </c>
      <c r="H24" s="49" t="n">
        <v>0</v>
      </c>
      <c r="I24" s="49" t="n">
        <v>152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117</v>
      </c>
      <c r="C25" s="51" t="s">
        <v>87</v>
      </c>
      <c r="D25" s="49"/>
      <c r="E25" s="49" t="n">
        <v>39</v>
      </c>
      <c r="F25" s="49" t="n">
        <v>70</v>
      </c>
      <c r="G25" s="49" t="n">
        <v>41</v>
      </c>
      <c r="H25" s="49" t="n">
        <v>0</v>
      </c>
      <c r="I25" s="49" t="n">
        <v>150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19</v>
      </c>
      <c r="C26" s="51" t="s">
        <v>87</v>
      </c>
      <c r="D26" s="49"/>
      <c r="E26" s="49" t="n">
        <v>39</v>
      </c>
      <c r="F26" s="49" t="n">
        <v>61</v>
      </c>
      <c r="G26" s="49" t="n">
        <v>49</v>
      </c>
      <c r="H26" s="49" t="n">
        <v>0</v>
      </c>
      <c r="I26" s="49" t="n">
        <v>149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18</v>
      </c>
      <c r="C27" s="51" t="s">
        <v>87</v>
      </c>
      <c r="D27" s="49"/>
      <c r="E27" s="49" t="n">
        <v>27</v>
      </c>
      <c r="F27" s="49" t="n">
        <v>70</v>
      </c>
      <c r="G27" s="49" t="n">
        <v>52</v>
      </c>
      <c r="H27" s="49" t="n">
        <v>0</v>
      </c>
      <c r="I27" s="49" t="n">
        <v>149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120</v>
      </c>
      <c r="C28" s="51" t="s">
        <v>87</v>
      </c>
      <c r="D28" s="49"/>
      <c r="E28" s="49" t="n">
        <v>33</v>
      </c>
      <c r="F28" s="49" t="n">
        <v>56</v>
      </c>
      <c r="G28" s="49" t="n">
        <v>56</v>
      </c>
      <c r="H28" s="49" t="n">
        <v>0</v>
      </c>
      <c r="I28" s="49" t="n">
        <v>145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55</v>
      </c>
      <c r="C29" s="51" t="s">
        <v>106</v>
      </c>
      <c r="D29" s="49"/>
      <c r="E29" s="49" t="n">
        <v>0</v>
      </c>
      <c r="F29" s="49" t="n">
        <v>0</v>
      </c>
      <c r="G29" s="49" t="n">
        <v>0</v>
      </c>
      <c r="H29" s="49" t="n">
        <v>3</v>
      </c>
      <c r="I29" s="49" t="n">
        <v>3</v>
      </c>
      <c r="J29" s="49" t="s">
        <v>88</v>
      </c>
      <c r="K29" s="49"/>
    </row>
    <row r="30" customFormat="false" ht="25.5" hidden="false" customHeight="false" outlineLevel="0" collapsed="false">
      <c r="A30" s="49" t="n">
        <v>15</v>
      </c>
      <c r="B30" s="50" t="s">
        <v>121</v>
      </c>
      <c r="C30" s="51" t="s">
        <v>106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s">
        <v>88</v>
      </c>
      <c r="K30" s="49"/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50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6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84</v>
      </c>
      <c r="F34" s="47" t="s">
        <v>85</v>
      </c>
      <c r="G34" s="47" t="s">
        <v>109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85</v>
      </c>
      <c r="G37" s="47" t="s">
        <v>109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45" t="s">
        <v>7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10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3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4</v>
      </c>
      <c r="F43" s="47" t="s">
        <v>85</v>
      </c>
      <c r="G43" s="47" t="s">
        <v>109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50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109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50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85</v>
      </c>
      <c r="G51" s="47" t="s">
        <v>109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50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85</v>
      </c>
      <c r="G55" s="47" t="s">
        <v>109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64</v>
      </c>
      <c r="F17" s="49" t="n">
        <v>74</v>
      </c>
      <c r="G17" s="49" t="n">
        <v>82</v>
      </c>
      <c r="H17" s="49" t="n">
        <v>0</v>
      </c>
      <c r="I17" s="49" t="n">
        <v>220</v>
      </c>
      <c r="J17" s="49"/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77</v>
      </c>
      <c r="F18" s="49" t="n">
        <v>56</v>
      </c>
      <c r="G18" s="49" t="n">
        <v>73</v>
      </c>
      <c r="H18" s="49" t="n">
        <v>2</v>
      </c>
      <c r="I18" s="49" t="n">
        <v>208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66</v>
      </c>
      <c r="F19" s="49" t="n">
        <v>50</v>
      </c>
      <c r="G19" s="49" t="n">
        <v>67</v>
      </c>
      <c r="H19" s="49" t="n">
        <v>0</v>
      </c>
      <c r="I19" s="49" t="n">
        <v>183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53</v>
      </c>
      <c r="F20" s="49" t="n">
        <v>45</v>
      </c>
      <c r="G20" s="49" t="n">
        <v>82</v>
      </c>
      <c r="H20" s="49" t="n">
        <v>2</v>
      </c>
      <c r="I20" s="49" t="n">
        <v>182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93</v>
      </c>
      <c r="C21" s="51" t="s">
        <v>87</v>
      </c>
      <c r="D21" s="49"/>
      <c r="E21" s="49" t="n">
        <v>50</v>
      </c>
      <c r="F21" s="49" t="n">
        <v>50</v>
      </c>
      <c r="G21" s="49" t="n">
        <v>73</v>
      </c>
      <c r="H21" s="49" t="n">
        <v>0</v>
      </c>
      <c r="I21" s="49" t="n">
        <v>173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94</v>
      </c>
      <c r="C22" s="51" t="s">
        <v>87</v>
      </c>
      <c r="D22" s="49"/>
      <c r="E22" s="49" t="n">
        <v>46</v>
      </c>
      <c r="F22" s="49" t="n">
        <v>56</v>
      </c>
      <c r="G22" s="49" t="n">
        <v>70</v>
      </c>
      <c r="H22" s="49" t="n">
        <v>0</v>
      </c>
      <c r="I22" s="49" t="n">
        <v>172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50</v>
      </c>
      <c r="F23" s="49" t="n">
        <v>45</v>
      </c>
      <c r="G23" s="49" t="n">
        <v>67</v>
      </c>
      <c r="H23" s="49" t="n">
        <v>0</v>
      </c>
      <c r="I23" s="49" t="n">
        <v>162</v>
      </c>
      <c r="J23" s="49"/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40</v>
      </c>
      <c r="F24" s="49" t="n">
        <v>56</v>
      </c>
      <c r="G24" s="49" t="n">
        <v>66</v>
      </c>
      <c r="H24" s="49" t="n">
        <v>0</v>
      </c>
      <c r="I24" s="49" t="n">
        <v>16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97</v>
      </c>
      <c r="C25" s="51" t="s">
        <v>87</v>
      </c>
      <c r="D25" s="49"/>
      <c r="E25" s="49" t="n">
        <v>48</v>
      </c>
      <c r="F25" s="49" t="n">
        <v>39</v>
      </c>
      <c r="G25" s="49" t="n">
        <v>72</v>
      </c>
      <c r="H25" s="49" t="n">
        <v>0</v>
      </c>
      <c r="I25" s="49" t="n">
        <v>159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98</v>
      </c>
      <c r="C26" s="51" t="s">
        <v>87</v>
      </c>
      <c r="D26" s="49"/>
      <c r="E26" s="49" t="n">
        <v>42</v>
      </c>
      <c r="F26" s="49" t="n">
        <v>50</v>
      </c>
      <c r="G26" s="49" t="n">
        <v>65</v>
      </c>
      <c r="H26" s="49" t="n">
        <v>0</v>
      </c>
      <c r="I26" s="49" t="n">
        <v>157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99</v>
      </c>
      <c r="C27" s="51" t="s">
        <v>87</v>
      </c>
      <c r="D27" s="49"/>
      <c r="E27" s="49" t="n">
        <v>44</v>
      </c>
      <c r="F27" s="49" t="n">
        <v>39</v>
      </c>
      <c r="G27" s="49" t="n">
        <v>62</v>
      </c>
      <c r="H27" s="49" t="n">
        <v>0</v>
      </c>
      <c r="I27" s="49" t="n">
        <v>145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100</v>
      </c>
      <c r="C28" s="51" t="s">
        <v>87</v>
      </c>
      <c r="D28" s="49"/>
      <c r="E28" s="49" t="n">
        <v>53</v>
      </c>
      <c r="F28" s="49" t="n">
        <v>27</v>
      </c>
      <c r="G28" s="49" t="n">
        <v>56</v>
      </c>
      <c r="H28" s="49" t="n">
        <v>0</v>
      </c>
      <c r="I28" s="49" t="n">
        <v>136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01</v>
      </c>
      <c r="C29" s="51" t="s">
        <v>87</v>
      </c>
      <c r="D29" s="49"/>
      <c r="E29" s="49" t="n">
        <v>44</v>
      </c>
      <c r="F29" s="49" t="n">
        <v>33</v>
      </c>
      <c r="G29" s="49" t="n">
        <v>59</v>
      </c>
      <c r="H29" s="49" t="n">
        <v>0</v>
      </c>
      <c r="I29" s="49" t="n">
        <v>136</v>
      </c>
      <c r="J29" s="49"/>
      <c r="K29" s="49"/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10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6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3</v>
      </c>
      <c r="F33" s="47" t="s">
        <v>84</v>
      </c>
      <c r="G33" s="47" t="s">
        <v>85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3</v>
      </c>
      <c r="F36" s="47" t="s">
        <v>84</v>
      </c>
      <c r="G36" s="47" t="s">
        <v>8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3</v>
      </c>
      <c r="F39" s="47" t="s">
        <v>84</v>
      </c>
      <c r="G39" s="47" t="s">
        <v>85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3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3</v>
      </c>
      <c r="F42" s="47" t="s">
        <v>84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10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3</v>
      </c>
      <c r="F46" s="47" t="s">
        <v>84</v>
      </c>
      <c r="G46" s="47" t="s">
        <v>85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10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3</v>
      </c>
      <c r="F50" s="47" t="s">
        <v>84</v>
      </c>
      <c r="G50" s="47" t="s">
        <v>85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 t="n">
        <v>1</v>
      </c>
      <c r="B51" s="50" t="s">
        <v>105</v>
      </c>
      <c r="C51" s="51" t="s">
        <v>106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 t="s">
        <v>88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10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3</v>
      </c>
      <c r="F55" s="47" t="s">
        <v>84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0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3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3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33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33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505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134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84</v>
      </c>
      <c r="C18" s="51" t="s">
        <v>87</v>
      </c>
      <c r="D18" s="49"/>
      <c r="E18" s="49" t="n">
        <v>70</v>
      </c>
      <c r="F18" s="49" t="n">
        <v>55</v>
      </c>
      <c r="G18" s="49" t="n">
        <v>82</v>
      </c>
      <c r="H18" s="49" t="n">
        <v>2</v>
      </c>
      <c r="I18" s="49" t="n">
        <v>20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35</v>
      </c>
      <c r="C19" s="51" t="s">
        <v>87</v>
      </c>
      <c r="D19" s="49"/>
      <c r="E19" s="49" t="n">
        <v>68</v>
      </c>
      <c r="F19" s="49" t="n">
        <v>52</v>
      </c>
      <c r="G19" s="49" t="n">
        <v>87</v>
      </c>
      <c r="H19" s="49" t="n">
        <v>0</v>
      </c>
      <c r="I19" s="49" t="n">
        <v>207</v>
      </c>
      <c r="J19" s="49"/>
      <c r="K19" s="49"/>
    </row>
    <row r="20" customFormat="false" ht="25.5" hidden="false" customHeight="false" outlineLevel="0" collapsed="false">
      <c r="A20" s="49" t="n">
        <v>5</v>
      </c>
      <c r="B20" s="50" t="s">
        <v>185</v>
      </c>
      <c r="C20" s="51" t="s">
        <v>87</v>
      </c>
      <c r="D20" s="49"/>
      <c r="E20" s="49" t="n">
        <v>68</v>
      </c>
      <c r="F20" s="49" t="n">
        <v>64</v>
      </c>
      <c r="G20" s="49" t="n">
        <v>72</v>
      </c>
      <c r="H20" s="49" t="n">
        <v>0</v>
      </c>
      <c r="I20" s="49" t="n">
        <v>20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38</v>
      </c>
      <c r="C21" s="51" t="s">
        <v>87</v>
      </c>
      <c r="D21" s="49"/>
      <c r="E21" s="49" t="n">
        <v>68</v>
      </c>
      <c r="F21" s="49" t="n">
        <v>47</v>
      </c>
      <c r="G21" s="49" t="n">
        <v>73</v>
      </c>
      <c r="H21" s="49" t="n">
        <v>0</v>
      </c>
      <c r="I21" s="49" t="n">
        <v>188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39</v>
      </c>
      <c r="C22" s="51" t="s">
        <v>87</v>
      </c>
      <c r="D22" s="49"/>
      <c r="E22" s="49" t="n">
        <v>56</v>
      </c>
      <c r="F22" s="49" t="n">
        <v>45</v>
      </c>
      <c r="G22" s="49" t="n">
        <v>80</v>
      </c>
      <c r="H22" s="49" t="n">
        <v>2</v>
      </c>
      <c r="I22" s="49" t="n">
        <v>183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40</v>
      </c>
      <c r="C23" s="51" t="s">
        <v>87</v>
      </c>
      <c r="D23" s="49"/>
      <c r="E23" s="49" t="n">
        <v>62</v>
      </c>
      <c r="F23" s="49" t="n">
        <v>47</v>
      </c>
      <c r="G23" s="49" t="n">
        <v>73</v>
      </c>
      <c r="H23" s="49" t="n">
        <v>0</v>
      </c>
      <c r="I23" s="49" t="n">
        <v>182</v>
      </c>
      <c r="J23" s="49"/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141</v>
      </c>
      <c r="C24" s="51" t="s">
        <v>87</v>
      </c>
      <c r="D24" s="49"/>
      <c r="E24" s="49" t="n">
        <v>62</v>
      </c>
      <c r="F24" s="49" t="n">
        <v>47</v>
      </c>
      <c r="G24" s="49" t="n">
        <v>73</v>
      </c>
      <c r="H24" s="49" t="n">
        <v>0</v>
      </c>
      <c r="I24" s="49" t="n">
        <v>18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42</v>
      </c>
      <c r="C25" s="51" t="s">
        <v>87</v>
      </c>
      <c r="D25" s="49"/>
      <c r="E25" s="49" t="n">
        <v>56</v>
      </c>
      <c r="F25" s="49" t="n">
        <v>36</v>
      </c>
      <c r="G25" s="49" t="n">
        <v>80</v>
      </c>
      <c r="H25" s="49" t="n">
        <v>0</v>
      </c>
      <c r="I25" s="49" t="n">
        <v>172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86</v>
      </c>
      <c r="C26" s="51" t="s">
        <v>87</v>
      </c>
      <c r="D26" s="49"/>
      <c r="E26" s="49" t="n">
        <v>27</v>
      </c>
      <c r="F26" s="49" t="n">
        <v>49</v>
      </c>
      <c r="G26" s="49" t="n">
        <v>87</v>
      </c>
      <c r="H26" s="49" t="n">
        <v>0</v>
      </c>
      <c r="I26" s="49" t="n">
        <v>163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506</v>
      </c>
      <c r="C27" s="51" t="s">
        <v>87</v>
      </c>
      <c r="D27" s="49"/>
      <c r="E27" s="49" t="n">
        <v>56</v>
      </c>
      <c r="F27" s="49" t="n">
        <v>40</v>
      </c>
      <c r="G27" s="49" t="n">
        <v>59</v>
      </c>
      <c r="H27" s="49" t="n">
        <v>0</v>
      </c>
      <c r="I27" s="49" t="n">
        <v>155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12</v>
      </c>
      <c r="C28" s="51" t="s">
        <v>87</v>
      </c>
      <c r="D28" s="49"/>
      <c r="E28" s="49" t="n">
        <v>56</v>
      </c>
      <c r="F28" s="49" t="n">
        <v>38</v>
      </c>
      <c r="G28" s="49" t="n">
        <v>60</v>
      </c>
      <c r="H28" s="49" t="n">
        <v>0</v>
      </c>
      <c r="I28" s="49" t="n">
        <v>154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472</v>
      </c>
      <c r="C29" s="51" t="s">
        <v>87</v>
      </c>
      <c r="D29" s="49"/>
      <c r="E29" s="49" t="n">
        <v>45</v>
      </c>
      <c r="F29" s="49" t="n">
        <v>38</v>
      </c>
      <c r="G29" s="49" t="n">
        <v>69</v>
      </c>
      <c r="H29" s="49" t="n">
        <v>0</v>
      </c>
      <c r="I29" s="49" t="n">
        <v>152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507</v>
      </c>
      <c r="C30" s="51" t="s">
        <v>87</v>
      </c>
      <c r="D30" s="49"/>
      <c r="E30" s="49" t="n">
        <v>33</v>
      </c>
      <c r="F30" s="49" t="n">
        <v>36</v>
      </c>
      <c r="G30" s="49" t="n">
        <v>82</v>
      </c>
      <c r="H30" s="49" t="n">
        <v>0</v>
      </c>
      <c r="I30" s="49" t="n">
        <v>151</v>
      </c>
      <c r="J30" s="49"/>
      <c r="K30" s="49" t="s">
        <v>88</v>
      </c>
    </row>
    <row r="31" customFormat="false" ht="12.75" hidden="false" customHeight="false" outlineLevel="0" collapsed="false">
      <c r="A31" s="49" t="n">
        <v>16</v>
      </c>
      <c r="B31" s="50" t="s">
        <v>146</v>
      </c>
      <c r="C31" s="51" t="s">
        <v>87</v>
      </c>
      <c r="D31" s="49"/>
      <c r="E31" s="49" t="n">
        <v>50</v>
      </c>
      <c r="F31" s="49" t="n">
        <v>44</v>
      </c>
      <c r="G31" s="49" t="n">
        <v>53</v>
      </c>
      <c r="H31" s="49" t="n">
        <v>0</v>
      </c>
      <c r="I31" s="49" t="n">
        <v>147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508</v>
      </c>
      <c r="C32" s="51" t="s">
        <v>87</v>
      </c>
      <c r="D32" s="49"/>
      <c r="E32" s="49" t="n">
        <v>39</v>
      </c>
      <c r="F32" s="49" t="n">
        <v>38</v>
      </c>
      <c r="G32" s="49" t="n">
        <v>65</v>
      </c>
      <c r="H32" s="49" t="n">
        <v>0</v>
      </c>
      <c r="I32" s="49" t="n">
        <v>142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88</v>
      </c>
      <c r="C33" s="51" t="s">
        <v>87</v>
      </c>
      <c r="D33" s="49"/>
      <c r="E33" s="49" t="n">
        <v>45</v>
      </c>
      <c r="F33" s="49" t="n">
        <v>38</v>
      </c>
      <c r="G33" s="49" t="n">
        <v>57</v>
      </c>
      <c r="H33" s="49" t="n">
        <v>0</v>
      </c>
      <c r="I33" s="49" t="n">
        <v>140</v>
      </c>
      <c r="J33" s="49" t="s">
        <v>88</v>
      </c>
      <c r="K33" s="49"/>
    </row>
    <row r="34" customFormat="false" ht="12.75" hidden="false" customHeight="false" outlineLevel="0" collapsed="false">
      <c r="A34" s="49" t="n">
        <v>19</v>
      </c>
      <c r="B34" s="50" t="s">
        <v>150</v>
      </c>
      <c r="C34" s="51" t="s">
        <v>87</v>
      </c>
      <c r="D34" s="49"/>
      <c r="E34" s="49" t="n">
        <v>45</v>
      </c>
      <c r="F34" s="49" t="n">
        <v>38</v>
      </c>
      <c r="G34" s="49" t="n">
        <v>53</v>
      </c>
      <c r="H34" s="49" t="n">
        <v>0</v>
      </c>
      <c r="I34" s="49" t="n">
        <v>136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89</v>
      </c>
      <c r="C35" s="51" t="s">
        <v>87</v>
      </c>
      <c r="D35" s="49"/>
      <c r="E35" s="49" t="n">
        <v>33</v>
      </c>
      <c r="F35" s="49" t="n">
        <v>36</v>
      </c>
      <c r="G35" s="49" t="n">
        <v>65</v>
      </c>
      <c r="H35" s="49" t="n">
        <v>0</v>
      </c>
      <c r="I35" s="49" t="n">
        <v>134</v>
      </c>
      <c r="J35" s="49" t="s">
        <v>88</v>
      </c>
      <c r="K35" s="49"/>
    </row>
    <row r="36" customFormat="false" ht="12.75" hidden="false" customHeight="false" outlineLevel="0" collapsed="false">
      <c r="A36" s="49" t="n">
        <v>21</v>
      </c>
      <c r="B36" s="50" t="s">
        <v>509</v>
      </c>
      <c r="C36" s="51" t="s">
        <v>87</v>
      </c>
      <c r="D36" s="49"/>
      <c r="E36" s="49" t="n">
        <v>45</v>
      </c>
      <c r="F36" s="49" t="n">
        <v>38</v>
      </c>
      <c r="G36" s="49" t="n">
        <v>49</v>
      </c>
      <c r="H36" s="49" t="n">
        <v>0</v>
      </c>
      <c r="I36" s="49" t="n">
        <v>132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2</v>
      </c>
      <c r="B37" s="50" t="s">
        <v>151</v>
      </c>
      <c r="C37" s="51" t="s">
        <v>87</v>
      </c>
      <c r="D37" s="49"/>
      <c r="E37" s="49" t="n">
        <v>39</v>
      </c>
      <c r="F37" s="49" t="n">
        <v>41</v>
      </c>
      <c r="G37" s="49" t="n">
        <v>51</v>
      </c>
      <c r="H37" s="49" t="n">
        <v>0</v>
      </c>
      <c r="I37" s="49" t="n">
        <v>131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510</v>
      </c>
      <c r="C38" s="51" t="s">
        <v>87</v>
      </c>
      <c r="D38" s="49"/>
      <c r="E38" s="49" t="n">
        <v>33</v>
      </c>
      <c r="F38" s="49" t="n">
        <v>36</v>
      </c>
      <c r="G38" s="49" t="n">
        <v>61</v>
      </c>
      <c r="H38" s="49" t="n">
        <v>0</v>
      </c>
      <c r="I38" s="49" t="n">
        <v>130</v>
      </c>
      <c r="J38" s="49"/>
      <c r="K38" s="49" t="s">
        <v>88</v>
      </c>
    </row>
    <row r="39" customFormat="false" ht="12.75" hidden="false" customHeight="false" outlineLevel="0" collapsed="false">
      <c r="A39" s="49" t="n">
        <v>24</v>
      </c>
      <c r="B39" s="50" t="s">
        <v>511</v>
      </c>
      <c r="C39" s="51" t="s">
        <v>87</v>
      </c>
      <c r="D39" s="49"/>
      <c r="E39" s="49" t="n">
        <v>33</v>
      </c>
      <c r="F39" s="49" t="n">
        <v>38</v>
      </c>
      <c r="G39" s="49" t="n">
        <v>51</v>
      </c>
      <c r="H39" s="49" t="n">
        <v>0</v>
      </c>
      <c r="I39" s="49" t="n">
        <v>122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53</v>
      </c>
      <c r="C40" s="51" t="s">
        <v>87</v>
      </c>
      <c r="D40" s="49"/>
      <c r="E40" s="49" t="n">
        <v>27</v>
      </c>
      <c r="F40" s="49" t="n">
        <v>40</v>
      </c>
      <c r="G40" s="49" t="n">
        <v>53</v>
      </c>
      <c r="H40" s="49" t="n">
        <v>0</v>
      </c>
      <c r="I40" s="49" t="n">
        <v>120</v>
      </c>
      <c r="J40" s="49" t="s">
        <v>88</v>
      </c>
      <c r="K40" s="49"/>
    </row>
    <row r="41" customFormat="false" ht="12.75" hidden="false" customHeight="false" outlineLevel="0" collapsed="false">
      <c r="A41" s="49" t="n">
        <v>26</v>
      </c>
      <c r="B41" s="50" t="s">
        <v>512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51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133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133</v>
      </c>
      <c r="G48" s="47" t="s">
        <v>8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133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3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4</v>
      </c>
      <c r="F54" s="47" t="s">
        <v>133</v>
      </c>
      <c r="G54" s="47" t="s">
        <v>8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51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133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51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133</v>
      </c>
      <c r="G62" s="47" t="s">
        <v>85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 t="n">
        <v>1</v>
      </c>
      <c r="B63" s="50" t="s">
        <v>159</v>
      </c>
      <c r="C63" s="51" t="s">
        <v>87</v>
      </c>
      <c r="D63" s="49"/>
      <c r="E63" s="49" t="n">
        <v>33</v>
      </c>
      <c r="F63" s="49" t="n">
        <v>43</v>
      </c>
      <c r="G63" s="49" t="n">
        <v>62</v>
      </c>
      <c r="H63" s="49" t="n">
        <v>0</v>
      </c>
      <c r="I63" s="49" t="n">
        <v>138</v>
      </c>
      <c r="J63" s="49" t="s">
        <v>88</v>
      </c>
      <c r="K63" s="49"/>
    </row>
    <row r="64" customFormat="false" ht="12.75" hidden="false" customHeight="false" outlineLevel="0" collapsed="false">
      <c r="A64" s="49" t="n">
        <v>2</v>
      </c>
      <c r="B64" s="50" t="s">
        <v>516</v>
      </c>
      <c r="C64" s="51" t="s">
        <v>334</v>
      </c>
      <c r="D64" s="49"/>
      <c r="E64" s="49" t="n">
        <v>0</v>
      </c>
      <c r="F64" s="49" t="n">
        <v>0</v>
      </c>
      <c r="G64" s="49" t="n">
        <v>50</v>
      </c>
      <c r="H64" s="49" t="n">
        <v>0</v>
      </c>
      <c r="I64" s="49" t="n">
        <v>50</v>
      </c>
      <c r="J64" s="49" t="s">
        <v>88</v>
      </c>
      <c r="K64" s="49"/>
    </row>
    <row r="65" customFormat="false" ht="12.75" hidden="false" customHeight="false" outlineLevel="0" collapsed="false">
      <c r="A65" s="49" t="n">
        <v>3</v>
      </c>
      <c r="B65" s="50" t="s">
        <v>517</v>
      </c>
      <c r="C65" s="51" t="s">
        <v>106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 t="s">
        <v>88</v>
      </c>
    </row>
    <row r="66" customFormat="false" ht="12.75" hidden="false" customHeight="false" outlineLevel="0" collapsed="false">
      <c r="A66" s="49" t="n">
        <v>4</v>
      </c>
      <c r="B66" s="50" t="s">
        <v>518</v>
      </c>
      <c r="C66" s="51" t="s">
        <v>106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 t="s">
        <v>88</v>
      </c>
    </row>
    <row r="67" customFormat="false" ht="12.75" hidden="false" customHeight="false" outlineLevel="0" collapsed="false">
      <c r="A67" s="49" t="n">
        <v>5</v>
      </c>
      <c r="B67" s="50" t="s">
        <v>160</v>
      </c>
      <c r="C67" s="51" t="s">
        <v>106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6</v>
      </c>
      <c r="B68" s="50" t="s">
        <v>519</v>
      </c>
      <c r="C68" s="51" t="s">
        <v>106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7</v>
      </c>
      <c r="B69" s="50" t="s">
        <v>166</v>
      </c>
      <c r="C69" s="51" t="s">
        <v>106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8</v>
      </c>
      <c r="B70" s="50" t="s">
        <v>167</v>
      </c>
      <c r="C70" s="51" t="s">
        <v>106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9</v>
      </c>
      <c r="B71" s="50" t="s">
        <v>305</v>
      </c>
      <c r="C71" s="51" t="s">
        <v>106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 t="n">
        <v>10</v>
      </c>
      <c r="B72" s="50" t="s">
        <v>169</v>
      </c>
      <c r="C72" s="51" t="s">
        <v>106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11</v>
      </c>
      <c r="B73" s="50" t="s">
        <v>199</v>
      </c>
      <c r="C73" s="51" t="s">
        <v>106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2.75" hidden="false" customHeight="false" outlineLevel="0" collapsed="false">
      <c r="A74" s="49" t="n">
        <v>12</v>
      </c>
      <c r="B74" s="50" t="s">
        <v>200</v>
      </c>
      <c r="C74" s="51" t="s">
        <v>106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2.75" hidden="false" customHeight="false" outlineLevel="0" collapsed="false">
      <c r="A75" s="49" t="n">
        <v>13</v>
      </c>
      <c r="B75" s="50" t="s">
        <v>520</v>
      </c>
      <c r="C75" s="51" t="s">
        <v>106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 t="s">
        <v>88</v>
      </c>
    </row>
    <row r="76" customFormat="false" ht="12.75" hidden="false" customHeight="false" outlineLevel="0" collapsed="false">
      <c r="A76" s="49" t="n">
        <v>14</v>
      </c>
      <c r="B76" s="50" t="s">
        <v>202</v>
      </c>
      <c r="C76" s="51" t="s">
        <v>106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/>
    </row>
    <row r="77" customFormat="false" ht="12.75" hidden="false" customHeight="false" outlineLevel="0" collapsed="false">
      <c r="A77" s="49" t="n">
        <v>15</v>
      </c>
      <c r="B77" s="50" t="s">
        <v>521</v>
      </c>
      <c r="C77" s="51" t="s">
        <v>106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16</v>
      </c>
      <c r="B78" s="50" t="s">
        <v>175</v>
      </c>
      <c r="C78" s="51" t="s">
        <v>106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17</v>
      </c>
      <c r="B79" s="50" t="s">
        <v>203</v>
      </c>
      <c r="C79" s="51" t="s">
        <v>106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5" hidden="false" customHeight="false" outlineLevel="0" collapsed="false">
      <c r="A81" s="43" t="s">
        <v>522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133</v>
      </c>
      <c r="G83" s="47" t="s">
        <v>85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2" activeCellId="0" sqref="A92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2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3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3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524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33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33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34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524</v>
      </c>
      <c r="C18" s="51" t="s">
        <v>87</v>
      </c>
      <c r="D18" s="49" t="s">
        <v>88</v>
      </c>
      <c r="E18" s="49" t="n">
        <v>68</v>
      </c>
      <c r="F18" s="49" t="n">
        <v>53</v>
      </c>
      <c r="G18" s="49" t="n">
        <v>91</v>
      </c>
      <c r="H18" s="49" t="n">
        <v>0</v>
      </c>
      <c r="I18" s="49" t="n">
        <v>21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184</v>
      </c>
      <c r="C19" s="51" t="s">
        <v>87</v>
      </c>
      <c r="D19" s="49"/>
      <c r="E19" s="49" t="n">
        <v>70</v>
      </c>
      <c r="F19" s="49" t="n">
        <v>55</v>
      </c>
      <c r="G19" s="49" t="n">
        <v>82</v>
      </c>
      <c r="H19" s="49" t="n">
        <v>2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135</v>
      </c>
      <c r="C20" s="51" t="s">
        <v>87</v>
      </c>
      <c r="D20" s="49"/>
      <c r="E20" s="49" t="n">
        <v>68</v>
      </c>
      <c r="F20" s="49" t="n">
        <v>52</v>
      </c>
      <c r="G20" s="49" t="n">
        <v>87</v>
      </c>
      <c r="H20" s="49" t="n">
        <v>0</v>
      </c>
      <c r="I20" s="49" t="n">
        <v>207</v>
      </c>
      <c r="J20" s="49"/>
      <c r="K20" s="49"/>
    </row>
    <row r="21" customFormat="false" ht="25.5" hidden="false" customHeight="false" outlineLevel="0" collapsed="false">
      <c r="A21" s="49" t="n">
        <v>5</v>
      </c>
      <c r="B21" s="50" t="s">
        <v>185</v>
      </c>
      <c r="C21" s="51" t="s">
        <v>87</v>
      </c>
      <c r="D21" s="49"/>
      <c r="E21" s="49" t="n">
        <v>68</v>
      </c>
      <c r="F21" s="49" t="n">
        <v>64</v>
      </c>
      <c r="G21" s="49" t="n">
        <v>72</v>
      </c>
      <c r="H21" s="49" t="n">
        <v>0</v>
      </c>
      <c r="I21" s="49" t="n">
        <v>204</v>
      </c>
      <c r="J21" s="49" t="s">
        <v>88</v>
      </c>
      <c r="K21" s="49"/>
    </row>
    <row r="22" customFormat="false" ht="12.75" hidden="false" customHeight="false" outlineLevel="0" collapsed="false">
      <c r="A22" s="49" t="n">
        <v>6</v>
      </c>
      <c r="B22" s="50" t="s">
        <v>136</v>
      </c>
      <c r="C22" s="51" t="s">
        <v>87</v>
      </c>
      <c r="D22" s="49"/>
      <c r="E22" s="49" t="n">
        <v>62</v>
      </c>
      <c r="F22" s="49" t="n">
        <v>66</v>
      </c>
      <c r="G22" s="49" t="n">
        <v>70</v>
      </c>
      <c r="H22" s="49" t="n">
        <v>0</v>
      </c>
      <c r="I22" s="49" t="n">
        <v>198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525</v>
      </c>
      <c r="C23" s="51" t="s">
        <v>87</v>
      </c>
      <c r="D23" s="49"/>
      <c r="E23" s="49" t="n">
        <v>68</v>
      </c>
      <c r="F23" s="49" t="n">
        <v>53</v>
      </c>
      <c r="G23" s="49" t="n">
        <v>73</v>
      </c>
      <c r="H23" s="49" t="n">
        <v>2</v>
      </c>
      <c r="I23" s="49" t="n">
        <v>196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526</v>
      </c>
      <c r="C24" s="51" t="s">
        <v>87</v>
      </c>
      <c r="D24" s="49"/>
      <c r="E24" s="49" t="n">
        <v>56</v>
      </c>
      <c r="F24" s="49" t="n">
        <v>51</v>
      </c>
      <c r="G24" s="49" t="n">
        <v>89</v>
      </c>
      <c r="H24" s="49" t="n">
        <v>0</v>
      </c>
      <c r="I24" s="49" t="n">
        <v>196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9</v>
      </c>
      <c r="B25" s="50" t="s">
        <v>137</v>
      </c>
      <c r="C25" s="51" t="s">
        <v>87</v>
      </c>
      <c r="D25" s="49"/>
      <c r="E25" s="49" t="n">
        <v>74</v>
      </c>
      <c r="F25" s="49" t="n">
        <v>40</v>
      </c>
      <c r="G25" s="49" t="n">
        <v>80</v>
      </c>
      <c r="H25" s="49" t="n">
        <v>0</v>
      </c>
      <c r="I25" s="49" t="n">
        <v>194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138</v>
      </c>
      <c r="C26" s="51" t="s">
        <v>87</v>
      </c>
      <c r="D26" s="49"/>
      <c r="E26" s="49" t="n">
        <v>68</v>
      </c>
      <c r="F26" s="49" t="n">
        <v>47</v>
      </c>
      <c r="G26" s="49" t="n">
        <v>73</v>
      </c>
      <c r="H26" s="49" t="n">
        <v>0</v>
      </c>
      <c r="I26" s="49" t="n">
        <v>188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139</v>
      </c>
      <c r="C27" s="51" t="s">
        <v>87</v>
      </c>
      <c r="D27" s="49"/>
      <c r="E27" s="49" t="n">
        <v>56</v>
      </c>
      <c r="F27" s="49" t="n">
        <v>45</v>
      </c>
      <c r="G27" s="49" t="n">
        <v>80</v>
      </c>
      <c r="H27" s="49" t="n">
        <v>2</v>
      </c>
      <c r="I27" s="49" t="n">
        <v>183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92</v>
      </c>
      <c r="C28" s="51" t="s">
        <v>87</v>
      </c>
      <c r="D28" s="49"/>
      <c r="E28" s="49" t="n">
        <v>45</v>
      </c>
      <c r="F28" s="49" t="n">
        <v>51</v>
      </c>
      <c r="G28" s="49" t="n">
        <v>82</v>
      </c>
      <c r="H28" s="49" t="n">
        <v>0</v>
      </c>
      <c r="I28" s="49" t="n">
        <v>178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527</v>
      </c>
      <c r="C29" s="51" t="s">
        <v>87</v>
      </c>
      <c r="D29" s="49"/>
      <c r="E29" s="49" t="n">
        <v>56</v>
      </c>
      <c r="F29" s="49" t="n">
        <v>51</v>
      </c>
      <c r="G29" s="49" t="n">
        <v>70</v>
      </c>
      <c r="H29" s="49" t="n">
        <v>0</v>
      </c>
      <c r="I29" s="49" t="n">
        <v>177</v>
      </c>
      <c r="J29" s="49" t="s">
        <v>88</v>
      </c>
      <c r="K29" s="49"/>
    </row>
    <row r="30" customFormat="false" ht="12.75" hidden="false" customHeight="false" outlineLevel="0" collapsed="false">
      <c r="A30" s="49" t="n">
        <v>14</v>
      </c>
      <c r="B30" s="50" t="s">
        <v>232</v>
      </c>
      <c r="C30" s="51" t="s">
        <v>87</v>
      </c>
      <c r="D30" s="49"/>
      <c r="E30" s="49" t="n">
        <v>62</v>
      </c>
      <c r="F30" s="49" t="n">
        <v>45</v>
      </c>
      <c r="G30" s="49" t="n">
        <v>64</v>
      </c>
      <c r="H30" s="49" t="n">
        <v>0</v>
      </c>
      <c r="I30" s="49" t="n">
        <v>171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91</v>
      </c>
      <c r="C31" s="51" t="s">
        <v>87</v>
      </c>
      <c r="D31" s="49"/>
      <c r="E31" s="49" t="n">
        <v>50</v>
      </c>
      <c r="F31" s="49" t="n">
        <v>53</v>
      </c>
      <c r="G31" s="49" t="n">
        <v>67</v>
      </c>
      <c r="H31" s="49" t="n">
        <v>0</v>
      </c>
      <c r="I31" s="49" t="n">
        <v>170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96</v>
      </c>
      <c r="C32" s="51" t="s">
        <v>87</v>
      </c>
      <c r="D32" s="49"/>
      <c r="E32" s="49" t="n">
        <v>56</v>
      </c>
      <c r="F32" s="49" t="n">
        <v>44</v>
      </c>
      <c r="G32" s="49" t="n">
        <v>66</v>
      </c>
      <c r="H32" s="49" t="n">
        <v>0</v>
      </c>
      <c r="I32" s="49" t="n">
        <v>166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499</v>
      </c>
      <c r="C33" s="51" t="s">
        <v>87</v>
      </c>
      <c r="D33" s="49"/>
      <c r="E33" s="49" t="n">
        <v>45</v>
      </c>
      <c r="F33" s="49" t="n">
        <v>54</v>
      </c>
      <c r="G33" s="49" t="n">
        <v>64</v>
      </c>
      <c r="H33" s="49" t="n">
        <v>0</v>
      </c>
      <c r="I33" s="49" t="n">
        <v>163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186</v>
      </c>
      <c r="C34" s="51" t="s">
        <v>87</v>
      </c>
      <c r="D34" s="49"/>
      <c r="E34" s="49" t="n">
        <v>27</v>
      </c>
      <c r="F34" s="49" t="n">
        <v>49</v>
      </c>
      <c r="G34" s="49" t="n">
        <v>87</v>
      </c>
      <c r="H34" s="49" t="n">
        <v>0</v>
      </c>
      <c r="I34" s="49" t="n">
        <v>163</v>
      </c>
      <c r="J34" s="49" t="s">
        <v>88</v>
      </c>
      <c r="K34" s="49"/>
    </row>
    <row r="35" customFormat="false" ht="12.75" hidden="false" customHeight="false" outlineLevel="0" collapsed="false">
      <c r="A35" s="49" t="n">
        <v>19</v>
      </c>
      <c r="B35" s="50" t="s">
        <v>93</v>
      </c>
      <c r="C35" s="51" t="s">
        <v>87</v>
      </c>
      <c r="D35" s="49"/>
      <c r="E35" s="49" t="n">
        <v>50</v>
      </c>
      <c r="F35" s="49" t="n">
        <v>39</v>
      </c>
      <c r="G35" s="49" t="n">
        <v>73</v>
      </c>
      <c r="H35" s="49" t="n">
        <v>0</v>
      </c>
      <c r="I35" s="49" t="n">
        <v>162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20</v>
      </c>
      <c r="B36" s="50" t="s">
        <v>506</v>
      </c>
      <c r="C36" s="51" t="s">
        <v>87</v>
      </c>
      <c r="D36" s="49"/>
      <c r="E36" s="49" t="n">
        <v>56</v>
      </c>
      <c r="F36" s="49" t="n">
        <v>40</v>
      </c>
      <c r="G36" s="49" t="n">
        <v>59</v>
      </c>
      <c r="H36" s="49" t="n">
        <v>0</v>
      </c>
      <c r="I36" s="49" t="n">
        <v>155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472</v>
      </c>
      <c r="C37" s="51" t="s">
        <v>87</v>
      </c>
      <c r="D37" s="49"/>
      <c r="E37" s="49" t="n">
        <v>45</v>
      </c>
      <c r="F37" s="49" t="n">
        <v>38</v>
      </c>
      <c r="G37" s="49" t="n">
        <v>69</v>
      </c>
      <c r="H37" s="49" t="n">
        <v>0</v>
      </c>
      <c r="I37" s="49" t="n">
        <v>152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144</v>
      </c>
      <c r="C38" s="51" t="s">
        <v>87</v>
      </c>
      <c r="D38" s="49"/>
      <c r="E38" s="49" t="n">
        <v>39</v>
      </c>
      <c r="F38" s="49" t="n">
        <v>40</v>
      </c>
      <c r="G38" s="49" t="n">
        <v>71</v>
      </c>
      <c r="H38" s="49" t="n">
        <v>0</v>
      </c>
      <c r="I38" s="49" t="n">
        <v>150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145</v>
      </c>
      <c r="C39" s="51" t="s">
        <v>87</v>
      </c>
      <c r="D39" s="49"/>
      <c r="E39" s="49" t="n">
        <v>45</v>
      </c>
      <c r="F39" s="49" t="n">
        <v>44</v>
      </c>
      <c r="G39" s="49" t="n">
        <v>60</v>
      </c>
      <c r="H39" s="49" t="n">
        <v>0</v>
      </c>
      <c r="I39" s="49" t="n">
        <v>149</v>
      </c>
      <c r="J39" s="49"/>
      <c r="K39" s="49"/>
    </row>
    <row r="40" customFormat="false" ht="12.75" hidden="false" customHeight="false" outlineLevel="0" collapsed="false">
      <c r="A40" s="49" t="n">
        <v>24</v>
      </c>
      <c r="B40" s="50" t="s">
        <v>146</v>
      </c>
      <c r="C40" s="51" t="s">
        <v>87</v>
      </c>
      <c r="D40" s="49"/>
      <c r="E40" s="49" t="n">
        <v>50</v>
      </c>
      <c r="F40" s="49" t="n">
        <v>44</v>
      </c>
      <c r="G40" s="49" t="n">
        <v>53</v>
      </c>
      <c r="H40" s="49" t="n">
        <v>0</v>
      </c>
      <c r="I40" s="49" t="n">
        <v>147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147</v>
      </c>
      <c r="C41" s="51" t="s">
        <v>87</v>
      </c>
      <c r="D41" s="49"/>
      <c r="E41" s="49" t="n">
        <v>39</v>
      </c>
      <c r="F41" s="49" t="n">
        <v>36</v>
      </c>
      <c r="G41" s="49" t="n">
        <v>70</v>
      </c>
      <c r="H41" s="49" t="n">
        <v>0</v>
      </c>
      <c r="I41" s="49" t="n">
        <v>145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187</v>
      </c>
      <c r="C42" s="51" t="s">
        <v>87</v>
      </c>
      <c r="D42" s="49"/>
      <c r="E42" s="49" t="n">
        <v>45</v>
      </c>
      <c r="F42" s="49" t="n">
        <v>38</v>
      </c>
      <c r="G42" s="49" t="n">
        <v>61</v>
      </c>
      <c r="H42" s="49" t="n">
        <v>0</v>
      </c>
      <c r="I42" s="49" t="n">
        <v>144</v>
      </c>
      <c r="J42" s="49" t="s">
        <v>88</v>
      </c>
      <c r="K42" s="49"/>
    </row>
    <row r="43" customFormat="false" ht="12.75" hidden="false" customHeight="false" outlineLevel="0" collapsed="false">
      <c r="A43" s="49" t="n">
        <v>27</v>
      </c>
      <c r="B43" s="50" t="s">
        <v>508</v>
      </c>
      <c r="C43" s="51" t="s">
        <v>87</v>
      </c>
      <c r="D43" s="49"/>
      <c r="E43" s="49" t="n">
        <v>39</v>
      </c>
      <c r="F43" s="49" t="n">
        <v>38</v>
      </c>
      <c r="G43" s="49" t="n">
        <v>65</v>
      </c>
      <c r="H43" s="49" t="n">
        <v>0</v>
      </c>
      <c r="I43" s="49" t="n">
        <v>142</v>
      </c>
      <c r="J43" s="49"/>
      <c r="K43" s="49"/>
    </row>
    <row r="44" customFormat="false" ht="12.75" hidden="false" customHeight="false" outlineLevel="0" collapsed="false">
      <c r="A44" s="49" t="n">
        <v>28</v>
      </c>
      <c r="B44" s="50" t="s">
        <v>528</v>
      </c>
      <c r="C44" s="51" t="s">
        <v>87</v>
      </c>
      <c r="D44" s="49"/>
      <c r="E44" s="49" t="n">
        <v>39</v>
      </c>
      <c r="F44" s="49" t="n">
        <v>39</v>
      </c>
      <c r="G44" s="49" t="n">
        <v>59</v>
      </c>
      <c r="H44" s="49" t="n">
        <v>0</v>
      </c>
      <c r="I44" s="49" t="n">
        <v>137</v>
      </c>
      <c r="J44" s="49"/>
      <c r="K44" s="49"/>
    </row>
    <row r="45" customFormat="false" ht="12.75" hidden="false" customHeight="false" outlineLevel="0" collapsed="false">
      <c r="A45" s="49" t="n">
        <v>29</v>
      </c>
      <c r="B45" s="50" t="s">
        <v>150</v>
      </c>
      <c r="C45" s="51" t="s">
        <v>87</v>
      </c>
      <c r="D45" s="49"/>
      <c r="E45" s="49" t="n">
        <v>45</v>
      </c>
      <c r="F45" s="49" t="n">
        <v>38</v>
      </c>
      <c r="G45" s="49" t="n">
        <v>53</v>
      </c>
      <c r="H45" s="49" t="n">
        <v>0</v>
      </c>
      <c r="I45" s="49" t="n">
        <v>136</v>
      </c>
      <c r="J45" s="49"/>
      <c r="K45" s="49"/>
    </row>
    <row r="46" customFormat="false" ht="12.75" hidden="false" customHeight="false" outlineLevel="0" collapsed="false">
      <c r="A46" s="49" t="n">
        <v>30</v>
      </c>
      <c r="B46" s="50" t="s">
        <v>189</v>
      </c>
      <c r="C46" s="51" t="s">
        <v>87</v>
      </c>
      <c r="D46" s="49"/>
      <c r="E46" s="49" t="n">
        <v>33</v>
      </c>
      <c r="F46" s="49" t="n">
        <v>36</v>
      </c>
      <c r="G46" s="49" t="n">
        <v>65</v>
      </c>
      <c r="H46" s="49" t="n">
        <v>0</v>
      </c>
      <c r="I46" s="49" t="n">
        <v>134</v>
      </c>
      <c r="J46" s="49" t="s">
        <v>88</v>
      </c>
      <c r="K46" s="49"/>
    </row>
    <row r="47" customFormat="false" ht="12.75" hidden="false" customHeight="false" outlineLevel="0" collapsed="false">
      <c r="A47" s="49" t="n">
        <v>31</v>
      </c>
      <c r="B47" s="50" t="s">
        <v>509</v>
      </c>
      <c r="C47" s="51" t="s">
        <v>87</v>
      </c>
      <c r="D47" s="49"/>
      <c r="E47" s="49" t="n">
        <v>45</v>
      </c>
      <c r="F47" s="49" t="n">
        <v>38</v>
      </c>
      <c r="G47" s="49" t="n">
        <v>49</v>
      </c>
      <c r="H47" s="49" t="n">
        <v>0</v>
      </c>
      <c r="I47" s="49" t="n">
        <v>132</v>
      </c>
      <c r="J47" s="49" t="s">
        <v>88</v>
      </c>
      <c r="K47" s="49"/>
    </row>
    <row r="48" customFormat="false" ht="12.75" hidden="false" customHeight="false" outlineLevel="0" collapsed="false">
      <c r="A48" s="49" t="n">
        <v>32</v>
      </c>
      <c r="B48" s="50" t="s">
        <v>152</v>
      </c>
      <c r="C48" s="51" t="s">
        <v>87</v>
      </c>
      <c r="D48" s="49"/>
      <c r="E48" s="49" t="n">
        <v>27</v>
      </c>
      <c r="F48" s="49" t="n">
        <v>45</v>
      </c>
      <c r="G48" s="49" t="n">
        <v>57</v>
      </c>
      <c r="H48" s="49" t="n">
        <v>0</v>
      </c>
      <c r="I48" s="49" t="n">
        <v>129</v>
      </c>
      <c r="J48" s="49"/>
      <c r="K48" s="49"/>
    </row>
    <row r="49" customFormat="false" ht="12.75" hidden="false" customHeight="false" outlineLevel="0" collapsed="false">
      <c r="A49" s="49" t="n">
        <v>33</v>
      </c>
      <c r="B49" s="50" t="s">
        <v>511</v>
      </c>
      <c r="C49" s="51" t="s">
        <v>87</v>
      </c>
      <c r="D49" s="49"/>
      <c r="E49" s="49" t="n">
        <v>33</v>
      </c>
      <c r="F49" s="49" t="n">
        <v>38</v>
      </c>
      <c r="G49" s="49" t="n">
        <v>51</v>
      </c>
      <c r="H49" s="49" t="n">
        <v>0</v>
      </c>
      <c r="I49" s="49" t="n">
        <v>122</v>
      </c>
      <c r="J49" s="49"/>
      <c r="K49" s="49"/>
    </row>
    <row r="50" customFormat="false" ht="12.75" hidden="false" customHeight="false" outlineLevel="0" collapsed="false">
      <c r="A50" s="49" t="n">
        <v>34</v>
      </c>
      <c r="B50" s="50" t="s">
        <v>153</v>
      </c>
      <c r="C50" s="51" t="s">
        <v>87</v>
      </c>
      <c r="D50" s="49"/>
      <c r="E50" s="49" t="n">
        <v>27</v>
      </c>
      <c r="F50" s="49" t="n">
        <v>40</v>
      </c>
      <c r="G50" s="49" t="n">
        <v>53</v>
      </c>
      <c r="H50" s="49" t="n">
        <v>0</v>
      </c>
      <c r="I50" s="49" t="n">
        <v>120</v>
      </c>
      <c r="J50" s="49" t="s">
        <v>88</v>
      </c>
      <c r="K50" s="49"/>
    </row>
    <row r="51" customFormat="false" ht="12.75" hidden="false" customHeight="false" outlineLevel="0" collapsed="false">
      <c r="A51" s="49" t="n">
        <v>35</v>
      </c>
      <c r="B51" s="50" t="s">
        <v>154</v>
      </c>
      <c r="C51" s="51" t="s">
        <v>106</v>
      </c>
      <c r="D51" s="49"/>
      <c r="E51" s="49" t="n">
        <v>0</v>
      </c>
      <c r="F51" s="49" t="n">
        <v>0</v>
      </c>
      <c r="G51" s="49" t="n">
        <v>0</v>
      </c>
      <c r="H51" s="49" t="n">
        <v>3</v>
      </c>
      <c r="I51" s="49" t="n">
        <v>3</v>
      </c>
      <c r="J51" s="49"/>
      <c r="K51" s="49"/>
    </row>
    <row r="52" customFormat="false" ht="12.75" hidden="false" customHeight="false" outlineLevel="0" collapsed="false">
      <c r="A52" s="49" t="n">
        <v>36</v>
      </c>
      <c r="B52" s="50" t="s">
        <v>155</v>
      </c>
      <c r="C52" s="51" t="s">
        <v>106</v>
      </c>
      <c r="D52" s="49"/>
      <c r="E52" s="49" t="n">
        <v>0</v>
      </c>
      <c r="F52" s="49" t="n">
        <v>0</v>
      </c>
      <c r="G52" s="49" t="n">
        <v>0</v>
      </c>
      <c r="H52" s="49" t="n">
        <v>3</v>
      </c>
      <c r="I52" s="49" t="n">
        <v>3</v>
      </c>
      <c r="J52" s="49" t="s">
        <v>88</v>
      </c>
      <c r="K52" s="49"/>
    </row>
    <row r="53" customFormat="false" ht="12.75" hidden="false" customHeight="false" outlineLevel="0" collapsed="false">
      <c r="A53" s="49" t="n">
        <v>37</v>
      </c>
      <c r="B53" s="50" t="s">
        <v>190</v>
      </c>
      <c r="C53" s="51" t="s">
        <v>106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38</v>
      </c>
      <c r="B54" s="50" t="s">
        <v>512</v>
      </c>
      <c r="C54" s="51" t="s">
        <v>106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 t="n">
        <v>39</v>
      </c>
      <c r="B55" s="50" t="s">
        <v>473</v>
      </c>
      <c r="C55" s="51" t="s">
        <v>106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52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6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4</v>
      </c>
      <c r="F59" s="47" t="s">
        <v>133</v>
      </c>
      <c r="G59" s="47" t="s">
        <v>85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5" t="s">
        <v>7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133</v>
      </c>
      <c r="G62" s="47" t="s">
        <v>85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5" t="s">
        <v>7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33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3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45" t="s">
        <v>7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5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84</v>
      </c>
      <c r="F68" s="47" t="s">
        <v>133</v>
      </c>
      <c r="G68" s="47" t="s">
        <v>85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2.75" hidden="false" customHeight="false" outlineLevel="0" collapsed="false">
      <c r="A69" s="49"/>
      <c r="B69" s="50"/>
      <c r="C69" s="51"/>
      <c r="D69" s="49"/>
      <c r="E69" s="49"/>
      <c r="F69" s="49"/>
      <c r="G69" s="49"/>
      <c r="H69" s="49"/>
      <c r="I69" s="49"/>
      <c r="J69" s="49"/>
      <c r="K69" s="49"/>
    </row>
    <row r="70" customFormat="false" ht="13.5" hidden="false" customHeight="false" outlineLevel="0" collapsed="false">
      <c r="A70" s="43" t="s">
        <v>530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4</v>
      </c>
      <c r="F72" s="47" t="s">
        <v>133</v>
      </c>
      <c r="G72" s="47" t="s">
        <v>85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  <row r="74" customFormat="false" ht="13.5" hidden="false" customHeight="false" outlineLevel="0" collapsed="false">
      <c r="A74" s="43" t="s">
        <v>531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45" t="s">
        <v>7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5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84</v>
      </c>
      <c r="F76" s="47" t="s">
        <v>133</v>
      </c>
      <c r="G76" s="47" t="s">
        <v>85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2.75" hidden="false" customHeight="false" outlineLevel="0" collapsed="false">
      <c r="A77" s="49" t="n">
        <v>1</v>
      </c>
      <c r="B77" s="50" t="s">
        <v>217</v>
      </c>
      <c r="C77" s="51" t="s">
        <v>106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2</v>
      </c>
      <c r="B78" s="50" t="s">
        <v>532</v>
      </c>
      <c r="C78" s="51" t="s">
        <v>106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3</v>
      </c>
      <c r="B79" s="50" t="s">
        <v>177</v>
      </c>
      <c r="C79" s="51" t="s">
        <v>106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4</v>
      </c>
      <c r="B80" s="50" t="s">
        <v>533</v>
      </c>
      <c r="C80" s="51" t="s">
        <v>106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534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84</v>
      </c>
      <c r="F84" s="47" t="s">
        <v>133</v>
      </c>
      <c r="G84" s="47" t="s">
        <v>85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 t="n">
        <v>1</v>
      </c>
      <c r="B85" s="50" t="s">
        <v>516</v>
      </c>
      <c r="C85" s="51" t="s">
        <v>334</v>
      </c>
      <c r="D85" s="49"/>
      <c r="E85" s="49" t="n">
        <v>0</v>
      </c>
      <c r="F85" s="49" t="n">
        <v>0</v>
      </c>
      <c r="G85" s="49" t="n">
        <v>50</v>
      </c>
      <c r="H85" s="49" t="n">
        <v>0</v>
      </c>
      <c r="I85" s="49" t="n">
        <v>50</v>
      </c>
      <c r="J85" s="49" t="s">
        <v>88</v>
      </c>
      <c r="K85" s="49"/>
    </row>
    <row r="86" customFormat="false" ht="12.75" hidden="false" customHeight="false" outlineLevel="0" collapsed="false">
      <c r="A86" s="49" t="n">
        <v>2</v>
      </c>
      <c r="B86" s="50" t="s">
        <v>154</v>
      </c>
      <c r="C86" s="51" t="s">
        <v>106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/>
    </row>
    <row r="87" customFormat="false" ht="12.75" hidden="false" customHeight="false" outlineLevel="0" collapsed="false">
      <c r="A87" s="49" t="n">
        <v>3</v>
      </c>
      <c r="B87" s="50" t="s">
        <v>535</v>
      </c>
      <c r="C87" s="51" t="s">
        <v>106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 t="s">
        <v>88</v>
      </c>
    </row>
    <row r="88" customFormat="false" ht="12.75" hidden="false" customHeight="false" outlineLevel="0" collapsed="false">
      <c r="A88" s="49" t="n">
        <v>4</v>
      </c>
      <c r="B88" s="50" t="s">
        <v>536</v>
      </c>
      <c r="C88" s="51" t="s">
        <v>106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2.75" hidden="false" customHeight="false" outlineLevel="0" collapsed="false">
      <c r="A89" s="49" t="n">
        <v>5</v>
      </c>
      <c r="B89" s="50" t="s">
        <v>537</v>
      </c>
      <c r="C89" s="51" t="s">
        <v>106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 t="s">
        <v>88</v>
      </c>
    </row>
    <row r="90" customFormat="false" ht="12.75" hidden="false" customHeight="false" outlineLevel="0" collapsed="false">
      <c r="A90" s="49" t="n">
        <v>6</v>
      </c>
      <c r="B90" s="50" t="s">
        <v>181</v>
      </c>
      <c r="C90" s="51" t="s">
        <v>106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/>
    </row>
    <row r="91" customFormat="false" ht="12.75" hidden="false" customHeight="false" outlineLevel="0" collapsed="false">
      <c r="A91" s="49" t="n">
        <v>7</v>
      </c>
      <c r="B91" s="50" t="s">
        <v>538</v>
      </c>
      <c r="C91" s="51" t="s">
        <v>106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 t="s">
        <v>88</v>
      </c>
    </row>
    <row r="92" customFormat="false" ht="12.75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3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3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3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33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33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87</v>
      </c>
      <c r="C16" s="51" t="s">
        <v>87</v>
      </c>
      <c r="D16" s="49"/>
      <c r="E16" s="49" t="n">
        <v>45</v>
      </c>
      <c r="F16" s="49" t="n">
        <v>38</v>
      </c>
      <c r="G16" s="49" t="n">
        <v>61</v>
      </c>
      <c r="H16" s="49" t="n">
        <v>0</v>
      </c>
      <c r="I16" s="49" t="n">
        <v>144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508</v>
      </c>
      <c r="C17" s="51" t="s">
        <v>87</v>
      </c>
      <c r="D17" s="49"/>
      <c r="E17" s="49" t="n">
        <v>39</v>
      </c>
      <c r="F17" s="49" t="n">
        <v>38</v>
      </c>
      <c r="G17" s="49" t="n">
        <v>65</v>
      </c>
      <c r="H17" s="49" t="n">
        <v>0</v>
      </c>
      <c r="I17" s="49" t="n">
        <v>142</v>
      </c>
      <c r="J17" s="49"/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149</v>
      </c>
      <c r="C18" s="51" t="s">
        <v>87</v>
      </c>
      <c r="D18" s="49"/>
      <c r="E18" s="49" t="n">
        <v>39</v>
      </c>
      <c r="F18" s="49" t="n">
        <v>36</v>
      </c>
      <c r="G18" s="49" t="n">
        <v>66</v>
      </c>
      <c r="H18" s="49" t="n">
        <v>0</v>
      </c>
      <c r="I18" s="49" t="n">
        <v>141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88</v>
      </c>
      <c r="C19" s="51" t="s">
        <v>87</v>
      </c>
      <c r="D19" s="49"/>
      <c r="E19" s="49" t="n">
        <v>45</v>
      </c>
      <c r="F19" s="49" t="n">
        <v>38</v>
      </c>
      <c r="G19" s="49" t="n">
        <v>57</v>
      </c>
      <c r="H19" s="49" t="n">
        <v>0</v>
      </c>
      <c r="I19" s="49" t="n">
        <v>14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509</v>
      </c>
      <c r="C20" s="51" t="s">
        <v>87</v>
      </c>
      <c r="D20" s="49"/>
      <c r="E20" s="49" t="n">
        <v>45</v>
      </c>
      <c r="F20" s="49" t="n">
        <v>38</v>
      </c>
      <c r="G20" s="49" t="n">
        <v>49</v>
      </c>
      <c r="H20" s="49" t="n">
        <v>0</v>
      </c>
      <c r="I20" s="49" t="n">
        <v>132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511</v>
      </c>
      <c r="C21" s="51" t="s">
        <v>87</v>
      </c>
      <c r="D21" s="49"/>
      <c r="E21" s="49" t="n">
        <v>33</v>
      </c>
      <c r="F21" s="49" t="n">
        <v>38</v>
      </c>
      <c r="G21" s="49" t="n">
        <v>51</v>
      </c>
      <c r="H21" s="49" t="n">
        <v>0</v>
      </c>
      <c r="I21" s="49" t="n">
        <v>122</v>
      </c>
      <c r="J21" s="49"/>
      <c r="K21" s="49"/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43" t="s">
        <v>54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45" t="s">
        <v>6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133</v>
      </c>
      <c r="G25" s="47" t="s">
        <v>8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133</v>
      </c>
      <c r="G28" s="47" t="s">
        <v>8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41</v>
      </c>
      <c r="C29" s="51" t="s">
        <v>106</v>
      </c>
      <c r="D29" s="49" t="s">
        <v>88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/>
      <c r="K29" s="49"/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133</v>
      </c>
      <c r="G32" s="47" t="s">
        <v>8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3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133</v>
      </c>
      <c r="G35" s="47" t="s">
        <v>85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 t="n">
        <v>1</v>
      </c>
      <c r="B36" s="50" t="s">
        <v>149</v>
      </c>
      <c r="C36" s="51" t="s">
        <v>87</v>
      </c>
      <c r="D36" s="49"/>
      <c r="E36" s="49" t="n">
        <v>39</v>
      </c>
      <c r="F36" s="49" t="n">
        <v>36</v>
      </c>
      <c r="G36" s="49" t="n">
        <v>66</v>
      </c>
      <c r="H36" s="49" t="n">
        <v>0</v>
      </c>
      <c r="I36" s="49" t="n">
        <v>141</v>
      </c>
      <c r="J36" s="49" t="s">
        <v>88</v>
      </c>
      <c r="K36" s="49"/>
    </row>
    <row r="37" customFormat="false" ht="12.75" hidden="false" customHeight="false" outlineLevel="0" collapsed="false">
      <c r="A37" s="49" t="n">
        <v>2</v>
      </c>
      <c r="B37" s="50" t="s">
        <v>159</v>
      </c>
      <c r="C37" s="51" t="s">
        <v>87</v>
      </c>
      <c r="D37" s="49"/>
      <c r="E37" s="49" t="n">
        <v>33</v>
      </c>
      <c r="F37" s="49" t="n">
        <v>43</v>
      </c>
      <c r="G37" s="49" t="n">
        <v>62</v>
      </c>
      <c r="H37" s="49" t="n">
        <v>0</v>
      </c>
      <c r="I37" s="49" t="n">
        <v>138</v>
      </c>
      <c r="J37" s="49" t="s">
        <v>88</v>
      </c>
      <c r="K37" s="49"/>
    </row>
    <row r="38" customFormat="false" ht="12.75" hidden="false" customHeight="false" outlineLevel="0" collapsed="false">
      <c r="A38" s="49" t="n">
        <v>3</v>
      </c>
      <c r="B38" s="50" t="s">
        <v>541</v>
      </c>
      <c r="C38" s="51" t="s">
        <v>106</v>
      </c>
      <c r="D38" s="49" t="s">
        <v>88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4</v>
      </c>
      <c r="B39" s="50" t="s">
        <v>542</v>
      </c>
      <c r="C39" s="51" t="s">
        <v>106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5</v>
      </c>
      <c r="B40" s="50" t="s">
        <v>543</v>
      </c>
      <c r="C40" s="51" t="s">
        <v>106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 t="n">
        <v>6</v>
      </c>
      <c r="B41" s="50" t="s">
        <v>544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7</v>
      </c>
      <c r="B42" s="50" t="s">
        <v>545</v>
      </c>
      <c r="C42" s="51" t="s">
        <v>106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8</v>
      </c>
      <c r="B43" s="50" t="s">
        <v>546</v>
      </c>
      <c r="C43" s="51" t="s">
        <v>106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9</v>
      </c>
      <c r="B44" s="50" t="s">
        <v>168</v>
      </c>
      <c r="C44" s="51" t="s">
        <v>106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0</v>
      </c>
      <c r="B45" s="50" t="s">
        <v>547</v>
      </c>
      <c r="C45" s="51" t="s">
        <v>106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 t="s">
        <v>88</v>
      </c>
    </row>
    <row r="46" customFormat="false" ht="12.75" hidden="false" customHeight="false" outlineLevel="0" collapsed="false">
      <c r="A46" s="49" t="n">
        <v>11</v>
      </c>
      <c r="B46" s="50" t="s">
        <v>197</v>
      </c>
      <c r="C46" s="51" t="s">
        <v>106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 t="s">
        <v>88</v>
      </c>
    </row>
    <row r="47" customFormat="false" ht="12.75" hidden="false" customHeight="false" outlineLevel="0" collapsed="false">
      <c r="A47" s="49" t="n">
        <v>12</v>
      </c>
      <c r="B47" s="50" t="s">
        <v>198</v>
      </c>
      <c r="C47" s="51" t="s">
        <v>106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13</v>
      </c>
      <c r="B48" s="50" t="s">
        <v>172</v>
      </c>
      <c r="C48" s="51" t="s">
        <v>106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14</v>
      </c>
      <c r="B49" s="50" t="s">
        <v>174</v>
      </c>
      <c r="C49" s="51" t="s">
        <v>106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15</v>
      </c>
      <c r="B50" s="50" t="s">
        <v>199</v>
      </c>
      <c r="C50" s="51" t="s">
        <v>106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16</v>
      </c>
      <c r="B51" s="50" t="s">
        <v>202</v>
      </c>
      <c r="C51" s="51" t="s">
        <v>106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17</v>
      </c>
      <c r="B52" s="50" t="s">
        <v>521</v>
      </c>
      <c r="C52" s="51" t="s">
        <v>106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18</v>
      </c>
      <c r="B53" s="50" t="s">
        <v>175</v>
      </c>
      <c r="C53" s="51" t="s">
        <v>106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19</v>
      </c>
      <c r="B54" s="50" t="s">
        <v>203</v>
      </c>
      <c r="C54" s="51" t="s">
        <v>106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20</v>
      </c>
      <c r="B55" s="50" t="s">
        <v>177</v>
      </c>
      <c r="C55" s="51" t="s">
        <v>106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21</v>
      </c>
      <c r="B56" s="50" t="s">
        <v>178</v>
      </c>
      <c r="C56" s="51" t="s">
        <v>106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25.5" hidden="false" customHeight="false" outlineLevel="0" collapsed="false">
      <c r="A57" s="49" t="n">
        <v>22</v>
      </c>
      <c r="B57" s="50" t="s">
        <v>210</v>
      </c>
      <c r="C57" s="51" t="s">
        <v>106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23</v>
      </c>
      <c r="B58" s="50" t="s">
        <v>548</v>
      </c>
      <c r="C58" s="51" t="s">
        <v>106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24</v>
      </c>
      <c r="B59" s="50" t="s">
        <v>181</v>
      </c>
      <c r="C59" s="51" t="s">
        <v>106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25</v>
      </c>
      <c r="B60" s="50" t="s">
        <v>211</v>
      </c>
      <c r="C60" s="51" t="s">
        <v>106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26</v>
      </c>
      <c r="B61" s="50" t="s">
        <v>549</v>
      </c>
      <c r="C61" s="51" t="s">
        <v>106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55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33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551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133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 t="n">
        <v>1</v>
      </c>
      <c r="B70" s="50" t="s">
        <v>217</v>
      </c>
      <c r="C70" s="51" t="s">
        <v>106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55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84</v>
      </c>
      <c r="F74" s="47" t="s">
        <v>133</v>
      </c>
      <c r="G74" s="47" t="s">
        <v>85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1:K31"/>
    <mergeCell ref="A34:K34"/>
    <mergeCell ref="A63:K63"/>
    <mergeCell ref="A64:K64"/>
    <mergeCell ref="A67:K67"/>
    <mergeCell ref="A68:K68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5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554</v>
      </c>
      <c r="C16" s="51" t="s">
        <v>106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263</v>
      </c>
      <c r="C17" s="51" t="s">
        <v>106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55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62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62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62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62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55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62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55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62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5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62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5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2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2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2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2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6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62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6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62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25.5" hidden="false" customHeight="false" outlineLevel="0" collapsed="false">
      <c r="A37" s="49" t="n">
        <v>1</v>
      </c>
      <c r="B37" s="50" t="s">
        <v>563</v>
      </c>
      <c r="C37" s="51" t="s">
        <v>106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216</v>
      </c>
      <c r="C38" s="51" t="s">
        <v>106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564</v>
      </c>
      <c r="C39" s="51" t="s">
        <v>106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56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62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6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6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2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2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2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2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6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62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6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62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570</v>
      </c>
      <c r="C37" s="51" t="s">
        <v>106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57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62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7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2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2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2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2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7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29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29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302</v>
      </c>
      <c r="C23" s="51" t="s">
        <v>106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/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29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29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 t="n">
        <v>1</v>
      </c>
      <c r="B30" s="50" t="s">
        <v>192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2</v>
      </c>
      <c r="B31" s="50" t="s">
        <v>574</v>
      </c>
      <c r="C31" s="51" t="s">
        <v>87</v>
      </c>
      <c r="D31" s="49"/>
      <c r="E31" s="49" t="n">
        <v>52</v>
      </c>
      <c r="F31" s="49" t="n">
        <v>57</v>
      </c>
      <c r="G31" s="49" t="n">
        <v>39</v>
      </c>
      <c r="H31" s="49" t="n">
        <v>0</v>
      </c>
      <c r="I31" s="49" t="n">
        <v>148</v>
      </c>
      <c r="J31" s="49" t="s">
        <v>88</v>
      </c>
      <c r="K31" s="49"/>
    </row>
    <row r="32" customFormat="false" ht="12.75" hidden="false" customHeight="false" outlineLevel="0" collapsed="false">
      <c r="A32" s="49" t="n">
        <v>3</v>
      </c>
      <c r="B32" s="50" t="s">
        <v>575</v>
      </c>
      <c r="C32" s="51" t="s">
        <v>87</v>
      </c>
      <c r="D32" s="49"/>
      <c r="E32" s="49" t="n">
        <v>42</v>
      </c>
      <c r="F32" s="49" t="n">
        <v>64</v>
      </c>
      <c r="G32" s="49" t="n">
        <v>39</v>
      </c>
      <c r="H32" s="49" t="n">
        <v>0</v>
      </c>
      <c r="I32" s="49" t="n">
        <v>145</v>
      </c>
      <c r="J32" s="49"/>
      <c r="K32" s="49"/>
    </row>
    <row r="33" customFormat="false" ht="12.75" hidden="false" customHeight="false" outlineLevel="0" collapsed="false">
      <c r="A33" s="49" t="n">
        <v>4</v>
      </c>
      <c r="B33" s="50" t="s">
        <v>576</v>
      </c>
      <c r="C33" s="51" t="s">
        <v>87</v>
      </c>
      <c r="D33" s="49"/>
      <c r="E33" s="49" t="n">
        <v>45</v>
      </c>
      <c r="F33" s="49" t="n">
        <v>66</v>
      </c>
      <c r="G33" s="49" t="n">
        <v>33</v>
      </c>
      <c r="H33" s="49" t="n">
        <v>0</v>
      </c>
      <c r="I33" s="49" t="n">
        <v>144</v>
      </c>
      <c r="J33" s="49" t="s">
        <v>88</v>
      </c>
      <c r="K33" s="49"/>
    </row>
    <row r="34" customFormat="false" ht="12.75" hidden="false" customHeight="false" outlineLevel="0" collapsed="false">
      <c r="A34" s="49" t="n">
        <v>5</v>
      </c>
      <c r="B34" s="50" t="s">
        <v>439</v>
      </c>
      <c r="C34" s="51" t="s">
        <v>87</v>
      </c>
      <c r="D34" s="49"/>
      <c r="E34" s="49" t="n">
        <v>49</v>
      </c>
      <c r="F34" s="49" t="n">
        <v>61</v>
      </c>
      <c r="G34" s="49" t="n">
        <v>27</v>
      </c>
      <c r="H34" s="49" t="n">
        <v>0</v>
      </c>
      <c r="I34" s="49" t="n">
        <v>137</v>
      </c>
      <c r="J34" s="49" t="s">
        <v>88</v>
      </c>
      <c r="K34" s="49"/>
    </row>
    <row r="35" customFormat="false" ht="12.75" hidden="false" customHeight="false" outlineLevel="0" collapsed="false">
      <c r="A35" s="49" t="n">
        <v>6</v>
      </c>
      <c r="B35" s="50" t="s">
        <v>516</v>
      </c>
      <c r="C35" s="51" t="s">
        <v>334</v>
      </c>
      <c r="D35" s="49"/>
      <c r="E35" s="49" t="n">
        <v>0</v>
      </c>
      <c r="F35" s="49" t="n">
        <v>50</v>
      </c>
      <c r="G35" s="49" t="n">
        <v>0</v>
      </c>
      <c r="H35" s="49" t="n">
        <v>0</v>
      </c>
      <c r="I35" s="49" t="n">
        <v>50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7</v>
      </c>
      <c r="B36" s="50" t="s">
        <v>302</v>
      </c>
      <c r="C36" s="51" t="s">
        <v>106</v>
      </c>
      <c r="D36" s="49" t="s">
        <v>88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8</v>
      </c>
      <c r="B37" s="50" t="s">
        <v>440</v>
      </c>
      <c r="C37" s="51" t="s">
        <v>106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9</v>
      </c>
      <c r="B38" s="50" t="s">
        <v>441</v>
      </c>
      <c r="C38" s="51" t="s">
        <v>106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10</v>
      </c>
      <c r="B39" s="50" t="s">
        <v>442</v>
      </c>
      <c r="C39" s="51" t="s">
        <v>106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1</v>
      </c>
      <c r="B40" s="50" t="s">
        <v>577</v>
      </c>
      <c r="C40" s="51" t="s">
        <v>106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2</v>
      </c>
      <c r="B41" s="50" t="s">
        <v>304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3</v>
      </c>
      <c r="B42" s="50" t="s">
        <v>443</v>
      </c>
      <c r="C42" s="51" t="s">
        <v>106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4</v>
      </c>
      <c r="B43" s="50" t="s">
        <v>578</v>
      </c>
      <c r="C43" s="51" t="s">
        <v>106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5</v>
      </c>
      <c r="B44" s="50" t="s">
        <v>579</v>
      </c>
      <c r="C44" s="51" t="s">
        <v>106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6</v>
      </c>
      <c r="B45" s="50" t="s">
        <v>194</v>
      </c>
      <c r="C45" s="51" t="s">
        <v>106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7</v>
      </c>
      <c r="B46" s="50" t="s">
        <v>580</v>
      </c>
      <c r="C46" s="51" t="s">
        <v>106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8</v>
      </c>
      <c r="B47" s="50" t="s">
        <v>581</v>
      </c>
      <c r="C47" s="51" t="s">
        <v>106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19</v>
      </c>
      <c r="B48" s="50" t="s">
        <v>582</v>
      </c>
      <c r="C48" s="51" t="s">
        <v>106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20</v>
      </c>
      <c r="B49" s="50" t="s">
        <v>450</v>
      </c>
      <c r="C49" s="51" t="s">
        <v>106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1</v>
      </c>
      <c r="B50" s="50" t="s">
        <v>583</v>
      </c>
      <c r="C50" s="51" t="s">
        <v>106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2</v>
      </c>
      <c r="B51" s="50" t="s">
        <v>584</v>
      </c>
      <c r="C51" s="51"/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23</v>
      </c>
      <c r="B52" s="50" t="s">
        <v>212</v>
      </c>
      <c r="C52" s="51" t="s">
        <v>106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24</v>
      </c>
      <c r="B53" s="50" t="s">
        <v>458</v>
      </c>
      <c r="C53" s="51" t="s">
        <v>106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5</v>
      </c>
      <c r="B54" s="50" t="s">
        <v>459</v>
      </c>
      <c r="C54" s="51" t="s">
        <v>106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58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229</v>
      </c>
      <c r="F58" s="47" t="s">
        <v>85</v>
      </c>
      <c r="G58" s="47" t="s">
        <v>84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586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229</v>
      </c>
      <c r="F62" s="47" t="s">
        <v>85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25.5" hidden="false" customHeight="false" outlineLevel="0" collapsed="false">
      <c r="A63" s="49" t="n">
        <v>1</v>
      </c>
      <c r="B63" s="50" t="s">
        <v>129</v>
      </c>
      <c r="C63" s="51" t="s">
        <v>106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58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229</v>
      </c>
      <c r="F67" s="47" t="s">
        <v>85</v>
      </c>
      <c r="G67" s="47" t="s">
        <v>84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6:K56"/>
    <mergeCell ref="A57:K57"/>
    <mergeCell ref="A60:K60"/>
    <mergeCell ref="A61:K61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8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8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2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2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2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2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90</v>
      </c>
      <c r="C29" s="51" t="s">
        <v>106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/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591</v>
      </c>
      <c r="C30" s="51" t="s">
        <v>106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592</v>
      </c>
      <c r="C31" s="51" t="s">
        <v>106</v>
      </c>
      <c r="D31" s="49"/>
      <c r="E31" s="49" t="n">
        <v>0</v>
      </c>
      <c r="F31" s="49"/>
      <c r="G31" s="49"/>
      <c r="H31" s="49" t="n">
        <v>0</v>
      </c>
      <c r="I31" s="49" t="n">
        <v>0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59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262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59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262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59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62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9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2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2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2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2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9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29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29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29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29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192</v>
      </c>
      <c r="C29" s="51" t="s">
        <v>87</v>
      </c>
      <c r="D29" s="49"/>
      <c r="E29" s="49" t="n">
        <v>47</v>
      </c>
      <c r="F29" s="49" t="n">
        <v>71</v>
      </c>
      <c r="G29" s="49" t="n">
        <v>50</v>
      </c>
      <c r="H29" s="49" t="n">
        <v>0</v>
      </c>
      <c r="I29" s="49" t="n">
        <v>16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574</v>
      </c>
      <c r="C30" s="51" t="s">
        <v>87</v>
      </c>
      <c r="D30" s="49"/>
      <c r="E30" s="49" t="n">
        <v>52</v>
      </c>
      <c r="F30" s="49" t="n">
        <v>57</v>
      </c>
      <c r="G30" s="49" t="n">
        <v>39</v>
      </c>
      <c r="H30" s="49" t="n">
        <v>0</v>
      </c>
      <c r="I30" s="49" t="n">
        <v>148</v>
      </c>
      <c r="J30" s="49" t="s">
        <v>88</v>
      </c>
      <c r="K30" s="49"/>
    </row>
    <row r="31" customFormat="false" ht="12.75" hidden="false" customHeight="false" outlineLevel="0" collapsed="false">
      <c r="A31" s="49" t="n">
        <v>3</v>
      </c>
      <c r="B31" s="50" t="s">
        <v>575</v>
      </c>
      <c r="C31" s="51" t="s">
        <v>87</v>
      </c>
      <c r="D31" s="49"/>
      <c r="E31" s="49" t="n">
        <v>42</v>
      </c>
      <c r="F31" s="49" t="n">
        <v>64</v>
      </c>
      <c r="G31" s="49" t="n">
        <v>39</v>
      </c>
      <c r="H31" s="49" t="n">
        <v>0</v>
      </c>
      <c r="I31" s="49" t="n">
        <v>145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576</v>
      </c>
      <c r="C32" s="51" t="s">
        <v>87</v>
      </c>
      <c r="D32" s="49"/>
      <c r="E32" s="49" t="n">
        <v>45</v>
      </c>
      <c r="F32" s="49" t="n">
        <v>66</v>
      </c>
      <c r="G32" s="49" t="n">
        <v>33</v>
      </c>
      <c r="H32" s="49" t="n">
        <v>0</v>
      </c>
      <c r="I32" s="49" t="n">
        <v>144</v>
      </c>
      <c r="J32" s="49" t="s">
        <v>88</v>
      </c>
      <c r="K32" s="49"/>
    </row>
    <row r="33" customFormat="false" ht="12.75" hidden="false" customHeight="false" outlineLevel="0" collapsed="false">
      <c r="A33" s="49" t="n">
        <v>5</v>
      </c>
      <c r="B33" s="50" t="s">
        <v>598</v>
      </c>
      <c r="C33" s="51" t="s">
        <v>334</v>
      </c>
      <c r="D33" s="49"/>
      <c r="E33" s="49" t="n">
        <v>0</v>
      </c>
      <c r="F33" s="49" t="n">
        <v>79</v>
      </c>
      <c r="G33" s="49" t="n">
        <v>0</v>
      </c>
      <c r="H33" s="49" t="n">
        <v>0</v>
      </c>
      <c r="I33" s="49" t="n">
        <v>79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577</v>
      </c>
      <c r="C34" s="51" t="s">
        <v>106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/>
    </row>
    <row r="35" customFormat="false" ht="12.75" hidden="false" customHeight="false" outlineLevel="0" collapsed="false">
      <c r="A35" s="49" t="n">
        <v>7</v>
      </c>
      <c r="B35" s="50" t="s">
        <v>599</v>
      </c>
      <c r="C35" s="51" t="s">
        <v>106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578</v>
      </c>
      <c r="C36" s="51" t="s">
        <v>106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579</v>
      </c>
      <c r="C37" s="51" t="s">
        <v>106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600</v>
      </c>
      <c r="C38" s="51" t="s">
        <v>106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601</v>
      </c>
      <c r="C39" s="51" t="s">
        <v>106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582</v>
      </c>
      <c r="C40" s="51" t="s">
        <v>106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3</v>
      </c>
      <c r="B41" s="50" t="s">
        <v>602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25.5" hidden="false" customHeight="false" outlineLevel="0" collapsed="false">
      <c r="A42" s="49" t="n">
        <v>14</v>
      </c>
      <c r="B42" s="50" t="s">
        <v>603</v>
      </c>
      <c r="C42" s="51" t="s">
        <v>106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604</v>
      </c>
      <c r="C43" s="51" t="s">
        <v>106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583</v>
      </c>
      <c r="C44" s="51" t="s">
        <v>106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458</v>
      </c>
      <c r="C45" s="51" t="s">
        <v>106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60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29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60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229</v>
      </c>
      <c r="F53" s="47" t="s">
        <v>85</v>
      </c>
      <c r="G53" s="47" t="s">
        <v>8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607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229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0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20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20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20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20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0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20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20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20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20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610</v>
      </c>
      <c r="C29" s="51" t="s">
        <v>87</v>
      </c>
      <c r="D29" s="49"/>
      <c r="E29" s="49" t="n">
        <v>40</v>
      </c>
      <c r="F29" s="49" t="n">
        <v>69</v>
      </c>
      <c r="G29" s="49" t="n">
        <v>27</v>
      </c>
      <c r="H29" s="49" t="n">
        <v>0</v>
      </c>
      <c r="I29" s="49" t="n">
        <v>136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611</v>
      </c>
      <c r="C30" s="51" t="s">
        <v>87</v>
      </c>
      <c r="D30" s="49"/>
      <c r="E30" s="49" t="n">
        <v>38</v>
      </c>
      <c r="F30" s="49" t="n">
        <v>56</v>
      </c>
      <c r="G30" s="49" t="n">
        <v>33</v>
      </c>
      <c r="H30" s="49" t="n">
        <v>0</v>
      </c>
      <c r="I30" s="49" t="n">
        <v>127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439</v>
      </c>
      <c r="C31" s="51" t="s">
        <v>87</v>
      </c>
      <c r="D31" s="49"/>
      <c r="E31" s="49" t="n">
        <v>36</v>
      </c>
      <c r="F31" s="49" t="n">
        <v>61</v>
      </c>
      <c r="G31" s="49" t="n">
        <v>27</v>
      </c>
      <c r="H31" s="49" t="n">
        <v>0</v>
      </c>
      <c r="I31" s="49" t="n">
        <v>124</v>
      </c>
      <c r="J31" s="49" t="s">
        <v>88</v>
      </c>
      <c r="K31" s="49"/>
    </row>
    <row r="32" customFormat="false" ht="25.5" hidden="false" customHeight="false" outlineLevel="0" collapsed="false">
      <c r="A32" s="49" t="n">
        <v>4</v>
      </c>
      <c r="B32" s="50" t="s">
        <v>612</v>
      </c>
      <c r="C32" s="51" t="s">
        <v>334</v>
      </c>
      <c r="D32" s="49"/>
      <c r="E32" s="49" t="n">
        <v>0</v>
      </c>
      <c r="F32" s="49" t="n">
        <v>65</v>
      </c>
      <c r="G32" s="49" t="n">
        <v>0</v>
      </c>
      <c r="H32" s="49" t="n">
        <v>0</v>
      </c>
      <c r="I32" s="49" t="n">
        <v>65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613</v>
      </c>
      <c r="C33" s="51" t="s">
        <v>334</v>
      </c>
      <c r="D33" s="49"/>
      <c r="E33" s="49" t="n">
        <v>0</v>
      </c>
      <c r="F33" s="49" t="n">
        <v>62</v>
      </c>
      <c r="G33" s="49" t="n">
        <v>0</v>
      </c>
      <c r="H33" s="49" t="n">
        <v>0</v>
      </c>
      <c r="I33" s="49" t="n">
        <v>62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614</v>
      </c>
      <c r="C34" s="51" t="s">
        <v>106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362</v>
      </c>
      <c r="C35" s="51" t="s">
        <v>106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615</v>
      </c>
      <c r="C36" s="51" t="s">
        <v>106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304</v>
      </c>
      <c r="C37" s="51" t="s">
        <v>106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616</v>
      </c>
      <c r="C38" s="51" t="s">
        <v>106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25.5" hidden="false" customHeight="false" outlineLevel="0" collapsed="false">
      <c r="A39" s="49" t="n">
        <v>11</v>
      </c>
      <c r="B39" s="50" t="s">
        <v>617</v>
      </c>
      <c r="C39" s="51" t="s">
        <v>106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618</v>
      </c>
      <c r="C40" s="51" t="s">
        <v>106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13</v>
      </c>
      <c r="B41" s="50" t="s">
        <v>127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14</v>
      </c>
      <c r="B42" s="50" t="s">
        <v>619</v>
      </c>
      <c r="C42" s="51" t="s">
        <v>106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5</v>
      </c>
      <c r="B43" s="50" t="s">
        <v>128</v>
      </c>
      <c r="C43" s="51" t="s">
        <v>106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16</v>
      </c>
      <c r="B44" s="50" t="s">
        <v>449</v>
      </c>
      <c r="C44" s="51" t="s">
        <v>106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620</v>
      </c>
      <c r="C45" s="51" t="s">
        <v>106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621</v>
      </c>
      <c r="C46" s="51" t="s">
        <v>106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25.5" hidden="false" customHeight="false" outlineLevel="0" collapsed="false">
      <c r="A47" s="49" t="n">
        <v>19</v>
      </c>
      <c r="B47" s="50" t="s">
        <v>603</v>
      </c>
      <c r="C47" s="51" t="s">
        <v>106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20</v>
      </c>
      <c r="B48" s="50" t="s">
        <v>604</v>
      </c>
      <c r="C48" s="51" t="s">
        <v>106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622</v>
      </c>
      <c r="C49" s="51" t="s">
        <v>106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22</v>
      </c>
      <c r="B50" s="50" t="s">
        <v>623</v>
      </c>
      <c r="C50" s="51" t="s">
        <v>106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3</v>
      </c>
      <c r="B51" s="50" t="s">
        <v>624</v>
      </c>
      <c r="C51" s="51" t="s">
        <v>106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24</v>
      </c>
      <c r="B52" s="50" t="s">
        <v>625</v>
      </c>
      <c r="C52" s="51" t="s">
        <v>106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25</v>
      </c>
      <c r="B53" s="50" t="s">
        <v>626</v>
      </c>
      <c r="C53" s="51" t="s">
        <v>106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26</v>
      </c>
      <c r="B54" s="50" t="s">
        <v>627</v>
      </c>
      <c r="C54" s="51" t="s">
        <v>106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62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220</v>
      </c>
      <c r="F58" s="47" t="s">
        <v>85</v>
      </c>
      <c r="G58" s="47" t="s">
        <v>84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62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220</v>
      </c>
      <c r="F62" s="47" t="s">
        <v>85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 t="n">
        <v>1</v>
      </c>
      <c r="B63" s="50" t="s">
        <v>532</v>
      </c>
      <c r="C63" s="51" t="s">
        <v>106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63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220</v>
      </c>
      <c r="F67" s="47" t="s">
        <v>85</v>
      </c>
      <c r="G67" s="47" t="s">
        <v>84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6:K56"/>
    <mergeCell ref="A57:K57"/>
    <mergeCell ref="A60:K60"/>
    <mergeCell ref="A61:K61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0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0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0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0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0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10</v>
      </c>
      <c r="C16" s="51" t="s">
        <v>87</v>
      </c>
      <c r="D16" s="49"/>
      <c r="E16" s="49" t="n">
        <v>62</v>
      </c>
      <c r="F16" s="49" t="n">
        <v>80</v>
      </c>
      <c r="G16" s="49" t="n">
        <v>33</v>
      </c>
      <c r="H16" s="49" t="n">
        <v>0</v>
      </c>
      <c r="I16" s="49" t="n">
        <v>17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11</v>
      </c>
      <c r="C17" s="51" t="s">
        <v>87</v>
      </c>
      <c r="D17" s="49"/>
      <c r="E17" s="49" t="n">
        <v>56</v>
      </c>
      <c r="F17" s="49" t="n">
        <v>73</v>
      </c>
      <c r="G17" s="49" t="n">
        <v>33</v>
      </c>
      <c r="H17" s="49" t="n">
        <v>0</v>
      </c>
      <c r="I17" s="49" t="n">
        <v>162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112</v>
      </c>
      <c r="C18" s="51" t="s">
        <v>87</v>
      </c>
      <c r="D18" s="49"/>
      <c r="E18" s="49" t="n">
        <v>44</v>
      </c>
      <c r="F18" s="49" t="n">
        <v>60</v>
      </c>
      <c r="G18" s="49" t="n">
        <v>56</v>
      </c>
      <c r="H18" s="49" t="n">
        <v>2</v>
      </c>
      <c r="I18" s="49" t="n">
        <v>162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13</v>
      </c>
      <c r="C19" s="51" t="s">
        <v>87</v>
      </c>
      <c r="D19" s="49"/>
      <c r="E19" s="49" t="n">
        <v>58</v>
      </c>
      <c r="F19" s="49" t="n">
        <v>62</v>
      </c>
      <c r="G19" s="49" t="n">
        <v>39</v>
      </c>
      <c r="H19" s="49" t="n">
        <v>0</v>
      </c>
      <c r="I19" s="49" t="n">
        <v>15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14</v>
      </c>
      <c r="C20" s="51" t="s">
        <v>87</v>
      </c>
      <c r="D20" s="49"/>
      <c r="E20" s="49" t="n">
        <v>58</v>
      </c>
      <c r="F20" s="49" t="n">
        <v>60</v>
      </c>
      <c r="G20" s="49" t="n">
        <v>39</v>
      </c>
      <c r="H20" s="49" t="n">
        <v>2</v>
      </c>
      <c r="I20" s="49" t="n">
        <v>159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15</v>
      </c>
      <c r="C21" s="51" t="s">
        <v>87</v>
      </c>
      <c r="D21" s="49"/>
      <c r="E21" s="49" t="n">
        <v>53</v>
      </c>
      <c r="F21" s="49" t="n">
        <v>67</v>
      </c>
      <c r="G21" s="49" t="n">
        <v>39</v>
      </c>
      <c r="H21" s="49" t="n">
        <v>0</v>
      </c>
      <c r="I21" s="49" t="n">
        <v>159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97</v>
      </c>
      <c r="C22" s="51" t="s">
        <v>87</v>
      </c>
      <c r="D22" s="49"/>
      <c r="E22" s="49" t="n">
        <v>44</v>
      </c>
      <c r="F22" s="49" t="n">
        <v>72</v>
      </c>
      <c r="G22" s="49" t="n">
        <v>39</v>
      </c>
      <c r="H22" s="49" t="n">
        <v>0</v>
      </c>
      <c r="I22" s="49" t="n">
        <v>155</v>
      </c>
      <c r="J22" s="49"/>
      <c r="K22" s="49"/>
    </row>
    <row r="23" customFormat="false" ht="25.5" hidden="false" customHeight="false" outlineLevel="0" collapsed="false">
      <c r="A23" s="49" t="n">
        <v>8</v>
      </c>
      <c r="B23" s="50" t="s">
        <v>116</v>
      </c>
      <c r="C23" s="51" t="s">
        <v>87</v>
      </c>
      <c r="D23" s="49"/>
      <c r="E23" s="49" t="n">
        <v>47</v>
      </c>
      <c r="F23" s="49" t="n">
        <v>66</v>
      </c>
      <c r="G23" s="49" t="n">
        <v>39</v>
      </c>
      <c r="H23" s="49" t="n">
        <v>0</v>
      </c>
      <c r="I23" s="49" t="n">
        <v>152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117</v>
      </c>
      <c r="C24" s="51" t="s">
        <v>87</v>
      </c>
      <c r="D24" s="49"/>
      <c r="E24" s="49" t="n">
        <v>41</v>
      </c>
      <c r="F24" s="49" t="n">
        <v>70</v>
      </c>
      <c r="G24" s="49" t="n">
        <v>39</v>
      </c>
      <c r="H24" s="49" t="n">
        <v>0</v>
      </c>
      <c r="I24" s="49" t="n">
        <v>150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18</v>
      </c>
      <c r="C25" s="51" t="s">
        <v>87</v>
      </c>
      <c r="D25" s="49"/>
      <c r="E25" s="49" t="n">
        <v>52</v>
      </c>
      <c r="F25" s="49" t="n">
        <v>70</v>
      </c>
      <c r="G25" s="49" t="n">
        <v>27</v>
      </c>
      <c r="H25" s="49" t="n">
        <v>0</v>
      </c>
      <c r="I25" s="49" t="n">
        <v>149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119</v>
      </c>
      <c r="C26" s="51" t="s">
        <v>87</v>
      </c>
      <c r="D26" s="49"/>
      <c r="E26" s="49" t="n">
        <v>49</v>
      </c>
      <c r="F26" s="49" t="n">
        <v>61</v>
      </c>
      <c r="G26" s="49" t="n">
        <v>39</v>
      </c>
      <c r="H26" s="49" t="n">
        <v>0</v>
      </c>
      <c r="I26" s="49" t="n">
        <v>149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20</v>
      </c>
      <c r="C27" s="51" t="s">
        <v>87</v>
      </c>
      <c r="D27" s="49"/>
      <c r="E27" s="49" t="n">
        <v>56</v>
      </c>
      <c r="F27" s="49" t="n">
        <v>56</v>
      </c>
      <c r="G27" s="49" t="n">
        <v>33</v>
      </c>
      <c r="H27" s="49" t="n">
        <v>0</v>
      </c>
      <c r="I27" s="49" t="n">
        <v>145</v>
      </c>
      <c r="J27" s="49"/>
      <c r="K27" s="49"/>
    </row>
    <row r="28" customFormat="false" ht="25.5" hidden="false" customHeight="false" outlineLevel="0" collapsed="false">
      <c r="A28" s="49" t="n">
        <v>13</v>
      </c>
      <c r="B28" s="50" t="s">
        <v>121</v>
      </c>
      <c r="C28" s="51" t="s">
        <v>106</v>
      </c>
      <c r="D28" s="49"/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s">
        <v>88</v>
      </c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12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109</v>
      </c>
      <c r="F32" s="47" t="s">
        <v>85</v>
      </c>
      <c r="G32" s="47" t="s">
        <v>84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109</v>
      </c>
      <c r="F35" s="47" t="s">
        <v>85</v>
      </c>
      <c r="G35" s="47" t="s">
        <v>84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109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109</v>
      </c>
      <c r="F41" s="47" t="s">
        <v>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12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109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12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109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 t="n">
        <v>1</v>
      </c>
      <c r="B50" s="50" t="s">
        <v>125</v>
      </c>
      <c r="C50" s="51" t="s">
        <v>106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</v>
      </c>
      <c r="B51" s="50" t="s">
        <v>126</v>
      </c>
      <c r="C51" s="51" t="s">
        <v>106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3</v>
      </c>
      <c r="B52" s="50" t="s">
        <v>127</v>
      </c>
      <c r="C52" s="51" t="s">
        <v>106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4</v>
      </c>
      <c r="B53" s="50" t="s">
        <v>128</v>
      </c>
      <c r="C53" s="51" t="s">
        <v>106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25.5" hidden="false" customHeight="false" outlineLevel="0" collapsed="false">
      <c r="A54" s="49" t="n">
        <v>5</v>
      </c>
      <c r="B54" s="50" t="s">
        <v>129</v>
      </c>
      <c r="C54" s="51" t="s">
        <v>106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6</v>
      </c>
      <c r="B55" s="50" t="s">
        <v>130</v>
      </c>
      <c r="C55" s="51" t="s">
        <v>106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13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109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3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3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2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2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2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2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3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62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63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62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635</v>
      </c>
      <c r="C37" s="51" t="s">
        <v>106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492</v>
      </c>
      <c r="C38" s="51" t="s">
        <v>106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63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62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3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20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20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20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20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3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20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20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20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20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639</v>
      </c>
      <c r="C29" s="51" t="s">
        <v>87</v>
      </c>
      <c r="D29" s="49"/>
      <c r="E29" s="49" t="n">
        <v>36</v>
      </c>
      <c r="F29" s="49" t="n">
        <v>69</v>
      </c>
      <c r="G29" s="49" t="n">
        <v>39</v>
      </c>
      <c r="H29" s="49" t="n">
        <v>0</v>
      </c>
      <c r="I29" s="49" t="n">
        <v>144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610</v>
      </c>
      <c r="C30" s="51" t="s">
        <v>87</v>
      </c>
      <c r="D30" s="49"/>
      <c r="E30" s="49" t="n">
        <v>40</v>
      </c>
      <c r="F30" s="49" t="n">
        <v>69</v>
      </c>
      <c r="G30" s="49" t="n">
        <v>27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611</v>
      </c>
      <c r="C31" s="51" t="s">
        <v>87</v>
      </c>
      <c r="D31" s="49"/>
      <c r="E31" s="49" t="n">
        <v>38</v>
      </c>
      <c r="F31" s="49" t="n">
        <v>56</v>
      </c>
      <c r="G31" s="49" t="n">
        <v>33</v>
      </c>
      <c r="H31" s="49" t="n">
        <v>0</v>
      </c>
      <c r="I31" s="49" t="n">
        <v>127</v>
      </c>
      <c r="J31" s="49" t="s">
        <v>88</v>
      </c>
      <c r="K31" s="49"/>
    </row>
    <row r="32" customFormat="false" ht="12.75" hidden="false" customHeight="false" outlineLevel="0" collapsed="false">
      <c r="A32" s="49" t="n">
        <v>4</v>
      </c>
      <c r="B32" s="50" t="s">
        <v>333</v>
      </c>
      <c r="C32" s="51" t="s">
        <v>334</v>
      </c>
      <c r="D32" s="49"/>
      <c r="E32" s="49" t="n">
        <v>0</v>
      </c>
      <c r="F32" s="49" t="n">
        <v>72</v>
      </c>
      <c r="G32" s="49" t="n">
        <v>0</v>
      </c>
      <c r="H32" s="49" t="n">
        <v>0</v>
      </c>
      <c r="I32" s="49" t="n">
        <v>72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613</v>
      </c>
      <c r="C33" s="51" t="s">
        <v>334</v>
      </c>
      <c r="D33" s="49"/>
      <c r="E33" s="49" t="n">
        <v>0</v>
      </c>
      <c r="F33" s="49" t="n">
        <v>62</v>
      </c>
      <c r="G33" s="49" t="n">
        <v>0</v>
      </c>
      <c r="H33" s="49" t="n">
        <v>0</v>
      </c>
      <c r="I33" s="49" t="n">
        <v>62</v>
      </c>
      <c r="J33" s="49" t="s">
        <v>88</v>
      </c>
      <c r="K33" s="49"/>
    </row>
    <row r="34" customFormat="false" ht="12.75" hidden="false" customHeight="false" outlineLevel="0" collapsed="false">
      <c r="A34" s="49" t="n">
        <v>6</v>
      </c>
      <c r="B34" s="50" t="s">
        <v>303</v>
      </c>
      <c r="C34" s="51" t="s">
        <v>106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/>
    </row>
    <row r="35" customFormat="false" ht="12.75" hidden="false" customHeight="false" outlineLevel="0" collapsed="false">
      <c r="A35" s="49" t="n">
        <v>7</v>
      </c>
      <c r="B35" s="50" t="s">
        <v>615</v>
      </c>
      <c r="C35" s="51" t="s">
        <v>106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640</v>
      </c>
      <c r="C36" s="51" t="s">
        <v>106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616</v>
      </c>
      <c r="C37" s="51" t="s">
        <v>106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 t="s">
        <v>88</v>
      </c>
    </row>
    <row r="38" customFormat="false" ht="25.5" hidden="false" customHeight="false" outlineLevel="0" collapsed="false">
      <c r="A38" s="49" t="n">
        <v>10</v>
      </c>
      <c r="B38" s="50" t="s">
        <v>617</v>
      </c>
      <c r="C38" s="51" t="s">
        <v>106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1</v>
      </c>
      <c r="B39" s="50" t="s">
        <v>641</v>
      </c>
      <c r="C39" s="51" t="s">
        <v>106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12</v>
      </c>
      <c r="B40" s="50" t="s">
        <v>580</v>
      </c>
      <c r="C40" s="51" t="s">
        <v>106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13</v>
      </c>
      <c r="B41" s="50" t="s">
        <v>581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619</v>
      </c>
      <c r="C42" s="51" t="s">
        <v>106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 t="s">
        <v>88</v>
      </c>
    </row>
    <row r="43" customFormat="false" ht="12.75" hidden="false" customHeight="false" outlineLevel="0" collapsed="false">
      <c r="A43" s="49" t="n">
        <v>15</v>
      </c>
      <c r="B43" s="50" t="s">
        <v>601</v>
      </c>
      <c r="C43" s="51" t="s">
        <v>106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642</v>
      </c>
      <c r="C44" s="51" t="s">
        <v>106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17</v>
      </c>
      <c r="B45" s="50" t="s">
        <v>643</v>
      </c>
      <c r="C45" s="51" t="s">
        <v>106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18</v>
      </c>
      <c r="B46" s="50" t="s">
        <v>644</v>
      </c>
      <c r="C46" s="51" t="s">
        <v>106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19</v>
      </c>
      <c r="B47" s="50" t="s">
        <v>582</v>
      </c>
      <c r="C47" s="51" t="s">
        <v>106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20</v>
      </c>
      <c r="B48" s="50" t="s">
        <v>449</v>
      </c>
      <c r="C48" s="51" t="s">
        <v>106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620</v>
      </c>
      <c r="C49" s="51" t="s">
        <v>106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2</v>
      </c>
      <c r="B50" s="50" t="s">
        <v>645</v>
      </c>
      <c r="C50" s="51" t="s">
        <v>106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23</v>
      </c>
      <c r="B51" s="50" t="s">
        <v>621</v>
      </c>
      <c r="C51" s="51" t="s">
        <v>106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24</v>
      </c>
      <c r="B52" s="50" t="s">
        <v>451</v>
      </c>
      <c r="C52" s="51" t="s">
        <v>106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25</v>
      </c>
      <c r="B53" s="50" t="s">
        <v>646</v>
      </c>
      <c r="C53" s="51" t="s">
        <v>106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25.5" hidden="false" customHeight="false" outlineLevel="0" collapsed="false">
      <c r="A54" s="49" t="n">
        <v>26</v>
      </c>
      <c r="B54" s="50" t="s">
        <v>603</v>
      </c>
      <c r="C54" s="51" t="s">
        <v>106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7</v>
      </c>
      <c r="B55" s="50" t="s">
        <v>604</v>
      </c>
      <c r="C55" s="51" t="s">
        <v>106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28</v>
      </c>
      <c r="B56" s="50" t="s">
        <v>647</v>
      </c>
      <c r="C56" s="51" t="s">
        <v>106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29</v>
      </c>
      <c r="B57" s="50" t="s">
        <v>584</v>
      </c>
      <c r="C57" s="51" t="s">
        <v>106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 t="s">
        <v>88</v>
      </c>
    </row>
    <row r="58" customFormat="false" ht="12.75" hidden="false" customHeight="false" outlineLevel="0" collapsed="false">
      <c r="A58" s="49" t="n">
        <v>30</v>
      </c>
      <c r="B58" s="50" t="s">
        <v>624</v>
      </c>
      <c r="C58" s="51" t="s">
        <v>106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31</v>
      </c>
      <c r="B59" s="50" t="s">
        <v>648</v>
      </c>
      <c r="C59" s="51" t="s">
        <v>106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 t="s">
        <v>88</v>
      </c>
    </row>
    <row r="60" customFormat="false" ht="12.75" hidden="false" customHeight="false" outlineLevel="0" collapsed="false">
      <c r="A60" s="49" t="n">
        <v>32</v>
      </c>
      <c r="B60" s="50" t="s">
        <v>649</v>
      </c>
      <c r="C60" s="51" t="s">
        <v>106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33</v>
      </c>
      <c r="B61" s="50" t="s">
        <v>650</v>
      </c>
      <c r="C61" s="51" t="s">
        <v>106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2.75" hidden="false" customHeight="false" outlineLevel="0" collapsed="false">
      <c r="A62" s="49" t="n">
        <v>34</v>
      </c>
      <c r="B62" s="50" t="s">
        <v>626</v>
      </c>
      <c r="C62" s="51" t="s">
        <v>106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35</v>
      </c>
      <c r="B63" s="50" t="s">
        <v>627</v>
      </c>
      <c r="C63" s="51" t="s">
        <v>106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65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220</v>
      </c>
      <c r="F67" s="47" t="s">
        <v>85</v>
      </c>
      <c r="G67" s="47" t="s">
        <v>84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652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220</v>
      </c>
      <c r="F71" s="47" t="s">
        <v>85</v>
      </c>
      <c r="G71" s="47" t="s">
        <v>84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 t="n">
        <v>1</v>
      </c>
      <c r="B72" s="50" t="s">
        <v>532</v>
      </c>
      <c r="C72" s="51" t="s">
        <v>106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  <row r="74" customFormat="false" ht="13.5" hidden="false" customHeight="false" outlineLevel="0" collapsed="false">
      <c r="A74" s="43" t="s">
        <v>653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45" t="s">
        <v>7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5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220</v>
      </c>
      <c r="F76" s="47" t="s">
        <v>85</v>
      </c>
      <c r="G76" s="47" t="s">
        <v>84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2.75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5:K65"/>
    <mergeCell ref="A66:K66"/>
    <mergeCell ref="A69:K69"/>
    <mergeCell ref="A70:K70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5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5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2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2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2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2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5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62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65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62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658</v>
      </c>
      <c r="C37" s="51" t="s">
        <v>106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492</v>
      </c>
      <c r="C38" s="51" t="s">
        <v>106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65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62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6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6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2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2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2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2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6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62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66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62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66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62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62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62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62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62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6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62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62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62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62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6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62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66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62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489</v>
      </c>
      <c r="C37" s="51" t="s">
        <v>106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669</v>
      </c>
      <c r="C38" s="51" t="s">
        <v>106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67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62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7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370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370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370</v>
      </c>
      <c r="G12" s="47" t="s">
        <v>22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370</v>
      </c>
      <c r="G15" s="47" t="s">
        <v>22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7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370</v>
      </c>
      <c r="G19" s="47" t="s">
        <v>22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370</v>
      </c>
      <c r="G22" s="47" t="s">
        <v>22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370</v>
      </c>
      <c r="G25" s="47" t="s">
        <v>22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370</v>
      </c>
      <c r="G28" s="47" t="s">
        <v>22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7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370</v>
      </c>
      <c r="G32" s="47" t="s">
        <v>22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67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370</v>
      </c>
      <c r="G36" s="47" t="s">
        <v>229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6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370</v>
      </c>
      <c r="G40" s="47" t="s">
        <v>22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7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20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20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20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20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7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220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220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220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220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678</v>
      </c>
      <c r="C29" s="51" t="s">
        <v>87</v>
      </c>
      <c r="D29" s="49"/>
      <c r="E29" s="49" t="n">
        <v>73</v>
      </c>
      <c r="F29" s="49" t="n">
        <v>36</v>
      </c>
      <c r="G29" s="49" t="n">
        <v>39</v>
      </c>
      <c r="H29" s="49" t="n">
        <v>0</v>
      </c>
      <c r="I29" s="49" t="n">
        <v>14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679</v>
      </c>
      <c r="C30" s="51" t="s">
        <v>106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/>
      <c r="K30" s="49" t="s">
        <v>88</v>
      </c>
    </row>
    <row r="31" customFormat="false" ht="25.5" hidden="false" customHeight="false" outlineLevel="0" collapsed="false">
      <c r="A31" s="49" t="n">
        <v>3</v>
      </c>
      <c r="B31" s="50" t="s">
        <v>680</v>
      </c>
      <c r="C31" s="51" t="s">
        <v>106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/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303</v>
      </c>
      <c r="C32" s="51" t="s">
        <v>106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615</v>
      </c>
      <c r="C33" s="51" t="s">
        <v>106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/>
      <c r="K33" s="49"/>
    </row>
    <row r="34" customFormat="false" ht="12.75" hidden="false" customHeight="false" outlineLevel="0" collapsed="false">
      <c r="A34" s="49" t="n">
        <v>6</v>
      </c>
      <c r="B34" s="50" t="s">
        <v>681</v>
      </c>
      <c r="C34" s="51" t="s">
        <v>106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682</v>
      </c>
      <c r="C35" s="51" t="s">
        <v>106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683</v>
      </c>
      <c r="C36" s="51" t="s">
        <v>106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684</v>
      </c>
      <c r="C37" s="51" t="s">
        <v>106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10</v>
      </c>
      <c r="B38" s="50" t="s">
        <v>579</v>
      </c>
      <c r="C38" s="51" t="s">
        <v>106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1</v>
      </c>
      <c r="B39" s="50" t="s">
        <v>601</v>
      </c>
      <c r="C39" s="51" t="s">
        <v>106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644</v>
      </c>
      <c r="C40" s="51" t="s">
        <v>106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622</v>
      </c>
      <c r="C41" s="51" t="s">
        <v>106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647</v>
      </c>
      <c r="C42" s="51" t="s">
        <v>106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5</v>
      </c>
      <c r="B43" s="50" t="s">
        <v>624</v>
      </c>
      <c r="C43" s="51" t="s">
        <v>106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68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5</v>
      </c>
      <c r="F47" s="47" t="s">
        <v>220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68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5</v>
      </c>
      <c r="F51" s="47" t="s">
        <v>220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 t="n">
        <v>1</v>
      </c>
      <c r="B52" s="50" t="s">
        <v>687</v>
      </c>
      <c r="C52" s="51" t="s">
        <v>106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25.5" hidden="false" customHeight="false" outlineLevel="0" collapsed="false">
      <c r="A53" s="49" t="n">
        <v>2</v>
      </c>
      <c r="B53" s="50" t="s">
        <v>688</v>
      </c>
      <c r="C53" s="51" t="s">
        <v>106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3</v>
      </c>
      <c r="B54" s="50" t="s">
        <v>689</v>
      </c>
      <c r="C54" s="51" t="s">
        <v>106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69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5</v>
      </c>
      <c r="F58" s="47" t="s">
        <v>220</v>
      </c>
      <c r="G58" s="47" t="s">
        <v>84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5:K45"/>
    <mergeCell ref="A46:K46"/>
    <mergeCell ref="A49:K49"/>
    <mergeCell ref="A50:K50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3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3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33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33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34</v>
      </c>
      <c r="C16" s="51" t="s">
        <v>87</v>
      </c>
      <c r="D16" s="49"/>
      <c r="E16" s="49" t="n">
        <v>70</v>
      </c>
      <c r="F16" s="49" t="n">
        <v>58</v>
      </c>
      <c r="G16" s="49" t="n">
        <v>85</v>
      </c>
      <c r="H16" s="49" t="n">
        <v>0</v>
      </c>
      <c r="I16" s="49" t="n">
        <v>213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35</v>
      </c>
      <c r="C17" s="51" t="s">
        <v>87</v>
      </c>
      <c r="D17" s="49"/>
      <c r="E17" s="49" t="n">
        <v>68</v>
      </c>
      <c r="F17" s="49" t="n">
        <v>52</v>
      </c>
      <c r="G17" s="49" t="n">
        <v>87</v>
      </c>
      <c r="H17" s="49" t="n">
        <v>0</v>
      </c>
      <c r="I17" s="49" t="n">
        <v>20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36</v>
      </c>
      <c r="C18" s="51" t="s">
        <v>87</v>
      </c>
      <c r="D18" s="49"/>
      <c r="E18" s="49" t="n">
        <v>62</v>
      </c>
      <c r="F18" s="49" t="n">
        <v>66</v>
      </c>
      <c r="G18" s="49" t="n">
        <v>70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37</v>
      </c>
      <c r="C19" s="51" t="s">
        <v>87</v>
      </c>
      <c r="D19" s="49"/>
      <c r="E19" s="49" t="n">
        <v>74</v>
      </c>
      <c r="F19" s="49" t="n">
        <v>40</v>
      </c>
      <c r="G19" s="49" t="n">
        <v>80</v>
      </c>
      <c r="H19" s="49" t="n">
        <v>0</v>
      </c>
      <c r="I19" s="49" t="n">
        <v>194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38</v>
      </c>
      <c r="C20" s="51" t="s">
        <v>87</v>
      </c>
      <c r="D20" s="49"/>
      <c r="E20" s="49" t="n">
        <v>68</v>
      </c>
      <c r="F20" s="49" t="n">
        <v>47</v>
      </c>
      <c r="G20" s="49" t="n">
        <v>73</v>
      </c>
      <c r="H20" s="49" t="n">
        <v>0</v>
      </c>
      <c r="I20" s="49" t="n">
        <v>188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39</v>
      </c>
      <c r="C21" s="51" t="s">
        <v>87</v>
      </c>
      <c r="D21" s="49"/>
      <c r="E21" s="49" t="n">
        <v>56</v>
      </c>
      <c r="F21" s="49" t="n">
        <v>45</v>
      </c>
      <c r="G21" s="49" t="n">
        <v>80</v>
      </c>
      <c r="H21" s="49" t="n">
        <v>2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40</v>
      </c>
      <c r="C22" s="51" t="s">
        <v>87</v>
      </c>
      <c r="D22" s="49"/>
      <c r="E22" s="49" t="n">
        <v>62</v>
      </c>
      <c r="F22" s="49" t="n">
        <v>47</v>
      </c>
      <c r="G22" s="49" t="n">
        <v>73</v>
      </c>
      <c r="H22" s="49" t="n">
        <v>0</v>
      </c>
      <c r="I22" s="49" t="n">
        <v>182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41</v>
      </c>
      <c r="C23" s="51" t="s">
        <v>87</v>
      </c>
      <c r="D23" s="49"/>
      <c r="E23" s="49" t="n">
        <v>62</v>
      </c>
      <c r="F23" s="49" t="n">
        <v>47</v>
      </c>
      <c r="G23" s="49" t="n">
        <v>73</v>
      </c>
      <c r="H23" s="49" t="n">
        <v>0</v>
      </c>
      <c r="I23" s="49" t="n">
        <v>182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92</v>
      </c>
      <c r="C24" s="51" t="s">
        <v>87</v>
      </c>
      <c r="D24" s="49"/>
      <c r="E24" s="49" t="n">
        <v>45</v>
      </c>
      <c r="F24" s="49" t="n">
        <v>51</v>
      </c>
      <c r="G24" s="49" t="n">
        <v>82</v>
      </c>
      <c r="H24" s="49" t="n">
        <v>0</v>
      </c>
      <c r="I24" s="49" t="n">
        <v>178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42</v>
      </c>
      <c r="C25" s="51" t="s">
        <v>87</v>
      </c>
      <c r="D25" s="49"/>
      <c r="E25" s="49" t="n">
        <v>56</v>
      </c>
      <c r="F25" s="49" t="n">
        <v>36</v>
      </c>
      <c r="G25" s="49" t="n">
        <v>80</v>
      </c>
      <c r="H25" s="49" t="n">
        <v>0</v>
      </c>
      <c r="I25" s="49" t="n">
        <v>172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43</v>
      </c>
      <c r="C26" s="51" t="s">
        <v>87</v>
      </c>
      <c r="D26" s="49"/>
      <c r="E26" s="49" t="n">
        <v>56</v>
      </c>
      <c r="F26" s="49" t="n">
        <v>36</v>
      </c>
      <c r="G26" s="49" t="n">
        <v>71</v>
      </c>
      <c r="H26" s="49" t="n">
        <v>0</v>
      </c>
      <c r="I26" s="49" t="n">
        <v>163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44</v>
      </c>
      <c r="C27" s="51" t="s">
        <v>87</v>
      </c>
      <c r="D27" s="49"/>
      <c r="E27" s="49" t="n">
        <v>39</v>
      </c>
      <c r="F27" s="49" t="n">
        <v>40</v>
      </c>
      <c r="G27" s="49" t="n">
        <v>71</v>
      </c>
      <c r="H27" s="49" t="n">
        <v>0</v>
      </c>
      <c r="I27" s="49" t="n">
        <v>150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45</v>
      </c>
      <c r="C28" s="51" t="s">
        <v>87</v>
      </c>
      <c r="D28" s="49"/>
      <c r="E28" s="49" t="n">
        <v>45</v>
      </c>
      <c r="F28" s="49" t="n">
        <v>44</v>
      </c>
      <c r="G28" s="49" t="n">
        <v>60</v>
      </c>
      <c r="H28" s="49" t="n">
        <v>0</v>
      </c>
      <c r="I28" s="49" t="n">
        <v>149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46</v>
      </c>
      <c r="C29" s="51" t="s">
        <v>87</v>
      </c>
      <c r="D29" s="49"/>
      <c r="E29" s="49" t="n">
        <v>50</v>
      </c>
      <c r="F29" s="49" t="n">
        <v>44</v>
      </c>
      <c r="G29" s="49" t="n">
        <v>53</v>
      </c>
      <c r="H29" s="49" t="n">
        <v>0</v>
      </c>
      <c r="I29" s="49" t="n">
        <v>147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47</v>
      </c>
      <c r="C30" s="51" t="s">
        <v>87</v>
      </c>
      <c r="D30" s="49"/>
      <c r="E30" s="49" t="n">
        <v>39</v>
      </c>
      <c r="F30" s="49" t="n">
        <v>36</v>
      </c>
      <c r="G30" s="49" t="n">
        <v>70</v>
      </c>
      <c r="H30" s="49" t="n">
        <v>0</v>
      </c>
      <c r="I30" s="49" t="n">
        <v>145</v>
      </c>
      <c r="J30" s="49"/>
      <c r="K30" s="49"/>
    </row>
    <row r="31" customFormat="false" ht="25.5" hidden="false" customHeight="false" outlineLevel="0" collapsed="false">
      <c r="A31" s="49" t="n">
        <v>16</v>
      </c>
      <c r="B31" s="50" t="s">
        <v>148</v>
      </c>
      <c r="C31" s="51" t="s">
        <v>87</v>
      </c>
      <c r="D31" s="49"/>
      <c r="E31" s="49" t="n">
        <v>39</v>
      </c>
      <c r="F31" s="49" t="n">
        <v>38</v>
      </c>
      <c r="G31" s="49" t="n">
        <v>64</v>
      </c>
      <c r="H31" s="49" t="n">
        <v>0</v>
      </c>
      <c r="I31" s="49" t="n">
        <v>141</v>
      </c>
      <c r="J31" s="49" t="s">
        <v>88</v>
      </c>
      <c r="K31" s="49"/>
    </row>
    <row r="32" customFormat="false" ht="12.75" hidden="false" customHeight="false" outlineLevel="0" collapsed="false">
      <c r="A32" s="49" t="n">
        <v>17</v>
      </c>
      <c r="B32" s="50" t="s">
        <v>149</v>
      </c>
      <c r="C32" s="51" t="s">
        <v>87</v>
      </c>
      <c r="D32" s="49"/>
      <c r="E32" s="49" t="n">
        <v>39</v>
      </c>
      <c r="F32" s="49" t="n">
        <v>36</v>
      </c>
      <c r="G32" s="49" t="n">
        <v>66</v>
      </c>
      <c r="H32" s="49" t="n">
        <v>0</v>
      </c>
      <c r="I32" s="49" t="n">
        <v>141</v>
      </c>
      <c r="J32" s="49" t="s">
        <v>88</v>
      </c>
      <c r="K32" s="49"/>
    </row>
    <row r="33" customFormat="false" ht="12.75" hidden="false" customHeight="false" outlineLevel="0" collapsed="false">
      <c r="A33" s="49" t="n">
        <v>18</v>
      </c>
      <c r="B33" s="50" t="s">
        <v>150</v>
      </c>
      <c r="C33" s="51" t="s">
        <v>87</v>
      </c>
      <c r="D33" s="49"/>
      <c r="E33" s="49" t="n">
        <v>45</v>
      </c>
      <c r="F33" s="49" t="n">
        <v>38</v>
      </c>
      <c r="G33" s="49" t="n">
        <v>53</v>
      </c>
      <c r="H33" s="49" t="n">
        <v>0</v>
      </c>
      <c r="I33" s="49" t="n">
        <v>136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51</v>
      </c>
      <c r="C34" s="51" t="s">
        <v>87</v>
      </c>
      <c r="D34" s="49"/>
      <c r="E34" s="49" t="n">
        <v>39</v>
      </c>
      <c r="F34" s="49" t="n">
        <v>41</v>
      </c>
      <c r="G34" s="49" t="n">
        <v>51</v>
      </c>
      <c r="H34" s="49" t="n">
        <v>0</v>
      </c>
      <c r="I34" s="49" t="n">
        <v>131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52</v>
      </c>
      <c r="C35" s="51" t="s">
        <v>87</v>
      </c>
      <c r="D35" s="49"/>
      <c r="E35" s="49" t="n">
        <v>27</v>
      </c>
      <c r="F35" s="49" t="n">
        <v>45</v>
      </c>
      <c r="G35" s="49" t="n">
        <v>57</v>
      </c>
      <c r="H35" s="49" t="n">
        <v>0</v>
      </c>
      <c r="I35" s="49" t="n">
        <v>129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53</v>
      </c>
      <c r="C36" s="51" t="s">
        <v>87</v>
      </c>
      <c r="D36" s="49"/>
      <c r="E36" s="49" t="n">
        <v>27</v>
      </c>
      <c r="F36" s="49" t="n">
        <v>40</v>
      </c>
      <c r="G36" s="49" t="n">
        <v>53</v>
      </c>
      <c r="H36" s="49" t="n">
        <v>0</v>
      </c>
      <c r="I36" s="49" t="n">
        <v>120</v>
      </c>
      <c r="J36" s="49" t="s">
        <v>88</v>
      </c>
      <c r="K36" s="49"/>
    </row>
    <row r="37" customFormat="false" ht="12.75" hidden="false" customHeight="false" outlineLevel="0" collapsed="false">
      <c r="A37" s="49" t="n">
        <v>22</v>
      </c>
      <c r="B37" s="50" t="s">
        <v>154</v>
      </c>
      <c r="C37" s="51" t="s">
        <v>106</v>
      </c>
      <c r="D37" s="49"/>
      <c r="E37" s="49" t="n">
        <v>0</v>
      </c>
      <c r="F37" s="49" t="n">
        <v>0</v>
      </c>
      <c r="G37" s="49" t="n">
        <v>0</v>
      </c>
      <c r="H37" s="49" t="n">
        <v>3</v>
      </c>
      <c r="I37" s="49" t="n">
        <v>3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55</v>
      </c>
      <c r="C38" s="51" t="s">
        <v>106</v>
      </c>
      <c r="D38" s="49"/>
      <c r="E38" s="49" t="n">
        <v>0</v>
      </c>
      <c r="F38" s="49" t="n">
        <v>0</v>
      </c>
      <c r="G38" s="49" t="n">
        <v>0</v>
      </c>
      <c r="H38" s="49" t="n">
        <v>3</v>
      </c>
      <c r="I38" s="49" t="n">
        <v>3</v>
      </c>
      <c r="J38" s="49" t="s">
        <v>88</v>
      </c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15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6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133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133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133</v>
      </c>
      <c r="G48" s="47" t="s">
        <v>8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3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133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15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133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15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4</v>
      </c>
      <c r="F59" s="47" t="s">
        <v>133</v>
      </c>
      <c r="G59" s="47" t="s">
        <v>85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 t="n">
        <v>1</v>
      </c>
      <c r="B60" s="50" t="s">
        <v>159</v>
      </c>
      <c r="C60" s="51" t="s">
        <v>87</v>
      </c>
      <c r="D60" s="49"/>
      <c r="E60" s="49" t="n">
        <v>33</v>
      </c>
      <c r="F60" s="49" t="n">
        <v>43</v>
      </c>
      <c r="G60" s="49" t="n">
        <v>62</v>
      </c>
      <c r="H60" s="49" t="n">
        <v>0</v>
      </c>
      <c r="I60" s="49" t="n">
        <v>138</v>
      </c>
      <c r="J60" s="49" t="s">
        <v>88</v>
      </c>
      <c r="K60" s="49"/>
    </row>
    <row r="61" customFormat="false" ht="12.75" hidden="false" customHeight="false" outlineLevel="0" collapsed="false">
      <c r="A61" s="49" t="n">
        <v>2</v>
      </c>
      <c r="B61" s="50" t="s">
        <v>160</v>
      </c>
      <c r="C61" s="51" t="s">
        <v>106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3</v>
      </c>
      <c r="B62" s="50" t="s">
        <v>161</v>
      </c>
      <c r="C62" s="51" t="s">
        <v>106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2.75" hidden="false" customHeight="false" outlineLevel="0" collapsed="false">
      <c r="A63" s="49" t="n">
        <v>4</v>
      </c>
      <c r="B63" s="50" t="s">
        <v>162</v>
      </c>
      <c r="C63" s="51" t="s">
        <v>106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 t="n">
        <v>5</v>
      </c>
      <c r="B64" s="50" t="s">
        <v>163</v>
      </c>
      <c r="C64" s="51" t="s">
        <v>106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6</v>
      </c>
      <c r="B65" s="50" t="s">
        <v>164</v>
      </c>
      <c r="C65" s="51" t="s">
        <v>106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 t="n">
        <v>7</v>
      </c>
      <c r="B66" s="50" t="s">
        <v>165</v>
      </c>
      <c r="C66" s="51" t="s">
        <v>106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8</v>
      </c>
      <c r="B67" s="50" t="s">
        <v>166</v>
      </c>
      <c r="C67" s="51" t="s">
        <v>106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9</v>
      </c>
      <c r="B68" s="50" t="s">
        <v>167</v>
      </c>
      <c r="C68" s="51" t="s">
        <v>106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10</v>
      </c>
      <c r="B69" s="50" t="s">
        <v>125</v>
      </c>
      <c r="C69" s="51" t="s">
        <v>106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11</v>
      </c>
      <c r="B70" s="50" t="s">
        <v>168</v>
      </c>
      <c r="C70" s="51" t="s">
        <v>106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12</v>
      </c>
      <c r="B71" s="50" t="s">
        <v>169</v>
      </c>
      <c r="C71" s="51" t="s">
        <v>106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 t="n">
        <v>13</v>
      </c>
      <c r="B72" s="50" t="s">
        <v>170</v>
      </c>
      <c r="C72" s="51" t="s">
        <v>106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 t="s">
        <v>88</v>
      </c>
    </row>
    <row r="73" customFormat="false" ht="12.75" hidden="false" customHeight="false" outlineLevel="0" collapsed="false">
      <c r="A73" s="49" t="n">
        <v>14</v>
      </c>
      <c r="B73" s="50" t="s">
        <v>171</v>
      </c>
      <c r="C73" s="51" t="s">
        <v>106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 t="n">
        <v>15</v>
      </c>
      <c r="B74" s="50" t="s">
        <v>172</v>
      </c>
      <c r="C74" s="51" t="s">
        <v>106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16</v>
      </c>
      <c r="B75" s="50" t="s">
        <v>173</v>
      </c>
      <c r="C75" s="51" t="s">
        <v>106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 t="s">
        <v>88</v>
      </c>
    </row>
    <row r="76" customFormat="false" ht="12.75" hidden="false" customHeight="false" outlineLevel="0" collapsed="false">
      <c r="A76" s="49" t="n">
        <v>17</v>
      </c>
      <c r="B76" s="50" t="s">
        <v>174</v>
      </c>
      <c r="C76" s="51" t="s">
        <v>106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/>
    </row>
    <row r="77" customFormat="false" ht="12.75" hidden="false" customHeight="false" outlineLevel="0" collapsed="false">
      <c r="A77" s="49" t="n">
        <v>18</v>
      </c>
      <c r="B77" s="50" t="s">
        <v>175</v>
      </c>
      <c r="C77" s="51" t="s">
        <v>106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19</v>
      </c>
      <c r="B78" s="50" t="s">
        <v>176</v>
      </c>
      <c r="C78" s="51" t="s">
        <v>106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 t="s">
        <v>88</v>
      </c>
    </row>
    <row r="79" customFormat="false" ht="12.75" hidden="false" customHeight="false" outlineLevel="0" collapsed="false">
      <c r="A79" s="49" t="n">
        <v>20</v>
      </c>
      <c r="B79" s="50" t="s">
        <v>177</v>
      </c>
      <c r="C79" s="51" t="s">
        <v>106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21</v>
      </c>
      <c r="B80" s="50" t="s">
        <v>178</v>
      </c>
      <c r="C80" s="51" t="s">
        <v>106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22</v>
      </c>
      <c r="B81" s="50" t="s">
        <v>179</v>
      </c>
      <c r="C81" s="51" t="s">
        <v>106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 t="s">
        <v>88</v>
      </c>
    </row>
    <row r="82" customFormat="false" ht="12.75" hidden="false" customHeight="false" outlineLevel="0" collapsed="false">
      <c r="A82" s="49" t="n">
        <v>23</v>
      </c>
      <c r="B82" s="50" t="s">
        <v>180</v>
      </c>
      <c r="C82" s="51" t="s">
        <v>106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2.75" hidden="false" customHeight="false" outlineLevel="0" collapsed="false">
      <c r="A83" s="49" t="n">
        <v>24</v>
      </c>
      <c r="B83" s="50" t="s">
        <v>181</v>
      </c>
      <c r="C83" s="51" t="s">
        <v>106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3" t="s">
        <v>18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5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84</v>
      </c>
      <c r="F87" s="47" t="s">
        <v>133</v>
      </c>
      <c r="G87" s="47" t="s">
        <v>85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2.75" hidden="false" customHeight="false" outlineLevel="0" collapsed="false">
      <c r="A88" s="49"/>
      <c r="B88" s="50"/>
      <c r="C88" s="51"/>
      <c r="D88" s="49"/>
      <c r="E88" s="49"/>
      <c r="F88" s="49"/>
      <c r="G88" s="49"/>
      <c r="H88" s="49"/>
      <c r="I88" s="49"/>
      <c r="J88" s="49"/>
      <c r="K8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91" activeCellId="0" sqref="A91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8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33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33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33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33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84</v>
      </c>
      <c r="C16" s="51" t="s">
        <v>87</v>
      </c>
      <c r="D16" s="49"/>
      <c r="E16" s="49" t="n">
        <v>70</v>
      </c>
      <c r="F16" s="49" t="n">
        <v>55</v>
      </c>
      <c r="G16" s="49" t="n">
        <v>82</v>
      </c>
      <c r="H16" s="49" t="n">
        <v>2</v>
      </c>
      <c r="I16" s="49" t="n">
        <v>209</v>
      </c>
      <c r="J16" s="49"/>
      <c r="K16" s="49"/>
    </row>
    <row r="17" customFormat="false" ht="25.5" hidden="false" customHeight="false" outlineLevel="0" collapsed="false">
      <c r="A17" s="49" t="n">
        <v>2</v>
      </c>
      <c r="B17" s="50" t="s">
        <v>185</v>
      </c>
      <c r="C17" s="51" t="s">
        <v>87</v>
      </c>
      <c r="D17" s="49"/>
      <c r="E17" s="49" t="n">
        <v>68</v>
      </c>
      <c r="F17" s="49" t="n">
        <v>64</v>
      </c>
      <c r="G17" s="49" t="n">
        <v>72</v>
      </c>
      <c r="H17" s="49" t="n">
        <v>0</v>
      </c>
      <c r="I17" s="49" t="n">
        <v>204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136</v>
      </c>
      <c r="C18" s="51" t="s">
        <v>87</v>
      </c>
      <c r="D18" s="49"/>
      <c r="E18" s="49" t="n">
        <v>62</v>
      </c>
      <c r="F18" s="49" t="n">
        <v>66</v>
      </c>
      <c r="G18" s="49" t="n">
        <v>70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37</v>
      </c>
      <c r="C19" s="51" t="s">
        <v>87</v>
      </c>
      <c r="D19" s="49"/>
      <c r="E19" s="49" t="n">
        <v>74</v>
      </c>
      <c r="F19" s="49" t="n">
        <v>40</v>
      </c>
      <c r="G19" s="49" t="n">
        <v>80</v>
      </c>
      <c r="H19" s="49" t="n">
        <v>0</v>
      </c>
      <c r="I19" s="49" t="n">
        <v>194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40</v>
      </c>
      <c r="C20" s="51" t="s">
        <v>87</v>
      </c>
      <c r="D20" s="49"/>
      <c r="E20" s="49" t="n">
        <v>73</v>
      </c>
      <c r="F20" s="49" t="n">
        <v>47</v>
      </c>
      <c r="G20" s="49" t="n">
        <v>73</v>
      </c>
      <c r="H20" s="49" t="n">
        <v>0</v>
      </c>
      <c r="I20" s="49" t="n">
        <v>193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41</v>
      </c>
      <c r="C21" s="51" t="s">
        <v>87</v>
      </c>
      <c r="D21" s="49"/>
      <c r="E21" s="49" t="n">
        <v>62</v>
      </c>
      <c r="F21" s="49" t="n">
        <v>47</v>
      </c>
      <c r="G21" s="49" t="n">
        <v>73</v>
      </c>
      <c r="H21" s="49" t="n">
        <v>0</v>
      </c>
      <c r="I21" s="49" t="n">
        <v>182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42</v>
      </c>
      <c r="C22" s="51" t="s">
        <v>87</v>
      </c>
      <c r="D22" s="49"/>
      <c r="E22" s="49" t="n">
        <v>56</v>
      </c>
      <c r="F22" s="49" t="n">
        <v>36</v>
      </c>
      <c r="G22" s="49" t="n">
        <v>80</v>
      </c>
      <c r="H22" s="49" t="n">
        <v>0</v>
      </c>
      <c r="I22" s="49" t="n">
        <v>172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1</v>
      </c>
      <c r="C23" s="51" t="s">
        <v>87</v>
      </c>
      <c r="D23" s="49"/>
      <c r="E23" s="49" t="n">
        <v>50</v>
      </c>
      <c r="F23" s="49" t="n">
        <v>53</v>
      </c>
      <c r="G23" s="49" t="n">
        <v>67</v>
      </c>
      <c r="H23" s="49" t="n">
        <v>0</v>
      </c>
      <c r="I23" s="49" t="n">
        <v>170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56</v>
      </c>
      <c r="F24" s="49" t="n">
        <v>44</v>
      </c>
      <c r="G24" s="49" t="n">
        <v>66</v>
      </c>
      <c r="H24" s="49" t="n">
        <v>0</v>
      </c>
      <c r="I24" s="49" t="n">
        <v>166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86</v>
      </c>
      <c r="C25" s="51" t="s">
        <v>87</v>
      </c>
      <c r="D25" s="49"/>
      <c r="E25" s="49" t="n">
        <v>27</v>
      </c>
      <c r="F25" s="49" t="n">
        <v>49</v>
      </c>
      <c r="G25" s="49" t="n">
        <v>87</v>
      </c>
      <c r="H25" s="49" t="n">
        <v>0</v>
      </c>
      <c r="I25" s="49" t="n">
        <v>163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112</v>
      </c>
      <c r="C26" s="51" t="s">
        <v>87</v>
      </c>
      <c r="D26" s="49"/>
      <c r="E26" s="49" t="n">
        <v>56</v>
      </c>
      <c r="F26" s="49" t="n">
        <v>38</v>
      </c>
      <c r="G26" s="49" t="n">
        <v>60</v>
      </c>
      <c r="H26" s="49" t="n">
        <v>0</v>
      </c>
      <c r="I26" s="49" t="n">
        <v>154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45</v>
      </c>
      <c r="C27" s="51" t="s">
        <v>87</v>
      </c>
      <c r="D27" s="49"/>
      <c r="E27" s="49" t="n">
        <v>45</v>
      </c>
      <c r="F27" s="49" t="n">
        <v>44</v>
      </c>
      <c r="G27" s="49" t="n">
        <v>60</v>
      </c>
      <c r="H27" s="49" t="n">
        <v>0</v>
      </c>
      <c r="I27" s="49" t="n">
        <v>149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87</v>
      </c>
      <c r="C28" s="51" t="s">
        <v>87</v>
      </c>
      <c r="D28" s="49"/>
      <c r="E28" s="49" t="n">
        <v>45</v>
      </c>
      <c r="F28" s="49" t="n">
        <v>38</v>
      </c>
      <c r="G28" s="49" t="n">
        <v>61</v>
      </c>
      <c r="H28" s="49" t="n">
        <v>0</v>
      </c>
      <c r="I28" s="49" t="n">
        <v>144</v>
      </c>
      <c r="J28" s="49" t="s">
        <v>88</v>
      </c>
      <c r="K28" s="49"/>
    </row>
    <row r="29" customFormat="false" ht="12.75" hidden="false" customHeight="false" outlineLevel="0" collapsed="false">
      <c r="A29" s="49" t="n">
        <v>14</v>
      </c>
      <c r="B29" s="50" t="s">
        <v>188</v>
      </c>
      <c r="C29" s="51" t="s">
        <v>87</v>
      </c>
      <c r="D29" s="49"/>
      <c r="E29" s="49" t="n">
        <v>45</v>
      </c>
      <c r="F29" s="49" t="n">
        <v>38</v>
      </c>
      <c r="G29" s="49" t="n">
        <v>57</v>
      </c>
      <c r="H29" s="49" t="n">
        <v>0</v>
      </c>
      <c r="I29" s="49" t="n">
        <v>140</v>
      </c>
      <c r="J29" s="49" t="s">
        <v>88</v>
      </c>
      <c r="K29" s="49"/>
    </row>
    <row r="30" customFormat="false" ht="12.75" hidden="false" customHeight="false" outlineLevel="0" collapsed="false">
      <c r="A30" s="49" t="n">
        <v>15</v>
      </c>
      <c r="B30" s="50" t="s">
        <v>189</v>
      </c>
      <c r="C30" s="51" t="s">
        <v>87</v>
      </c>
      <c r="D30" s="49"/>
      <c r="E30" s="49" t="n">
        <v>33</v>
      </c>
      <c r="F30" s="49" t="n">
        <v>36</v>
      </c>
      <c r="G30" s="49" t="n">
        <v>65</v>
      </c>
      <c r="H30" s="49" t="n">
        <v>0</v>
      </c>
      <c r="I30" s="49" t="n">
        <v>134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151</v>
      </c>
      <c r="C31" s="51" t="s">
        <v>87</v>
      </c>
      <c r="D31" s="49"/>
      <c r="E31" s="49" t="n">
        <v>39</v>
      </c>
      <c r="F31" s="49" t="n">
        <v>41</v>
      </c>
      <c r="G31" s="49" t="n">
        <v>51</v>
      </c>
      <c r="H31" s="49" t="n">
        <v>0</v>
      </c>
      <c r="I31" s="49" t="n">
        <v>131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90</v>
      </c>
      <c r="C32" s="51" t="s">
        <v>106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s">
        <v>88</v>
      </c>
      <c r="K32" s="49"/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19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133</v>
      </c>
      <c r="G36" s="47" t="s">
        <v>8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4</v>
      </c>
      <c r="F39" s="47" t="s">
        <v>133</v>
      </c>
      <c r="G39" s="47" t="s">
        <v>85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133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3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133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 t="n">
        <v>1</v>
      </c>
      <c r="B46" s="50" t="s">
        <v>192</v>
      </c>
      <c r="C46" s="51" t="s">
        <v>87</v>
      </c>
      <c r="D46" s="49"/>
      <c r="E46" s="49" t="n">
        <v>50</v>
      </c>
      <c r="F46" s="49" t="n">
        <v>43</v>
      </c>
      <c r="G46" s="49" t="n">
        <v>71</v>
      </c>
      <c r="H46" s="49" t="n">
        <v>0</v>
      </c>
      <c r="I46" s="49" t="n">
        <v>164</v>
      </c>
      <c r="J46" s="49"/>
      <c r="K46" s="49"/>
    </row>
    <row r="47" customFormat="false" ht="12.75" hidden="false" customHeight="false" outlineLevel="0" collapsed="false">
      <c r="A47" s="49" t="n">
        <v>2</v>
      </c>
      <c r="B47" s="50" t="s">
        <v>161</v>
      </c>
      <c r="C47" s="51" t="s">
        <v>106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3</v>
      </c>
      <c r="B48" s="50" t="s">
        <v>162</v>
      </c>
      <c r="C48" s="51" t="s">
        <v>106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4</v>
      </c>
      <c r="B49" s="50" t="s">
        <v>163</v>
      </c>
      <c r="C49" s="51" t="s">
        <v>106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5</v>
      </c>
      <c r="B50" s="50" t="s">
        <v>164</v>
      </c>
      <c r="C50" s="51" t="s">
        <v>106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6</v>
      </c>
      <c r="B51" s="50" t="s">
        <v>165</v>
      </c>
      <c r="C51" s="51" t="s">
        <v>106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7</v>
      </c>
      <c r="B52" s="50" t="s">
        <v>166</v>
      </c>
      <c r="C52" s="51" t="s">
        <v>106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8</v>
      </c>
      <c r="B53" s="50" t="s">
        <v>167</v>
      </c>
      <c r="C53" s="51" t="s">
        <v>106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9</v>
      </c>
      <c r="B54" s="50" t="s">
        <v>193</v>
      </c>
      <c r="C54" s="51" t="s">
        <v>106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 t="n">
        <v>10</v>
      </c>
      <c r="B55" s="50" t="s">
        <v>125</v>
      </c>
      <c r="C55" s="51" t="s">
        <v>106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11</v>
      </c>
      <c r="B56" s="50" t="s">
        <v>194</v>
      </c>
      <c r="C56" s="51" t="s">
        <v>106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12</v>
      </c>
      <c r="B57" s="50" t="s">
        <v>169</v>
      </c>
      <c r="C57" s="51" t="s">
        <v>106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13</v>
      </c>
      <c r="B58" s="50" t="s">
        <v>195</v>
      </c>
      <c r="C58" s="51" t="s">
        <v>106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14</v>
      </c>
      <c r="B59" s="50" t="s">
        <v>196</v>
      </c>
      <c r="C59" s="51" t="s">
        <v>106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15</v>
      </c>
      <c r="B60" s="50" t="s">
        <v>197</v>
      </c>
      <c r="C60" s="51" t="s">
        <v>106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6</v>
      </c>
      <c r="B61" s="50" t="s">
        <v>198</v>
      </c>
      <c r="C61" s="51" t="s">
        <v>106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17</v>
      </c>
      <c r="B62" s="50" t="s">
        <v>172</v>
      </c>
      <c r="C62" s="51" t="s">
        <v>106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18</v>
      </c>
      <c r="B63" s="50" t="s">
        <v>174</v>
      </c>
      <c r="C63" s="51" t="s">
        <v>106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 t="n">
        <v>19</v>
      </c>
      <c r="B64" s="50" t="s">
        <v>199</v>
      </c>
      <c r="C64" s="51" t="s">
        <v>106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20</v>
      </c>
      <c r="B65" s="50" t="s">
        <v>200</v>
      </c>
      <c r="C65" s="51" t="s">
        <v>106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21</v>
      </c>
      <c r="B66" s="50" t="s">
        <v>201</v>
      </c>
      <c r="C66" s="51" t="s">
        <v>106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12.75" hidden="false" customHeight="false" outlineLevel="0" collapsed="false">
      <c r="A67" s="49" t="n">
        <v>22</v>
      </c>
      <c r="B67" s="50" t="s">
        <v>202</v>
      </c>
      <c r="C67" s="51" t="s">
        <v>106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2.75" hidden="false" customHeight="false" outlineLevel="0" collapsed="false">
      <c r="A68" s="49" t="n">
        <v>23</v>
      </c>
      <c r="B68" s="50" t="s">
        <v>203</v>
      </c>
      <c r="C68" s="51" t="s">
        <v>106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25.5" hidden="false" customHeight="false" outlineLevel="0" collapsed="false">
      <c r="A69" s="49" t="n">
        <v>24</v>
      </c>
      <c r="B69" s="50" t="s">
        <v>204</v>
      </c>
      <c r="C69" s="51" t="s">
        <v>106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 t="s">
        <v>88</v>
      </c>
    </row>
    <row r="70" customFormat="false" ht="12.75" hidden="false" customHeight="false" outlineLevel="0" collapsed="false">
      <c r="A70" s="49" t="n">
        <v>25</v>
      </c>
      <c r="B70" s="50" t="s">
        <v>205</v>
      </c>
      <c r="C70" s="51" t="s">
        <v>106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 t="s">
        <v>88</v>
      </c>
    </row>
    <row r="71" customFormat="false" ht="12.75" hidden="false" customHeight="false" outlineLevel="0" collapsed="false">
      <c r="A71" s="49" t="n">
        <v>26</v>
      </c>
      <c r="B71" s="50" t="s">
        <v>206</v>
      </c>
      <c r="C71" s="51" t="s">
        <v>106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27</v>
      </c>
      <c r="B72" s="50" t="s">
        <v>207</v>
      </c>
      <c r="C72" s="51" t="s">
        <v>106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 t="s">
        <v>88</v>
      </c>
    </row>
    <row r="73" customFormat="false" ht="12.75" hidden="false" customHeight="false" outlineLevel="0" collapsed="false">
      <c r="A73" s="49" t="n">
        <v>28</v>
      </c>
      <c r="B73" s="50" t="s">
        <v>208</v>
      </c>
      <c r="C73" s="51" t="s">
        <v>106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29</v>
      </c>
      <c r="B74" s="50" t="s">
        <v>209</v>
      </c>
      <c r="C74" s="51" t="s">
        <v>106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 t="s">
        <v>88</v>
      </c>
    </row>
    <row r="75" customFormat="false" ht="25.5" hidden="false" customHeight="false" outlineLevel="0" collapsed="false">
      <c r="A75" s="49" t="n">
        <v>30</v>
      </c>
      <c r="B75" s="50" t="s">
        <v>210</v>
      </c>
      <c r="C75" s="51" t="s">
        <v>106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31</v>
      </c>
      <c r="B76" s="50" t="s">
        <v>211</v>
      </c>
      <c r="C76" s="51" t="s">
        <v>106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/>
    </row>
    <row r="77" customFormat="false" ht="12.75" hidden="false" customHeight="false" outlineLevel="0" collapsed="false">
      <c r="A77" s="49" t="n">
        <v>32</v>
      </c>
      <c r="B77" s="50" t="s">
        <v>212</v>
      </c>
      <c r="C77" s="51" t="s">
        <v>106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33</v>
      </c>
      <c r="B78" s="50" t="s">
        <v>213</v>
      </c>
      <c r="C78" s="51" t="s">
        <v>106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 t="s">
        <v>88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3.5" hidden="false" customHeight="false" outlineLevel="0" collapsed="false">
      <c r="A80" s="43" t="s">
        <v>214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45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45" hidden="false" customHeight="false" outlineLevel="0" collapsed="false">
      <c r="A82" s="46" t="s">
        <v>67</v>
      </c>
      <c r="B82" s="46" t="s">
        <v>68</v>
      </c>
      <c r="C82" s="46" t="s">
        <v>69</v>
      </c>
      <c r="D82" s="46" t="s">
        <v>70</v>
      </c>
      <c r="E82" s="47" t="s">
        <v>84</v>
      </c>
      <c r="F82" s="47" t="s">
        <v>133</v>
      </c>
      <c r="G82" s="47" t="s">
        <v>85</v>
      </c>
      <c r="H82" s="46" t="s">
        <v>71</v>
      </c>
      <c r="I82" s="46" t="s">
        <v>72</v>
      </c>
      <c r="J82" s="46" t="s">
        <v>73</v>
      </c>
      <c r="K82" s="46" t="s">
        <v>74</v>
      </c>
    </row>
    <row r="83" customFormat="false" ht="12.75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3" t="s">
        <v>215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45" t="s">
        <v>7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84</v>
      </c>
      <c r="F86" s="47" t="s">
        <v>133</v>
      </c>
      <c r="G86" s="47" t="s">
        <v>85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 t="n">
        <v>1</v>
      </c>
      <c r="B87" s="50" t="s">
        <v>216</v>
      </c>
      <c r="C87" s="51" t="s">
        <v>106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2</v>
      </c>
      <c r="B88" s="50" t="s">
        <v>217</v>
      </c>
      <c r="C88" s="51" t="s">
        <v>106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2.75" hidden="false" customHeight="false" outlineLevel="0" collapsed="false">
      <c r="A89" s="49"/>
      <c r="B89" s="50"/>
      <c r="C89" s="51"/>
      <c r="D89" s="49"/>
      <c r="E89" s="49"/>
      <c r="F89" s="49"/>
      <c r="G89" s="49"/>
      <c r="H89" s="49"/>
      <c r="I89" s="49"/>
      <c r="J89" s="49"/>
      <c r="K89" s="49"/>
    </row>
    <row r="90" customFormat="false" ht="13.5" hidden="false" customHeight="false" outlineLevel="0" collapsed="false">
      <c r="A90" s="43" t="s">
        <v>21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45" t="s">
        <v>78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45" hidden="false" customHeight="false" outlineLevel="0" collapsed="false">
      <c r="A92" s="46" t="s">
        <v>67</v>
      </c>
      <c r="B92" s="46" t="s">
        <v>68</v>
      </c>
      <c r="C92" s="46" t="s">
        <v>69</v>
      </c>
      <c r="D92" s="46" t="s">
        <v>70</v>
      </c>
      <c r="E92" s="47" t="s">
        <v>84</v>
      </c>
      <c r="F92" s="47" t="s">
        <v>133</v>
      </c>
      <c r="G92" s="47" t="s">
        <v>85</v>
      </c>
      <c r="H92" s="46" t="s">
        <v>71</v>
      </c>
      <c r="I92" s="46" t="s">
        <v>72</v>
      </c>
      <c r="J92" s="46" t="s">
        <v>73</v>
      </c>
      <c r="K92" s="46" t="s">
        <v>74</v>
      </c>
    </row>
    <row r="93" customFormat="false" ht="12.75" hidden="false" customHeight="false" outlineLevel="0" collapsed="false">
      <c r="A93" s="49"/>
      <c r="B93" s="50"/>
      <c r="C93" s="51"/>
      <c r="D93" s="49"/>
      <c r="E93" s="49"/>
      <c r="F93" s="49"/>
      <c r="G93" s="49"/>
      <c r="H93" s="49"/>
      <c r="I93" s="49"/>
      <c r="J93" s="49"/>
      <c r="K9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80:K80"/>
    <mergeCell ref="A81:K81"/>
    <mergeCell ref="A84:K84"/>
    <mergeCell ref="A85:K85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20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20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20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20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221</v>
      </c>
      <c r="C16" s="51" t="s">
        <v>87</v>
      </c>
      <c r="D16" s="49"/>
      <c r="E16" s="49" t="n">
        <v>48</v>
      </c>
      <c r="F16" s="49" t="n">
        <v>59</v>
      </c>
      <c r="G16" s="49" t="n">
        <v>39</v>
      </c>
      <c r="H16" s="49" t="n">
        <v>0</v>
      </c>
      <c r="I16" s="49" t="n">
        <v>14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22</v>
      </c>
      <c r="C17" s="51" t="s">
        <v>87</v>
      </c>
      <c r="D17" s="49"/>
      <c r="E17" s="49" t="n">
        <v>46</v>
      </c>
      <c r="F17" s="49" t="n">
        <v>71</v>
      </c>
      <c r="G17" s="49" t="n">
        <v>27</v>
      </c>
      <c r="H17" s="49" t="n">
        <v>0</v>
      </c>
      <c r="I17" s="49" t="n">
        <v>144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99</v>
      </c>
      <c r="C18" s="51" t="s">
        <v>87</v>
      </c>
      <c r="D18" s="49"/>
      <c r="E18" s="49" t="n">
        <v>42</v>
      </c>
      <c r="F18" s="49" t="n">
        <v>62</v>
      </c>
      <c r="G18" s="49" t="n">
        <v>39</v>
      </c>
      <c r="H18" s="49" t="n">
        <v>0</v>
      </c>
      <c r="I18" s="49" t="n">
        <v>143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223</v>
      </c>
      <c r="C19" s="51" t="s">
        <v>87</v>
      </c>
      <c r="D19" s="49"/>
      <c r="E19" s="49" t="n">
        <v>38</v>
      </c>
      <c r="F19" s="49" t="n">
        <v>76</v>
      </c>
      <c r="G19" s="49" t="n">
        <v>27</v>
      </c>
      <c r="H19" s="49" t="n">
        <v>0</v>
      </c>
      <c r="I19" s="49" t="n">
        <v>141</v>
      </c>
      <c r="J19" s="49" t="s">
        <v>88</v>
      </c>
      <c r="K19" s="49"/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5" hidden="false" customHeight="false" outlineLevel="0" collapsed="false">
      <c r="A21" s="43" t="s">
        <v>22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45" t="s">
        <v>6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20</v>
      </c>
      <c r="F23" s="47" t="s">
        <v>85</v>
      </c>
      <c r="G23" s="47" t="s">
        <v>84</v>
      </c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20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20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3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20</v>
      </c>
      <c r="F32" s="47" t="s">
        <v>85</v>
      </c>
      <c r="G32" s="47" t="s">
        <v>84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2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20</v>
      </c>
      <c r="F36" s="47" t="s">
        <v>85</v>
      </c>
      <c r="G36" s="47" t="s">
        <v>84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22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20</v>
      </c>
      <c r="F40" s="47" t="s">
        <v>85</v>
      </c>
      <c r="G40" s="47" t="s">
        <v>84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227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20</v>
      </c>
      <c r="F44" s="47" t="s">
        <v>85</v>
      </c>
      <c r="G44" s="47" t="s">
        <v>84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2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2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2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30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229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229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31</v>
      </c>
      <c r="C17" s="51" t="s">
        <v>87</v>
      </c>
      <c r="D17" s="49"/>
      <c r="E17" s="49" t="n">
        <v>59</v>
      </c>
      <c r="F17" s="49" t="n">
        <v>73</v>
      </c>
      <c r="G17" s="49" t="n">
        <v>62</v>
      </c>
      <c r="H17" s="49" t="n">
        <v>0</v>
      </c>
      <c r="I17" s="49" t="n">
        <v>194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232</v>
      </c>
      <c r="C18" s="51" t="s">
        <v>87</v>
      </c>
      <c r="D18" s="49"/>
      <c r="E18" s="49" t="n">
        <v>64</v>
      </c>
      <c r="F18" s="49" t="n">
        <v>64</v>
      </c>
      <c r="G18" s="49" t="n">
        <v>62</v>
      </c>
      <c r="H18" s="49" t="n">
        <v>0</v>
      </c>
      <c r="I18" s="49" t="n">
        <v>190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230</v>
      </c>
      <c r="C19" s="51" t="s">
        <v>87</v>
      </c>
      <c r="D19" s="49" t="s">
        <v>88</v>
      </c>
      <c r="E19" s="49" t="n">
        <v>56</v>
      </c>
      <c r="F19" s="49" t="n">
        <v>70</v>
      </c>
      <c r="G19" s="49" t="n">
        <v>56</v>
      </c>
      <c r="H19" s="49" t="n">
        <v>0</v>
      </c>
      <c r="I19" s="49" t="n">
        <v>182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143</v>
      </c>
      <c r="C20" s="51" t="s">
        <v>87</v>
      </c>
      <c r="D20" s="49"/>
      <c r="E20" s="49" t="n">
        <v>53</v>
      </c>
      <c r="F20" s="49" t="n">
        <v>71</v>
      </c>
      <c r="G20" s="49" t="n">
        <v>56</v>
      </c>
      <c r="H20" s="49" t="n">
        <v>0</v>
      </c>
      <c r="I20" s="49" t="n">
        <v>180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233</v>
      </c>
      <c r="C21" s="51" t="s">
        <v>87</v>
      </c>
      <c r="D21" s="49"/>
      <c r="E21" s="49" t="n">
        <v>57</v>
      </c>
      <c r="F21" s="49" t="n">
        <v>66</v>
      </c>
      <c r="G21" s="49" t="n">
        <v>45</v>
      </c>
      <c r="H21" s="49" t="n">
        <v>0</v>
      </c>
      <c r="I21" s="49" t="n">
        <v>168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234</v>
      </c>
      <c r="C22" s="51" t="s">
        <v>87</v>
      </c>
      <c r="D22" s="49"/>
      <c r="E22" s="49" t="n">
        <v>53</v>
      </c>
      <c r="F22" s="49" t="n">
        <v>69</v>
      </c>
      <c r="G22" s="49" t="n">
        <v>45</v>
      </c>
      <c r="H22" s="49" t="n">
        <v>0</v>
      </c>
      <c r="I22" s="49" t="n">
        <v>167</v>
      </c>
      <c r="J22" s="49" t="s">
        <v>88</v>
      </c>
      <c r="K22" s="49"/>
    </row>
    <row r="23" customFormat="false" ht="12.75" hidden="false" customHeight="false" outlineLevel="0" collapsed="false">
      <c r="A23" s="49" t="n">
        <v>7</v>
      </c>
      <c r="B23" s="50" t="s">
        <v>235</v>
      </c>
      <c r="C23" s="51" t="s">
        <v>87</v>
      </c>
      <c r="D23" s="49"/>
      <c r="E23" s="49" t="n">
        <v>63</v>
      </c>
      <c r="F23" s="49" t="n">
        <v>53</v>
      </c>
      <c r="G23" s="49" t="n">
        <v>50</v>
      </c>
      <c r="H23" s="49" t="n">
        <v>0</v>
      </c>
      <c r="I23" s="49" t="n">
        <v>166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236</v>
      </c>
      <c r="C24" s="51" t="s">
        <v>87</v>
      </c>
      <c r="D24" s="49"/>
      <c r="E24" s="49" t="n">
        <v>61</v>
      </c>
      <c r="F24" s="49" t="n">
        <v>72</v>
      </c>
      <c r="G24" s="49" t="n">
        <v>33</v>
      </c>
      <c r="H24" s="49" t="n">
        <v>0</v>
      </c>
      <c r="I24" s="49" t="n">
        <v>166</v>
      </c>
      <c r="J24" s="49" t="s">
        <v>88</v>
      </c>
      <c r="K24" s="49"/>
    </row>
    <row r="25" customFormat="false" ht="12.75" hidden="false" customHeight="false" outlineLevel="0" collapsed="false">
      <c r="A25" s="49" t="n">
        <v>9</v>
      </c>
      <c r="B25" s="50" t="s">
        <v>98</v>
      </c>
      <c r="C25" s="51" t="s">
        <v>87</v>
      </c>
      <c r="D25" s="49"/>
      <c r="E25" s="49" t="n">
        <v>51</v>
      </c>
      <c r="F25" s="49" t="n">
        <v>65</v>
      </c>
      <c r="G25" s="49" t="n">
        <v>50</v>
      </c>
      <c r="H25" s="49" t="n">
        <v>0</v>
      </c>
      <c r="I25" s="49" t="n">
        <v>166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237</v>
      </c>
      <c r="C26" s="51" t="s">
        <v>87</v>
      </c>
      <c r="D26" s="49"/>
      <c r="E26" s="49" t="n">
        <v>54</v>
      </c>
      <c r="F26" s="49" t="n">
        <v>78</v>
      </c>
      <c r="G26" s="49" t="n">
        <v>33</v>
      </c>
      <c r="H26" s="49" t="n">
        <v>0</v>
      </c>
      <c r="I26" s="49" t="n">
        <v>165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238</v>
      </c>
      <c r="C27" s="51" t="s">
        <v>87</v>
      </c>
      <c r="D27" s="49"/>
      <c r="E27" s="49" t="n">
        <v>52</v>
      </c>
      <c r="F27" s="49" t="n">
        <v>70</v>
      </c>
      <c r="G27" s="49" t="n">
        <v>39</v>
      </c>
      <c r="H27" s="49" t="n">
        <v>2</v>
      </c>
      <c r="I27" s="49" t="n">
        <v>163</v>
      </c>
      <c r="J27" s="49" t="s">
        <v>88</v>
      </c>
      <c r="K27" s="49"/>
    </row>
    <row r="28" customFormat="false" ht="12.75" hidden="false" customHeight="false" outlineLevel="0" collapsed="false">
      <c r="A28" s="49" t="n">
        <v>12</v>
      </c>
      <c r="B28" s="50" t="s">
        <v>239</v>
      </c>
      <c r="C28" s="51" t="s">
        <v>87</v>
      </c>
      <c r="D28" s="49"/>
      <c r="E28" s="49" t="n">
        <v>42</v>
      </c>
      <c r="F28" s="49" t="n">
        <v>69</v>
      </c>
      <c r="G28" s="49" t="n">
        <v>50</v>
      </c>
      <c r="H28" s="49" t="n">
        <v>0</v>
      </c>
      <c r="I28" s="49" t="n">
        <v>161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240</v>
      </c>
      <c r="C29" s="51" t="s">
        <v>87</v>
      </c>
      <c r="D29" s="49"/>
      <c r="E29" s="49" t="n">
        <v>44</v>
      </c>
      <c r="F29" s="49" t="n">
        <v>62</v>
      </c>
      <c r="G29" s="49" t="n">
        <v>50</v>
      </c>
      <c r="H29" s="49" t="n">
        <v>2</v>
      </c>
      <c r="I29" s="49" t="n">
        <v>158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147</v>
      </c>
      <c r="C30" s="51" t="s">
        <v>87</v>
      </c>
      <c r="D30" s="49"/>
      <c r="E30" s="49" t="n">
        <v>48</v>
      </c>
      <c r="F30" s="49" t="n">
        <v>70</v>
      </c>
      <c r="G30" s="49" t="n">
        <v>39</v>
      </c>
      <c r="H30" s="49" t="n">
        <v>0</v>
      </c>
      <c r="I30" s="49" t="n">
        <v>157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241</v>
      </c>
      <c r="C31" s="51" t="s">
        <v>87</v>
      </c>
      <c r="D31" s="49"/>
      <c r="E31" s="49" t="n">
        <v>45</v>
      </c>
      <c r="F31" s="49" t="n">
        <v>69</v>
      </c>
      <c r="G31" s="49" t="n">
        <v>27</v>
      </c>
      <c r="H31" s="49" t="n">
        <v>0</v>
      </c>
      <c r="I31" s="49" t="n">
        <v>141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00</v>
      </c>
      <c r="C32" s="51" t="s">
        <v>87</v>
      </c>
      <c r="D32" s="49"/>
      <c r="E32" s="49" t="n">
        <v>51</v>
      </c>
      <c r="F32" s="49" t="n">
        <v>56</v>
      </c>
      <c r="G32" s="49" t="n">
        <v>27</v>
      </c>
      <c r="H32" s="49" t="n">
        <v>0</v>
      </c>
      <c r="I32" s="49" t="n">
        <v>134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242</v>
      </c>
      <c r="C33" s="51" t="s">
        <v>87</v>
      </c>
      <c r="D33" s="49"/>
      <c r="E33" s="49" t="n">
        <v>46</v>
      </c>
      <c r="F33" s="49" t="n">
        <v>61</v>
      </c>
      <c r="G33" s="49" t="n">
        <v>27</v>
      </c>
      <c r="H33" s="49" t="n">
        <v>0</v>
      </c>
      <c r="I33" s="49" t="n">
        <v>134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152</v>
      </c>
      <c r="C34" s="51" t="s">
        <v>87</v>
      </c>
      <c r="D34" s="49"/>
      <c r="E34" s="49" t="n">
        <v>45</v>
      </c>
      <c r="F34" s="49" t="n">
        <v>57</v>
      </c>
      <c r="G34" s="49" t="n">
        <v>27</v>
      </c>
      <c r="H34" s="49" t="n">
        <v>0</v>
      </c>
      <c r="I34" s="49" t="n">
        <v>129</v>
      </c>
      <c r="J34" s="49"/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4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29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29</v>
      </c>
      <c r="F41" s="47" t="s">
        <v>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29</v>
      </c>
      <c r="F44" s="47" t="s">
        <v>85</v>
      </c>
      <c r="G44" s="47" t="s">
        <v>84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229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24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229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24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229</v>
      </c>
      <c r="F55" s="47" t="s">
        <v>85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24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229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4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48</v>
      </c>
      <c r="C10" s="51" t="s">
        <v>87</v>
      </c>
      <c r="D10" s="49" t="s">
        <v>88</v>
      </c>
      <c r="E10" s="49" t="n">
        <v>56</v>
      </c>
      <c r="F10" s="49" t="n">
        <v>72</v>
      </c>
      <c r="G10" s="49" t="n">
        <v>60</v>
      </c>
      <c r="H10" s="49" t="n">
        <v>2</v>
      </c>
      <c r="I10" s="49" t="n">
        <v>190</v>
      </c>
      <c r="J10" s="49"/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249</v>
      </c>
      <c r="C11" s="51" t="s">
        <v>87</v>
      </c>
      <c r="D11" s="49" t="s">
        <v>88</v>
      </c>
      <c r="E11" s="49" t="n">
        <v>33</v>
      </c>
      <c r="F11" s="49" t="n">
        <v>67</v>
      </c>
      <c r="G11" s="49" t="n">
        <v>44</v>
      </c>
      <c r="H11" s="49" t="n">
        <v>0</v>
      </c>
      <c r="I11" s="49" t="n">
        <v>144</v>
      </c>
      <c r="J11" s="49" t="s">
        <v>88</v>
      </c>
      <c r="K11" s="49" t="s">
        <v>88</v>
      </c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84</v>
      </c>
      <c r="F14" s="47" t="s">
        <v>85</v>
      </c>
      <c r="G14" s="47" t="s">
        <v>229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84</v>
      </c>
      <c r="F17" s="47" t="s">
        <v>85</v>
      </c>
      <c r="G17" s="47" t="s">
        <v>229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231</v>
      </c>
      <c r="C18" s="51" t="s">
        <v>87</v>
      </c>
      <c r="D18" s="49"/>
      <c r="E18" s="49" t="n">
        <v>62</v>
      </c>
      <c r="F18" s="49" t="n">
        <v>73</v>
      </c>
      <c r="G18" s="49" t="n">
        <v>73</v>
      </c>
      <c r="H18" s="49" t="n">
        <v>0</v>
      </c>
      <c r="I18" s="49" t="n">
        <v>208</v>
      </c>
      <c r="J18" s="49"/>
      <c r="K18" s="49"/>
    </row>
    <row r="19" customFormat="false" ht="12.75" hidden="false" customHeight="false" outlineLevel="0" collapsed="false">
      <c r="A19" s="49" t="n">
        <v>2</v>
      </c>
      <c r="B19" s="50" t="s">
        <v>250</v>
      </c>
      <c r="C19" s="51" t="s">
        <v>87</v>
      </c>
      <c r="D19" s="49"/>
      <c r="E19" s="49" t="n">
        <v>50</v>
      </c>
      <c r="F19" s="49" t="n">
        <v>72</v>
      </c>
      <c r="G19" s="49" t="n">
        <v>69</v>
      </c>
      <c r="H19" s="49" t="n">
        <v>0</v>
      </c>
      <c r="I19" s="49" t="n">
        <v>191</v>
      </c>
      <c r="J19" s="49" t="s">
        <v>88</v>
      </c>
      <c r="K19" s="49"/>
    </row>
    <row r="20" customFormat="false" ht="12.75" hidden="false" customHeight="false" outlineLevel="0" collapsed="false">
      <c r="A20" s="49" t="n">
        <v>3</v>
      </c>
      <c r="B20" s="50" t="s">
        <v>251</v>
      </c>
      <c r="C20" s="51" t="s">
        <v>87</v>
      </c>
      <c r="D20" s="49"/>
      <c r="E20" s="49" t="n">
        <v>33</v>
      </c>
      <c r="F20" s="49" t="n">
        <v>96</v>
      </c>
      <c r="G20" s="49" t="n">
        <v>62</v>
      </c>
      <c r="H20" s="49" t="n">
        <v>0</v>
      </c>
      <c r="I20" s="49" t="n">
        <v>191</v>
      </c>
      <c r="J20" s="49"/>
      <c r="K20" s="49"/>
    </row>
    <row r="21" customFormat="false" ht="12.75" hidden="false" customHeight="false" outlineLevel="0" collapsed="false">
      <c r="A21" s="49" t="n">
        <v>4</v>
      </c>
      <c r="B21" s="50" t="s">
        <v>248</v>
      </c>
      <c r="C21" s="51" t="s">
        <v>87</v>
      </c>
      <c r="D21" s="49" t="s">
        <v>88</v>
      </c>
      <c r="E21" s="49" t="n">
        <v>56</v>
      </c>
      <c r="F21" s="49" t="n">
        <v>72</v>
      </c>
      <c r="G21" s="49" t="n">
        <v>60</v>
      </c>
      <c r="H21" s="49" t="n">
        <v>2</v>
      </c>
      <c r="I21" s="49" t="n">
        <v>190</v>
      </c>
      <c r="J21" s="49"/>
      <c r="K21" s="49" t="s">
        <v>88</v>
      </c>
    </row>
    <row r="22" customFormat="false" ht="12.75" hidden="false" customHeight="false" outlineLevel="0" collapsed="false">
      <c r="A22" s="49" t="n">
        <v>5</v>
      </c>
      <c r="B22" s="50" t="s">
        <v>232</v>
      </c>
      <c r="C22" s="51" t="s">
        <v>87</v>
      </c>
      <c r="D22" s="49"/>
      <c r="E22" s="49" t="n">
        <v>62</v>
      </c>
      <c r="F22" s="49" t="n">
        <v>64</v>
      </c>
      <c r="G22" s="49" t="n">
        <v>64</v>
      </c>
      <c r="H22" s="49" t="n">
        <v>0</v>
      </c>
      <c r="I22" s="49" t="n">
        <v>190</v>
      </c>
      <c r="J22" s="49"/>
      <c r="K22" s="49" t="s">
        <v>88</v>
      </c>
    </row>
    <row r="23" customFormat="false" ht="12.75" hidden="false" customHeight="false" outlineLevel="0" collapsed="false">
      <c r="A23" s="49" t="n">
        <v>6</v>
      </c>
      <c r="B23" s="50" t="s">
        <v>143</v>
      </c>
      <c r="C23" s="51" t="s">
        <v>87</v>
      </c>
      <c r="D23" s="49"/>
      <c r="E23" s="49" t="n">
        <v>56</v>
      </c>
      <c r="F23" s="49" t="n">
        <v>71</v>
      </c>
      <c r="G23" s="49" t="n">
        <v>53</v>
      </c>
      <c r="H23" s="49" t="n">
        <v>0</v>
      </c>
      <c r="I23" s="49" t="n">
        <v>180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252</v>
      </c>
      <c r="C24" s="51" t="s">
        <v>87</v>
      </c>
      <c r="D24" s="49"/>
      <c r="E24" s="49" t="n">
        <v>33</v>
      </c>
      <c r="F24" s="49" t="n">
        <v>69</v>
      </c>
      <c r="G24" s="49" t="n">
        <v>67</v>
      </c>
      <c r="H24" s="49" t="n">
        <v>2</v>
      </c>
      <c r="I24" s="49" t="n">
        <v>171</v>
      </c>
      <c r="J24" s="49" t="s">
        <v>88</v>
      </c>
      <c r="K24" s="49"/>
    </row>
    <row r="25" customFormat="false" ht="12.75" hidden="false" customHeight="false" outlineLevel="0" collapsed="false">
      <c r="A25" s="49" t="n">
        <v>8</v>
      </c>
      <c r="B25" s="50" t="s">
        <v>253</v>
      </c>
      <c r="C25" s="51" t="s">
        <v>87</v>
      </c>
      <c r="D25" s="49"/>
      <c r="E25" s="49" t="n">
        <v>56</v>
      </c>
      <c r="F25" s="49" t="n">
        <v>66</v>
      </c>
      <c r="G25" s="49" t="n">
        <v>44</v>
      </c>
      <c r="H25" s="49" t="n">
        <v>0</v>
      </c>
      <c r="I25" s="49" t="n">
        <v>166</v>
      </c>
      <c r="J25" s="49"/>
      <c r="K25" s="49"/>
    </row>
    <row r="26" customFormat="false" ht="12.75" hidden="false" customHeight="false" outlineLevel="0" collapsed="false">
      <c r="A26" s="49" t="n">
        <v>9</v>
      </c>
      <c r="B26" s="50" t="s">
        <v>235</v>
      </c>
      <c r="C26" s="51" t="s">
        <v>87</v>
      </c>
      <c r="D26" s="49"/>
      <c r="E26" s="49" t="n">
        <v>50</v>
      </c>
      <c r="F26" s="49" t="n">
        <v>53</v>
      </c>
      <c r="G26" s="49" t="n">
        <v>63</v>
      </c>
      <c r="H26" s="49" t="n">
        <v>0</v>
      </c>
      <c r="I26" s="49" t="n">
        <v>166</v>
      </c>
      <c r="J26" s="49"/>
      <c r="K26" s="49"/>
    </row>
    <row r="27" customFormat="false" ht="12.75" hidden="false" customHeight="false" outlineLevel="0" collapsed="false">
      <c r="A27" s="49" t="n">
        <v>10</v>
      </c>
      <c r="B27" s="50" t="s">
        <v>237</v>
      </c>
      <c r="C27" s="51" t="s">
        <v>87</v>
      </c>
      <c r="D27" s="49"/>
      <c r="E27" s="49" t="n">
        <v>33</v>
      </c>
      <c r="F27" s="49" t="n">
        <v>78</v>
      </c>
      <c r="G27" s="49" t="n">
        <v>54</v>
      </c>
      <c r="H27" s="49" t="n">
        <v>0</v>
      </c>
      <c r="I27" s="49" t="n">
        <v>165</v>
      </c>
      <c r="J27" s="49"/>
      <c r="K27" s="49"/>
    </row>
    <row r="28" customFormat="false" ht="12.75" hidden="false" customHeight="false" outlineLevel="0" collapsed="false">
      <c r="A28" s="49" t="n">
        <v>11</v>
      </c>
      <c r="B28" s="50" t="s">
        <v>254</v>
      </c>
      <c r="C28" s="51" t="s">
        <v>87</v>
      </c>
      <c r="D28" s="49"/>
      <c r="E28" s="49" t="n">
        <v>45</v>
      </c>
      <c r="F28" s="49" t="n">
        <v>73</v>
      </c>
      <c r="G28" s="49" t="n">
        <v>46</v>
      </c>
      <c r="H28" s="49" t="n">
        <v>0</v>
      </c>
      <c r="I28" s="49" t="n">
        <v>164</v>
      </c>
      <c r="J28" s="49" t="s">
        <v>88</v>
      </c>
      <c r="K28" s="49"/>
    </row>
    <row r="29" customFormat="false" ht="12.75" hidden="false" customHeight="false" outlineLevel="0" collapsed="false">
      <c r="A29" s="49" t="n">
        <v>12</v>
      </c>
      <c r="B29" s="50" t="s">
        <v>255</v>
      </c>
      <c r="C29" s="51" t="s">
        <v>87</v>
      </c>
      <c r="D29" s="49"/>
      <c r="E29" s="49" t="n">
        <v>33</v>
      </c>
      <c r="F29" s="49" t="n">
        <v>72</v>
      </c>
      <c r="G29" s="49" t="n">
        <v>52</v>
      </c>
      <c r="H29" s="49" t="n">
        <v>0</v>
      </c>
      <c r="I29" s="49" t="n">
        <v>157</v>
      </c>
      <c r="J29" s="49"/>
      <c r="K29" s="49" t="s">
        <v>88</v>
      </c>
    </row>
    <row r="30" customFormat="false" ht="25.5" hidden="false" customHeight="false" outlineLevel="0" collapsed="false">
      <c r="A30" s="49" t="n">
        <v>13</v>
      </c>
      <c r="B30" s="50" t="s">
        <v>148</v>
      </c>
      <c r="C30" s="51" t="s">
        <v>87</v>
      </c>
      <c r="D30" s="49"/>
      <c r="E30" s="49" t="n">
        <v>39</v>
      </c>
      <c r="F30" s="49" t="n">
        <v>64</v>
      </c>
      <c r="G30" s="49" t="n">
        <v>51</v>
      </c>
      <c r="H30" s="49" t="n">
        <v>0</v>
      </c>
      <c r="I30" s="49" t="n">
        <v>154</v>
      </c>
      <c r="J30" s="49" t="s">
        <v>88</v>
      </c>
      <c r="K30" s="49"/>
    </row>
    <row r="31" customFormat="false" ht="12.75" hidden="false" customHeight="false" outlineLevel="0" collapsed="false">
      <c r="A31" s="49" t="n">
        <v>14</v>
      </c>
      <c r="B31" s="50" t="s">
        <v>256</v>
      </c>
      <c r="C31" s="51" t="s">
        <v>87</v>
      </c>
      <c r="D31" s="49"/>
      <c r="E31" s="49" t="n">
        <v>33</v>
      </c>
      <c r="F31" s="49" t="n">
        <v>73</v>
      </c>
      <c r="G31" s="49" t="n">
        <v>46</v>
      </c>
      <c r="H31" s="49" t="n">
        <v>0</v>
      </c>
      <c r="I31" s="49" t="n">
        <v>152</v>
      </c>
      <c r="J31" s="49"/>
      <c r="K31" s="49"/>
    </row>
    <row r="32" customFormat="false" ht="12.75" hidden="false" customHeight="false" outlineLevel="0" collapsed="false">
      <c r="A32" s="49" t="n">
        <v>15</v>
      </c>
      <c r="B32" s="50" t="s">
        <v>249</v>
      </c>
      <c r="C32" s="51" t="s">
        <v>87</v>
      </c>
      <c r="D32" s="49" t="s">
        <v>88</v>
      </c>
      <c r="E32" s="49" t="n">
        <v>33</v>
      </c>
      <c r="F32" s="49" t="n">
        <v>67</v>
      </c>
      <c r="G32" s="49" t="n">
        <v>44</v>
      </c>
      <c r="H32" s="49" t="n">
        <v>0</v>
      </c>
      <c r="I32" s="49" t="n">
        <v>144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6</v>
      </c>
      <c r="B33" s="50" t="s">
        <v>241</v>
      </c>
      <c r="C33" s="51" t="s">
        <v>87</v>
      </c>
      <c r="D33" s="49"/>
      <c r="E33" s="49" t="n">
        <v>27</v>
      </c>
      <c r="F33" s="49" t="n">
        <v>69</v>
      </c>
      <c r="G33" s="49" t="n">
        <v>45</v>
      </c>
      <c r="H33" s="49" t="n">
        <v>0</v>
      </c>
      <c r="I33" s="49" t="n">
        <v>141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242</v>
      </c>
      <c r="C34" s="51" t="s">
        <v>87</v>
      </c>
      <c r="D34" s="49"/>
      <c r="E34" s="49" t="n">
        <v>27</v>
      </c>
      <c r="F34" s="49" t="n">
        <v>61</v>
      </c>
      <c r="G34" s="49" t="n">
        <v>46</v>
      </c>
      <c r="H34" s="49" t="n">
        <v>0</v>
      </c>
      <c r="I34" s="49" t="n">
        <v>134</v>
      </c>
      <c r="J34" s="49"/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5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229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85</v>
      </c>
      <c r="G41" s="47" t="s">
        <v>229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85</v>
      </c>
      <c r="G44" s="47" t="s">
        <v>229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229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258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85</v>
      </c>
      <c r="G51" s="47" t="s">
        <v>229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259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85</v>
      </c>
      <c r="G55" s="47" t="s">
        <v>229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26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4</v>
      </c>
      <c r="F59" s="47" t="s">
        <v>85</v>
      </c>
      <c r="G59" s="47" t="s">
        <v>229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01T06:06:43Z</dcterms:modified>
  <cp:revision>0</cp:revision>
  <dc:subject/>
  <dc:title/>
</cp:coreProperties>
</file>